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Source Matching Data" sheetId="1" state="visible" r:id="rId2"/>
    <sheet name="Tabulated 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9" uniqueCount="71">
  <si>
    <t xml:space="preserve">Isolate#</t>
  </si>
  <si>
    <t xml:space="preserve">Site&amp;Type</t>
  </si>
  <si>
    <t xml:space="preserve">Season</t>
  </si>
  <si>
    <t xml:space="preserve">Date</t>
  </si>
  <si>
    <t xml:space="preserve">Ribotype</t>
  </si>
  <si>
    <t xml:space="preserve">Match</t>
  </si>
  <si>
    <t xml:space="preserve">Site 11B Oyster</t>
  </si>
  <si>
    <t xml:space="preserve">Wet #1</t>
  </si>
  <si>
    <t xml:space="preserve">Human</t>
  </si>
  <si>
    <t xml:space="preserve">Site 12 Sediment</t>
  </si>
  <si>
    <t xml:space="preserve">U</t>
  </si>
  <si>
    <t xml:space="preserve">Site 12 Oyster</t>
  </si>
  <si>
    <t xml:space="preserve">Bovine</t>
  </si>
  <si>
    <t xml:space="preserve">Site 13 Oyster</t>
  </si>
  <si>
    <t xml:space="preserve">Avian</t>
  </si>
  <si>
    <t xml:space="preserve">Site 11B Sediment</t>
  </si>
  <si>
    <t xml:space="preserve">Sea Gull</t>
  </si>
  <si>
    <t xml:space="preserve">Marine Mammal</t>
  </si>
  <si>
    <t xml:space="preserve">Site 13 Sediment</t>
  </si>
  <si>
    <t xml:space="preserve">Site 11B Water</t>
  </si>
  <si>
    <t xml:space="preserve">Dog</t>
  </si>
  <si>
    <t xml:space="preserve">Canine</t>
  </si>
  <si>
    <t xml:space="preserve">Deer</t>
  </si>
  <si>
    <t xml:space="preserve">WWTP Sludge</t>
  </si>
  <si>
    <t xml:space="preserve">Site 12 Water</t>
  </si>
  <si>
    <t xml:space="preserve">Opossum</t>
  </si>
  <si>
    <t xml:space="preserve">Gull</t>
  </si>
  <si>
    <t xml:space="preserve">Site 13 Water</t>
  </si>
  <si>
    <t xml:space="preserve">Chorro Creek Water</t>
  </si>
  <si>
    <t xml:space="preserve">Horse</t>
  </si>
  <si>
    <t xml:space="preserve">Los Osos Creek Water</t>
  </si>
  <si>
    <t xml:space="preserve">Feline</t>
  </si>
  <si>
    <t xml:space="preserve">Deer-Elk</t>
  </si>
  <si>
    <t xml:space="preserve">Raccoon</t>
  </si>
  <si>
    <t xml:space="preserve">Fox</t>
  </si>
  <si>
    <t xml:space="preserve">Rodent</t>
  </si>
  <si>
    <t xml:space="preserve">Rabbit</t>
  </si>
  <si>
    <t xml:space="preserve">Crow</t>
  </si>
  <si>
    <t xml:space="preserve">Goose</t>
  </si>
  <si>
    <t xml:space="preserve">Sheep</t>
  </si>
  <si>
    <t xml:space="preserve">Seal</t>
  </si>
  <si>
    <t xml:space="preserve">No site Specified Oyster</t>
  </si>
  <si>
    <t xml:space="preserve">Dry #1</t>
  </si>
  <si>
    <t xml:space="preserve">Cat</t>
  </si>
  <si>
    <t xml:space="preserve">Duck-Goose</t>
  </si>
  <si>
    <t xml:space="preserve">horse</t>
  </si>
  <si>
    <t xml:space="preserve">Dry #2</t>
  </si>
  <si>
    <t xml:space="preserve">Cat-Dog</t>
  </si>
  <si>
    <t xml:space="preserve">Rat</t>
  </si>
  <si>
    <t xml:space="preserve">Sea Lion</t>
  </si>
  <si>
    <t xml:space="preserve">Duck</t>
  </si>
  <si>
    <t xml:space="preserve">Wet #2</t>
  </si>
  <si>
    <t xml:space="preserve">Pigeon</t>
  </si>
  <si>
    <t xml:space="preserve">seal</t>
  </si>
  <si>
    <t xml:space="preserve">Wet #3</t>
  </si>
  <si>
    <t xml:space="preserve">Rabitt</t>
  </si>
  <si>
    <t xml:space="preserve">homogenized sample Oyster</t>
  </si>
  <si>
    <t xml:space="preserve">Porcine</t>
  </si>
  <si>
    <t xml:space="preserve">Pismo Seep Water</t>
  </si>
  <si>
    <t xml:space="preserve">Dry Seeps</t>
  </si>
  <si>
    <t xml:space="preserve">3rd St. Dock Seep Water</t>
  </si>
  <si>
    <t xml:space="preserve">Count of Isolate#</t>
  </si>
  <si>
    <t xml:space="preserve">Dry #1 Total</t>
  </si>
  <si>
    <t xml:space="preserve">Dry #2 Total</t>
  </si>
  <si>
    <t xml:space="preserve">Dry Seeps Total</t>
  </si>
  <si>
    <t xml:space="preserve">Wet #1 Total</t>
  </si>
  <si>
    <t xml:space="preserve">Wet #2 Total</t>
  </si>
  <si>
    <t xml:space="preserve">Wet #3 Total</t>
  </si>
  <si>
    <t xml:space="preserve">(blank)</t>
  </si>
  <si>
    <t xml:space="preserve">(blank)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MS Sans Serif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y11BMatch.doc" xfId="20"/>
    <cellStyle name="Normal_Bay12Match.doc" xfId="21"/>
    <cellStyle name="Normal_Bay13Match.doc" xfId="22"/>
    <cellStyle name="Normal_ChCrMatch.doc" xfId="23"/>
    <cellStyle name="Normal_LOCrMatch.doc" xfId="24"/>
    <cellStyle name="Normal_OystersMatch.doc" xfId="25"/>
    <cellStyle name="Normal_SedimentsMatch.doc" xfId="26"/>
    <cellStyle name="Normal_SeepsMatch.doc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9" createdVersion="3">
  <cacheSource type="worksheet">
    <worksheetSource ref="A1:F65536" sheet="Source Matching Data"/>
  </cacheSource>
  <cacheFields count="6">
    <cacheField name="Isolate#" numFmtId="0">
      <sharedItems containsString="0" containsBlank="1" containsNumber="1" containsInteger="1" minValue="28430" maxValue="56969" count="1660">
        <n v="28430"/>
        <n v="28431"/>
        <n v="28432"/>
        <n v="28433"/>
        <n v="28434"/>
        <n v="28435"/>
        <n v="28436"/>
        <n v="28437"/>
        <n v="28438"/>
        <n v="28439"/>
        <n v="28440"/>
        <n v="28441"/>
        <n v="28442"/>
        <n v="28443"/>
        <n v="28444"/>
        <n v="28445"/>
        <n v="28446"/>
        <n v="28447"/>
        <n v="28448"/>
        <n v="28449"/>
        <n v="28450"/>
        <n v="28451"/>
        <n v="28452"/>
        <n v="28453"/>
        <n v="28454"/>
        <n v="28455"/>
        <n v="28456"/>
        <n v="28457"/>
        <n v="28458"/>
        <n v="28459"/>
        <n v="28460"/>
        <n v="28461"/>
        <n v="28462"/>
        <n v="28463"/>
        <n v="28464"/>
        <n v="28465"/>
        <n v="28466"/>
        <n v="28467"/>
        <n v="28468"/>
        <n v="28469"/>
        <n v="28470"/>
        <n v="28471"/>
        <n v="28472"/>
        <n v="28473"/>
        <n v="28474"/>
        <n v="28475"/>
        <n v="28476"/>
        <n v="28477"/>
        <n v="28478"/>
        <n v="28479"/>
        <n v="28480"/>
        <n v="28481"/>
        <n v="28482"/>
        <n v="28483"/>
        <n v="28484"/>
        <n v="28485"/>
        <n v="28486"/>
        <n v="28487"/>
        <n v="28488"/>
        <n v="28489"/>
        <n v="28490"/>
        <n v="28491"/>
        <n v="28492"/>
        <n v="28493"/>
        <n v="28494"/>
        <n v="28495"/>
        <n v="28496"/>
        <n v="28497"/>
        <n v="28498"/>
        <n v="28499"/>
        <n v="28500"/>
        <n v="28501"/>
        <n v="28502"/>
        <n v="28503"/>
        <n v="28504"/>
        <n v="28505"/>
        <n v="28506"/>
        <n v="28507"/>
        <n v="28508"/>
        <n v="28509"/>
        <n v="28510"/>
        <n v="28511"/>
        <n v="28512"/>
        <n v="28513"/>
        <n v="28514"/>
        <n v="28515"/>
        <n v="28516"/>
        <n v="28517"/>
        <n v="28518"/>
        <n v="28519"/>
        <n v="28520"/>
        <n v="28521"/>
        <n v="28522"/>
        <n v="28523"/>
        <n v="28524"/>
        <n v="28525"/>
        <n v="28526"/>
        <n v="28527"/>
        <n v="28528"/>
        <n v="28529"/>
        <n v="28530"/>
        <n v="28531"/>
        <n v="28532"/>
        <n v="28533"/>
        <n v="28534"/>
        <n v="28535"/>
        <n v="28536"/>
        <n v="28537"/>
        <n v="28538"/>
        <n v="28539"/>
        <n v="28540"/>
        <n v="28541"/>
        <n v="28542"/>
        <n v="28543"/>
        <n v="28544"/>
        <n v="28545"/>
        <n v="28546"/>
        <n v="28547"/>
        <n v="28548"/>
        <n v="28549"/>
        <n v="28550"/>
        <n v="28551"/>
        <n v="28552"/>
        <n v="28553"/>
        <n v="28554"/>
        <n v="28555"/>
        <n v="28556"/>
        <n v="28557"/>
        <n v="28558"/>
        <n v="28559"/>
        <n v="28560"/>
        <n v="28561"/>
        <n v="28562"/>
        <n v="28563"/>
        <n v="28564"/>
        <n v="28565"/>
        <n v="28566"/>
        <n v="28567"/>
        <n v="28568"/>
        <n v="28569"/>
        <n v="28570"/>
        <n v="28571"/>
        <n v="28572"/>
        <n v="28573"/>
        <n v="28574"/>
        <n v="28575"/>
        <n v="28576"/>
        <n v="28577"/>
        <n v="28578"/>
        <n v="28579"/>
        <n v="28580"/>
        <n v="28581"/>
        <n v="28582"/>
        <n v="28583"/>
        <n v="28584"/>
        <n v="28585"/>
        <n v="28586"/>
        <n v="28587"/>
        <n v="28588"/>
        <n v="28589"/>
        <n v="28590"/>
        <n v="28591"/>
        <n v="28592"/>
        <n v="28593"/>
        <n v="28594"/>
        <n v="28595"/>
        <n v="28596"/>
        <n v="28597"/>
        <n v="28598"/>
        <n v="28599"/>
        <n v="28600"/>
        <n v="28601"/>
        <n v="28602"/>
        <n v="28603"/>
        <n v="28604"/>
        <n v="28605"/>
        <n v="28606"/>
        <n v="28607"/>
        <n v="28608"/>
        <n v="28609"/>
        <n v="28610"/>
        <n v="28611"/>
        <n v="28612"/>
        <n v="28613"/>
        <n v="28614"/>
        <n v="28645"/>
        <n v="28646"/>
        <n v="28647"/>
        <n v="28648"/>
        <n v="28649"/>
        <n v="28650"/>
        <n v="28651"/>
        <n v="28652"/>
        <n v="28653"/>
        <n v="28654"/>
        <n v="28655"/>
        <n v="28656"/>
        <n v="28657"/>
        <n v="28658"/>
        <n v="28659"/>
        <n v="28660"/>
        <n v="28661"/>
        <n v="28662"/>
        <n v="28663"/>
        <n v="28664"/>
        <n v="28665"/>
        <n v="28666"/>
        <n v="28667"/>
        <n v="28668"/>
        <n v="28669"/>
        <n v="28670"/>
        <n v="28671"/>
        <n v="28672"/>
        <n v="28673"/>
        <n v="28674"/>
        <n v="28675"/>
        <n v="28676"/>
        <n v="28677"/>
        <n v="28678"/>
        <n v="28679"/>
        <n v="28680"/>
        <n v="28681"/>
        <n v="28682"/>
        <n v="28683"/>
        <n v="28684"/>
        <n v="28685"/>
        <n v="28686"/>
        <n v="28687"/>
        <n v="28688"/>
        <n v="28689"/>
        <n v="28690"/>
        <n v="28691"/>
        <n v="28692"/>
        <n v="28693"/>
        <n v="28694"/>
        <n v="28695"/>
        <n v="28696"/>
        <n v="28697"/>
        <n v="28698"/>
        <n v="28699"/>
        <n v="28700"/>
        <n v="28701"/>
        <n v="28702"/>
        <n v="28703"/>
        <n v="28704"/>
        <n v="28705"/>
        <n v="28706"/>
        <n v="28707"/>
        <n v="28708"/>
        <n v="28709"/>
        <n v="28710"/>
        <n v="28711"/>
        <n v="28712"/>
        <n v="28713"/>
        <n v="28714"/>
        <n v="28715"/>
        <n v="28716"/>
        <n v="28717"/>
        <n v="28718"/>
        <n v="28719"/>
        <n v="28720"/>
        <n v="28721"/>
        <n v="28722"/>
        <n v="28723"/>
        <n v="28724"/>
        <n v="28725"/>
        <n v="28726"/>
        <n v="28727"/>
        <n v="28728"/>
        <n v="28729"/>
        <n v="28730"/>
        <n v="28731"/>
        <n v="28732"/>
        <n v="28733"/>
        <n v="28734"/>
        <n v="28735"/>
        <n v="28736"/>
        <n v="28737"/>
        <n v="28738"/>
        <n v="28739"/>
        <n v="28740"/>
        <n v="28741"/>
        <n v="28742"/>
        <n v="28743"/>
        <n v="28744"/>
        <n v="28745"/>
        <n v="28746"/>
        <n v="28747"/>
        <n v="28748"/>
        <n v="28749"/>
        <n v="28750"/>
        <n v="28751"/>
        <n v="28752"/>
        <n v="28753"/>
        <n v="28754"/>
        <n v="28755"/>
        <n v="28756"/>
        <n v="28757"/>
        <n v="28758"/>
        <n v="28759"/>
        <n v="28760"/>
        <n v="28761"/>
        <n v="28762"/>
        <n v="28763"/>
        <n v="28764"/>
        <n v="28765"/>
        <n v="28766"/>
        <n v="28767"/>
        <n v="28768"/>
        <n v="28769"/>
        <n v="28770"/>
        <n v="28771"/>
        <n v="28772"/>
        <n v="28773"/>
        <n v="28774"/>
        <n v="28775"/>
        <n v="28776"/>
        <n v="28777"/>
        <n v="28778"/>
        <n v="28779"/>
        <n v="28780"/>
        <n v="28781"/>
        <n v="28782"/>
        <n v="28783"/>
        <n v="28784"/>
        <n v="28785"/>
        <n v="28786"/>
        <n v="28787"/>
        <n v="28788"/>
        <n v="28789"/>
        <n v="28790"/>
        <n v="28791"/>
        <n v="28792"/>
        <n v="28793"/>
        <n v="28794"/>
        <n v="28795"/>
        <n v="28796"/>
        <n v="28797"/>
        <n v="28798"/>
        <n v="28799"/>
        <n v="28800"/>
        <n v="28801"/>
        <n v="28802"/>
        <n v="28803"/>
        <n v="28804"/>
        <n v="28805"/>
        <n v="28806"/>
        <n v="29456"/>
        <n v="29457"/>
        <n v="29458"/>
        <n v="29459"/>
        <n v="29460"/>
        <n v="29461"/>
        <n v="29462"/>
        <n v="29463"/>
        <n v="29464"/>
        <n v="29465"/>
        <n v="31923"/>
        <n v="32270"/>
        <n v="32271"/>
        <n v="32272"/>
        <n v="32273"/>
        <n v="32274"/>
        <n v="32275"/>
        <n v="32276"/>
        <n v="32277"/>
        <n v="32278"/>
        <n v="32279"/>
        <n v="32280"/>
        <n v="32281"/>
        <n v="32282"/>
        <n v="32283"/>
        <n v="32284"/>
        <n v="32285"/>
        <n v="32286"/>
        <n v="32287"/>
        <n v="32288"/>
        <n v="32289"/>
        <n v="32290"/>
        <n v="32291"/>
        <n v="32292"/>
        <n v="32293"/>
        <n v="32294"/>
        <n v="32295"/>
        <n v="32296"/>
        <n v="32297"/>
        <n v="32298"/>
        <n v="32299"/>
        <n v="32300"/>
        <n v="32301"/>
        <n v="32302"/>
        <n v="32303"/>
        <n v="32304"/>
        <n v="32305"/>
        <n v="32306"/>
        <n v="32307"/>
        <n v="32308"/>
        <n v="32309"/>
        <n v="32310"/>
        <n v="32311"/>
        <n v="32312"/>
        <n v="32313"/>
        <n v="32314"/>
        <n v="32315"/>
        <n v="32316"/>
        <n v="32317"/>
        <n v="32318"/>
        <n v="32319"/>
        <n v="32320"/>
        <n v="32321"/>
        <n v="32322"/>
        <n v="32323"/>
        <n v="32324"/>
        <n v="32325"/>
        <n v="32326"/>
        <n v="32327"/>
        <n v="32328"/>
        <n v="32329"/>
        <n v="32330"/>
        <n v="32331"/>
        <n v="32332"/>
        <n v="32333"/>
        <n v="32334"/>
        <n v="32335"/>
        <n v="32336"/>
        <n v="32337"/>
        <n v="32338"/>
        <n v="32339"/>
        <n v="32340"/>
        <n v="32341"/>
        <n v="32342"/>
        <n v="32343"/>
        <n v="32344"/>
        <n v="32345"/>
        <n v="32346"/>
        <n v="32347"/>
        <n v="32348"/>
        <n v="32349"/>
        <n v="32350"/>
        <n v="32351"/>
        <n v="32352"/>
        <n v="32353"/>
        <n v="32354"/>
        <n v="32355"/>
        <n v="32356"/>
        <n v="32357"/>
        <n v="32358"/>
        <n v="32359"/>
        <n v="32360"/>
        <n v="32361"/>
        <n v="32362"/>
        <n v="32363"/>
        <n v="32364"/>
        <n v="32365"/>
        <n v="32366"/>
        <n v="32367"/>
        <n v="32368"/>
        <n v="32369"/>
        <n v="32370"/>
        <n v="32371"/>
        <n v="32372"/>
        <n v="32373"/>
        <n v="32374"/>
        <n v="32375"/>
        <n v="32376"/>
        <n v="32377"/>
        <n v="32378"/>
        <n v="32379"/>
        <n v="32380"/>
        <n v="32381"/>
        <n v="32382"/>
        <n v="32383"/>
        <n v="32384"/>
        <n v="32385"/>
        <n v="32386"/>
        <n v="32387"/>
        <n v="32388"/>
        <n v="32389"/>
        <n v="32390"/>
        <n v="32391"/>
        <n v="32392"/>
        <n v="32393"/>
        <n v="32394"/>
        <n v="32395"/>
        <n v="32396"/>
        <n v="32397"/>
        <n v="32398"/>
        <n v="32399"/>
        <n v="32400"/>
        <n v="32401"/>
        <n v="32402"/>
        <n v="32403"/>
        <n v="32404"/>
        <n v="32405"/>
        <n v="32406"/>
        <n v="32427"/>
        <n v="32428"/>
        <n v="32429"/>
        <n v="32430"/>
        <n v="32431"/>
        <n v="32432"/>
        <n v="32433"/>
        <n v="32434"/>
        <n v="32435"/>
        <n v="32436"/>
        <n v="32437"/>
        <n v="32438"/>
        <n v="32439"/>
        <n v="32440"/>
        <n v="32441"/>
        <n v="32442"/>
        <n v="32443"/>
        <n v="32444"/>
        <n v="32445"/>
        <n v="32446"/>
        <n v="32447"/>
        <n v="32448"/>
        <n v="32449"/>
        <n v="32450"/>
        <n v="32451"/>
        <n v="32452"/>
        <n v="32453"/>
        <n v="32454"/>
        <n v="32455"/>
        <n v="32456"/>
        <n v="32457"/>
        <n v="32458"/>
        <n v="32459"/>
        <n v="32460"/>
        <n v="32461"/>
        <n v="32462"/>
        <n v="32463"/>
        <n v="32464"/>
        <n v="32465"/>
        <n v="32466"/>
        <n v="32467"/>
        <n v="32468"/>
        <n v="32469"/>
        <n v="32470"/>
        <n v="32471"/>
        <n v="32472"/>
        <n v="32473"/>
        <n v="32474"/>
        <n v="32475"/>
        <n v="32476"/>
        <n v="32477"/>
        <n v="32478"/>
        <n v="32479"/>
        <n v="32480"/>
        <n v="32481"/>
        <n v="32482"/>
        <n v="32483"/>
        <n v="32484"/>
        <n v="32485"/>
        <n v="32486"/>
        <n v="32487"/>
        <n v="32488"/>
        <n v="32489"/>
        <n v="32490"/>
        <n v="32491"/>
        <n v="32492"/>
        <n v="32493"/>
        <n v="32494"/>
        <n v="32495"/>
        <n v="32496"/>
        <n v="32497"/>
        <n v="32498"/>
        <n v="32499"/>
        <n v="32500"/>
        <n v="32501"/>
        <n v="32502"/>
        <n v="32503"/>
        <n v="32504"/>
        <n v="32505"/>
        <n v="32506"/>
        <n v="32507"/>
        <n v="32508"/>
        <n v="32509"/>
        <n v="32510"/>
        <n v="32511"/>
        <n v="32512"/>
        <n v="32513"/>
        <n v="32514"/>
        <n v="32515"/>
        <n v="32516"/>
        <n v="32517"/>
        <n v="32518"/>
        <n v="32519"/>
        <n v="32520"/>
        <n v="32521"/>
        <n v="32522"/>
        <n v="32523"/>
        <n v="32524"/>
        <n v="32526"/>
        <n v="32527"/>
        <n v="32528"/>
        <n v="32529"/>
        <n v="32530"/>
        <n v="32531"/>
        <n v="32532"/>
        <n v="32533"/>
        <n v="32534"/>
        <n v="32535"/>
        <n v="32536"/>
        <n v="32537"/>
        <n v="32538"/>
        <n v="32539"/>
        <n v="32540"/>
        <n v="32541"/>
        <n v="32542"/>
        <n v="32543"/>
        <n v="32544"/>
        <n v="32545"/>
        <n v="32546"/>
        <n v="32547"/>
        <n v="32548"/>
        <n v="32549"/>
        <n v="32550"/>
        <n v="32551"/>
        <n v="32552"/>
        <n v="32553"/>
        <n v="32554"/>
        <n v="32555"/>
        <n v="32556"/>
        <n v="32557"/>
        <n v="32558"/>
        <n v="32559"/>
        <n v="32560"/>
        <n v="32561"/>
        <n v="32562"/>
        <n v="32566"/>
        <n v="32567"/>
        <n v="32568"/>
        <n v="32569"/>
        <n v="32570"/>
        <n v="32571"/>
        <n v="32572"/>
        <n v="32573"/>
        <n v="32574"/>
        <n v="32985"/>
        <n v="32986"/>
        <n v="32987"/>
        <n v="32988"/>
        <n v="32989"/>
        <n v="32990"/>
        <n v="32991"/>
        <n v="32992"/>
        <n v="32993"/>
        <n v="32994"/>
        <n v="32995"/>
        <n v="32996"/>
        <n v="32997"/>
        <n v="32998"/>
        <n v="32999"/>
        <n v="35478"/>
        <n v="35485"/>
        <n v="35486"/>
        <n v="35487"/>
        <n v="35488"/>
        <n v="35496"/>
        <n v="35497"/>
        <n v="35498"/>
        <n v="35499"/>
        <n v="35500"/>
        <n v="35501"/>
        <n v="35502"/>
        <n v="35503"/>
        <n v="35504"/>
        <n v="35505"/>
        <n v="35506"/>
        <n v="35507"/>
        <n v="35508"/>
        <n v="35509"/>
        <n v="35510"/>
        <n v="35511"/>
        <n v="35512"/>
        <n v="35513"/>
        <n v="35514"/>
        <n v="35525"/>
        <n v="35526"/>
        <n v="35536"/>
        <n v="35537"/>
        <n v="35538"/>
        <n v="35539"/>
        <n v="35540"/>
        <n v="35541"/>
        <n v="35544"/>
        <n v="35545"/>
        <n v="35546"/>
        <n v="35547"/>
        <n v="35548"/>
        <n v="35549"/>
        <n v="35691"/>
        <n v="35692"/>
        <n v="35693"/>
        <n v="35694"/>
        <n v="35695"/>
        <n v="35696"/>
        <n v="35697"/>
        <n v="35698"/>
        <n v="35780"/>
        <n v="35781"/>
        <n v="35782"/>
        <n v="35783"/>
        <n v="35784"/>
        <n v="35785"/>
        <n v="36082"/>
        <n v="36083"/>
        <n v="36084"/>
        <n v="36085"/>
        <n v="36086"/>
        <n v="36087"/>
        <n v="36088"/>
        <n v="36089"/>
        <n v="36090"/>
        <n v="36091"/>
        <n v="36092"/>
        <n v="36093"/>
        <n v="36094"/>
        <n v="36095"/>
        <n v="36096"/>
        <n v="36097"/>
        <n v="36098"/>
        <n v="36099"/>
        <n v="36100"/>
        <n v="36101"/>
        <n v="36102"/>
        <n v="36103"/>
        <n v="36104"/>
        <n v="36105"/>
        <n v="36106"/>
        <n v="36107"/>
        <n v="36108"/>
        <n v="36109"/>
        <n v="36110"/>
        <n v="36111"/>
        <n v="36112"/>
        <n v="36113"/>
        <n v="36114"/>
        <n v="36115"/>
        <n v="36116"/>
        <n v="36117"/>
        <n v="36118"/>
        <n v="36119"/>
        <n v="36120"/>
        <n v="36121"/>
        <n v="36122"/>
        <n v="36123"/>
        <n v="36124"/>
        <n v="36125"/>
        <n v="36126"/>
        <n v="36127"/>
        <n v="36128"/>
        <n v="36129"/>
        <n v="36130"/>
        <n v="36131"/>
        <n v="36132"/>
        <n v="36133"/>
        <n v="36134"/>
        <n v="36135"/>
        <n v="36136"/>
        <n v="36137"/>
        <n v="36138"/>
        <n v="36139"/>
        <n v="36140"/>
        <n v="36141"/>
        <n v="36142"/>
        <n v="36143"/>
        <n v="36144"/>
        <n v="36145"/>
        <n v="36146"/>
        <n v="36147"/>
        <n v="36148"/>
        <n v="36149"/>
        <n v="36150"/>
        <n v="36151"/>
        <n v="36152"/>
        <n v="36153"/>
        <n v="36154"/>
        <n v="36155"/>
        <n v="36156"/>
        <n v="36157"/>
        <n v="36158"/>
        <n v="36159"/>
        <n v="36160"/>
        <n v="36161"/>
        <n v="36162"/>
        <n v="36163"/>
        <n v="36164"/>
        <n v="36165"/>
        <n v="36166"/>
        <n v="36167"/>
        <n v="36168"/>
        <n v="36169"/>
        <n v="36170"/>
        <n v="36171"/>
        <n v="36172"/>
        <n v="36173"/>
        <n v="36174"/>
        <n v="36175"/>
        <n v="36176"/>
        <n v="36177"/>
        <n v="36178"/>
        <n v="36179"/>
        <n v="36180"/>
        <n v="36181"/>
        <n v="36182"/>
        <n v="36183"/>
        <n v="36184"/>
        <n v="36185"/>
        <n v="36186"/>
        <n v="36187"/>
        <n v="36188"/>
        <n v="36189"/>
        <n v="36190"/>
        <n v="36191"/>
        <n v="36192"/>
        <n v="36193"/>
        <n v="36194"/>
        <n v="36195"/>
        <n v="36196"/>
        <n v="36197"/>
        <n v="36198"/>
        <n v="36199"/>
        <n v="36200"/>
        <n v="36201"/>
        <n v="36202"/>
        <n v="36203"/>
        <n v="36204"/>
        <n v="36205"/>
        <n v="36206"/>
        <n v="36207"/>
        <n v="36208"/>
        <n v="36209"/>
        <n v="36210"/>
        <n v="36211"/>
        <n v="36212"/>
        <n v="36213"/>
        <n v="36214"/>
        <n v="36215"/>
        <n v="36216"/>
        <n v="36217"/>
        <n v="36218"/>
        <n v="36219"/>
        <n v="36220"/>
        <n v="36221"/>
        <n v="36222"/>
        <n v="36223"/>
        <n v="36224"/>
        <n v="36225"/>
        <n v="36226"/>
        <n v="36227"/>
        <n v="36228"/>
        <n v="36229"/>
        <n v="36230"/>
        <n v="36231"/>
        <n v="36232"/>
        <n v="36233"/>
        <n v="36234"/>
        <n v="36235"/>
        <n v="36236"/>
        <n v="36237"/>
        <n v="36238"/>
        <n v="36239"/>
        <n v="36240"/>
        <n v="36241"/>
        <n v="36242"/>
        <n v="36243"/>
        <n v="36244"/>
        <n v="36245"/>
        <n v="36246"/>
        <n v="36247"/>
        <n v="36248"/>
        <n v="36249"/>
        <n v="36250"/>
        <n v="36251"/>
        <n v="36252"/>
        <n v="36253"/>
        <n v="36254"/>
        <n v="36255"/>
        <n v="36256"/>
        <n v="36257"/>
        <n v="36258"/>
        <n v="36259"/>
        <n v="36260"/>
        <n v="36261"/>
        <n v="36262"/>
        <n v="36263"/>
        <n v="36264"/>
        <n v="36265"/>
        <n v="36266"/>
        <n v="36267"/>
        <n v="36268"/>
        <n v="36269"/>
        <n v="36270"/>
        <n v="36271"/>
        <n v="36272"/>
        <n v="36273"/>
        <n v="36274"/>
        <n v="36275"/>
        <n v="36276"/>
        <n v="36277"/>
        <n v="36278"/>
        <n v="36279"/>
        <n v="36280"/>
        <n v="36281"/>
        <n v="36282"/>
        <n v="36283"/>
        <n v="36284"/>
        <n v="36285"/>
        <n v="36286"/>
        <n v="36287"/>
        <n v="36288"/>
        <n v="36289"/>
        <n v="36290"/>
        <n v="36291"/>
        <n v="36292"/>
        <n v="36293"/>
        <n v="36294"/>
        <n v="36295"/>
        <n v="36296"/>
        <n v="36297"/>
        <n v="36298"/>
        <n v="36299"/>
        <n v="36300"/>
        <n v="36301"/>
        <n v="36302"/>
        <n v="36303"/>
        <n v="36304"/>
        <n v="36305"/>
        <n v="36306"/>
        <n v="36307"/>
        <n v="36308"/>
        <n v="36309"/>
        <n v="36310"/>
        <n v="36311"/>
        <n v="36312"/>
        <n v="36313"/>
        <n v="36314"/>
        <n v="36315"/>
        <n v="36316"/>
        <n v="36317"/>
        <n v="36318"/>
        <n v="36319"/>
        <n v="36320"/>
        <n v="36321"/>
        <n v="36322"/>
        <n v="36323"/>
        <n v="36324"/>
        <n v="36325"/>
        <n v="36326"/>
        <n v="36327"/>
        <n v="36328"/>
        <n v="36329"/>
        <n v="38426"/>
        <n v="38427"/>
        <n v="38428"/>
        <n v="38429"/>
        <n v="38430"/>
        <n v="38431"/>
        <n v="38432"/>
        <n v="38433"/>
        <n v="38434"/>
        <n v="38435"/>
        <n v="38436"/>
        <n v="38437"/>
        <n v="38438"/>
        <n v="38439"/>
        <n v="38440"/>
        <n v="38442"/>
        <n v="38443"/>
        <n v="38444"/>
        <n v="38445"/>
        <n v="38446"/>
        <n v="38447"/>
        <n v="38448"/>
        <n v="38449"/>
        <n v="38450"/>
        <n v="38451"/>
        <n v="38452"/>
        <n v="38453"/>
        <n v="38454"/>
        <n v="38455"/>
        <n v="38456"/>
        <n v="38457"/>
        <n v="38458"/>
        <n v="38562"/>
        <n v="38568"/>
        <n v="38575"/>
        <n v="38601"/>
        <n v="38631"/>
        <n v="38695"/>
        <n v="38789"/>
        <n v="38806"/>
        <n v="38813"/>
        <n v="38814"/>
        <n v="38815"/>
        <n v="38816"/>
        <n v="38817"/>
        <n v="38818"/>
        <n v="38819"/>
        <n v="38820"/>
        <n v="38821"/>
        <n v="38822"/>
        <n v="38823"/>
        <n v="38824"/>
        <n v="38825"/>
        <n v="38826"/>
        <n v="38827"/>
        <n v="38828"/>
        <n v="38829"/>
        <n v="38830"/>
        <n v="38831"/>
        <n v="38832"/>
        <n v="38833"/>
        <n v="38834"/>
        <n v="38835"/>
        <n v="38836"/>
        <n v="38837"/>
        <n v="38838"/>
        <n v="38839"/>
        <n v="38840"/>
        <n v="38841"/>
        <n v="38842"/>
        <n v="38843"/>
        <n v="38844"/>
        <n v="38845"/>
        <n v="38846"/>
        <n v="38847"/>
        <n v="38848"/>
        <n v="38849"/>
        <n v="38850"/>
        <n v="38851"/>
        <n v="38852"/>
        <n v="38853"/>
        <n v="38854"/>
        <n v="38855"/>
        <n v="38856"/>
        <n v="38857"/>
        <n v="38858"/>
        <n v="38859"/>
        <n v="38860"/>
        <n v="38861"/>
        <n v="38862"/>
        <n v="38863"/>
        <n v="38864"/>
        <n v="38865"/>
        <n v="38866"/>
        <n v="38867"/>
        <n v="38868"/>
        <n v="38869"/>
        <n v="38870"/>
        <n v="38871"/>
        <n v="38872"/>
        <n v="38873"/>
        <n v="38874"/>
        <n v="38875"/>
        <n v="38876"/>
        <n v="38877"/>
        <n v="38878"/>
        <n v="38879"/>
        <n v="38880"/>
        <n v="38881"/>
        <n v="38882"/>
        <n v="38883"/>
        <n v="38884"/>
        <n v="38885"/>
        <n v="38886"/>
        <n v="38887"/>
        <n v="38888"/>
        <n v="38889"/>
        <n v="38890"/>
        <n v="38891"/>
        <n v="38892"/>
        <n v="38893"/>
        <n v="38894"/>
        <n v="38895"/>
        <n v="38896"/>
        <n v="38897"/>
        <n v="38898"/>
        <n v="38899"/>
        <n v="38900"/>
        <n v="38901"/>
        <n v="38902"/>
        <n v="38903"/>
        <n v="38904"/>
        <n v="38905"/>
        <n v="38906"/>
        <n v="38907"/>
        <n v="38908"/>
        <n v="38909"/>
        <n v="38910"/>
        <n v="38911"/>
        <n v="38912"/>
        <n v="38913"/>
        <n v="38914"/>
        <n v="38915"/>
        <n v="38916"/>
        <n v="38917"/>
        <n v="38918"/>
        <n v="38919"/>
        <n v="38953"/>
        <n v="38954"/>
        <n v="38955"/>
        <n v="38956"/>
        <n v="38957"/>
        <n v="38958"/>
        <n v="38959"/>
        <n v="38960"/>
        <n v="38961"/>
        <n v="38962"/>
        <n v="38963"/>
        <n v="38964"/>
        <n v="38965"/>
        <n v="38966"/>
        <n v="38967"/>
        <n v="38968"/>
        <n v="38969"/>
        <n v="38970"/>
        <n v="38971"/>
        <n v="38972"/>
        <n v="38973"/>
        <n v="38974"/>
        <n v="38975"/>
        <n v="38976"/>
        <n v="38977"/>
        <n v="38978"/>
        <n v="38979"/>
        <n v="38980"/>
        <n v="38981"/>
        <n v="38982"/>
        <n v="38983"/>
        <n v="38984"/>
        <n v="38985"/>
        <n v="38986"/>
        <n v="38987"/>
        <n v="38988"/>
        <n v="38989"/>
        <n v="38990"/>
        <n v="50635"/>
        <n v="50636"/>
        <n v="50637"/>
        <n v="50638"/>
        <n v="50639"/>
        <n v="50640"/>
        <n v="50641"/>
        <n v="50642"/>
        <n v="50643"/>
        <n v="50644"/>
        <n v="50645"/>
        <n v="50646"/>
        <n v="50647"/>
        <n v="50648"/>
        <n v="50649"/>
        <n v="50650"/>
        <n v="50651"/>
        <n v="50652"/>
        <n v="50653"/>
        <n v="50654"/>
        <n v="50655"/>
        <n v="50656"/>
        <n v="50657"/>
        <n v="50658"/>
        <n v="50659"/>
        <n v="50660"/>
        <n v="50661"/>
        <n v="50662"/>
        <n v="50663"/>
        <n v="50664"/>
        <n v="50665"/>
        <n v="50666"/>
        <n v="50667"/>
        <n v="50668"/>
        <n v="50669"/>
        <n v="50670"/>
        <n v="50671"/>
        <n v="50672"/>
        <n v="50673"/>
        <n v="50674"/>
        <n v="50675"/>
        <n v="50676"/>
        <n v="50677"/>
        <n v="50678"/>
        <n v="50679"/>
        <n v="50680"/>
        <n v="50681"/>
        <n v="50682"/>
        <n v="50683"/>
        <n v="50684"/>
        <n v="50685"/>
        <n v="50686"/>
        <n v="50687"/>
        <n v="50688"/>
        <n v="50689"/>
        <n v="50690"/>
        <n v="50691"/>
        <n v="50692"/>
        <n v="50693"/>
        <n v="50694"/>
        <n v="50695"/>
        <n v="50696"/>
        <n v="50697"/>
        <n v="50698"/>
        <n v="50699"/>
        <n v="50700"/>
        <n v="50701"/>
        <n v="50702"/>
        <n v="50703"/>
        <n v="50704"/>
        <n v="50705"/>
        <n v="50706"/>
        <n v="50707"/>
        <n v="50708"/>
        <n v="50709"/>
        <n v="50710"/>
        <n v="50711"/>
        <n v="50712"/>
        <n v="50713"/>
        <n v="50714"/>
        <n v="50715"/>
        <n v="50716"/>
        <n v="50717"/>
        <n v="50718"/>
        <n v="50719"/>
        <n v="50720"/>
        <n v="50721"/>
        <n v="50722"/>
        <n v="50723"/>
        <n v="50724"/>
        <n v="50725"/>
        <n v="50726"/>
        <n v="50727"/>
        <n v="50728"/>
        <n v="50729"/>
        <n v="50730"/>
        <n v="50731"/>
        <n v="50734"/>
        <n v="50735"/>
        <n v="50736"/>
        <n v="50737"/>
        <n v="50738"/>
        <n v="50739"/>
        <n v="50740"/>
        <n v="50741"/>
        <n v="50742"/>
        <n v="50743"/>
        <n v="50744"/>
        <n v="50745"/>
        <n v="50746"/>
        <n v="50747"/>
        <n v="50748"/>
        <n v="50749"/>
        <n v="50750"/>
        <n v="50751"/>
        <n v="50752"/>
        <n v="50753"/>
        <n v="50754"/>
        <n v="50755"/>
        <n v="50756"/>
        <n v="50757"/>
        <n v="50758"/>
        <n v="50759"/>
        <n v="50760"/>
        <n v="50761"/>
        <n v="50762"/>
        <n v="50763"/>
        <n v="50764"/>
        <n v="50765"/>
        <n v="50766"/>
        <n v="50767"/>
        <n v="50768"/>
        <n v="50769"/>
        <n v="50770"/>
        <n v="50771"/>
        <n v="50772"/>
        <n v="50773"/>
        <n v="50774"/>
        <n v="50775"/>
        <n v="50776"/>
        <n v="50777"/>
        <n v="50778"/>
        <n v="50779"/>
        <n v="50780"/>
        <n v="50781"/>
        <n v="50782"/>
        <n v="50783"/>
        <n v="50784"/>
        <n v="50785"/>
        <n v="50786"/>
        <n v="50787"/>
        <n v="50788"/>
        <n v="50789"/>
        <n v="50790"/>
        <n v="50791"/>
        <n v="50792"/>
        <n v="50793"/>
        <n v="50794"/>
        <n v="50795"/>
        <n v="50796"/>
        <n v="50797"/>
        <n v="50798"/>
        <n v="50799"/>
        <n v="50800"/>
        <n v="50801"/>
        <n v="50802"/>
        <n v="50803"/>
        <n v="50804"/>
        <n v="50805"/>
        <n v="50806"/>
        <n v="50807"/>
        <n v="50808"/>
        <n v="50809"/>
        <n v="50810"/>
        <n v="50811"/>
        <n v="50812"/>
        <n v="50813"/>
        <n v="50814"/>
        <n v="50815"/>
        <n v="50816"/>
        <n v="50817"/>
        <n v="50818"/>
        <n v="50819"/>
        <n v="50820"/>
        <n v="50821"/>
        <n v="50822"/>
        <n v="50823"/>
        <n v="50824"/>
        <n v="50825"/>
        <n v="50826"/>
        <n v="50827"/>
        <n v="50828"/>
        <n v="50829"/>
        <n v="50830"/>
        <n v="50831"/>
        <n v="50832"/>
        <n v="50833"/>
        <n v="50834"/>
        <n v="50835"/>
        <n v="50836"/>
        <n v="50837"/>
        <n v="50838"/>
        <n v="50839"/>
        <n v="50840"/>
        <n v="50841"/>
        <n v="50842"/>
        <n v="50843"/>
        <n v="50844"/>
        <n v="50845"/>
        <n v="50846"/>
        <n v="50847"/>
        <n v="50848"/>
        <n v="50849"/>
        <n v="50850"/>
        <n v="50851"/>
        <n v="50852"/>
        <n v="50853"/>
        <n v="50854"/>
        <n v="50855"/>
        <n v="50856"/>
        <n v="50857"/>
        <n v="50858"/>
        <n v="50859"/>
        <n v="50860"/>
        <n v="50861"/>
        <n v="50862"/>
        <n v="50863"/>
        <n v="50864"/>
        <n v="50865"/>
        <n v="50866"/>
        <n v="50867"/>
        <n v="50868"/>
        <n v="50869"/>
        <n v="50870"/>
        <n v="50871"/>
        <n v="50872"/>
        <n v="50873"/>
        <n v="50874"/>
        <n v="50875"/>
        <n v="50876"/>
        <n v="50877"/>
        <n v="50878"/>
        <n v="50879"/>
        <n v="50880"/>
        <n v="50881"/>
        <n v="50882"/>
        <n v="50883"/>
        <n v="50884"/>
        <n v="50885"/>
        <n v="50886"/>
        <n v="50887"/>
        <n v="50888"/>
        <n v="50889"/>
        <n v="50890"/>
        <n v="50891"/>
        <n v="50892"/>
        <n v="50893"/>
        <n v="50894"/>
        <n v="50895"/>
        <n v="50896"/>
        <n v="50897"/>
        <n v="50898"/>
        <n v="50899"/>
        <n v="50900"/>
        <n v="50901"/>
        <n v="50902"/>
        <n v="50903"/>
        <n v="50904"/>
        <n v="50905"/>
        <n v="50906"/>
        <n v="50907"/>
        <n v="50908"/>
        <n v="50909"/>
        <n v="50910"/>
        <n v="50911"/>
        <n v="50912"/>
        <n v="50913"/>
        <n v="50914"/>
        <n v="50915"/>
        <n v="50916"/>
        <n v="50917"/>
        <n v="50918"/>
        <n v="50919"/>
        <n v="50920"/>
        <n v="50921"/>
        <n v="50922"/>
        <n v="50923"/>
        <n v="50924"/>
        <n v="50972"/>
        <n v="50973"/>
        <n v="50974"/>
        <n v="50975"/>
        <n v="50976"/>
        <n v="50977"/>
        <n v="50978"/>
        <n v="50979"/>
        <n v="50980"/>
        <n v="50981"/>
        <n v="50982"/>
        <n v="50983"/>
        <n v="50984"/>
        <n v="50985"/>
        <n v="50986"/>
        <n v="50987"/>
        <n v="50988"/>
        <n v="50989"/>
        <n v="50990"/>
        <n v="50991"/>
        <n v="50992"/>
        <n v="50993"/>
        <n v="50994"/>
        <n v="50995"/>
        <n v="50996"/>
        <n v="50997"/>
        <n v="50998"/>
        <n v="50999"/>
        <n v="51000"/>
        <n v="51001"/>
        <n v="51002"/>
        <n v="51003"/>
        <n v="51004"/>
        <n v="51005"/>
        <n v="51006"/>
        <n v="51007"/>
        <n v="51008"/>
        <n v="51009"/>
        <n v="51010"/>
        <n v="51011"/>
        <n v="51012"/>
        <n v="51013"/>
        <n v="51014"/>
        <n v="51015"/>
        <n v="51016"/>
        <n v="51017"/>
        <n v="51018"/>
        <n v="51019"/>
        <n v="51020"/>
        <n v="51021"/>
        <n v="51022"/>
        <n v="51023"/>
        <n v="51024"/>
        <n v="51025"/>
        <n v="51026"/>
        <n v="51027"/>
        <n v="51028"/>
        <n v="51029"/>
        <n v="51030"/>
        <n v="51031"/>
        <n v="51032"/>
        <n v="53516"/>
        <n v="53517"/>
        <n v="53518"/>
        <n v="53519"/>
        <n v="53520"/>
        <n v="53521"/>
        <n v="53522"/>
        <n v="53523"/>
        <n v="53524"/>
        <n v="53525"/>
        <n v="53526"/>
        <n v="53527"/>
        <n v="53528"/>
        <n v="53529"/>
        <n v="53530"/>
        <n v="53531"/>
        <n v="53532"/>
        <n v="53533"/>
        <n v="53534"/>
        <n v="53535"/>
        <n v="53536"/>
        <n v="53537"/>
        <n v="53538"/>
        <n v="53539"/>
        <n v="53540"/>
        <n v="53541"/>
        <n v="53542"/>
        <n v="53543"/>
        <n v="53544"/>
        <n v="53545"/>
        <n v="53546"/>
        <n v="53547"/>
        <n v="53548"/>
        <n v="53549"/>
        <n v="53550"/>
        <n v="53551"/>
        <n v="53552"/>
        <n v="53553"/>
        <n v="53554"/>
        <n v="53555"/>
        <n v="53556"/>
        <n v="53557"/>
        <n v="53558"/>
        <n v="53559"/>
        <n v="53560"/>
        <n v="53561"/>
        <n v="53562"/>
        <n v="53563"/>
        <n v="53564"/>
        <n v="53565"/>
        <n v="53566"/>
        <n v="53567"/>
        <n v="53568"/>
        <n v="53569"/>
        <n v="53570"/>
        <n v="53571"/>
        <n v="53572"/>
        <n v="53573"/>
        <n v="53574"/>
        <n v="53575"/>
        <n v="53576"/>
        <n v="53577"/>
        <n v="53578"/>
        <n v="53579"/>
        <n v="53580"/>
        <n v="53581"/>
        <n v="53582"/>
        <n v="53583"/>
        <n v="53877"/>
        <n v="53878"/>
        <n v="53879"/>
        <n v="53880"/>
        <n v="53881"/>
        <n v="53882"/>
        <n v="53883"/>
        <n v="53884"/>
        <n v="53885"/>
        <n v="53886"/>
        <n v="53887"/>
        <n v="53888"/>
        <n v="54083"/>
        <n v="54084"/>
        <n v="54085"/>
        <n v="54086"/>
        <n v="54087"/>
        <n v="54583"/>
        <n v="54584"/>
        <n v="54585"/>
        <n v="54586"/>
        <n v="54587"/>
        <n v="54588"/>
        <n v="54589"/>
        <n v="54590"/>
        <n v="54591"/>
        <n v="54592"/>
        <n v="54593"/>
        <n v="54594"/>
        <n v="54595"/>
        <n v="54596"/>
        <n v="54597"/>
        <n v="54598"/>
        <n v="54599"/>
        <n v="54600"/>
        <n v="54601"/>
        <n v="54602"/>
        <n v="54603"/>
        <n v="54604"/>
        <n v="54605"/>
        <n v="54734"/>
        <n v="54735"/>
        <n v="54736"/>
        <n v="54737"/>
        <n v="54738"/>
        <n v="54739"/>
        <n v="55093"/>
        <n v="55094"/>
        <n v="55095"/>
        <n v="55096"/>
        <n v="55097"/>
        <n v="55098"/>
        <n v="55099"/>
        <n v="55100"/>
        <n v="55101"/>
        <n v="55102"/>
        <n v="55103"/>
        <n v="55104"/>
        <n v="55105"/>
        <n v="55438"/>
        <n v="55439"/>
        <n v="55440"/>
        <n v="55441"/>
        <n v="55442"/>
        <n v="55443"/>
        <n v="55444"/>
        <n v="55445"/>
        <n v="55446"/>
        <n v="55447"/>
        <n v="55448"/>
        <n v="55449"/>
        <n v="55450"/>
        <n v="55451"/>
        <n v="55452"/>
        <n v="55453"/>
        <n v="55454"/>
        <n v="55455"/>
        <n v="55456"/>
        <n v="55611"/>
        <n v="55612"/>
        <n v="55613"/>
        <n v="55614"/>
        <n v="55615"/>
        <n v="55616"/>
        <n v="55617"/>
        <n v="55618"/>
        <n v="55619"/>
        <n v="56954"/>
        <n v="56955"/>
        <n v="56956"/>
        <n v="56957"/>
        <n v="56958"/>
        <n v="56959"/>
        <n v="56960"/>
        <n v="56961"/>
        <n v="56962"/>
        <n v="56963"/>
        <n v="56964"/>
        <n v="56965"/>
        <n v="56966"/>
        <n v="56967"/>
        <n v="56968"/>
        <n v="56969"/>
        <m/>
      </sharedItems>
    </cacheField>
    <cacheField name="Site&amp;Type" numFmtId="0">
      <sharedItems containsBlank="1" count="16">
        <s v="3rd St. Dock Seep Water"/>
        <s v="Chorro Creek Water"/>
        <s v="homogenized sample Oyster"/>
        <s v="Los Osos Creek Water"/>
        <s v="No site Specified Oyster"/>
        <s v="Pismo Seep Water"/>
        <s v="Site 11B Oyster"/>
        <s v="Site 11B Sediment"/>
        <s v="Site 11B Water"/>
        <s v="Site 12 Oyster"/>
        <s v="Site 12 Sediment"/>
        <s v="Site 12 Water"/>
        <s v="Site 13 Oyster"/>
        <s v="Site 13 Sediment"/>
        <s v="Site 13 Water"/>
        <m/>
      </sharedItems>
    </cacheField>
    <cacheField name="Season" numFmtId="0">
      <sharedItems containsBlank="1" count="7">
        <s v="Dry #1"/>
        <s v="Dry #2"/>
        <s v="Dry Seeps"/>
        <s v="Wet #1"/>
        <s v="Wet #2"/>
        <s v="Wet #3"/>
        <m/>
      </sharedItems>
    </cacheField>
    <cacheField name="Date" numFmtId="0">
      <sharedItems containsNonDate="0" containsDate="1" containsString="0" containsBlank="1" minDate="2000-04-17T00:00:00" maxDate="2001-08-22T00:00:00" count="31">
        <d v="2000-04-17T00:00:00"/>
        <d v="2000-04-19T00:00:00"/>
        <d v="2000-04-26T00:00:00"/>
        <d v="2000-06-19T00:00:00"/>
        <d v="2000-06-21T00:00:00"/>
        <d v="2000-08-29T00:00:00"/>
        <d v="2000-08-31T00:00:00"/>
        <d v="2000-10-29T00:00:00"/>
        <d v="2000-10-31T00:00:00"/>
        <d v="2001-03-05T00:00:00"/>
        <d v="2001-03-06T00:00:00"/>
        <d v="2001-03-07T00:00:00"/>
        <d v="2001-03-08T00:00:00"/>
        <d v="2001-06-05T00:00:00"/>
        <d v="2001-06-06T00:00:00"/>
        <d v="2001-06-08T00:00:00"/>
        <d v="2001-06-12T00:00:00"/>
        <d v="2001-06-13T00:00:00"/>
        <d v="2001-06-28T00:00:00"/>
        <d v="2001-07-11T00:00:00"/>
        <d v="2001-07-12T00:00:00"/>
        <d v="2001-07-17T00:00:00"/>
        <d v="2001-07-26T00:00:00"/>
        <d v="2001-07-30T00:00:00"/>
        <d v="2001-07-31T00:00:00"/>
        <d v="2001-08-01T00:00:00"/>
        <d v="2001-08-09T00:00:00"/>
        <d v="2001-08-16T00:00:00"/>
        <d v="2001-08-20T00:00:00"/>
        <d v="2001-08-22T00:00:00"/>
        <m/>
      </sharedItems>
    </cacheField>
    <cacheField name="Ribotype" numFmtId="0">
      <sharedItems containsString="0" containsBlank="1" containsNumber="1" containsInteger="1" minValue="1" maxValue="768" count="675">
        <n v="1"/>
        <n v="3"/>
        <n v="5"/>
        <n v="6"/>
        <n v="8"/>
        <n v="14"/>
        <n v="16"/>
        <n v="17"/>
        <n v="18"/>
        <n v="19"/>
        <n v="22"/>
        <n v="23"/>
        <n v="24"/>
        <n v="28"/>
        <n v="30"/>
        <n v="31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4"/>
        <n v="105"/>
        <n v="107"/>
        <n v="108"/>
        <n v="109"/>
        <n v="110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7"/>
        <n v="168"/>
        <n v="169"/>
        <n v="170"/>
        <n v="171"/>
        <n v="172"/>
        <n v="173"/>
        <n v="174"/>
        <n v="175"/>
        <n v="176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200"/>
        <n v="201"/>
        <n v="202"/>
        <n v="204"/>
        <n v="205"/>
        <n v="206"/>
        <n v="207"/>
        <n v="208"/>
        <n v="209"/>
        <n v="210"/>
        <n v="211"/>
        <n v="212"/>
        <n v="213"/>
        <n v="215"/>
        <n v="216"/>
        <n v="217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7"/>
        <n v="238"/>
        <n v="239"/>
        <n v="241"/>
        <n v="242"/>
        <n v="243"/>
        <n v="244"/>
        <n v="245"/>
        <n v="246"/>
        <n v="247"/>
        <n v="248"/>
        <n v="249"/>
        <n v="251"/>
        <n v="252"/>
        <n v="253"/>
        <n v="254"/>
        <n v="255"/>
        <n v="256"/>
        <n v="257"/>
        <n v="258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7"/>
        <n v="278"/>
        <n v="279"/>
        <n v="280"/>
        <n v="281"/>
        <n v="282"/>
        <n v="283"/>
        <n v="284"/>
        <n v="286"/>
        <n v="287"/>
        <n v="288"/>
        <n v="289"/>
        <n v="290"/>
        <n v="291"/>
        <n v="292"/>
        <n v="293"/>
        <n v="294"/>
        <n v="295"/>
        <n v="297"/>
        <n v="298"/>
        <n v="299"/>
        <n v="300"/>
        <n v="301"/>
        <n v="303"/>
        <n v="304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40"/>
        <n v="341"/>
        <n v="342"/>
        <n v="344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6"/>
        <n v="387"/>
        <n v="388"/>
        <n v="389"/>
        <n v="391"/>
        <n v="392"/>
        <n v="393"/>
        <n v="394"/>
        <n v="395"/>
        <n v="396"/>
        <n v="397"/>
        <n v="398"/>
        <n v="399"/>
        <n v="401"/>
        <n v="402"/>
        <n v="403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7"/>
        <n v="429"/>
        <n v="430"/>
        <n v="431"/>
        <n v="432"/>
        <n v="433"/>
        <n v="434"/>
        <n v="435"/>
        <n v="436"/>
        <n v="437"/>
        <n v="438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3"/>
        <n v="464"/>
        <n v="467"/>
        <n v="468"/>
        <n v="469"/>
        <n v="470"/>
        <n v="471"/>
        <n v="472"/>
        <n v="473"/>
        <n v="474"/>
        <n v="475"/>
        <n v="476"/>
        <n v="478"/>
        <n v="479"/>
        <n v="480"/>
        <n v="481"/>
        <n v="482"/>
        <n v="483"/>
        <n v="484"/>
        <n v="485"/>
        <n v="486"/>
        <n v="487"/>
        <n v="488"/>
        <n v="490"/>
        <n v="491"/>
        <n v="492"/>
        <n v="493"/>
        <n v="494"/>
        <n v="495"/>
        <n v="496"/>
        <n v="498"/>
        <n v="499"/>
        <n v="500"/>
        <n v="501"/>
        <n v="502"/>
        <n v="503"/>
        <n v="504"/>
        <n v="505"/>
        <n v="506"/>
        <n v="507"/>
        <n v="508"/>
        <n v="511"/>
        <n v="512"/>
        <n v="513"/>
        <n v="514"/>
        <n v="515"/>
        <n v="516"/>
        <n v="517"/>
        <n v="518"/>
        <n v="519"/>
        <n v="520"/>
        <n v="521"/>
        <n v="522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8"/>
        <n v="540"/>
        <n v="541"/>
        <n v="542"/>
        <n v="543"/>
        <n v="544"/>
        <n v="545"/>
        <n v="546"/>
        <n v="547"/>
        <n v="549"/>
        <n v="551"/>
        <n v="552"/>
        <n v="554"/>
        <n v="555"/>
        <n v="556"/>
        <n v="557"/>
        <n v="558"/>
        <n v="559"/>
        <n v="560"/>
        <n v="561"/>
        <n v="563"/>
        <n v="564"/>
        <n v="565"/>
        <n v="566"/>
        <n v="567"/>
        <n v="568"/>
        <n v="569"/>
        <n v="570"/>
        <n v="571"/>
        <n v="572"/>
        <n v="573"/>
        <n v="574"/>
        <n v="576"/>
        <n v="577"/>
        <n v="578"/>
        <n v="579"/>
        <n v="580"/>
        <n v="581"/>
        <n v="582"/>
        <n v="583"/>
        <n v="585"/>
        <n v="587"/>
        <n v="588"/>
        <n v="589"/>
        <n v="591"/>
        <n v="592"/>
        <n v="593"/>
        <n v="594"/>
        <n v="595"/>
        <n v="597"/>
        <n v="599"/>
        <n v="600"/>
        <n v="601"/>
        <n v="602"/>
        <n v="603"/>
        <n v="604"/>
        <n v="605"/>
        <n v="606"/>
        <n v="607"/>
        <n v="608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4"/>
        <n v="625"/>
        <n v="626"/>
        <n v="627"/>
        <n v="629"/>
        <n v="630"/>
        <n v="631"/>
        <n v="633"/>
        <n v="634"/>
        <n v="635"/>
        <n v="636"/>
        <n v="637"/>
        <n v="638"/>
        <n v="640"/>
        <n v="641"/>
        <n v="642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6"/>
        <n v="727"/>
        <n v="728"/>
        <n v="729"/>
        <n v="730"/>
        <n v="731"/>
        <n v="733"/>
        <n v="734"/>
        <n v="735"/>
        <n v="736"/>
        <n v="737"/>
        <n v="738"/>
        <n v="739"/>
        <n v="740"/>
        <n v="742"/>
        <n v="743"/>
        <n v="744"/>
        <n v="745"/>
        <n v="746"/>
        <n v="747"/>
        <n v="748"/>
        <n v="749"/>
        <n v="758"/>
        <n v="759"/>
        <n v="760"/>
        <n v="762"/>
        <n v="763"/>
        <n v="764"/>
        <n v="765"/>
        <n v="767"/>
        <n v="768"/>
        <m/>
      </sharedItems>
    </cacheField>
    <cacheField name="Match" numFmtId="0">
      <sharedItems containsBlank="1" count="33">
        <s v="Avian"/>
        <s v="Bovine"/>
        <s v="Canine"/>
        <s v="Cat"/>
        <s v="Cat-Dog"/>
        <s v="Crow"/>
        <s v="Deer"/>
        <s v="Deer-Elk"/>
        <s v="Dog"/>
        <s v="Duck"/>
        <s v="Duck-Goose"/>
        <s v="Feline"/>
        <s v="Fox"/>
        <s v="Goose"/>
        <s v="Gull"/>
        <s v="Horse"/>
        <s v="Human"/>
        <s v="Marine Mammal"/>
        <s v="Opossum"/>
        <s v="Pigeon"/>
        <s v="Porcine"/>
        <s v="Rabbit"/>
        <s v="Rabitt"/>
        <s v="Raccoon"/>
        <s v="Rat"/>
        <s v="Rodent"/>
        <s v="Sea Gull"/>
        <s v="Sea Lion"/>
        <s v="Seal"/>
        <s v="Sheep"/>
        <s v="U"/>
        <s v="WWTP Sludg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9">
  <r>
    <x v="0"/>
    <x v="6"/>
    <x v="3"/>
    <x v="0"/>
    <x v="591"/>
    <x v="16"/>
  </r>
  <r>
    <x v="1"/>
    <x v="10"/>
    <x v="3"/>
    <x v="0"/>
    <x v="468"/>
    <x v="30"/>
  </r>
  <r>
    <x v="2"/>
    <x v="9"/>
    <x v="3"/>
    <x v="0"/>
    <x v="1"/>
    <x v="1"/>
  </r>
  <r>
    <x v="3"/>
    <x v="12"/>
    <x v="3"/>
    <x v="0"/>
    <x v="337"/>
    <x v="0"/>
  </r>
  <r>
    <x v="4"/>
    <x v="12"/>
    <x v="3"/>
    <x v="0"/>
    <x v="337"/>
    <x v="0"/>
  </r>
  <r>
    <x v="5"/>
    <x v="6"/>
    <x v="3"/>
    <x v="0"/>
    <x v="591"/>
    <x v="16"/>
  </r>
  <r>
    <x v="6"/>
    <x v="7"/>
    <x v="3"/>
    <x v="0"/>
    <x v="194"/>
    <x v="30"/>
  </r>
  <r>
    <x v="7"/>
    <x v="7"/>
    <x v="3"/>
    <x v="0"/>
    <x v="194"/>
    <x v="30"/>
  </r>
  <r>
    <x v="8"/>
    <x v="7"/>
    <x v="3"/>
    <x v="0"/>
    <x v="194"/>
    <x v="30"/>
  </r>
  <r>
    <x v="9"/>
    <x v="7"/>
    <x v="3"/>
    <x v="0"/>
    <x v="598"/>
    <x v="0"/>
  </r>
  <r>
    <x v="10"/>
    <x v="7"/>
    <x v="3"/>
    <x v="0"/>
    <x v="598"/>
    <x v="0"/>
  </r>
  <r>
    <x v="11"/>
    <x v="7"/>
    <x v="3"/>
    <x v="0"/>
    <x v="598"/>
    <x v="0"/>
  </r>
  <r>
    <x v="12"/>
    <x v="7"/>
    <x v="3"/>
    <x v="0"/>
    <x v="498"/>
    <x v="26"/>
  </r>
  <r>
    <x v="13"/>
    <x v="7"/>
    <x v="3"/>
    <x v="0"/>
    <x v="330"/>
    <x v="16"/>
  </r>
  <r>
    <x v="14"/>
    <x v="9"/>
    <x v="3"/>
    <x v="0"/>
    <x v="389"/>
    <x v="0"/>
  </r>
  <r>
    <x v="15"/>
    <x v="9"/>
    <x v="3"/>
    <x v="0"/>
    <x v="389"/>
    <x v="0"/>
  </r>
  <r>
    <x v="16"/>
    <x v="9"/>
    <x v="3"/>
    <x v="0"/>
    <x v="389"/>
    <x v="0"/>
  </r>
  <r>
    <x v="17"/>
    <x v="9"/>
    <x v="3"/>
    <x v="0"/>
    <x v="389"/>
    <x v="0"/>
  </r>
  <r>
    <x v="18"/>
    <x v="9"/>
    <x v="3"/>
    <x v="0"/>
    <x v="649"/>
    <x v="30"/>
  </r>
  <r>
    <x v="19"/>
    <x v="12"/>
    <x v="3"/>
    <x v="0"/>
    <x v="446"/>
    <x v="0"/>
  </r>
  <r>
    <x v="20"/>
    <x v="12"/>
    <x v="3"/>
    <x v="0"/>
    <x v="446"/>
    <x v="0"/>
  </r>
  <r>
    <x v="21"/>
    <x v="12"/>
    <x v="3"/>
    <x v="0"/>
    <x v="40"/>
    <x v="17"/>
  </r>
  <r>
    <x v="22"/>
    <x v="13"/>
    <x v="3"/>
    <x v="0"/>
    <x v="40"/>
    <x v="17"/>
  </r>
  <r>
    <x v="23"/>
    <x v="13"/>
    <x v="3"/>
    <x v="0"/>
    <x v="562"/>
    <x v="30"/>
  </r>
  <r>
    <x v="24"/>
    <x v="13"/>
    <x v="3"/>
    <x v="0"/>
    <x v="632"/>
    <x v="30"/>
  </r>
  <r>
    <x v="25"/>
    <x v="13"/>
    <x v="3"/>
    <x v="0"/>
    <x v="359"/>
    <x v="0"/>
  </r>
  <r>
    <x v="26"/>
    <x v="13"/>
    <x v="3"/>
    <x v="0"/>
    <x v="359"/>
    <x v="0"/>
  </r>
  <r>
    <x v="27"/>
    <x v="13"/>
    <x v="3"/>
    <x v="0"/>
    <x v="359"/>
    <x v="0"/>
  </r>
  <r>
    <x v="28"/>
    <x v="8"/>
    <x v="3"/>
    <x v="0"/>
    <x v="15"/>
    <x v="1"/>
  </r>
  <r>
    <x v="29"/>
    <x v="8"/>
    <x v="3"/>
    <x v="0"/>
    <x v="4"/>
    <x v="1"/>
  </r>
  <r>
    <x v="30"/>
    <x v="8"/>
    <x v="3"/>
    <x v="0"/>
    <x v="137"/>
    <x v="0"/>
  </r>
  <r>
    <x v="31"/>
    <x v="8"/>
    <x v="3"/>
    <x v="0"/>
    <x v="133"/>
    <x v="8"/>
  </r>
  <r>
    <x v="32"/>
    <x v="8"/>
    <x v="3"/>
    <x v="0"/>
    <x v="122"/>
    <x v="1"/>
  </r>
  <r>
    <x v="33"/>
    <x v="8"/>
    <x v="3"/>
    <x v="0"/>
    <x v="122"/>
    <x v="1"/>
  </r>
  <r>
    <x v="34"/>
    <x v="8"/>
    <x v="3"/>
    <x v="0"/>
    <x v="572"/>
    <x v="16"/>
  </r>
  <r>
    <x v="35"/>
    <x v="8"/>
    <x v="3"/>
    <x v="0"/>
    <x v="218"/>
    <x v="30"/>
  </r>
  <r>
    <x v="36"/>
    <x v="8"/>
    <x v="3"/>
    <x v="0"/>
    <x v="295"/>
    <x v="30"/>
  </r>
  <r>
    <x v="37"/>
    <x v="8"/>
    <x v="3"/>
    <x v="0"/>
    <x v="6"/>
    <x v="0"/>
  </r>
  <r>
    <x v="38"/>
    <x v="8"/>
    <x v="3"/>
    <x v="0"/>
    <x v="643"/>
    <x v="16"/>
  </r>
  <r>
    <x v="39"/>
    <x v="8"/>
    <x v="3"/>
    <x v="0"/>
    <x v="283"/>
    <x v="2"/>
  </r>
  <r>
    <x v="40"/>
    <x v="8"/>
    <x v="3"/>
    <x v="0"/>
    <x v="73"/>
    <x v="6"/>
  </r>
  <r>
    <x v="41"/>
    <x v="8"/>
    <x v="3"/>
    <x v="0"/>
    <x v="125"/>
    <x v="6"/>
  </r>
  <r>
    <x v="42"/>
    <x v="8"/>
    <x v="3"/>
    <x v="0"/>
    <x v="107"/>
    <x v="1"/>
  </r>
  <r>
    <x v="43"/>
    <x v="8"/>
    <x v="3"/>
    <x v="0"/>
    <x v="437"/>
    <x v="1"/>
  </r>
  <r>
    <x v="44"/>
    <x v="8"/>
    <x v="3"/>
    <x v="0"/>
    <x v="289"/>
    <x v="1"/>
  </r>
  <r>
    <x v="45"/>
    <x v="8"/>
    <x v="3"/>
    <x v="0"/>
    <x v="4"/>
    <x v="1"/>
  </r>
  <r>
    <x v="46"/>
    <x v="8"/>
    <x v="3"/>
    <x v="0"/>
    <x v="199"/>
    <x v="1"/>
  </r>
  <r>
    <x v="47"/>
    <x v="8"/>
    <x v="3"/>
    <x v="0"/>
    <x v="487"/>
    <x v="31"/>
  </r>
  <r>
    <x v="48"/>
    <x v="8"/>
    <x v="3"/>
    <x v="0"/>
    <x v="547"/>
    <x v="26"/>
  </r>
  <r>
    <x v="49"/>
    <x v="8"/>
    <x v="3"/>
    <x v="0"/>
    <x v="122"/>
    <x v="1"/>
  </r>
  <r>
    <x v="50"/>
    <x v="8"/>
    <x v="3"/>
    <x v="0"/>
    <x v="89"/>
    <x v="30"/>
  </r>
  <r>
    <x v="51"/>
    <x v="8"/>
    <x v="3"/>
    <x v="0"/>
    <x v="89"/>
    <x v="30"/>
  </r>
  <r>
    <x v="52"/>
    <x v="8"/>
    <x v="3"/>
    <x v="0"/>
    <x v="572"/>
    <x v="16"/>
  </r>
  <r>
    <x v="53"/>
    <x v="8"/>
    <x v="3"/>
    <x v="0"/>
    <x v="572"/>
    <x v="16"/>
  </r>
  <r>
    <x v="54"/>
    <x v="8"/>
    <x v="3"/>
    <x v="0"/>
    <x v="487"/>
    <x v="31"/>
  </r>
  <r>
    <x v="55"/>
    <x v="8"/>
    <x v="3"/>
    <x v="0"/>
    <x v="572"/>
    <x v="16"/>
  </r>
  <r>
    <x v="56"/>
    <x v="8"/>
    <x v="3"/>
    <x v="0"/>
    <x v="122"/>
    <x v="1"/>
  </r>
  <r>
    <x v="57"/>
    <x v="8"/>
    <x v="3"/>
    <x v="0"/>
    <x v="154"/>
    <x v="26"/>
  </r>
  <r>
    <x v="58"/>
    <x v="11"/>
    <x v="3"/>
    <x v="0"/>
    <x v="442"/>
    <x v="18"/>
  </r>
  <r>
    <x v="59"/>
    <x v="11"/>
    <x v="3"/>
    <x v="0"/>
    <x v="442"/>
    <x v="18"/>
  </r>
  <r>
    <x v="60"/>
    <x v="11"/>
    <x v="3"/>
    <x v="0"/>
    <x v="12"/>
    <x v="1"/>
  </r>
  <r>
    <x v="61"/>
    <x v="11"/>
    <x v="3"/>
    <x v="0"/>
    <x v="492"/>
    <x v="26"/>
  </r>
  <r>
    <x v="62"/>
    <x v="11"/>
    <x v="3"/>
    <x v="0"/>
    <x v="492"/>
    <x v="26"/>
  </r>
  <r>
    <x v="63"/>
    <x v="11"/>
    <x v="3"/>
    <x v="0"/>
    <x v="159"/>
    <x v="1"/>
  </r>
  <r>
    <x v="64"/>
    <x v="11"/>
    <x v="3"/>
    <x v="0"/>
    <x v="141"/>
    <x v="16"/>
  </r>
  <r>
    <x v="65"/>
    <x v="11"/>
    <x v="3"/>
    <x v="0"/>
    <x v="122"/>
    <x v="1"/>
  </r>
  <r>
    <x v="66"/>
    <x v="11"/>
    <x v="3"/>
    <x v="0"/>
    <x v="122"/>
    <x v="1"/>
  </r>
  <r>
    <x v="67"/>
    <x v="11"/>
    <x v="3"/>
    <x v="0"/>
    <x v="505"/>
    <x v="8"/>
  </r>
  <r>
    <x v="68"/>
    <x v="11"/>
    <x v="3"/>
    <x v="0"/>
    <x v="131"/>
    <x v="6"/>
  </r>
  <r>
    <x v="69"/>
    <x v="11"/>
    <x v="3"/>
    <x v="0"/>
    <x v="505"/>
    <x v="8"/>
  </r>
  <r>
    <x v="70"/>
    <x v="11"/>
    <x v="3"/>
    <x v="0"/>
    <x v="299"/>
    <x v="1"/>
  </r>
  <r>
    <x v="71"/>
    <x v="11"/>
    <x v="3"/>
    <x v="0"/>
    <x v="299"/>
    <x v="1"/>
  </r>
  <r>
    <x v="72"/>
    <x v="11"/>
    <x v="3"/>
    <x v="0"/>
    <x v="299"/>
    <x v="1"/>
  </r>
  <r>
    <x v="73"/>
    <x v="11"/>
    <x v="3"/>
    <x v="0"/>
    <x v="488"/>
    <x v="16"/>
  </r>
  <r>
    <x v="74"/>
    <x v="11"/>
    <x v="3"/>
    <x v="0"/>
    <x v="11"/>
    <x v="1"/>
  </r>
  <r>
    <x v="75"/>
    <x v="11"/>
    <x v="3"/>
    <x v="0"/>
    <x v="105"/>
    <x v="16"/>
  </r>
  <r>
    <x v="76"/>
    <x v="11"/>
    <x v="3"/>
    <x v="0"/>
    <x v="323"/>
    <x v="8"/>
  </r>
  <r>
    <x v="77"/>
    <x v="11"/>
    <x v="3"/>
    <x v="0"/>
    <x v="6"/>
    <x v="0"/>
  </r>
  <r>
    <x v="78"/>
    <x v="11"/>
    <x v="3"/>
    <x v="0"/>
    <x v="136"/>
    <x v="8"/>
  </r>
  <r>
    <x v="79"/>
    <x v="11"/>
    <x v="3"/>
    <x v="0"/>
    <x v="266"/>
    <x v="1"/>
  </r>
  <r>
    <x v="80"/>
    <x v="11"/>
    <x v="3"/>
    <x v="0"/>
    <x v="266"/>
    <x v="1"/>
  </r>
  <r>
    <x v="81"/>
    <x v="11"/>
    <x v="3"/>
    <x v="0"/>
    <x v="266"/>
    <x v="1"/>
  </r>
  <r>
    <x v="82"/>
    <x v="11"/>
    <x v="3"/>
    <x v="0"/>
    <x v="169"/>
    <x v="0"/>
  </r>
  <r>
    <x v="83"/>
    <x v="11"/>
    <x v="3"/>
    <x v="0"/>
    <x v="29"/>
    <x v="14"/>
  </r>
  <r>
    <x v="84"/>
    <x v="11"/>
    <x v="3"/>
    <x v="0"/>
    <x v="436"/>
    <x v="16"/>
  </r>
  <r>
    <x v="85"/>
    <x v="11"/>
    <x v="3"/>
    <x v="0"/>
    <x v="136"/>
    <x v="8"/>
  </r>
  <r>
    <x v="86"/>
    <x v="11"/>
    <x v="3"/>
    <x v="0"/>
    <x v="294"/>
    <x v="30"/>
  </r>
  <r>
    <x v="87"/>
    <x v="11"/>
    <x v="3"/>
    <x v="0"/>
    <x v="238"/>
    <x v="0"/>
  </r>
  <r>
    <x v="88"/>
    <x v="14"/>
    <x v="3"/>
    <x v="0"/>
    <x v="294"/>
    <x v="30"/>
  </r>
  <r>
    <x v="89"/>
    <x v="14"/>
    <x v="3"/>
    <x v="0"/>
    <x v="294"/>
    <x v="30"/>
  </r>
  <r>
    <x v="90"/>
    <x v="14"/>
    <x v="3"/>
    <x v="0"/>
    <x v="77"/>
    <x v="8"/>
  </r>
  <r>
    <x v="91"/>
    <x v="14"/>
    <x v="3"/>
    <x v="0"/>
    <x v="52"/>
    <x v="0"/>
  </r>
  <r>
    <x v="92"/>
    <x v="14"/>
    <x v="3"/>
    <x v="0"/>
    <x v="77"/>
    <x v="8"/>
  </r>
  <r>
    <x v="93"/>
    <x v="14"/>
    <x v="3"/>
    <x v="0"/>
    <x v="473"/>
    <x v="0"/>
  </r>
  <r>
    <x v="94"/>
    <x v="14"/>
    <x v="3"/>
    <x v="0"/>
    <x v="570"/>
    <x v="30"/>
  </r>
  <r>
    <x v="95"/>
    <x v="14"/>
    <x v="3"/>
    <x v="0"/>
    <x v="570"/>
    <x v="30"/>
  </r>
  <r>
    <x v="96"/>
    <x v="14"/>
    <x v="3"/>
    <x v="0"/>
    <x v="570"/>
    <x v="30"/>
  </r>
  <r>
    <x v="97"/>
    <x v="14"/>
    <x v="3"/>
    <x v="0"/>
    <x v="68"/>
    <x v="17"/>
  </r>
  <r>
    <x v="98"/>
    <x v="14"/>
    <x v="3"/>
    <x v="0"/>
    <x v="68"/>
    <x v="17"/>
  </r>
  <r>
    <x v="99"/>
    <x v="14"/>
    <x v="3"/>
    <x v="0"/>
    <x v="312"/>
    <x v="16"/>
  </r>
  <r>
    <x v="100"/>
    <x v="14"/>
    <x v="3"/>
    <x v="0"/>
    <x v="409"/>
    <x v="16"/>
  </r>
  <r>
    <x v="101"/>
    <x v="14"/>
    <x v="3"/>
    <x v="0"/>
    <x v="232"/>
    <x v="8"/>
  </r>
  <r>
    <x v="102"/>
    <x v="14"/>
    <x v="3"/>
    <x v="0"/>
    <x v="405"/>
    <x v="16"/>
  </r>
  <r>
    <x v="103"/>
    <x v="14"/>
    <x v="3"/>
    <x v="0"/>
    <x v="81"/>
    <x v="1"/>
  </r>
  <r>
    <x v="104"/>
    <x v="14"/>
    <x v="3"/>
    <x v="0"/>
    <x v="128"/>
    <x v="26"/>
  </r>
  <r>
    <x v="105"/>
    <x v="14"/>
    <x v="3"/>
    <x v="0"/>
    <x v="81"/>
    <x v="1"/>
  </r>
  <r>
    <x v="106"/>
    <x v="14"/>
    <x v="3"/>
    <x v="0"/>
    <x v="605"/>
    <x v="14"/>
  </r>
  <r>
    <x v="107"/>
    <x v="14"/>
    <x v="3"/>
    <x v="0"/>
    <x v="605"/>
    <x v="14"/>
  </r>
  <r>
    <x v="108"/>
    <x v="14"/>
    <x v="3"/>
    <x v="0"/>
    <x v="569"/>
    <x v="16"/>
  </r>
  <r>
    <x v="109"/>
    <x v="14"/>
    <x v="3"/>
    <x v="0"/>
    <x v="496"/>
    <x v="8"/>
  </r>
  <r>
    <x v="110"/>
    <x v="14"/>
    <x v="3"/>
    <x v="0"/>
    <x v="496"/>
    <x v="8"/>
  </r>
  <r>
    <x v="111"/>
    <x v="14"/>
    <x v="3"/>
    <x v="0"/>
    <x v="496"/>
    <x v="8"/>
  </r>
  <r>
    <x v="112"/>
    <x v="14"/>
    <x v="3"/>
    <x v="0"/>
    <x v="122"/>
    <x v="1"/>
  </r>
  <r>
    <x v="113"/>
    <x v="14"/>
    <x v="3"/>
    <x v="0"/>
    <x v="1"/>
    <x v="1"/>
  </r>
  <r>
    <x v="114"/>
    <x v="14"/>
    <x v="3"/>
    <x v="0"/>
    <x v="122"/>
    <x v="1"/>
  </r>
  <r>
    <x v="115"/>
    <x v="14"/>
    <x v="3"/>
    <x v="0"/>
    <x v="190"/>
    <x v="1"/>
  </r>
  <r>
    <x v="116"/>
    <x v="14"/>
    <x v="3"/>
    <x v="0"/>
    <x v="190"/>
    <x v="1"/>
  </r>
  <r>
    <x v="117"/>
    <x v="14"/>
    <x v="3"/>
    <x v="0"/>
    <x v="190"/>
    <x v="1"/>
  </r>
  <r>
    <x v="118"/>
    <x v="1"/>
    <x v="3"/>
    <x v="0"/>
    <x v="38"/>
    <x v="8"/>
  </r>
  <r>
    <x v="119"/>
    <x v="1"/>
    <x v="3"/>
    <x v="0"/>
    <x v="111"/>
    <x v="15"/>
  </r>
  <r>
    <x v="120"/>
    <x v="1"/>
    <x v="3"/>
    <x v="0"/>
    <x v="667"/>
    <x v="0"/>
  </r>
  <r>
    <x v="121"/>
    <x v="1"/>
    <x v="3"/>
    <x v="0"/>
    <x v="252"/>
    <x v="1"/>
  </r>
  <r>
    <x v="122"/>
    <x v="1"/>
    <x v="3"/>
    <x v="0"/>
    <x v="111"/>
    <x v="15"/>
  </r>
  <r>
    <x v="123"/>
    <x v="1"/>
    <x v="3"/>
    <x v="0"/>
    <x v="261"/>
    <x v="30"/>
  </r>
  <r>
    <x v="124"/>
    <x v="1"/>
    <x v="3"/>
    <x v="0"/>
    <x v="245"/>
    <x v="1"/>
  </r>
  <r>
    <x v="125"/>
    <x v="1"/>
    <x v="3"/>
    <x v="0"/>
    <x v="266"/>
    <x v="1"/>
  </r>
  <r>
    <x v="126"/>
    <x v="1"/>
    <x v="3"/>
    <x v="0"/>
    <x v="266"/>
    <x v="1"/>
  </r>
  <r>
    <x v="127"/>
    <x v="1"/>
    <x v="3"/>
    <x v="0"/>
    <x v="42"/>
    <x v="30"/>
  </r>
  <r>
    <x v="128"/>
    <x v="1"/>
    <x v="3"/>
    <x v="0"/>
    <x v="520"/>
    <x v="15"/>
  </r>
  <r>
    <x v="129"/>
    <x v="1"/>
    <x v="3"/>
    <x v="0"/>
    <x v="105"/>
    <x v="16"/>
  </r>
  <r>
    <x v="130"/>
    <x v="1"/>
    <x v="3"/>
    <x v="0"/>
    <x v="42"/>
    <x v="30"/>
  </r>
  <r>
    <x v="131"/>
    <x v="1"/>
    <x v="3"/>
    <x v="0"/>
    <x v="43"/>
    <x v="30"/>
  </r>
  <r>
    <x v="132"/>
    <x v="1"/>
    <x v="3"/>
    <x v="0"/>
    <x v="105"/>
    <x v="16"/>
  </r>
  <r>
    <x v="133"/>
    <x v="1"/>
    <x v="3"/>
    <x v="0"/>
    <x v="105"/>
    <x v="16"/>
  </r>
  <r>
    <x v="134"/>
    <x v="1"/>
    <x v="3"/>
    <x v="0"/>
    <x v="616"/>
    <x v="16"/>
  </r>
  <r>
    <x v="135"/>
    <x v="1"/>
    <x v="3"/>
    <x v="0"/>
    <x v="1"/>
    <x v="1"/>
  </r>
  <r>
    <x v="136"/>
    <x v="1"/>
    <x v="3"/>
    <x v="0"/>
    <x v="15"/>
    <x v="1"/>
  </r>
  <r>
    <x v="137"/>
    <x v="1"/>
    <x v="3"/>
    <x v="0"/>
    <x v="252"/>
    <x v="1"/>
  </r>
  <r>
    <x v="138"/>
    <x v="1"/>
    <x v="3"/>
    <x v="0"/>
    <x v="252"/>
    <x v="1"/>
  </r>
  <r>
    <x v="139"/>
    <x v="1"/>
    <x v="3"/>
    <x v="0"/>
    <x v="259"/>
    <x v="0"/>
  </r>
  <r>
    <x v="140"/>
    <x v="1"/>
    <x v="3"/>
    <x v="0"/>
    <x v="12"/>
    <x v="1"/>
  </r>
  <r>
    <x v="141"/>
    <x v="1"/>
    <x v="3"/>
    <x v="0"/>
    <x v="12"/>
    <x v="1"/>
  </r>
  <r>
    <x v="142"/>
    <x v="1"/>
    <x v="3"/>
    <x v="0"/>
    <x v="12"/>
    <x v="1"/>
  </r>
  <r>
    <x v="143"/>
    <x v="1"/>
    <x v="3"/>
    <x v="0"/>
    <x v="259"/>
    <x v="0"/>
  </r>
  <r>
    <x v="144"/>
    <x v="1"/>
    <x v="3"/>
    <x v="0"/>
    <x v="259"/>
    <x v="0"/>
  </r>
  <r>
    <x v="145"/>
    <x v="1"/>
    <x v="3"/>
    <x v="0"/>
    <x v="492"/>
    <x v="26"/>
  </r>
  <r>
    <x v="146"/>
    <x v="1"/>
    <x v="3"/>
    <x v="0"/>
    <x v="119"/>
    <x v="6"/>
  </r>
  <r>
    <x v="147"/>
    <x v="1"/>
    <x v="3"/>
    <x v="0"/>
    <x v="282"/>
    <x v="30"/>
  </r>
  <r>
    <x v="148"/>
    <x v="1"/>
    <x v="3"/>
    <x v="0"/>
    <x v="270"/>
    <x v="1"/>
  </r>
  <r>
    <x v="149"/>
    <x v="1"/>
    <x v="3"/>
    <x v="0"/>
    <x v="249"/>
    <x v="8"/>
  </r>
  <r>
    <x v="150"/>
    <x v="1"/>
    <x v="3"/>
    <x v="0"/>
    <x v="128"/>
    <x v="26"/>
  </r>
  <r>
    <x v="151"/>
    <x v="1"/>
    <x v="3"/>
    <x v="0"/>
    <x v="127"/>
    <x v="1"/>
  </r>
  <r>
    <x v="152"/>
    <x v="3"/>
    <x v="3"/>
    <x v="0"/>
    <x v="4"/>
    <x v="1"/>
  </r>
  <r>
    <x v="153"/>
    <x v="3"/>
    <x v="3"/>
    <x v="0"/>
    <x v="164"/>
    <x v="30"/>
  </r>
  <r>
    <x v="154"/>
    <x v="3"/>
    <x v="3"/>
    <x v="0"/>
    <x v="24"/>
    <x v="11"/>
  </r>
  <r>
    <x v="155"/>
    <x v="3"/>
    <x v="3"/>
    <x v="0"/>
    <x v="24"/>
    <x v="11"/>
  </r>
  <r>
    <x v="156"/>
    <x v="3"/>
    <x v="3"/>
    <x v="0"/>
    <x v="61"/>
    <x v="7"/>
  </r>
  <r>
    <x v="157"/>
    <x v="3"/>
    <x v="3"/>
    <x v="0"/>
    <x v="302"/>
    <x v="30"/>
  </r>
  <r>
    <x v="158"/>
    <x v="3"/>
    <x v="3"/>
    <x v="0"/>
    <x v="369"/>
    <x v="26"/>
  </r>
  <r>
    <x v="159"/>
    <x v="3"/>
    <x v="3"/>
    <x v="0"/>
    <x v="100"/>
    <x v="8"/>
  </r>
  <r>
    <x v="160"/>
    <x v="3"/>
    <x v="3"/>
    <x v="0"/>
    <x v="100"/>
    <x v="8"/>
  </r>
  <r>
    <x v="161"/>
    <x v="3"/>
    <x v="3"/>
    <x v="0"/>
    <x v="61"/>
    <x v="7"/>
  </r>
  <r>
    <x v="162"/>
    <x v="3"/>
    <x v="3"/>
    <x v="0"/>
    <x v="482"/>
    <x v="16"/>
  </r>
  <r>
    <x v="163"/>
    <x v="3"/>
    <x v="3"/>
    <x v="0"/>
    <x v="482"/>
    <x v="16"/>
  </r>
  <r>
    <x v="164"/>
    <x v="3"/>
    <x v="3"/>
    <x v="0"/>
    <x v="566"/>
    <x v="30"/>
  </r>
  <r>
    <x v="165"/>
    <x v="3"/>
    <x v="3"/>
    <x v="0"/>
    <x v="8"/>
    <x v="0"/>
  </r>
  <r>
    <x v="166"/>
    <x v="3"/>
    <x v="3"/>
    <x v="0"/>
    <x v="21"/>
    <x v="1"/>
  </r>
  <r>
    <x v="167"/>
    <x v="3"/>
    <x v="3"/>
    <x v="0"/>
    <x v="8"/>
    <x v="0"/>
  </r>
  <r>
    <x v="168"/>
    <x v="3"/>
    <x v="3"/>
    <x v="0"/>
    <x v="8"/>
    <x v="0"/>
  </r>
  <r>
    <x v="169"/>
    <x v="3"/>
    <x v="3"/>
    <x v="0"/>
    <x v="360"/>
    <x v="30"/>
  </r>
  <r>
    <x v="170"/>
    <x v="3"/>
    <x v="3"/>
    <x v="0"/>
    <x v="489"/>
    <x v="23"/>
  </r>
  <r>
    <x v="171"/>
    <x v="3"/>
    <x v="3"/>
    <x v="0"/>
    <x v="522"/>
    <x v="30"/>
  </r>
  <r>
    <x v="172"/>
    <x v="3"/>
    <x v="3"/>
    <x v="0"/>
    <x v="426"/>
    <x v="8"/>
  </r>
  <r>
    <x v="173"/>
    <x v="3"/>
    <x v="3"/>
    <x v="0"/>
    <x v="13"/>
    <x v="0"/>
  </r>
  <r>
    <x v="174"/>
    <x v="3"/>
    <x v="3"/>
    <x v="0"/>
    <x v="53"/>
    <x v="1"/>
  </r>
  <r>
    <x v="175"/>
    <x v="3"/>
    <x v="3"/>
    <x v="0"/>
    <x v="11"/>
    <x v="1"/>
  </r>
  <r>
    <x v="176"/>
    <x v="3"/>
    <x v="3"/>
    <x v="0"/>
    <x v="452"/>
    <x v="15"/>
  </r>
  <r>
    <x v="177"/>
    <x v="3"/>
    <x v="3"/>
    <x v="0"/>
    <x v="453"/>
    <x v="15"/>
  </r>
  <r>
    <x v="178"/>
    <x v="3"/>
    <x v="3"/>
    <x v="0"/>
    <x v="53"/>
    <x v="1"/>
  </r>
  <r>
    <x v="179"/>
    <x v="3"/>
    <x v="3"/>
    <x v="0"/>
    <x v="11"/>
    <x v="1"/>
  </r>
  <r>
    <x v="180"/>
    <x v="3"/>
    <x v="3"/>
    <x v="0"/>
    <x v="11"/>
    <x v="1"/>
  </r>
  <r>
    <x v="181"/>
    <x v="3"/>
    <x v="3"/>
    <x v="0"/>
    <x v="166"/>
    <x v="0"/>
  </r>
  <r>
    <x v="182"/>
    <x v="3"/>
    <x v="3"/>
    <x v="0"/>
    <x v="377"/>
    <x v="30"/>
  </r>
  <r>
    <x v="183"/>
    <x v="3"/>
    <x v="3"/>
    <x v="0"/>
    <x v="151"/>
    <x v="0"/>
  </r>
  <r>
    <x v="184"/>
    <x v="3"/>
    <x v="3"/>
    <x v="0"/>
    <x v="499"/>
    <x v="2"/>
  </r>
  <r>
    <x v="185"/>
    <x v="11"/>
    <x v="3"/>
    <x v="1"/>
    <x v="1"/>
    <x v="1"/>
  </r>
  <r>
    <x v="186"/>
    <x v="11"/>
    <x v="3"/>
    <x v="1"/>
    <x v="640"/>
    <x v="8"/>
  </r>
  <r>
    <x v="187"/>
    <x v="11"/>
    <x v="3"/>
    <x v="1"/>
    <x v="640"/>
    <x v="8"/>
  </r>
  <r>
    <x v="188"/>
    <x v="11"/>
    <x v="3"/>
    <x v="1"/>
    <x v="11"/>
    <x v="1"/>
  </r>
  <r>
    <x v="189"/>
    <x v="11"/>
    <x v="3"/>
    <x v="1"/>
    <x v="327"/>
    <x v="26"/>
  </r>
  <r>
    <x v="190"/>
    <x v="8"/>
    <x v="3"/>
    <x v="1"/>
    <x v="238"/>
    <x v="0"/>
  </r>
  <r>
    <x v="191"/>
    <x v="8"/>
    <x v="3"/>
    <x v="1"/>
    <x v="45"/>
    <x v="0"/>
  </r>
  <r>
    <x v="192"/>
    <x v="8"/>
    <x v="3"/>
    <x v="1"/>
    <x v="544"/>
    <x v="16"/>
  </r>
  <r>
    <x v="193"/>
    <x v="11"/>
    <x v="3"/>
    <x v="1"/>
    <x v="388"/>
    <x v="30"/>
  </r>
  <r>
    <x v="194"/>
    <x v="11"/>
    <x v="3"/>
    <x v="1"/>
    <x v="153"/>
    <x v="12"/>
  </r>
  <r>
    <x v="195"/>
    <x v="8"/>
    <x v="3"/>
    <x v="1"/>
    <x v="472"/>
    <x v="1"/>
  </r>
  <r>
    <x v="196"/>
    <x v="8"/>
    <x v="3"/>
    <x v="1"/>
    <x v="274"/>
    <x v="0"/>
  </r>
  <r>
    <x v="197"/>
    <x v="8"/>
    <x v="3"/>
    <x v="1"/>
    <x v="314"/>
    <x v="30"/>
  </r>
  <r>
    <x v="198"/>
    <x v="8"/>
    <x v="3"/>
    <x v="1"/>
    <x v="12"/>
    <x v="1"/>
  </r>
  <r>
    <x v="199"/>
    <x v="8"/>
    <x v="3"/>
    <x v="1"/>
    <x v="246"/>
    <x v="16"/>
  </r>
  <r>
    <x v="200"/>
    <x v="8"/>
    <x v="3"/>
    <x v="1"/>
    <x v="504"/>
    <x v="1"/>
  </r>
  <r>
    <x v="201"/>
    <x v="8"/>
    <x v="3"/>
    <x v="1"/>
    <x v="188"/>
    <x v="6"/>
  </r>
  <r>
    <x v="202"/>
    <x v="8"/>
    <x v="3"/>
    <x v="1"/>
    <x v="63"/>
    <x v="16"/>
  </r>
  <r>
    <x v="203"/>
    <x v="8"/>
    <x v="3"/>
    <x v="1"/>
    <x v="249"/>
    <x v="8"/>
  </r>
  <r>
    <x v="204"/>
    <x v="8"/>
    <x v="3"/>
    <x v="1"/>
    <x v="6"/>
    <x v="0"/>
  </r>
  <r>
    <x v="205"/>
    <x v="8"/>
    <x v="3"/>
    <x v="1"/>
    <x v="179"/>
    <x v="30"/>
  </r>
  <r>
    <x v="206"/>
    <x v="8"/>
    <x v="3"/>
    <x v="1"/>
    <x v="6"/>
    <x v="0"/>
  </r>
  <r>
    <x v="207"/>
    <x v="8"/>
    <x v="3"/>
    <x v="1"/>
    <x v="12"/>
    <x v="1"/>
  </r>
  <r>
    <x v="208"/>
    <x v="8"/>
    <x v="3"/>
    <x v="1"/>
    <x v="86"/>
    <x v="8"/>
  </r>
  <r>
    <x v="209"/>
    <x v="8"/>
    <x v="3"/>
    <x v="1"/>
    <x v="25"/>
    <x v="23"/>
  </r>
  <r>
    <x v="210"/>
    <x v="14"/>
    <x v="3"/>
    <x v="1"/>
    <x v="290"/>
    <x v="30"/>
  </r>
  <r>
    <x v="211"/>
    <x v="14"/>
    <x v="3"/>
    <x v="1"/>
    <x v="251"/>
    <x v="25"/>
  </r>
  <r>
    <x v="212"/>
    <x v="14"/>
    <x v="3"/>
    <x v="1"/>
    <x v="490"/>
    <x v="21"/>
  </r>
  <r>
    <x v="213"/>
    <x v="3"/>
    <x v="3"/>
    <x v="1"/>
    <x v="318"/>
    <x v="30"/>
  </r>
  <r>
    <x v="214"/>
    <x v="3"/>
    <x v="3"/>
    <x v="1"/>
    <x v="667"/>
    <x v="0"/>
  </r>
  <r>
    <x v="215"/>
    <x v="3"/>
    <x v="3"/>
    <x v="1"/>
    <x v="35"/>
    <x v="8"/>
  </r>
  <r>
    <x v="216"/>
    <x v="3"/>
    <x v="3"/>
    <x v="1"/>
    <x v="208"/>
    <x v="6"/>
  </r>
  <r>
    <x v="217"/>
    <x v="3"/>
    <x v="3"/>
    <x v="1"/>
    <x v="493"/>
    <x v="16"/>
  </r>
  <r>
    <x v="218"/>
    <x v="3"/>
    <x v="3"/>
    <x v="1"/>
    <x v="12"/>
    <x v="1"/>
  </r>
  <r>
    <x v="219"/>
    <x v="3"/>
    <x v="3"/>
    <x v="1"/>
    <x v="497"/>
    <x v="1"/>
  </r>
  <r>
    <x v="220"/>
    <x v="3"/>
    <x v="3"/>
    <x v="1"/>
    <x v="229"/>
    <x v="30"/>
  </r>
  <r>
    <x v="221"/>
    <x v="3"/>
    <x v="3"/>
    <x v="1"/>
    <x v="229"/>
    <x v="30"/>
  </r>
  <r>
    <x v="222"/>
    <x v="3"/>
    <x v="3"/>
    <x v="1"/>
    <x v="576"/>
    <x v="6"/>
  </r>
  <r>
    <x v="223"/>
    <x v="3"/>
    <x v="3"/>
    <x v="1"/>
    <x v="9"/>
    <x v="1"/>
  </r>
  <r>
    <x v="224"/>
    <x v="3"/>
    <x v="3"/>
    <x v="1"/>
    <x v="102"/>
    <x v="30"/>
  </r>
  <r>
    <x v="225"/>
    <x v="3"/>
    <x v="3"/>
    <x v="1"/>
    <x v="488"/>
    <x v="16"/>
  </r>
  <r>
    <x v="226"/>
    <x v="3"/>
    <x v="3"/>
    <x v="1"/>
    <x v="488"/>
    <x v="16"/>
  </r>
  <r>
    <x v="227"/>
    <x v="3"/>
    <x v="3"/>
    <x v="1"/>
    <x v="411"/>
    <x v="5"/>
  </r>
  <r>
    <x v="228"/>
    <x v="3"/>
    <x v="3"/>
    <x v="1"/>
    <x v="569"/>
    <x v="16"/>
  </r>
  <r>
    <x v="229"/>
    <x v="3"/>
    <x v="3"/>
    <x v="1"/>
    <x v="569"/>
    <x v="16"/>
  </r>
  <r>
    <x v="230"/>
    <x v="3"/>
    <x v="3"/>
    <x v="1"/>
    <x v="411"/>
    <x v="5"/>
  </r>
  <r>
    <x v="231"/>
    <x v="3"/>
    <x v="3"/>
    <x v="1"/>
    <x v="490"/>
    <x v="21"/>
  </r>
  <r>
    <x v="232"/>
    <x v="3"/>
    <x v="3"/>
    <x v="1"/>
    <x v="163"/>
    <x v="23"/>
  </r>
  <r>
    <x v="233"/>
    <x v="3"/>
    <x v="3"/>
    <x v="1"/>
    <x v="122"/>
    <x v="1"/>
  </r>
  <r>
    <x v="234"/>
    <x v="3"/>
    <x v="3"/>
    <x v="1"/>
    <x v="206"/>
    <x v="13"/>
  </r>
  <r>
    <x v="235"/>
    <x v="3"/>
    <x v="3"/>
    <x v="1"/>
    <x v="6"/>
    <x v="0"/>
  </r>
  <r>
    <x v="236"/>
    <x v="3"/>
    <x v="3"/>
    <x v="1"/>
    <x v="490"/>
    <x v="21"/>
  </r>
  <r>
    <x v="237"/>
    <x v="3"/>
    <x v="3"/>
    <x v="1"/>
    <x v="490"/>
    <x v="21"/>
  </r>
  <r>
    <x v="238"/>
    <x v="3"/>
    <x v="3"/>
    <x v="1"/>
    <x v="490"/>
    <x v="21"/>
  </r>
  <r>
    <x v="239"/>
    <x v="3"/>
    <x v="3"/>
    <x v="1"/>
    <x v="122"/>
    <x v="1"/>
  </r>
  <r>
    <x v="240"/>
    <x v="3"/>
    <x v="3"/>
    <x v="1"/>
    <x v="208"/>
    <x v="6"/>
  </r>
  <r>
    <x v="241"/>
    <x v="3"/>
    <x v="3"/>
    <x v="1"/>
    <x v="243"/>
    <x v="0"/>
  </r>
  <r>
    <x v="242"/>
    <x v="3"/>
    <x v="3"/>
    <x v="1"/>
    <x v="51"/>
    <x v="0"/>
  </r>
  <r>
    <x v="243"/>
    <x v="1"/>
    <x v="3"/>
    <x v="1"/>
    <x v="122"/>
    <x v="1"/>
  </r>
  <r>
    <x v="244"/>
    <x v="1"/>
    <x v="3"/>
    <x v="1"/>
    <x v="229"/>
    <x v="30"/>
  </r>
  <r>
    <x v="245"/>
    <x v="1"/>
    <x v="3"/>
    <x v="1"/>
    <x v="569"/>
    <x v="16"/>
  </r>
  <r>
    <x v="246"/>
    <x v="1"/>
    <x v="3"/>
    <x v="1"/>
    <x v="59"/>
    <x v="16"/>
  </r>
  <r>
    <x v="247"/>
    <x v="1"/>
    <x v="3"/>
    <x v="1"/>
    <x v="127"/>
    <x v="1"/>
  </r>
  <r>
    <x v="248"/>
    <x v="1"/>
    <x v="3"/>
    <x v="1"/>
    <x v="127"/>
    <x v="1"/>
  </r>
  <r>
    <x v="249"/>
    <x v="1"/>
    <x v="3"/>
    <x v="1"/>
    <x v="133"/>
    <x v="8"/>
  </r>
  <r>
    <x v="250"/>
    <x v="1"/>
    <x v="3"/>
    <x v="1"/>
    <x v="81"/>
    <x v="1"/>
  </r>
  <r>
    <x v="251"/>
    <x v="1"/>
    <x v="3"/>
    <x v="1"/>
    <x v="432"/>
    <x v="13"/>
  </r>
  <r>
    <x v="252"/>
    <x v="1"/>
    <x v="3"/>
    <x v="1"/>
    <x v="264"/>
    <x v="0"/>
  </r>
  <r>
    <x v="253"/>
    <x v="1"/>
    <x v="3"/>
    <x v="1"/>
    <x v="537"/>
    <x v="29"/>
  </r>
  <r>
    <x v="254"/>
    <x v="1"/>
    <x v="3"/>
    <x v="1"/>
    <x v="362"/>
    <x v="29"/>
  </r>
  <r>
    <x v="255"/>
    <x v="1"/>
    <x v="3"/>
    <x v="1"/>
    <x v="144"/>
    <x v="0"/>
  </r>
  <r>
    <x v="256"/>
    <x v="1"/>
    <x v="3"/>
    <x v="1"/>
    <x v="127"/>
    <x v="1"/>
  </r>
  <r>
    <x v="257"/>
    <x v="1"/>
    <x v="3"/>
    <x v="1"/>
    <x v="289"/>
    <x v="1"/>
  </r>
  <r>
    <x v="258"/>
    <x v="1"/>
    <x v="3"/>
    <x v="1"/>
    <x v="26"/>
    <x v="15"/>
  </r>
  <r>
    <x v="259"/>
    <x v="1"/>
    <x v="3"/>
    <x v="1"/>
    <x v="26"/>
    <x v="15"/>
  </r>
  <r>
    <x v="260"/>
    <x v="1"/>
    <x v="3"/>
    <x v="1"/>
    <x v="308"/>
    <x v="30"/>
  </r>
  <r>
    <x v="261"/>
    <x v="1"/>
    <x v="3"/>
    <x v="1"/>
    <x v="127"/>
    <x v="1"/>
  </r>
  <r>
    <x v="262"/>
    <x v="1"/>
    <x v="3"/>
    <x v="1"/>
    <x v="144"/>
    <x v="0"/>
  </r>
  <r>
    <x v="263"/>
    <x v="1"/>
    <x v="3"/>
    <x v="1"/>
    <x v="26"/>
    <x v="15"/>
  </r>
  <r>
    <x v="264"/>
    <x v="1"/>
    <x v="3"/>
    <x v="1"/>
    <x v="77"/>
    <x v="8"/>
  </r>
  <r>
    <x v="265"/>
    <x v="1"/>
    <x v="3"/>
    <x v="1"/>
    <x v="108"/>
    <x v="0"/>
  </r>
  <r>
    <x v="266"/>
    <x v="1"/>
    <x v="3"/>
    <x v="1"/>
    <x v="466"/>
    <x v="30"/>
  </r>
  <r>
    <x v="267"/>
    <x v="1"/>
    <x v="3"/>
    <x v="1"/>
    <x v="27"/>
    <x v="15"/>
  </r>
  <r>
    <x v="268"/>
    <x v="1"/>
    <x v="3"/>
    <x v="1"/>
    <x v="96"/>
    <x v="0"/>
  </r>
  <r>
    <x v="269"/>
    <x v="1"/>
    <x v="3"/>
    <x v="1"/>
    <x v="122"/>
    <x v="1"/>
  </r>
  <r>
    <x v="270"/>
    <x v="1"/>
    <x v="3"/>
    <x v="1"/>
    <x v="127"/>
    <x v="1"/>
  </r>
  <r>
    <x v="271"/>
    <x v="1"/>
    <x v="3"/>
    <x v="1"/>
    <x v="402"/>
    <x v="1"/>
  </r>
  <r>
    <x v="272"/>
    <x v="1"/>
    <x v="3"/>
    <x v="1"/>
    <x v="527"/>
    <x v="15"/>
  </r>
  <r>
    <x v="273"/>
    <x v="8"/>
    <x v="3"/>
    <x v="2"/>
    <x v="229"/>
    <x v="30"/>
  </r>
  <r>
    <x v="274"/>
    <x v="8"/>
    <x v="3"/>
    <x v="2"/>
    <x v="215"/>
    <x v="26"/>
  </r>
  <r>
    <x v="275"/>
    <x v="8"/>
    <x v="3"/>
    <x v="2"/>
    <x v="96"/>
    <x v="0"/>
  </r>
  <r>
    <x v="276"/>
    <x v="8"/>
    <x v="3"/>
    <x v="2"/>
    <x v="122"/>
    <x v="1"/>
  </r>
  <r>
    <x v="277"/>
    <x v="8"/>
    <x v="3"/>
    <x v="2"/>
    <x v="654"/>
    <x v="0"/>
  </r>
  <r>
    <x v="278"/>
    <x v="8"/>
    <x v="3"/>
    <x v="2"/>
    <x v="243"/>
    <x v="0"/>
  </r>
  <r>
    <x v="279"/>
    <x v="8"/>
    <x v="3"/>
    <x v="2"/>
    <x v="409"/>
    <x v="16"/>
  </r>
  <r>
    <x v="280"/>
    <x v="8"/>
    <x v="3"/>
    <x v="2"/>
    <x v="162"/>
    <x v="16"/>
  </r>
  <r>
    <x v="281"/>
    <x v="8"/>
    <x v="3"/>
    <x v="2"/>
    <x v="456"/>
    <x v="30"/>
  </r>
  <r>
    <x v="282"/>
    <x v="8"/>
    <x v="3"/>
    <x v="2"/>
    <x v="456"/>
    <x v="30"/>
  </r>
  <r>
    <x v="283"/>
    <x v="8"/>
    <x v="3"/>
    <x v="2"/>
    <x v="229"/>
    <x v="30"/>
  </r>
  <r>
    <x v="284"/>
    <x v="8"/>
    <x v="3"/>
    <x v="2"/>
    <x v="300"/>
    <x v="16"/>
  </r>
  <r>
    <x v="285"/>
    <x v="1"/>
    <x v="3"/>
    <x v="2"/>
    <x v="488"/>
    <x v="16"/>
  </r>
  <r>
    <x v="286"/>
    <x v="1"/>
    <x v="3"/>
    <x v="2"/>
    <x v="266"/>
    <x v="1"/>
  </r>
  <r>
    <x v="287"/>
    <x v="1"/>
    <x v="3"/>
    <x v="2"/>
    <x v="127"/>
    <x v="1"/>
  </r>
  <r>
    <x v="288"/>
    <x v="1"/>
    <x v="3"/>
    <x v="2"/>
    <x v="197"/>
    <x v="30"/>
  </r>
  <r>
    <x v="289"/>
    <x v="1"/>
    <x v="3"/>
    <x v="2"/>
    <x v="327"/>
    <x v="26"/>
  </r>
  <r>
    <x v="290"/>
    <x v="1"/>
    <x v="3"/>
    <x v="2"/>
    <x v="197"/>
    <x v="30"/>
  </r>
  <r>
    <x v="291"/>
    <x v="1"/>
    <x v="3"/>
    <x v="2"/>
    <x v="64"/>
    <x v="0"/>
  </r>
  <r>
    <x v="292"/>
    <x v="1"/>
    <x v="3"/>
    <x v="2"/>
    <x v="197"/>
    <x v="30"/>
  </r>
  <r>
    <x v="293"/>
    <x v="1"/>
    <x v="3"/>
    <x v="2"/>
    <x v="221"/>
    <x v="1"/>
  </r>
  <r>
    <x v="294"/>
    <x v="1"/>
    <x v="3"/>
    <x v="2"/>
    <x v="197"/>
    <x v="30"/>
  </r>
  <r>
    <x v="295"/>
    <x v="1"/>
    <x v="3"/>
    <x v="2"/>
    <x v="554"/>
    <x v="16"/>
  </r>
  <r>
    <x v="296"/>
    <x v="1"/>
    <x v="3"/>
    <x v="2"/>
    <x v="90"/>
    <x v="1"/>
  </r>
  <r>
    <x v="297"/>
    <x v="1"/>
    <x v="3"/>
    <x v="2"/>
    <x v="197"/>
    <x v="30"/>
  </r>
  <r>
    <x v="298"/>
    <x v="1"/>
    <x v="3"/>
    <x v="2"/>
    <x v="146"/>
    <x v="15"/>
  </r>
  <r>
    <x v="299"/>
    <x v="1"/>
    <x v="3"/>
    <x v="2"/>
    <x v="365"/>
    <x v="30"/>
  </r>
  <r>
    <x v="300"/>
    <x v="1"/>
    <x v="3"/>
    <x v="2"/>
    <x v="242"/>
    <x v="8"/>
  </r>
  <r>
    <x v="301"/>
    <x v="1"/>
    <x v="3"/>
    <x v="2"/>
    <x v="112"/>
    <x v="8"/>
  </r>
  <r>
    <x v="302"/>
    <x v="1"/>
    <x v="3"/>
    <x v="2"/>
    <x v="44"/>
    <x v="23"/>
  </r>
  <r>
    <x v="303"/>
    <x v="1"/>
    <x v="3"/>
    <x v="2"/>
    <x v="105"/>
    <x v="16"/>
  </r>
  <r>
    <x v="304"/>
    <x v="1"/>
    <x v="3"/>
    <x v="2"/>
    <x v="651"/>
    <x v="8"/>
  </r>
  <r>
    <x v="305"/>
    <x v="1"/>
    <x v="3"/>
    <x v="2"/>
    <x v="252"/>
    <x v="1"/>
  </r>
  <r>
    <x v="306"/>
    <x v="1"/>
    <x v="3"/>
    <x v="2"/>
    <x v="105"/>
    <x v="16"/>
  </r>
  <r>
    <x v="307"/>
    <x v="1"/>
    <x v="3"/>
    <x v="2"/>
    <x v="103"/>
    <x v="30"/>
  </r>
  <r>
    <x v="308"/>
    <x v="1"/>
    <x v="3"/>
    <x v="2"/>
    <x v="112"/>
    <x v="8"/>
  </r>
  <r>
    <x v="309"/>
    <x v="1"/>
    <x v="3"/>
    <x v="2"/>
    <x v="288"/>
    <x v="30"/>
  </r>
  <r>
    <x v="310"/>
    <x v="1"/>
    <x v="3"/>
    <x v="2"/>
    <x v="48"/>
    <x v="30"/>
  </r>
  <r>
    <x v="311"/>
    <x v="1"/>
    <x v="3"/>
    <x v="2"/>
    <x v="628"/>
    <x v="25"/>
  </r>
  <r>
    <x v="312"/>
    <x v="1"/>
    <x v="3"/>
    <x v="2"/>
    <x v="50"/>
    <x v="30"/>
  </r>
  <r>
    <x v="313"/>
    <x v="1"/>
    <x v="3"/>
    <x v="2"/>
    <x v="350"/>
    <x v="30"/>
  </r>
  <r>
    <x v="314"/>
    <x v="1"/>
    <x v="3"/>
    <x v="2"/>
    <x v="6"/>
    <x v="0"/>
  </r>
  <r>
    <x v="315"/>
    <x v="3"/>
    <x v="3"/>
    <x v="2"/>
    <x v="572"/>
    <x v="16"/>
  </r>
  <r>
    <x v="316"/>
    <x v="3"/>
    <x v="3"/>
    <x v="2"/>
    <x v="46"/>
    <x v="8"/>
  </r>
  <r>
    <x v="317"/>
    <x v="3"/>
    <x v="3"/>
    <x v="2"/>
    <x v="223"/>
    <x v="30"/>
  </r>
  <r>
    <x v="318"/>
    <x v="3"/>
    <x v="3"/>
    <x v="2"/>
    <x v="112"/>
    <x v="8"/>
  </r>
  <r>
    <x v="319"/>
    <x v="3"/>
    <x v="3"/>
    <x v="2"/>
    <x v="255"/>
    <x v="30"/>
  </r>
  <r>
    <x v="320"/>
    <x v="3"/>
    <x v="3"/>
    <x v="2"/>
    <x v="185"/>
    <x v="1"/>
  </r>
  <r>
    <x v="321"/>
    <x v="3"/>
    <x v="3"/>
    <x v="2"/>
    <x v="289"/>
    <x v="1"/>
  </r>
  <r>
    <x v="322"/>
    <x v="3"/>
    <x v="3"/>
    <x v="2"/>
    <x v="8"/>
    <x v="0"/>
  </r>
  <r>
    <x v="323"/>
    <x v="3"/>
    <x v="3"/>
    <x v="2"/>
    <x v="112"/>
    <x v="8"/>
  </r>
  <r>
    <x v="324"/>
    <x v="3"/>
    <x v="3"/>
    <x v="2"/>
    <x v="256"/>
    <x v="30"/>
  </r>
  <r>
    <x v="325"/>
    <x v="3"/>
    <x v="3"/>
    <x v="2"/>
    <x v="205"/>
    <x v="16"/>
  </r>
  <r>
    <x v="326"/>
    <x v="3"/>
    <x v="3"/>
    <x v="2"/>
    <x v="112"/>
    <x v="8"/>
  </r>
  <r>
    <x v="327"/>
    <x v="3"/>
    <x v="3"/>
    <x v="2"/>
    <x v="406"/>
    <x v="23"/>
  </r>
  <r>
    <x v="328"/>
    <x v="3"/>
    <x v="3"/>
    <x v="2"/>
    <x v="572"/>
    <x v="16"/>
  </r>
  <r>
    <x v="329"/>
    <x v="3"/>
    <x v="3"/>
    <x v="2"/>
    <x v="407"/>
    <x v="26"/>
  </r>
  <r>
    <x v="330"/>
    <x v="3"/>
    <x v="3"/>
    <x v="2"/>
    <x v="8"/>
    <x v="0"/>
  </r>
  <r>
    <x v="331"/>
    <x v="3"/>
    <x v="3"/>
    <x v="2"/>
    <x v="205"/>
    <x v="16"/>
  </r>
  <r>
    <x v="332"/>
    <x v="3"/>
    <x v="3"/>
    <x v="2"/>
    <x v="112"/>
    <x v="8"/>
  </r>
  <r>
    <x v="333"/>
    <x v="3"/>
    <x v="3"/>
    <x v="2"/>
    <x v="645"/>
    <x v="30"/>
  </r>
  <r>
    <x v="334"/>
    <x v="3"/>
    <x v="3"/>
    <x v="2"/>
    <x v="112"/>
    <x v="8"/>
  </r>
  <r>
    <x v="335"/>
    <x v="3"/>
    <x v="3"/>
    <x v="2"/>
    <x v="196"/>
    <x v="8"/>
  </r>
  <r>
    <x v="336"/>
    <x v="3"/>
    <x v="3"/>
    <x v="2"/>
    <x v="268"/>
    <x v="8"/>
  </r>
  <r>
    <x v="337"/>
    <x v="3"/>
    <x v="3"/>
    <x v="2"/>
    <x v="614"/>
    <x v="16"/>
  </r>
  <r>
    <x v="338"/>
    <x v="3"/>
    <x v="3"/>
    <x v="2"/>
    <x v="136"/>
    <x v="8"/>
  </r>
  <r>
    <x v="339"/>
    <x v="3"/>
    <x v="3"/>
    <x v="2"/>
    <x v="6"/>
    <x v="0"/>
  </r>
  <r>
    <x v="340"/>
    <x v="3"/>
    <x v="3"/>
    <x v="2"/>
    <x v="6"/>
    <x v="0"/>
  </r>
  <r>
    <x v="341"/>
    <x v="3"/>
    <x v="3"/>
    <x v="2"/>
    <x v="63"/>
    <x v="16"/>
  </r>
  <r>
    <x v="342"/>
    <x v="3"/>
    <x v="3"/>
    <x v="2"/>
    <x v="136"/>
    <x v="8"/>
  </r>
  <r>
    <x v="343"/>
    <x v="3"/>
    <x v="3"/>
    <x v="2"/>
    <x v="394"/>
    <x v="0"/>
  </r>
  <r>
    <x v="344"/>
    <x v="3"/>
    <x v="3"/>
    <x v="2"/>
    <x v="72"/>
    <x v="26"/>
  </r>
  <r>
    <x v="345"/>
    <x v="14"/>
    <x v="3"/>
    <x v="2"/>
    <x v="279"/>
    <x v="28"/>
  </r>
  <r>
    <x v="346"/>
    <x v="14"/>
    <x v="3"/>
    <x v="2"/>
    <x v="136"/>
    <x v="8"/>
  </r>
  <r>
    <x v="347"/>
    <x v="6"/>
    <x v="3"/>
    <x v="2"/>
    <x v="606"/>
    <x v="30"/>
  </r>
  <r>
    <x v="348"/>
    <x v="9"/>
    <x v="3"/>
    <x v="2"/>
    <x v="606"/>
    <x v="30"/>
  </r>
  <r>
    <x v="349"/>
    <x v="9"/>
    <x v="3"/>
    <x v="2"/>
    <x v="120"/>
    <x v="28"/>
  </r>
  <r>
    <x v="350"/>
    <x v="12"/>
    <x v="3"/>
    <x v="2"/>
    <x v="662"/>
    <x v="30"/>
  </r>
  <r>
    <x v="351"/>
    <x v="7"/>
    <x v="3"/>
    <x v="2"/>
    <x v="618"/>
    <x v="30"/>
  </r>
  <r>
    <x v="352"/>
    <x v="7"/>
    <x v="3"/>
    <x v="2"/>
    <x v="535"/>
    <x v="30"/>
  </r>
  <r>
    <x v="353"/>
    <x v="7"/>
    <x v="3"/>
    <x v="2"/>
    <x v="535"/>
    <x v="30"/>
  </r>
  <r>
    <x v="354"/>
    <x v="7"/>
    <x v="3"/>
    <x v="2"/>
    <x v="535"/>
    <x v="30"/>
  </r>
  <r>
    <x v="355"/>
    <x v="13"/>
    <x v="3"/>
    <x v="2"/>
    <x v="535"/>
    <x v="30"/>
  </r>
  <r>
    <x v="356"/>
    <x v="13"/>
    <x v="3"/>
    <x v="2"/>
    <x v="507"/>
    <x v="30"/>
  </r>
  <r>
    <x v="357"/>
    <x v="4"/>
    <x v="0"/>
    <x v="3"/>
    <x v="664"/>
    <x v="30"/>
  </r>
  <r>
    <x v="358"/>
    <x v="8"/>
    <x v="0"/>
    <x v="3"/>
    <x v="551"/>
    <x v="30"/>
  </r>
  <r>
    <x v="359"/>
    <x v="8"/>
    <x v="0"/>
    <x v="3"/>
    <x v="357"/>
    <x v="30"/>
  </r>
  <r>
    <x v="360"/>
    <x v="8"/>
    <x v="0"/>
    <x v="3"/>
    <x v="41"/>
    <x v="30"/>
  </r>
  <r>
    <x v="361"/>
    <x v="8"/>
    <x v="0"/>
    <x v="3"/>
    <x v="530"/>
    <x v="16"/>
  </r>
  <r>
    <x v="362"/>
    <x v="8"/>
    <x v="0"/>
    <x v="3"/>
    <x v="140"/>
    <x v="16"/>
  </r>
  <r>
    <x v="363"/>
    <x v="8"/>
    <x v="0"/>
    <x v="3"/>
    <x v="472"/>
    <x v="1"/>
  </r>
  <r>
    <x v="364"/>
    <x v="8"/>
    <x v="0"/>
    <x v="3"/>
    <x v="344"/>
    <x v="30"/>
  </r>
  <r>
    <x v="365"/>
    <x v="8"/>
    <x v="0"/>
    <x v="3"/>
    <x v="249"/>
    <x v="8"/>
  </r>
  <r>
    <x v="366"/>
    <x v="8"/>
    <x v="0"/>
    <x v="3"/>
    <x v="530"/>
    <x v="16"/>
  </r>
  <r>
    <x v="367"/>
    <x v="8"/>
    <x v="0"/>
    <x v="3"/>
    <x v="144"/>
    <x v="0"/>
  </r>
  <r>
    <x v="368"/>
    <x v="8"/>
    <x v="0"/>
    <x v="3"/>
    <x v="238"/>
    <x v="0"/>
  </r>
  <r>
    <x v="369"/>
    <x v="8"/>
    <x v="0"/>
    <x v="3"/>
    <x v="136"/>
    <x v="8"/>
  </r>
  <r>
    <x v="370"/>
    <x v="8"/>
    <x v="0"/>
    <x v="3"/>
    <x v="455"/>
    <x v="30"/>
  </r>
  <r>
    <x v="371"/>
    <x v="8"/>
    <x v="0"/>
    <x v="3"/>
    <x v="249"/>
    <x v="8"/>
  </r>
  <r>
    <x v="372"/>
    <x v="8"/>
    <x v="0"/>
    <x v="3"/>
    <x v="127"/>
    <x v="1"/>
  </r>
  <r>
    <x v="373"/>
    <x v="8"/>
    <x v="0"/>
    <x v="3"/>
    <x v="344"/>
    <x v="30"/>
  </r>
  <r>
    <x v="374"/>
    <x v="8"/>
    <x v="0"/>
    <x v="3"/>
    <x v="342"/>
    <x v="30"/>
  </r>
  <r>
    <x v="375"/>
    <x v="8"/>
    <x v="0"/>
    <x v="3"/>
    <x v="136"/>
    <x v="8"/>
  </r>
  <r>
    <x v="376"/>
    <x v="8"/>
    <x v="0"/>
    <x v="3"/>
    <x v="530"/>
    <x v="16"/>
  </r>
  <r>
    <x v="377"/>
    <x v="8"/>
    <x v="0"/>
    <x v="3"/>
    <x v="108"/>
    <x v="0"/>
  </r>
  <r>
    <x v="378"/>
    <x v="8"/>
    <x v="0"/>
    <x v="3"/>
    <x v="8"/>
    <x v="0"/>
  </r>
  <r>
    <x v="379"/>
    <x v="8"/>
    <x v="0"/>
    <x v="3"/>
    <x v="98"/>
    <x v="13"/>
  </r>
  <r>
    <x v="380"/>
    <x v="8"/>
    <x v="0"/>
    <x v="3"/>
    <x v="129"/>
    <x v="25"/>
  </r>
  <r>
    <x v="381"/>
    <x v="8"/>
    <x v="0"/>
    <x v="3"/>
    <x v="191"/>
    <x v="16"/>
  </r>
  <r>
    <x v="382"/>
    <x v="8"/>
    <x v="0"/>
    <x v="3"/>
    <x v="251"/>
    <x v="25"/>
  </r>
  <r>
    <x v="383"/>
    <x v="8"/>
    <x v="0"/>
    <x v="3"/>
    <x v="129"/>
    <x v="25"/>
  </r>
  <r>
    <x v="384"/>
    <x v="8"/>
    <x v="0"/>
    <x v="3"/>
    <x v="122"/>
    <x v="1"/>
  </r>
  <r>
    <x v="385"/>
    <x v="11"/>
    <x v="0"/>
    <x v="3"/>
    <x v="11"/>
    <x v="1"/>
  </r>
  <r>
    <x v="386"/>
    <x v="11"/>
    <x v="0"/>
    <x v="3"/>
    <x v="67"/>
    <x v="30"/>
  </r>
  <r>
    <x v="387"/>
    <x v="11"/>
    <x v="0"/>
    <x v="3"/>
    <x v="162"/>
    <x v="16"/>
  </r>
  <r>
    <x v="388"/>
    <x v="11"/>
    <x v="0"/>
    <x v="3"/>
    <x v="3"/>
    <x v="1"/>
  </r>
  <r>
    <x v="389"/>
    <x v="11"/>
    <x v="0"/>
    <x v="3"/>
    <x v="79"/>
    <x v="16"/>
  </r>
  <r>
    <x v="390"/>
    <x v="11"/>
    <x v="0"/>
    <x v="3"/>
    <x v="3"/>
    <x v="1"/>
  </r>
  <r>
    <x v="391"/>
    <x v="11"/>
    <x v="0"/>
    <x v="3"/>
    <x v="352"/>
    <x v="26"/>
  </r>
  <r>
    <x v="392"/>
    <x v="11"/>
    <x v="0"/>
    <x v="3"/>
    <x v="352"/>
    <x v="26"/>
  </r>
  <r>
    <x v="393"/>
    <x v="11"/>
    <x v="0"/>
    <x v="3"/>
    <x v="11"/>
    <x v="1"/>
  </r>
  <r>
    <x v="394"/>
    <x v="11"/>
    <x v="0"/>
    <x v="3"/>
    <x v="354"/>
    <x v="30"/>
  </r>
  <r>
    <x v="395"/>
    <x v="11"/>
    <x v="0"/>
    <x v="3"/>
    <x v="354"/>
    <x v="30"/>
  </r>
  <r>
    <x v="396"/>
    <x v="11"/>
    <x v="0"/>
    <x v="3"/>
    <x v="573"/>
    <x v="11"/>
  </r>
  <r>
    <x v="397"/>
    <x v="11"/>
    <x v="0"/>
    <x v="3"/>
    <x v="136"/>
    <x v="8"/>
  </r>
  <r>
    <x v="398"/>
    <x v="11"/>
    <x v="0"/>
    <x v="3"/>
    <x v="9"/>
    <x v="1"/>
  </r>
  <r>
    <x v="399"/>
    <x v="11"/>
    <x v="0"/>
    <x v="3"/>
    <x v="573"/>
    <x v="11"/>
  </r>
  <r>
    <x v="400"/>
    <x v="11"/>
    <x v="0"/>
    <x v="3"/>
    <x v="115"/>
    <x v="15"/>
  </r>
  <r>
    <x v="401"/>
    <x v="11"/>
    <x v="0"/>
    <x v="3"/>
    <x v="7"/>
    <x v="16"/>
  </r>
  <r>
    <x v="402"/>
    <x v="11"/>
    <x v="0"/>
    <x v="3"/>
    <x v="478"/>
    <x v="0"/>
  </r>
  <r>
    <x v="403"/>
    <x v="11"/>
    <x v="0"/>
    <x v="3"/>
    <x v="413"/>
    <x v="16"/>
  </r>
  <r>
    <x v="404"/>
    <x v="11"/>
    <x v="0"/>
    <x v="3"/>
    <x v="3"/>
    <x v="1"/>
  </r>
  <r>
    <x v="405"/>
    <x v="14"/>
    <x v="0"/>
    <x v="3"/>
    <x v="9"/>
    <x v="1"/>
  </r>
  <r>
    <x v="406"/>
    <x v="14"/>
    <x v="0"/>
    <x v="3"/>
    <x v="115"/>
    <x v="15"/>
  </r>
  <r>
    <x v="407"/>
    <x v="14"/>
    <x v="0"/>
    <x v="3"/>
    <x v="115"/>
    <x v="15"/>
  </r>
  <r>
    <x v="408"/>
    <x v="14"/>
    <x v="0"/>
    <x v="3"/>
    <x v="136"/>
    <x v="8"/>
  </r>
  <r>
    <x v="409"/>
    <x v="14"/>
    <x v="0"/>
    <x v="3"/>
    <x v="259"/>
    <x v="0"/>
  </r>
  <r>
    <x v="410"/>
    <x v="14"/>
    <x v="0"/>
    <x v="3"/>
    <x v="72"/>
    <x v="26"/>
  </r>
  <r>
    <x v="411"/>
    <x v="14"/>
    <x v="0"/>
    <x v="3"/>
    <x v="72"/>
    <x v="26"/>
  </r>
  <r>
    <x v="412"/>
    <x v="14"/>
    <x v="0"/>
    <x v="3"/>
    <x v="72"/>
    <x v="26"/>
  </r>
  <r>
    <x v="413"/>
    <x v="14"/>
    <x v="0"/>
    <x v="3"/>
    <x v="531"/>
    <x v="0"/>
  </r>
  <r>
    <x v="414"/>
    <x v="14"/>
    <x v="0"/>
    <x v="3"/>
    <x v="3"/>
    <x v="1"/>
  </r>
  <r>
    <x v="415"/>
    <x v="14"/>
    <x v="0"/>
    <x v="3"/>
    <x v="11"/>
    <x v="1"/>
  </r>
  <r>
    <x v="416"/>
    <x v="14"/>
    <x v="0"/>
    <x v="3"/>
    <x v="108"/>
    <x v="0"/>
  </r>
  <r>
    <x v="417"/>
    <x v="14"/>
    <x v="0"/>
    <x v="3"/>
    <x v="115"/>
    <x v="15"/>
  </r>
  <r>
    <x v="418"/>
    <x v="14"/>
    <x v="0"/>
    <x v="3"/>
    <x v="115"/>
    <x v="15"/>
  </r>
  <r>
    <x v="419"/>
    <x v="14"/>
    <x v="0"/>
    <x v="3"/>
    <x v="161"/>
    <x v="8"/>
  </r>
  <r>
    <x v="420"/>
    <x v="14"/>
    <x v="0"/>
    <x v="3"/>
    <x v="72"/>
    <x v="26"/>
  </r>
  <r>
    <x v="421"/>
    <x v="14"/>
    <x v="0"/>
    <x v="3"/>
    <x v="11"/>
    <x v="1"/>
  </r>
  <r>
    <x v="422"/>
    <x v="14"/>
    <x v="0"/>
    <x v="3"/>
    <x v="237"/>
    <x v="30"/>
  </r>
  <r>
    <x v="423"/>
    <x v="14"/>
    <x v="0"/>
    <x v="3"/>
    <x v="638"/>
    <x v="3"/>
  </r>
  <r>
    <x v="424"/>
    <x v="14"/>
    <x v="0"/>
    <x v="3"/>
    <x v="72"/>
    <x v="26"/>
  </r>
  <r>
    <x v="425"/>
    <x v="14"/>
    <x v="0"/>
    <x v="3"/>
    <x v="3"/>
    <x v="1"/>
  </r>
  <r>
    <x v="426"/>
    <x v="14"/>
    <x v="0"/>
    <x v="3"/>
    <x v="237"/>
    <x v="30"/>
  </r>
  <r>
    <x v="427"/>
    <x v="14"/>
    <x v="0"/>
    <x v="3"/>
    <x v="239"/>
    <x v="8"/>
  </r>
  <r>
    <x v="428"/>
    <x v="14"/>
    <x v="0"/>
    <x v="3"/>
    <x v="32"/>
    <x v="8"/>
  </r>
  <r>
    <x v="429"/>
    <x v="14"/>
    <x v="0"/>
    <x v="3"/>
    <x v="480"/>
    <x v="16"/>
  </r>
  <r>
    <x v="430"/>
    <x v="14"/>
    <x v="0"/>
    <x v="3"/>
    <x v="667"/>
    <x v="0"/>
  </r>
  <r>
    <x v="431"/>
    <x v="14"/>
    <x v="0"/>
    <x v="3"/>
    <x v="531"/>
    <x v="0"/>
  </r>
  <r>
    <x v="432"/>
    <x v="14"/>
    <x v="0"/>
    <x v="3"/>
    <x v="94"/>
    <x v="6"/>
  </r>
  <r>
    <x v="433"/>
    <x v="14"/>
    <x v="0"/>
    <x v="3"/>
    <x v="477"/>
    <x v="10"/>
  </r>
  <r>
    <x v="434"/>
    <x v="14"/>
    <x v="0"/>
    <x v="3"/>
    <x v="63"/>
    <x v="16"/>
  </r>
  <r>
    <x v="435"/>
    <x v="1"/>
    <x v="0"/>
    <x v="3"/>
    <x v="63"/>
    <x v="16"/>
  </r>
  <r>
    <x v="436"/>
    <x v="1"/>
    <x v="0"/>
    <x v="3"/>
    <x v="56"/>
    <x v="1"/>
  </r>
  <r>
    <x v="437"/>
    <x v="1"/>
    <x v="0"/>
    <x v="3"/>
    <x v="248"/>
    <x v="2"/>
  </r>
  <r>
    <x v="438"/>
    <x v="1"/>
    <x v="0"/>
    <x v="3"/>
    <x v="248"/>
    <x v="2"/>
  </r>
  <r>
    <x v="439"/>
    <x v="1"/>
    <x v="0"/>
    <x v="3"/>
    <x v="63"/>
    <x v="16"/>
  </r>
  <r>
    <x v="440"/>
    <x v="1"/>
    <x v="0"/>
    <x v="3"/>
    <x v="177"/>
    <x v="30"/>
  </r>
  <r>
    <x v="441"/>
    <x v="1"/>
    <x v="0"/>
    <x v="3"/>
    <x v="63"/>
    <x v="16"/>
  </r>
  <r>
    <x v="442"/>
    <x v="1"/>
    <x v="0"/>
    <x v="3"/>
    <x v="63"/>
    <x v="16"/>
  </r>
  <r>
    <x v="443"/>
    <x v="1"/>
    <x v="0"/>
    <x v="3"/>
    <x v="190"/>
    <x v="1"/>
  </r>
  <r>
    <x v="444"/>
    <x v="1"/>
    <x v="0"/>
    <x v="3"/>
    <x v="63"/>
    <x v="16"/>
  </r>
  <r>
    <x v="445"/>
    <x v="1"/>
    <x v="0"/>
    <x v="3"/>
    <x v="253"/>
    <x v="8"/>
  </r>
  <r>
    <x v="446"/>
    <x v="1"/>
    <x v="0"/>
    <x v="3"/>
    <x v="252"/>
    <x v="1"/>
  </r>
  <r>
    <x v="447"/>
    <x v="1"/>
    <x v="0"/>
    <x v="3"/>
    <x v="148"/>
    <x v="8"/>
  </r>
  <r>
    <x v="448"/>
    <x v="1"/>
    <x v="0"/>
    <x v="3"/>
    <x v="136"/>
    <x v="8"/>
  </r>
  <r>
    <x v="449"/>
    <x v="1"/>
    <x v="0"/>
    <x v="3"/>
    <x v="39"/>
    <x v="6"/>
  </r>
  <r>
    <x v="450"/>
    <x v="1"/>
    <x v="0"/>
    <x v="3"/>
    <x v="248"/>
    <x v="2"/>
  </r>
  <r>
    <x v="451"/>
    <x v="1"/>
    <x v="0"/>
    <x v="3"/>
    <x v="6"/>
    <x v="0"/>
  </r>
  <r>
    <x v="452"/>
    <x v="1"/>
    <x v="0"/>
    <x v="3"/>
    <x v="6"/>
    <x v="0"/>
  </r>
  <r>
    <x v="453"/>
    <x v="1"/>
    <x v="0"/>
    <x v="3"/>
    <x v="573"/>
    <x v="11"/>
  </r>
  <r>
    <x v="454"/>
    <x v="1"/>
    <x v="0"/>
    <x v="3"/>
    <x v="134"/>
    <x v="16"/>
  </r>
  <r>
    <x v="455"/>
    <x v="1"/>
    <x v="0"/>
    <x v="3"/>
    <x v="449"/>
    <x v="30"/>
  </r>
  <r>
    <x v="456"/>
    <x v="1"/>
    <x v="0"/>
    <x v="3"/>
    <x v="139"/>
    <x v="30"/>
  </r>
  <r>
    <x v="457"/>
    <x v="1"/>
    <x v="0"/>
    <x v="3"/>
    <x v="31"/>
    <x v="1"/>
  </r>
  <r>
    <x v="458"/>
    <x v="1"/>
    <x v="0"/>
    <x v="3"/>
    <x v="1"/>
    <x v="1"/>
  </r>
  <r>
    <x v="459"/>
    <x v="1"/>
    <x v="0"/>
    <x v="3"/>
    <x v="9"/>
    <x v="1"/>
  </r>
  <r>
    <x v="460"/>
    <x v="1"/>
    <x v="0"/>
    <x v="3"/>
    <x v="75"/>
    <x v="1"/>
  </r>
  <r>
    <x v="461"/>
    <x v="1"/>
    <x v="0"/>
    <x v="3"/>
    <x v="75"/>
    <x v="1"/>
  </r>
  <r>
    <x v="462"/>
    <x v="1"/>
    <x v="0"/>
    <x v="3"/>
    <x v="75"/>
    <x v="1"/>
  </r>
  <r>
    <x v="463"/>
    <x v="1"/>
    <x v="0"/>
    <x v="3"/>
    <x v="75"/>
    <x v="1"/>
  </r>
  <r>
    <x v="464"/>
    <x v="1"/>
    <x v="0"/>
    <x v="3"/>
    <x v="564"/>
    <x v="30"/>
  </r>
  <r>
    <x v="465"/>
    <x v="3"/>
    <x v="0"/>
    <x v="3"/>
    <x v="526"/>
    <x v="0"/>
  </r>
  <r>
    <x v="466"/>
    <x v="3"/>
    <x v="0"/>
    <x v="3"/>
    <x v="31"/>
    <x v="1"/>
  </r>
  <r>
    <x v="467"/>
    <x v="3"/>
    <x v="0"/>
    <x v="3"/>
    <x v="30"/>
    <x v="16"/>
  </r>
  <r>
    <x v="468"/>
    <x v="3"/>
    <x v="0"/>
    <x v="3"/>
    <x v="252"/>
    <x v="1"/>
  </r>
  <r>
    <x v="469"/>
    <x v="3"/>
    <x v="0"/>
    <x v="3"/>
    <x v="160"/>
    <x v="25"/>
  </r>
  <r>
    <x v="470"/>
    <x v="3"/>
    <x v="0"/>
    <x v="3"/>
    <x v="127"/>
    <x v="1"/>
  </r>
  <r>
    <x v="471"/>
    <x v="3"/>
    <x v="0"/>
    <x v="3"/>
    <x v="638"/>
    <x v="3"/>
  </r>
  <r>
    <x v="472"/>
    <x v="3"/>
    <x v="0"/>
    <x v="3"/>
    <x v="84"/>
    <x v="21"/>
  </r>
  <r>
    <x v="473"/>
    <x v="3"/>
    <x v="0"/>
    <x v="3"/>
    <x v="196"/>
    <x v="8"/>
  </r>
  <r>
    <x v="474"/>
    <x v="3"/>
    <x v="0"/>
    <x v="3"/>
    <x v="177"/>
    <x v="30"/>
  </r>
  <r>
    <x v="475"/>
    <x v="3"/>
    <x v="0"/>
    <x v="3"/>
    <x v="522"/>
    <x v="30"/>
  </r>
  <r>
    <x v="476"/>
    <x v="3"/>
    <x v="0"/>
    <x v="3"/>
    <x v="180"/>
    <x v="16"/>
  </r>
  <r>
    <x v="477"/>
    <x v="3"/>
    <x v="0"/>
    <x v="3"/>
    <x v="180"/>
    <x v="16"/>
  </r>
  <r>
    <x v="478"/>
    <x v="3"/>
    <x v="0"/>
    <x v="3"/>
    <x v="295"/>
    <x v="30"/>
  </r>
  <r>
    <x v="479"/>
    <x v="3"/>
    <x v="0"/>
    <x v="3"/>
    <x v="417"/>
    <x v="0"/>
  </r>
  <r>
    <x v="480"/>
    <x v="3"/>
    <x v="0"/>
    <x v="3"/>
    <x v="417"/>
    <x v="0"/>
  </r>
  <r>
    <x v="481"/>
    <x v="3"/>
    <x v="0"/>
    <x v="3"/>
    <x v="263"/>
    <x v="1"/>
  </r>
  <r>
    <x v="482"/>
    <x v="3"/>
    <x v="0"/>
    <x v="3"/>
    <x v="98"/>
    <x v="13"/>
  </r>
  <r>
    <x v="483"/>
    <x v="3"/>
    <x v="0"/>
    <x v="3"/>
    <x v="576"/>
    <x v="6"/>
  </r>
  <r>
    <x v="484"/>
    <x v="3"/>
    <x v="0"/>
    <x v="3"/>
    <x v="177"/>
    <x v="30"/>
  </r>
  <r>
    <x v="485"/>
    <x v="3"/>
    <x v="0"/>
    <x v="3"/>
    <x v="614"/>
    <x v="16"/>
  </r>
  <r>
    <x v="486"/>
    <x v="3"/>
    <x v="0"/>
    <x v="3"/>
    <x v="87"/>
    <x v="8"/>
  </r>
  <r>
    <x v="487"/>
    <x v="3"/>
    <x v="0"/>
    <x v="3"/>
    <x v="87"/>
    <x v="8"/>
  </r>
  <r>
    <x v="488"/>
    <x v="3"/>
    <x v="0"/>
    <x v="3"/>
    <x v="145"/>
    <x v="8"/>
  </r>
  <r>
    <x v="489"/>
    <x v="3"/>
    <x v="0"/>
    <x v="3"/>
    <x v="110"/>
    <x v="30"/>
  </r>
  <r>
    <x v="490"/>
    <x v="3"/>
    <x v="0"/>
    <x v="3"/>
    <x v="82"/>
    <x v="1"/>
  </r>
  <r>
    <x v="491"/>
    <x v="3"/>
    <x v="0"/>
    <x v="3"/>
    <x v="76"/>
    <x v="16"/>
  </r>
  <r>
    <x v="492"/>
    <x v="3"/>
    <x v="0"/>
    <x v="3"/>
    <x v="6"/>
    <x v="0"/>
  </r>
  <r>
    <x v="493"/>
    <x v="3"/>
    <x v="0"/>
    <x v="3"/>
    <x v="76"/>
    <x v="16"/>
  </r>
  <r>
    <x v="494"/>
    <x v="3"/>
    <x v="0"/>
    <x v="3"/>
    <x v="27"/>
    <x v="15"/>
  </r>
  <r>
    <x v="495"/>
    <x v="8"/>
    <x v="0"/>
    <x v="4"/>
    <x v="673"/>
    <x v="0"/>
  </r>
  <r>
    <x v="496"/>
    <x v="8"/>
    <x v="0"/>
    <x v="4"/>
    <x v="23"/>
    <x v="16"/>
  </r>
  <r>
    <x v="497"/>
    <x v="8"/>
    <x v="0"/>
    <x v="4"/>
    <x v="364"/>
    <x v="30"/>
  </r>
  <r>
    <x v="498"/>
    <x v="8"/>
    <x v="0"/>
    <x v="4"/>
    <x v="252"/>
    <x v="1"/>
  </r>
  <r>
    <x v="499"/>
    <x v="8"/>
    <x v="0"/>
    <x v="4"/>
    <x v="252"/>
    <x v="1"/>
  </r>
  <r>
    <x v="500"/>
    <x v="8"/>
    <x v="0"/>
    <x v="4"/>
    <x v="68"/>
    <x v="17"/>
  </r>
  <r>
    <x v="501"/>
    <x v="8"/>
    <x v="0"/>
    <x v="4"/>
    <x v="27"/>
    <x v="15"/>
  </r>
  <r>
    <x v="502"/>
    <x v="8"/>
    <x v="0"/>
    <x v="4"/>
    <x v="68"/>
    <x v="17"/>
  </r>
  <r>
    <x v="503"/>
    <x v="8"/>
    <x v="0"/>
    <x v="4"/>
    <x v="68"/>
    <x v="17"/>
  </r>
  <r>
    <x v="504"/>
    <x v="8"/>
    <x v="0"/>
    <x v="4"/>
    <x v="113"/>
    <x v="0"/>
  </r>
  <r>
    <x v="505"/>
    <x v="8"/>
    <x v="0"/>
    <x v="4"/>
    <x v="149"/>
    <x v="0"/>
  </r>
  <r>
    <x v="506"/>
    <x v="8"/>
    <x v="0"/>
    <x v="4"/>
    <x v="23"/>
    <x v="16"/>
  </r>
  <r>
    <x v="507"/>
    <x v="8"/>
    <x v="0"/>
    <x v="4"/>
    <x v="144"/>
    <x v="0"/>
  </r>
  <r>
    <x v="508"/>
    <x v="8"/>
    <x v="0"/>
    <x v="4"/>
    <x v="31"/>
    <x v="1"/>
  </r>
  <r>
    <x v="509"/>
    <x v="8"/>
    <x v="0"/>
    <x v="4"/>
    <x v="128"/>
    <x v="26"/>
  </r>
  <r>
    <x v="510"/>
    <x v="8"/>
    <x v="0"/>
    <x v="4"/>
    <x v="128"/>
    <x v="26"/>
  </r>
  <r>
    <x v="511"/>
    <x v="8"/>
    <x v="0"/>
    <x v="4"/>
    <x v="494"/>
    <x v="16"/>
  </r>
  <r>
    <x v="512"/>
    <x v="8"/>
    <x v="0"/>
    <x v="4"/>
    <x v="126"/>
    <x v="16"/>
  </r>
  <r>
    <x v="513"/>
    <x v="8"/>
    <x v="0"/>
    <x v="4"/>
    <x v="168"/>
    <x v="0"/>
  </r>
  <r>
    <x v="514"/>
    <x v="8"/>
    <x v="0"/>
    <x v="4"/>
    <x v="128"/>
    <x v="26"/>
  </r>
  <r>
    <x v="515"/>
    <x v="8"/>
    <x v="0"/>
    <x v="4"/>
    <x v="531"/>
    <x v="0"/>
  </r>
  <r>
    <x v="516"/>
    <x v="8"/>
    <x v="0"/>
    <x v="4"/>
    <x v="443"/>
    <x v="30"/>
  </r>
  <r>
    <x v="517"/>
    <x v="8"/>
    <x v="0"/>
    <x v="4"/>
    <x v="128"/>
    <x v="26"/>
  </r>
  <r>
    <x v="518"/>
    <x v="8"/>
    <x v="0"/>
    <x v="4"/>
    <x v="494"/>
    <x v="16"/>
  </r>
  <r>
    <x v="519"/>
    <x v="8"/>
    <x v="0"/>
    <x v="4"/>
    <x v="26"/>
    <x v="15"/>
  </r>
  <r>
    <x v="520"/>
    <x v="8"/>
    <x v="0"/>
    <x v="4"/>
    <x v="26"/>
    <x v="15"/>
  </r>
  <r>
    <x v="521"/>
    <x v="8"/>
    <x v="0"/>
    <x v="4"/>
    <x v="263"/>
    <x v="1"/>
  </r>
  <r>
    <x v="522"/>
    <x v="8"/>
    <x v="0"/>
    <x v="4"/>
    <x v="144"/>
    <x v="0"/>
  </r>
  <r>
    <x v="523"/>
    <x v="8"/>
    <x v="0"/>
    <x v="4"/>
    <x v="144"/>
    <x v="0"/>
  </r>
  <r>
    <x v="524"/>
    <x v="8"/>
    <x v="0"/>
    <x v="4"/>
    <x v="494"/>
    <x v="16"/>
  </r>
  <r>
    <x v="525"/>
    <x v="11"/>
    <x v="0"/>
    <x v="4"/>
    <x v="417"/>
    <x v="0"/>
  </r>
  <r>
    <x v="526"/>
    <x v="11"/>
    <x v="0"/>
    <x v="4"/>
    <x v="418"/>
    <x v="17"/>
  </r>
  <r>
    <x v="527"/>
    <x v="11"/>
    <x v="0"/>
    <x v="4"/>
    <x v="616"/>
    <x v="16"/>
  </r>
  <r>
    <x v="528"/>
    <x v="11"/>
    <x v="0"/>
    <x v="4"/>
    <x v="603"/>
    <x v="30"/>
  </r>
  <r>
    <x v="529"/>
    <x v="11"/>
    <x v="0"/>
    <x v="4"/>
    <x v="418"/>
    <x v="17"/>
  </r>
  <r>
    <x v="530"/>
    <x v="11"/>
    <x v="0"/>
    <x v="4"/>
    <x v="132"/>
    <x v="30"/>
  </r>
  <r>
    <x v="531"/>
    <x v="11"/>
    <x v="0"/>
    <x v="4"/>
    <x v="127"/>
    <x v="1"/>
  </r>
  <r>
    <x v="532"/>
    <x v="11"/>
    <x v="0"/>
    <x v="4"/>
    <x v="144"/>
    <x v="0"/>
  </r>
  <r>
    <x v="533"/>
    <x v="11"/>
    <x v="0"/>
    <x v="4"/>
    <x v="353"/>
    <x v="30"/>
  </r>
  <r>
    <x v="534"/>
    <x v="11"/>
    <x v="0"/>
    <x v="4"/>
    <x v="409"/>
    <x v="16"/>
  </r>
  <r>
    <x v="535"/>
    <x v="11"/>
    <x v="0"/>
    <x v="4"/>
    <x v="126"/>
    <x v="16"/>
  </r>
  <r>
    <x v="536"/>
    <x v="11"/>
    <x v="0"/>
    <x v="4"/>
    <x v="353"/>
    <x v="30"/>
  </r>
  <r>
    <x v="537"/>
    <x v="11"/>
    <x v="0"/>
    <x v="4"/>
    <x v="127"/>
    <x v="1"/>
  </r>
  <r>
    <x v="538"/>
    <x v="11"/>
    <x v="0"/>
    <x v="4"/>
    <x v="421"/>
    <x v="0"/>
  </r>
  <r>
    <x v="539"/>
    <x v="11"/>
    <x v="0"/>
    <x v="4"/>
    <x v="575"/>
    <x v="8"/>
  </r>
  <r>
    <x v="540"/>
    <x v="11"/>
    <x v="0"/>
    <x v="4"/>
    <x v="353"/>
    <x v="30"/>
  </r>
  <r>
    <x v="541"/>
    <x v="11"/>
    <x v="0"/>
    <x v="4"/>
    <x v="295"/>
    <x v="30"/>
  </r>
  <r>
    <x v="542"/>
    <x v="11"/>
    <x v="0"/>
    <x v="4"/>
    <x v="434"/>
    <x v="16"/>
  </r>
  <r>
    <x v="543"/>
    <x v="11"/>
    <x v="0"/>
    <x v="4"/>
    <x v="613"/>
    <x v="0"/>
  </r>
  <r>
    <x v="544"/>
    <x v="11"/>
    <x v="0"/>
    <x v="4"/>
    <x v="613"/>
    <x v="0"/>
  </r>
  <r>
    <x v="545"/>
    <x v="11"/>
    <x v="0"/>
    <x v="4"/>
    <x v="144"/>
    <x v="0"/>
  </r>
  <r>
    <x v="546"/>
    <x v="11"/>
    <x v="0"/>
    <x v="4"/>
    <x v="108"/>
    <x v="0"/>
  </r>
  <r>
    <x v="547"/>
    <x v="11"/>
    <x v="0"/>
    <x v="4"/>
    <x v="144"/>
    <x v="0"/>
  </r>
  <r>
    <x v="548"/>
    <x v="11"/>
    <x v="0"/>
    <x v="4"/>
    <x v="349"/>
    <x v="16"/>
  </r>
  <r>
    <x v="549"/>
    <x v="11"/>
    <x v="0"/>
    <x v="4"/>
    <x v="531"/>
    <x v="0"/>
  </r>
  <r>
    <x v="550"/>
    <x v="11"/>
    <x v="0"/>
    <x v="4"/>
    <x v="191"/>
    <x v="16"/>
  </r>
  <r>
    <x v="551"/>
    <x v="11"/>
    <x v="0"/>
    <x v="4"/>
    <x v="584"/>
    <x v="30"/>
  </r>
  <r>
    <x v="552"/>
    <x v="11"/>
    <x v="0"/>
    <x v="4"/>
    <x v="500"/>
    <x v="8"/>
  </r>
  <r>
    <x v="553"/>
    <x v="11"/>
    <x v="0"/>
    <x v="4"/>
    <x v="482"/>
    <x v="16"/>
  </r>
  <r>
    <x v="554"/>
    <x v="11"/>
    <x v="0"/>
    <x v="4"/>
    <x v="387"/>
    <x v="0"/>
  </r>
  <r>
    <x v="555"/>
    <x v="14"/>
    <x v="0"/>
    <x v="4"/>
    <x v="281"/>
    <x v="7"/>
  </r>
  <r>
    <x v="556"/>
    <x v="14"/>
    <x v="0"/>
    <x v="4"/>
    <x v="33"/>
    <x v="13"/>
  </r>
  <r>
    <x v="557"/>
    <x v="14"/>
    <x v="0"/>
    <x v="4"/>
    <x v="54"/>
    <x v="16"/>
  </r>
  <r>
    <x v="558"/>
    <x v="14"/>
    <x v="0"/>
    <x v="4"/>
    <x v="85"/>
    <x v="1"/>
  </r>
  <r>
    <x v="559"/>
    <x v="14"/>
    <x v="0"/>
    <x v="4"/>
    <x v="124"/>
    <x v="8"/>
  </r>
  <r>
    <x v="560"/>
    <x v="14"/>
    <x v="0"/>
    <x v="4"/>
    <x v="514"/>
    <x v="30"/>
  </r>
  <r>
    <x v="561"/>
    <x v="14"/>
    <x v="0"/>
    <x v="4"/>
    <x v="280"/>
    <x v="30"/>
  </r>
  <r>
    <x v="562"/>
    <x v="14"/>
    <x v="0"/>
    <x v="4"/>
    <x v="85"/>
    <x v="1"/>
  </r>
  <r>
    <x v="563"/>
    <x v="14"/>
    <x v="0"/>
    <x v="4"/>
    <x v="144"/>
    <x v="0"/>
  </r>
  <r>
    <x v="564"/>
    <x v="14"/>
    <x v="0"/>
    <x v="4"/>
    <x v="476"/>
    <x v="30"/>
  </r>
  <r>
    <x v="565"/>
    <x v="14"/>
    <x v="0"/>
    <x v="4"/>
    <x v="230"/>
    <x v="1"/>
  </r>
  <r>
    <x v="566"/>
    <x v="14"/>
    <x v="0"/>
    <x v="4"/>
    <x v="144"/>
    <x v="0"/>
  </r>
  <r>
    <x v="567"/>
    <x v="14"/>
    <x v="0"/>
    <x v="4"/>
    <x v="144"/>
    <x v="0"/>
  </r>
  <r>
    <x v="568"/>
    <x v="14"/>
    <x v="0"/>
    <x v="4"/>
    <x v="144"/>
    <x v="0"/>
  </r>
  <r>
    <x v="569"/>
    <x v="14"/>
    <x v="0"/>
    <x v="4"/>
    <x v="127"/>
    <x v="1"/>
  </r>
  <r>
    <x v="570"/>
    <x v="14"/>
    <x v="0"/>
    <x v="4"/>
    <x v="127"/>
    <x v="1"/>
  </r>
  <r>
    <x v="571"/>
    <x v="14"/>
    <x v="0"/>
    <x v="4"/>
    <x v="572"/>
    <x v="16"/>
  </r>
  <r>
    <x v="572"/>
    <x v="14"/>
    <x v="0"/>
    <x v="4"/>
    <x v="144"/>
    <x v="0"/>
  </r>
  <r>
    <x v="573"/>
    <x v="14"/>
    <x v="0"/>
    <x v="4"/>
    <x v="127"/>
    <x v="1"/>
  </r>
  <r>
    <x v="574"/>
    <x v="14"/>
    <x v="0"/>
    <x v="4"/>
    <x v="0"/>
    <x v="3"/>
  </r>
  <r>
    <x v="575"/>
    <x v="14"/>
    <x v="0"/>
    <x v="4"/>
    <x v="0"/>
    <x v="3"/>
  </r>
  <r>
    <x v="576"/>
    <x v="14"/>
    <x v="0"/>
    <x v="4"/>
    <x v="412"/>
    <x v="3"/>
  </r>
  <r>
    <x v="577"/>
    <x v="14"/>
    <x v="0"/>
    <x v="4"/>
    <x v="530"/>
    <x v="16"/>
  </r>
  <r>
    <x v="578"/>
    <x v="14"/>
    <x v="0"/>
    <x v="4"/>
    <x v="462"/>
    <x v="15"/>
  </r>
  <r>
    <x v="579"/>
    <x v="14"/>
    <x v="0"/>
    <x v="4"/>
    <x v="298"/>
    <x v="30"/>
  </r>
  <r>
    <x v="580"/>
    <x v="14"/>
    <x v="0"/>
    <x v="4"/>
    <x v="66"/>
    <x v="16"/>
  </r>
  <r>
    <x v="581"/>
    <x v="14"/>
    <x v="0"/>
    <x v="4"/>
    <x v="421"/>
    <x v="0"/>
  </r>
  <r>
    <x v="582"/>
    <x v="14"/>
    <x v="0"/>
    <x v="4"/>
    <x v="144"/>
    <x v="0"/>
  </r>
  <r>
    <x v="583"/>
    <x v="14"/>
    <x v="0"/>
    <x v="4"/>
    <x v="70"/>
    <x v="15"/>
  </r>
  <r>
    <x v="584"/>
    <x v="14"/>
    <x v="0"/>
    <x v="4"/>
    <x v="531"/>
    <x v="0"/>
  </r>
  <r>
    <x v="585"/>
    <x v="1"/>
    <x v="0"/>
    <x v="4"/>
    <x v="122"/>
    <x v="1"/>
  </r>
  <r>
    <x v="586"/>
    <x v="1"/>
    <x v="0"/>
    <x v="4"/>
    <x v="1"/>
    <x v="1"/>
  </r>
  <r>
    <x v="587"/>
    <x v="1"/>
    <x v="0"/>
    <x v="4"/>
    <x v="21"/>
    <x v="1"/>
  </r>
  <r>
    <x v="588"/>
    <x v="1"/>
    <x v="0"/>
    <x v="4"/>
    <x v="1"/>
    <x v="1"/>
  </r>
  <r>
    <x v="589"/>
    <x v="1"/>
    <x v="0"/>
    <x v="4"/>
    <x v="8"/>
    <x v="0"/>
  </r>
  <r>
    <x v="590"/>
    <x v="1"/>
    <x v="0"/>
    <x v="4"/>
    <x v="1"/>
    <x v="1"/>
  </r>
  <r>
    <x v="591"/>
    <x v="1"/>
    <x v="0"/>
    <x v="4"/>
    <x v="122"/>
    <x v="1"/>
  </r>
  <r>
    <x v="592"/>
    <x v="1"/>
    <x v="0"/>
    <x v="4"/>
    <x v="432"/>
    <x v="13"/>
  </r>
  <r>
    <x v="593"/>
    <x v="1"/>
    <x v="0"/>
    <x v="4"/>
    <x v="1"/>
    <x v="1"/>
  </r>
  <r>
    <x v="594"/>
    <x v="1"/>
    <x v="0"/>
    <x v="4"/>
    <x v="34"/>
    <x v="1"/>
  </r>
  <r>
    <x v="595"/>
    <x v="1"/>
    <x v="0"/>
    <x v="4"/>
    <x v="122"/>
    <x v="1"/>
  </r>
  <r>
    <x v="596"/>
    <x v="1"/>
    <x v="0"/>
    <x v="4"/>
    <x v="1"/>
    <x v="1"/>
  </r>
  <r>
    <x v="597"/>
    <x v="1"/>
    <x v="0"/>
    <x v="4"/>
    <x v="440"/>
    <x v="2"/>
  </r>
  <r>
    <x v="598"/>
    <x v="1"/>
    <x v="0"/>
    <x v="4"/>
    <x v="1"/>
    <x v="1"/>
  </r>
  <r>
    <x v="599"/>
    <x v="1"/>
    <x v="0"/>
    <x v="4"/>
    <x v="131"/>
    <x v="6"/>
  </r>
  <r>
    <x v="600"/>
    <x v="1"/>
    <x v="0"/>
    <x v="4"/>
    <x v="131"/>
    <x v="6"/>
  </r>
  <r>
    <x v="601"/>
    <x v="1"/>
    <x v="0"/>
    <x v="4"/>
    <x v="34"/>
    <x v="1"/>
  </r>
  <r>
    <x v="602"/>
    <x v="1"/>
    <x v="0"/>
    <x v="4"/>
    <x v="100"/>
    <x v="8"/>
  </r>
  <r>
    <x v="603"/>
    <x v="1"/>
    <x v="0"/>
    <x v="4"/>
    <x v="20"/>
    <x v="16"/>
  </r>
  <r>
    <x v="604"/>
    <x v="1"/>
    <x v="0"/>
    <x v="4"/>
    <x v="100"/>
    <x v="8"/>
  </r>
  <r>
    <x v="605"/>
    <x v="1"/>
    <x v="0"/>
    <x v="4"/>
    <x v="467"/>
    <x v="30"/>
  </r>
  <r>
    <x v="606"/>
    <x v="1"/>
    <x v="0"/>
    <x v="4"/>
    <x v="481"/>
    <x v="0"/>
  </r>
  <r>
    <x v="607"/>
    <x v="1"/>
    <x v="0"/>
    <x v="4"/>
    <x v="34"/>
    <x v="1"/>
  </r>
  <r>
    <x v="608"/>
    <x v="1"/>
    <x v="0"/>
    <x v="4"/>
    <x v="409"/>
    <x v="16"/>
  </r>
  <r>
    <x v="609"/>
    <x v="1"/>
    <x v="0"/>
    <x v="4"/>
    <x v="669"/>
    <x v="1"/>
  </r>
  <r>
    <x v="610"/>
    <x v="1"/>
    <x v="0"/>
    <x v="4"/>
    <x v="34"/>
    <x v="1"/>
  </r>
  <r>
    <x v="611"/>
    <x v="1"/>
    <x v="0"/>
    <x v="4"/>
    <x v="504"/>
    <x v="1"/>
  </r>
  <r>
    <x v="612"/>
    <x v="1"/>
    <x v="0"/>
    <x v="4"/>
    <x v="248"/>
    <x v="2"/>
  </r>
  <r>
    <x v="613"/>
    <x v="1"/>
    <x v="0"/>
    <x v="4"/>
    <x v="248"/>
    <x v="2"/>
  </r>
  <r>
    <x v="614"/>
    <x v="1"/>
    <x v="0"/>
    <x v="4"/>
    <x v="425"/>
    <x v="30"/>
  </r>
  <r>
    <x v="615"/>
    <x v="3"/>
    <x v="0"/>
    <x v="4"/>
    <x v="34"/>
    <x v="1"/>
  </r>
  <r>
    <x v="616"/>
    <x v="3"/>
    <x v="0"/>
    <x v="4"/>
    <x v="34"/>
    <x v="1"/>
  </r>
  <r>
    <x v="617"/>
    <x v="3"/>
    <x v="0"/>
    <x v="4"/>
    <x v="34"/>
    <x v="1"/>
  </r>
  <r>
    <x v="618"/>
    <x v="3"/>
    <x v="0"/>
    <x v="4"/>
    <x v="483"/>
    <x v="6"/>
  </r>
  <r>
    <x v="619"/>
    <x v="3"/>
    <x v="0"/>
    <x v="4"/>
    <x v="181"/>
    <x v="30"/>
  </r>
  <r>
    <x v="620"/>
    <x v="3"/>
    <x v="0"/>
    <x v="4"/>
    <x v="458"/>
    <x v="30"/>
  </r>
  <r>
    <x v="621"/>
    <x v="3"/>
    <x v="0"/>
    <x v="4"/>
    <x v="428"/>
    <x v="16"/>
  </r>
  <r>
    <x v="622"/>
    <x v="3"/>
    <x v="0"/>
    <x v="4"/>
    <x v="428"/>
    <x v="16"/>
  </r>
  <r>
    <x v="623"/>
    <x v="3"/>
    <x v="0"/>
    <x v="4"/>
    <x v="428"/>
    <x v="16"/>
  </r>
  <r>
    <x v="624"/>
    <x v="3"/>
    <x v="0"/>
    <x v="4"/>
    <x v="567"/>
    <x v="11"/>
  </r>
  <r>
    <x v="625"/>
    <x v="3"/>
    <x v="0"/>
    <x v="4"/>
    <x v="458"/>
    <x v="30"/>
  </r>
  <r>
    <x v="626"/>
    <x v="3"/>
    <x v="0"/>
    <x v="4"/>
    <x v="567"/>
    <x v="11"/>
  </r>
  <r>
    <x v="627"/>
    <x v="3"/>
    <x v="0"/>
    <x v="4"/>
    <x v="518"/>
    <x v="0"/>
  </r>
  <r>
    <x v="628"/>
    <x v="3"/>
    <x v="0"/>
    <x v="4"/>
    <x v="510"/>
    <x v="0"/>
  </r>
  <r>
    <x v="629"/>
    <x v="3"/>
    <x v="0"/>
    <x v="4"/>
    <x v="518"/>
    <x v="0"/>
  </r>
  <r>
    <x v="630"/>
    <x v="3"/>
    <x v="0"/>
    <x v="4"/>
    <x v="198"/>
    <x v="30"/>
  </r>
  <r>
    <x v="631"/>
    <x v="3"/>
    <x v="0"/>
    <x v="4"/>
    <x v="572"/>
    <x v="16"/>
  </r>
  <r>
    <x v="632"/>
    <x v="3"/>
    <x v="0"/>
    <x v="4"/>
    <x v="483"/>
    <x v="6"/>
  </r>
  <r>
    <x v="633"/>
    <x v="3"/>
    <x v="0"/>
    <x v="4"/>
    <x v="74"/>
    <x v="6"/>
  </r>
  <r>
    <x v="634"/>
    <x v="3"/>
    <x v="0"/>
    <x v="4"/>
    <x v="572"/>
    <x v="16"/>
  </r>
  <r>
    <x v="635"/>
    <x v="3"/>
    <x v="0"/>
    <x v="4"/>
    <x v="178"/>
    <x v="16"/>
  </r>
  <r>
    <x v="636"/>
    <x v="3"/>
    <x v="0"/>
    <x v="4"/>
    <x v="572"/>
    <x v="16"/>
  </r>
  <r>
    <x v="637"/>
    <x v="3"/>
    <x v="0"/>
    <x v="4"/>
    <x v="114"/>
    <x v="0"/>
  </r>
  <r>
    <x v="638"/>
    <x v="3"/>
    <x v="0"/>
    <x v="4"/>
    <x v="63"/>
    <x v="16"/>
  </r>
  <r>
    <x v="639"/>
    <x v="9"/>
    <x v="0"/>
    <x v="3"/>
    <x v="174"/>
    <x v="0"/>
  </r>
  <r>
    <x v="640"/>
    <x v="9"/>
    <x v="0"/>
    <x v="3"/>
    <x v="174"/>
    <x v="0"/>
  </r>
  <r>
    <x v="641"/>
    <x v="9"/>
    <x v="0"/>
    <x v="3"/>
    <x v="174"/>
    <x v="0"/>
  </r>
  <r>
    <x v="642"/>
    <x v="9"/>
    <x v="0"/>
    <x v="3"/>
    <x v="174"/>
    <x v="0"/>
  </r>
  <r>
    <x v="643"/>
    <x v="9"/>
    <x v="0"/>
    <x v="3"/>
    <x v="174"/>
    <x v="0"/>
  </r>
  <r>
    <x v="644"/>
    <x v="9"/>
    <x v="0"/>
    <x v="3"/>
    <x v="174"/>
    <x v="0"/>
  </r>
  <r>
    <x v="645"/>
    <x v="6"/>
    <x v="0"/>
    <x v="3"/>
    <x v="650"/>
    <x v="30"/>
  </r>
  <r>
    <x v="646"/>
    <x v="6"/>
    <x v="0"/>
    <x v="3"/>
    <x v="600"/>
    <x v="23"/>
  </r>
  <r>
    <x v="647"/>
    <x v="6"/>
    <x v="0"/>
    <x v="3"/>
    <x v="600"/>
    <x v="23"/>
  </r>
  <r>
    <x v="648"/>
    <x v="10"/>
    <x v="0"/>
    <x v="4"/>
    <x v="499"/>
    <x v="2"/>
  </r>
  <r>
    <x v="649"/>
    <x v="10"/>
    <x v="0"/>
    <x v="4"/>
    <x v="499"/>
    <x v="2"/>
  </r>
  <r>
    <x v="650"/>
    <x v="10"/>
    <x v="0"/>
    <x v="4"/>
    <x v="499"/>
    <x v="2"/>
  </r>
  <r>
    <x v="651"/>
    <x v="10"/>
    <x v="0"/>
    <x v="4"/>
    <x v="499"/>
    <x v="2"/>
  </r>
  <r>
    <x v="652"/>
    <x v="10"/>
    <x v="0"/>
    <x v="4"/>
    <x v="499"/>
    <x v="2"/>
  </r>
  <r>
    <x v="653"/>
    <x v="10"/>
    <x v="0"/>
    <x v="4"/>
    <x v="499"/>
    <x v="2"/>
  </r>
  <r>
    <x v="654"/>
    <x v="8"/>
    <x v="1"/>
    <x v="5"/>
    <x v="604"/>
    <x v="30"/>
  </r>
  <r>
    <x v="655"/>
    <x v="8"/>
    <x v="1"/>
    <x v="5"/>
    <x v="604"/>
    <x v="30"/>
  </r>
  <r>
    <x v="656"/>
    <x v="8"/>
    <x v="1"/>
    <x v="5"/>
    <x v="600"/>
    <x v="23"/>
  </r>
  <r>
    <x v="657"/>
    <x v="11"/>
    <x v="1"/>
    <x v="5"/>
    <x v="499"/>
    <x v="2"/>
  </r>
  <r>
    <x v="658"/>
    <x v="11"/>
    <x v="1"/>
    <x v="5"/>
    <x v="656"/>
    <x v="30"/>
  </r>
  <r>
    <x v="659"/>
    <x v="8"/>
    <x v="1"/>
    <x v="6"/>
    <x v="604"/>
    <x v="30"/>
  </r>
  <r>
    <x v="660"/>
    <x v="8"/>
    <x v="1"/>
    <x v="6"/>
    <x v="560"/>
    <x v="30"/>
  </r>
  <r>
    <x v="661"/>
    <x v="8"/>
    <x v="1"/>
    <x v="6"/>
    <x v="560"/>
    <x v="30"/>
  </r>
  <r>
    <x v="662"/>
    <x v="8"/>
    <x v="1"/>
    <x v="6"/>
    <x v="305"/>
    <x v="0"/>
  </r>
  <r>
    <x v="663"/>
    <x v="8"/>
    <x v="1"/>
    <x v="6"/>
    <x v="306"/>
    <x v="30"/>
  </r>
  <r>
    <x v="664"/>
    <x v="11"/>
    <x v="1"/>
    <x v="6"/>
    <x v="306"/>
    <x v="30"/>
  </r>
  <r>
    <x v="665"/>
    <x v="11"/>
    <x v="1"/>
    <x v="6"/>
    <x v="306"/>
    <x v="30"/>
  </r>
  <r>
    <x v="666"/>
    <x v="11"/>
    <x v="1"/>
    <x v="6"/>
    <x v="204"/>
    <x v="30"/>
  </r>
  <r>
    <x v="667"/>
    <x v="11"/>
    <x v="1"/>
    <x v="6"/>
    <x v="306"/>
    <x v="30"/>
  </r>
  <r>
    <x v="668"/>
    <x v="11"/>
    <x v="1"/>
    <x v="6"/>
    <x v="306"/>
    <x v="30"/>
  </r>
  <r>
    <x v="669"/>
    <x v="11"/>
    <x v="1"/>
    <x v="6"/>
    <x v="660"/>
    <x v="30"/>
  </r>
  <r>
    <x v="670"/>
    <x v="11"/>
    <x v="1"/>
    <x v="6"/>
    <x v="311"/>
    <x v="30"/>
  </r>
  <r>
    <x v="671"/>
    <x v="11"/>
    <x v="1"/>
    <x v="6"/>
    <x v="382"/>
    <x v="16"/>
  </r>
  <r>
    <x v="672"/>
    <x v="11"/>
    <x v="1"/>
    <x v="6"/>
    <x v="382"/>
    <x v="16"/>
  </r>
  <r>
    <x v="673"/>
    <x v="11"/>
    <x v="1"/>
    <x v="6"/>
    <x v="382"/>
    <x v="16"/>
  </r>
  <r>
    <x v="674"/>
    <x v="11"/>
    <x v="1"/>
    <x v="6"/>
    <x v="382"/>
    <x v="16"/>
  </r>
  <r>
    <x v="675"/>
    <x v="11"/>
    <x v="1"/>
    <x v="6"/>
    <x v="380"/>
    <x v="30"/>
  </r>
  <r>
    <x v="676"/>
    <x v="11"/>
    <x v="1"/>
    <x v="6"/>
    <x v="380"/>
    <x v="30"/>
  </r>
  <r>
    <x v="677"/>
    <x v="11"/>
    <x v="1"/>
    <x v="6"/>
    <x v="380"/>
    <x v="30"/>
  </r>
  <r>
    <x v="678"/>
    <x v="11"/>
    <x v="1"/>
    <x v="6"/>
    <x v="648"/>
    <x v="30"/>
  </r>
  <r>
    <x v="679"/>
    <x v="11"/>
    <x v="1"/>
    <x v="6"/>
    <x v="648"/>
    <x v="30"/>
  </r>
  <r>
    <x v="680"/>
    <x v="11"/>
    <x v="1"/>
    <x v="6"/>
    <x v="648"/>
    <x v="30"/>
  </r>
  <r>
    <x v="681"/>
    <x v="11"/>
    <x v="1"/>
    <x v="6"/>
    <x v="623"/>
    <x v="2"/>
  </r>
  <r>
    <x v="682"/>
    <x v="11"/>
    <x v="1"/>
    <x v="6"/>
    <x v="264"/>
    <x v="0"/>
  </r>
  <r>
    <x v="683"/>
    <x v="11"/>
    <x v="1"/>
    <x v="6"/>
    <x v="623"/>
    <x v="2"/>
  </r>
  <r>
    <x v="684"/>
    <x v="11"/>
    <x v="1"/>
    <x v="6"/>
    <x v="623"/>
    <x v="2"/>
  </r>
  <r>
    <x v="685"/>
    <x v="11"/>
    <x v="1"/>
    <x v="6"/>
    <x v="380"/>
    <x v="30"/>
  </r>
  <r>
    <x v="686"/>
    <x v="11"/>
    <x v="1"/>
    <x v="6"/>
    <x v="380"/>
    <x v="30"/>
  </r>
  <r>
    <x v="687"/>
    <x v="11"/>
    <x v="1"/>
    <x v="6"/>
    <x v="660"/>
    <x v="30"/>
  </r>
  <r>
    <x v="688"/>
    <x v="11"/>
    <x v="1"/>
    <x v="6"/>
    <x v="660"/>
    <x v="30"/>
  </r>
  <r>
    <x v="689"/>
    <x v="11"/>
    <x v="1"/>
    <x v="6"/>
    <x v="380"/>
    <x v="30"/>
  </r>
  <r>
    <x v="690"/>
    <x v="11"/>
    <x v="1"/>
    <x v="6"/>
    <x v="380"/>
    <x v="30"/>
  </r>
  <r>
    <x v="691"/>
    <x v="11"/>
    <x v="1"/>
    <x v="6"/>
    <x v="380"/>
    <x v="30"/>
  </r>
  <r>
    <x v="692"/>
    <x v="6"/>
    <x v="1"/>
    <x v="5"/>
    <x v="185"/>
    <x v="1"/>
  </r>
  <r>
    <x v="693"/>
    <x v="6"/>
    <x v="1"/>
    <x v="5"/>
    <x v="667"/>
    <x v="0"/>
  </r>
  <r>
    <x v="694"/>
    <x v="6"/>
    <x v="1"/>
    <x v="5"/>
    <x v="185"/>
    <x v="1"/>
  </r>
  <r>
    <x v="695"/>
    <x v="9"/>
    <x v="1"/>
    <x v="5"/>
    <x v="659"/>
    <x v="16"/>
  </r>
  <r>
    <x v="696"/>
    <x v="9"/>
    <x v="1"/>
    <x v="5"/>
    <x v="659"/>
    <x v="16"/>
  </r>
  <r>
    <x v="697"/>
    <x v="9"/>
    <x v="1"/>
    <x v="5"/>
    <x v="622"/>
    <x v="30"/>
  </r>
  <r>
    <x v="698"/>
    <x v="9"/>
    <x v="1"/>
    <x v="5"/>
    <x v="622"/>
    <x v="30"/>
  </r>
  <r>
    <x v="699"/>
    <x v="9"/>
    <x v="1"/>
    <x v="5"/>
    <x v="185"/>
    <x v="1"/>
  </r>
  <r>
    <x v="700"/>
    <x v="10"/>
    <x v="1"/>
    <x v="6"/>
    <x v="375"/>
    <x v="30"/>
  </r>
  <r>
    <x v="701"/>
    <x v="6"/>
    <x v="1"/>
    <x v="6"/>
    <x v="189"/>
    <x v="2"/>
  </r>
  <r>
    <x v="702"/>
    <x v="6"/>
    <x v="1"/>
    <x v="6"/>
    <x v="534"/>
    <x v="30"/>
  </r>
  <r>
    <x v="703"/>
    <x v="12"/>
    <x v="1"/>
    <x v="6"/>
    <x v="541"/>
    <x v="30"/>
  </r>
  <r>
    <x v="704"/>
    <x v="9"/>
    <x v="1"/>
    <x v="6"/>
    <x v="541"/>
    <x v="30"/>
  </r>
  <r>
    <x v="705"/>
    <x v="9"/>
    <x v="1"/>
    <x v="6"/>
    <x v="142"/>
    <x v="0"/>
  </r>
  <r>
    <x v="706"/>
    <x v="1"/>
    <x v="1"/>
    <x v="5"/>
    <x v="565"/>
    <x v="30"/>
  </r>
  <r>
    <x v="707"/>
    <x v="1"/>
    <x v="1"/>
    <x v="5"/>
    <x v="285"/>
    <x v="30"/>
  </r>
  <r>
    <x v="708"/>
    <x v="1"/>
    <x v="1"/>
    <x v="5"/>
    <x v="47"/>
    <x v="6"/>
  </r>
  <r>
    <x v="709"/>
    <x v="1"/>
    <x v="1"/>
    <x v="5"/>
    <x v="106"/>
    <x v="25"/>
  </r>
  <r>
    <x v="710"/>
    <x v="1"/>
    <x v="1"/>
    <x v="5"/>
    <x v="147"/>
    <x v="16"/>
  </r>
  <r>
    <x v="711"/>
    <x v="1"/>
    <x v="1"/>
    <x v="5"/>
    <x v="572"/>
    <x v="16"/>
  </r>
  <r>
    <x v="712"/>
    <x v="1"/>
    <x v="1"/>
    <x v="5"/>
    <x v="573"/>
    <x v="11"/>
  </r>
  <r>
    <x v="713"/>
    <x v="1"/>
    <x v="1"/>
    <x v="5"/>
    <x v="147"/>
    <x v="16"/>
  </r>
  <r>
    <x v="714"/>
    <x v="1"/>
    <x v="1"/>
    <x v="5"/>
    <x v="147"/>
    <x v="16"/>
  </r>
  <r>
    <x v="715"/>
    <x v="1"/>
    <x v="1"/>
    <x v="5"/>
    <x v="261"/>
    <x v="30"/>
  </r>
  <r>
    <x v="716"/>
    <x v="1"/>
    <x v="1"/>
    <x v="5"/>
    <x v="152"/>
    <x v="14"/>
  </r>
  <r>
    <x v="717"/>
    <x v="1"/>
    <x v="1"/>
    <x v="5"/>
    <x v="106"/>
    <x v="25"/>
  </r>
  <r>
    <x v="718"/>
    <x v="1"/>
    <x v="1"/>
    <x v="5"/>
    <x v="122"/>
    <x v="1"/>
  </r>
  <r>
    <x v="719"/>
    <x v="1"/>
    <x v="1"/>
    <x v="5"/>
    <x v="420"/>
    <x v="18"/>
  </r>
  <r>
    <x v="720"/>
    <x v="1"/>
    <x v="1"/>
    <x v="5"/>
    <x v="420"/>
    <x v="18"/>
  </r>
  <r>
    <x v="721"/>
    <x v="1"/>
    <x v="1"/>
    <x v="5"/>
    <x v="417"/>
    <x v="0"/>
  </r>
  <r>
    <x v="722"/>
    <x v="1"/>
    <x v="1"/>
    <x v="5"/>
    <x v="156"/>
    <x v="0"/>
  </r>
  <r>
    <x v="723"/>
    <x v="1"/>
    <x v="1"/>
    <x v="5"/>
    <x v="348"/>
    <x v="30"/>
  </r>
  <r>
    <x v="724"/>
    <x v="1"/>
    <x v="1"/>
    <x v="5"/>
    <x v="226"/>
    <x v="30"/>
  </r>
  <r>
    <x v="725"/>
    <x v="1"/>
    <x v="1"/>
    <x v="5"/>
    <x v="525"/>
    <x v="30"/>
  </r>
  <r>
    <x v="726"/>
    <x v="1"/>
    <x v="1"/>
    <x v="5"/>
    <x v="251"/>
    <x v="25"/>
  </r>
  <r>
    <x v="727"/>
    <x v="1"/>
    <x v="1"/>
    <x v="5"/>
    <x v="576"/>
    <x v="6"/>
  </r>
  <r>
    <x v="728"/>
    <x v="1"/>
    <x v="1"/>
    <x v="5"/>
    <x v="460"/>
    <x v="4"/>
  </r>
  <r>
    <x v="729"/>
    <x v="1"/>
    <x v="1"/>
    <x v="5"/>
    <x v="12"/>
    <x v="1"/>
  </r>
  <r>
    <x v="730"/>
    <x v="1"/>
    <x v="1"/>
    <x v="5"/>
    <x v="83"/>
    <x v="15"/>
  </r>
  <r>
    <x v="731"/>
    <x v="1"/>
    <x v="1"/>
    <x v="5"/>
    <x v="501"/>
    <x v="16"/>
  </r>
  <r>
    <x v="732"/>
    <x v="1"/>
    <x v="1"/>
    <x v="5"/>
    <x v="646"/>
    <x v="26"/>
  </r>
  <r>
    <x v="733"/>
    <x v="1"/>
    <x v="1"/>
    <x v="5"/>
    <x v="569"/>
    <x v="16"/>
  </r>
  <r>
    <x v="734"/>
    <x v="1"/>
    <x v="1"/>
    <x v="5"/>
    <x v="411"/>
    <x v="5"/>
  </r>
  <r>
    <x v="735"/>
    <x v="1"/>
    <x v="1"/>
    <x v="5"/>
    <x v="14"/>
    <x v="15"/>
  </r>
  <r>
    <x v="736"/>
    <x v="3"/>
    <x v="1"/>
    <x v="5"/>
    <x v="264"/>
    <x v="0"/>
  </r>
  <r>
    <x v="737"/>
    <x v="3"/>
    <x v="1"/>
    <x v="5"/>
    <x v="264"/>
    <x v="0"/>
  </r>
  <r>
    <x v="738"/>
    <x v="3"/>
    <x v="1"/>
    <x v="5"/>
    <x v="264"/>
    <x v="0"/>
  </r>
  <r>
    <x v="739"/>
    <x v="3"/>
    <x v="1"/>
    <x v="5"/>
    <x v="264"/>
    <x v="0"/>
  </r>
  <r>
    <x v="740"/>
    <x v="3"/>
    <x v="1"/>
    <x v="5"/>
    <x v="259"/>
    <x v="0"/>
  </r>
  <r>
    <x v="741"/>
    <x v="3"/>
    <x v="1"/>
    <x v="5"/>
    <x v="259"/>
    <x v="0"/>
  </r>
  <r>
    <x v="742"/>
    <x v="3"/>
    <x v="1"/>
    <x v="5"/>
    <x v="10"/>
    <x v="1"/>
  </r>
  <r>
    <x v="743"/>
    <x v="3"/>
    <x v="1"/>
    <x v="5"/>
    <x v="572"/>
    <x v="16"/>
  </r>
  <r>
    <x v="744"/>
    <x v="3"/>
    <x v="1"/>
    <x v="5"/>
    <x v="405"/>
    <x v="16"/>
  </r>
  <r>
    <x v="745"/>
    <x v="3"/>
    <x v="1"/>
    <x v="5"/>
    <x v="249"/>
    <x v="8"/>
  </r>
  <r>
    <x v="746"/>
    <x v="3"/>
    <x v="1"/>
    <x v="5"/>
    <x v="108"/>
    <x v="0"/>
  </r>
  <r>
    <x v="747"/>
    <x v="3"/>
    <x v="1"/>
    <x v="5"/>
    <x v="249"/>
    <x v="8"/>
  </r>
  <r>
    <x v="748"/>
    <x v="3"/>
    <x v="1"/>
    <x v="5"/>
    <x v="264"/>
    <x v="0"/>
  </r>
  <r>
    <x v="749"/>
    <x v="3"/>
    <x v="1"/>
    <x v="5"/>
    <x v="264"/>
    <x v="0"/>
  </r>
  <r>
    <x v="750"/>
    <x v="3"/>
    <x v="1"/>
    <x v="5"/>
    <x v="265"/>
    <x v="24"/>
  </r>
  <r>
    <x v="751"/>
    <x v="3"/>
    <x v="1"/>
    <x v="5"/>
    <x v="249"/>
    <x v="8"/>
  </r>
  <r>
    <x v="752"/>
    <x v="3"/>
    <x v="1"/>
    <x v="5"/>
    <x v="249"/>
    <x v="8"/>
  </r>
  <r>
    <x v="753"/>
    <x v="3"/>
    <x v="1"/>
    <x v="5"/>
    <x v="248"/>
    <x v="2"/>
  </r>
  <r>
    <x v="754"/>
    <x v="3"/>
    <x v="1"/>
    <x v="5"/>
    <x v="657"/>
    <x v="3"/>
  </r>
  <r>
    <x v="755"/>
    <x v="3"/>
    <x v="1"/>
    <x v="5"/>
    <x v="16"/>
    <x v="13"/>
  </r>
  <r>
    <x v="756"/>
    <x v="3"/>
    <x v="1"/>
    <x v="5"/>
    <x v="249"/>
    <x v="8"/>
  </r>
  <r>
    <x v="757"/>
    <x v="3"/>
    <x v="1"/>
    <x v="5"/>
    <x v="454"/>
    <x v="15"/>
  </r>
  <r>
    <x v="758"/>
    <x v="3"/>
    <x v="1"/>
    <x v="5"/>
    <x v="596"/>
    <x v="13"/>
  </r>
  <r>
    <x v="759"/>
    <x v="3"/>
    <x v="1"/>
    <x v="5"/>
    <x v="264"/>
    <x v="0"/>
  </r>
  <r>
    <x v="760"/>
    <x v="3"/>
    <x v="1"/>
    <x v="5"/>
    <x v="556"/>
    <x v="16"/>
  </r>
  <r>
    <x v="761"/>
    <x v="3"/>
    <x v="1"/>
    <x v="5"/>
    <x v="572"/>
    <x v="16"/>
  </r>
  <r>
    <x v="762"/>
    <x v="3"/>
    <x v="1"/>
    <x v="5"/>
    <x v="264"/>
    <x v="0"/>
  </r>
  <r>
    <x v="763"/>
    <x v="3"/>
    <x v="1"/>
    <x v="5"/>
    <x v="251"/>
    <x v="25"/>
  </r>
  <r>
    <x v="764"/>
    <x v="3"/>
    <x v="1"/>
    <x v="5"/>
    <x v="264"/>
    <x v="0"/>
  </r>
  <r>
    <x v="765"/>
    <x v="3"/>
    <x v="1"/>
    <x v="5"/>
    <x v="264"/>
    <x v="0"/>
  </r>
  <r>
    <x v="766"/>
    <x v="8"/>
    <x v="1"/>
    <x v="5"/>
    <x v="104"/>
    <x v="27"/>
  </r>
  <r>
    <x v="767"/>
    <x v="8"/>
    <x v="1"/>
    <x v="5"/>
    <x v="526"/>
    <x v="0"/>
  </r>
  <r>
    <x v="768"/>
    <x v="8"/>
    <x v="1"/>
    <x v="5"/>
    <x v="526"/>
    <x v="0"/>
  </r>
  <r>
    <x v="769"/>
    <x v="8"/>
    <x v="1"/>
    <x v="5"/>
    <x v="53"/>
    <x v="1"/>
  </r>
  <r>
    <x v="770"/>
    <x v="8"/>
    <x v="1"/>
    <x v="5"/>
    <x v="12"/>
    <x v="1"/>
  </r>
  <r>
    <x v="771"/>
    <x v="8"/>
    <x v="1"/>
    <x v="5"/>
    <x v="315"/>
    <x v="26"/>
  </r>
  <r>
    <x v="772"/>
    <x v="8"/>
    <x v="1"/>
    <x v="5"/>
    <x v="506"/>
    <x v="30"/>
  </r>
  <r>
    <x v="773"/>
    <x v="8"/>
    <x v="1"/>
    <x v="5"/>
    <x v="527"/>
    <x v="15"/>
  </r>
  <r>
    <x v="774"/>
    <x v="8"/>
    <x v="1"/>
    <x v="5"/>
    <x v="11"/>
    <x v="1"/>
  </r>
  <r>
    <x v="775"/>
    <x v="8"/>
    <x v="1"/>
    <x v="5"/>
    <x v="411"/>
    <x v="5"/>
  </r>
  <r>
    <x v="776"/>
    <x v="8"/>
    <x v="1"/>
    <x v="5"/>
    <x v="105"/>
    <x v="16"/>
  </r>
  <r>
    <x v="777"/>
    <x v="8"/>
    <x v="1"/>
    <x v="5"/>
    <x v="191"/>
    <x v="16"/>
  </r>
  <r>
    <x v="778"/>
    <x v="8"/>
    <x v="1"/>
    <x v="5"/>
    <x v="581"/>
    <x v="30"/>
  </r>
  <r>
    <x v="779"/>
    <x v="8"/>
    <x v="1"/>
    <x v="5"/>
    <x v="646"/>
    <x v="26"/>
  </r>
  <r>
    <x v="780"/>
    <x v="8"/>
    <x v="1"/>
    <x v="5"/>
    <x v="506"/>
    <x v="30"/>
  </r>
  <r>
    <x v="781"/>
    <x v="8"/>
    <x v="1"/>
    <x v="5"/>
    <x v="77"/>
    <x v="8"/>
  </r>
  <r>
    <x v="782"/>
    <x v="8"/>
    <x v="1"/>
    <x v="5"/>
    <x v="59"/>
    <x v="16"/>
  </r>
  <r>
    <x v="783"/>
    <x v="8"/>
    <x v="1"/>
    <x v="5"/>
    <x v="122"/>
    <x v="1"/>
  </r>
  <r>
    <x v="784"/>
    <x v="8"/>
    <x v="1"/>
    <x v="5"/>
    <x v="104"/>
    <x v="27"/>
  </r>
  <r>
    <x v="785"/>
    <x v="8"/>
    <x v="1"/>
    <x v="5"/>
    <x v="104"/>
    <x v="27"/>
  </r>
  <r>
    <x v="786"/>
    <x v="8"/>
    <x v="1"/>
    <x v="5"/>
    <x v="528"/>
    <x v="30"/>
  </r>
  <r>
    <x v="787"/>
    <x v="8"/>
    <x v="1"/>
    <x v="5"/>
    <x v="59"/>
    <x v="16"/>
  </r>
  <r>
    <x v="788"/>
    <x v="8"/>
    <x v="1"/>
    <x v="5"/>
    <x v="122"/>
    <x v="1"/>
  </r>
  <r>
    <x v="789"/>
    <x v="8"/>
    <x v="1"/>
    <x v="5"/>
    <x v="16"/>
    <x v="13"/>
  </r>
  <r>
    <x v="790"/>
    <x v="8"/>
    <x v="1"/>
    <x v="5"/>
    <x v="59"/>
    <x v="16"/>
  </r>
  <r>
    <x v="791"/>
    <x v="8"/>
    <x v="1"/>
    <x v="5"/>
    <x v="108"/>
    <x v="0"/>
  </r>
  <r>
    <x v="792"/>
    <x v="8"/>
    <x v="1"/>
    <x v="5"/>
    <x v="494"/>
    <x v="16"/>
  </r>
  <r>
    <x v="793"/>
    <x v="8"/>
    <x v="1"/>
    <x v="5"/>
    <x v="378"/>
    <x v="9"/>
  </r>
  <r>
    <x v="794"/>
    <x v="8"/>
    <x v="1"/>
    <x v="5"/>
    <x v="493"/>
    <x v="16"/>
  </r>
  <r>
    <x v="795"/>
    <x v="8"/>
    <x v="1"/>
    <x v="5"/>
    <x v="493"/>
    <x v="16"/>
  </r>
  <r>
    <x v="796"/>
    <x v="11"/>
    <x v="1"/>
    <x v="5"/>
    <x v="77"/>
    <x v="8"/>
  </r>
  <r>
    <x v="797"/>
    <x v="11"/>
    <x v="1"/>
    <x v="5"/>
    <x v="98"/>
    <x v="13"/>
  </r>
  <r>
    <x v="798"/>
    <x v="11"/>
    <x v="1"/>
    <x v="5"/>
    <x v="12"/>
    <x v="1"/>
  </r>
  <r>
    <x v="799"/>
    <x v="11"/>
    <x v="1"/>
    <x v="5"/>
    <x v="577"/>
    <x v="1"/>
  </r>
  <r>
    <x v="800"/>
    <x v="11"/>
    <x v="1"/>
    <x v="5"/>
    <x v="22"/>
    <x v="0"/>
  </r>
  <r>
    <x v="801"/>
    <x v="11"/>
    <x v="1"/>
    <x v="5"/>
    <x v="313"/>
    <x v="30"/>
  </r>
  <r>
    <x v="802"/>
    <x v="11"/>
    <x v="1"/>
    <x v="5"/>
    <x v="569"/>
    <x v="16"/>
  </r>
  <r>
    <x v="803"/>
    <x v="11"/>
    <x v="1"/>
    <x v="5"/>
    <x v="292"/>
    <x v="30"/>
  </r>
  <r>
    <x v="804"/>
    <x v="11"/>
    <x v="1"/>
    <x v="5"/>
    <x v="292"/>
    <x v="30"/>
  </r>
  <r>
    <x v="805"/>
    <x v="11"/>
    <x v="1"/>
    <x v="5"/>
    <x v="108"/>
    <x v="0"/>
  </r>
  <r>
    <x v="806"/>
    <x v="11"/>
    <x v="1"/>
    <x v="5"/>
    <x v="122"/>
    <x v="1"/>
  </r>
  <r>
    <x v="807"/>
    <x v="11"/>
    <x v="1"/>
    <x v="5"/>
    <x v="433"/>
    <x v="10"/>
  </r>
  <r>
    <x v="808"/>
    <x v="11"/>
    <x v="1"/>
    <x v="5"/>
    <x v="247"/>
    <x v="30"/>
  </r>
  <r>
    <x v="809"/>
    <x v="11"/>
    <x v="1"/>
    <x v="5"/>
    <x v="247"/>
    <x v="30"/>
  </r>
  <r>
    <x v="810"/>
    <x v="11"/>
    <x v="1"/>
    <x v="5"/>
    <x v="457"/>
    <x v="16"/>
  </r>
  <r>
    <x v="811"/>
    <x v="11"/>
    <x v="1"/>
    <x v="5"/>
    <x v="499"/>
    <x v="2"/>
  </r>
  <r>
    <x v="812"/>
    <x v="11"/>
    <x v="1"/>
    <x v="5"/>
    <x v="484"/>
    <x v="16"/>
  </r>
  <r>
    <x v="813"/>
    <x v="11"/>
    <x v="1"/>
    <x v="5"/>
    <x v="316"/>
    <x v="30"/>
  </r>
  <r>
    <x v="814"/>
    <x v="11"/>
    <x v="1"/>
    <x v="5"/>
    <x v="519"/>
    <x v="25"/>
  </r>
  <r>
    <x v="815"/>
    <x v="11"/>
    <x v="1"/>
    <x v="5"/>
    <x v="318"/>
    <x v="30"/>
  </r>
  <r>
    <x v="816"/>
    <x v="11"/>
    <x v="1"/>
    <x v="5"/>
    <x v="291"/>
    <x v="25"/>
  </r>
  <r>
    <x v="817"/>
    <x v="11"/>
    <x v="1"/>
    <x v="5"/>
    <x v="128"/>
    <x v="26"/>
  </r>
  <r>
    <x v="818"/>
    <x v="11"/>
    <x v="1"/>
    <x v="5"/>
    <x v="128"/>
    <x v="26"/>
  </r>
  <r>
    <x v="819"/>
    <x v="11"/>
    <x v="1"/>
    <x v="5"/>
    <x v="580"/>
    <x v="30"/>
  </r>
  <r>
    <x v="820"/>
    <x v="11"/>
    <x v="1"/>
    <x v="5"/>
    <x v="548"/>
    <x v="26"/>
  </r>
  <r>
    <x v="821"/>
    <x v="11"/>
    <x v="1"/>
    <x v="5"/>
    <x v="572"/>
    <x v="16"/>
  </r>
  <r>
    <x v="822"/>
    <x v="11"/>
    <x v="1"/>
    <x v="5"/>
    <x v="559"/>
    <x v="30"/>
  </r>
  <r>
    <x v="823"/>
    <x v="14"/>
    <x v="1"/>
    <x v="5"/>
    <x v="519"/>
    <x v="25"/>
  </r>
  <r>
    <x v="824"/>
    <x v="14"/>
    <x v="1"/>
    <x v="5"/>
    <x v="81"/>
    <x v="1"/>
  </r>
  <r>
    <x v="825"/>
    <x v="14"/>
    <x v="1"/>
    <x v="5"/>
    <x v="631"/>
    <x v="0"/>
  </r>
  <r>
    <x v="826"/>
    <x v="14"/>
    <x v="1"/>
    <x v="5"/>
    <x v="631"/>
    <x v="0"/>
  </r>
  <r>
    <x v="827"/>
    <x v="14"/>
    <x v="1"/>
    <x v="5"/>
    <x v="511"/>
    <x v="16"/>
  </r>
  <r>
    <x v="828"/>
    <x v="14"/>
    <x v="1"/>
    <x v="5"/>
    <x v="548"/>
    <x v="26"/>
  </r>
  <r>
    <x v="829"/>
    <x v="14"/>
    <x v="1"/>
    <x v="5"/>
    <x v="127"/>
    <x v="1"/>
  </r>
  <r>
    <x v="830"/>
    <x v="14"/>
    <x v="1"/>
    <x v="5"/>
    <x v="91"/>
    <x v="1"/>
  </r>
  <r>
    <x v="831"/>
    <x v="14"/>
    <x v="1"/>
    <x v="5"/>
    <x v="2"/>
    <x v="27"/>
  </r>
  <r>
    <x v="832"/>
    <x v="14"/>
    <x v="1"/>
    <x v="5"/>
    <x v="1"/>
    <x v="1"/>
  </r>
  <r>
    <x v="833"/>
    <x v="14"/>
    <x v="1"/>
    <x v="5"/>
    <x v="320"/>
    <x v="30"/>
  </r>
  <r>
    <x v="834"/>
    <x v="14"/>
    <x v="1"/>
    <x v="5"/>
    <x v="557"/>
    <x v="16"/>
  </r>
  <r>
    <x v="835"/>
    <x v="14"/>
    <x v="1"/>
    <x v="5"/>
    <x v="427"/>
    <x v="0"/>
  </r>
  <r>
    <x v="836"/>
    <x v="14"/>
    <x v="1"/>
    <x v="5"/>
    <x v="665"/>
    <x v="0"/>
  </r>
  <r>
    <x v="837"/>
    <x v="14"/>
    <x v="1"/>
    <x v="5"/>
    <x v="81"/>
    <x v="1"/>
  </r>
  <r>
    <x v="838"/>
    <x v="14"/>
    <x v="1"/>
    <x v="5"/>
    <x v="666"/>
    <x v="0"/>
  </r>
  <r>
    <x v="839"/>
    <x v="14"/>
    <x v="1"/>
    <x v="5"/>
    <x v="478"/>
    <x v="0"/>
  </r>
  <r>
    <x v="840"/>
    <x v="14"/>
    <x v="1"/>
    <x v="5"/>
    <x v="8"/>
    <x v="0"/>
  </r>
  <r>
    <x v="841"/>
    <x v="14"/>
    <x v="1"/>
    <x v="5"/>
    <x v="122"/>
    <x v="1"/>
  </r>
  <r>
    <x v="842"/>
    <x v="14"/>
    <x v="1"/>
    <x v="5"/>
    <x v="120"/>
    <x v="28"/>
  </r>
  <r>
    <x v="843"/>
    <x v="1"/>
    <x v="1"/>
    <x v="6"/>
    <x v="6"/>
    <x v="0"/>
  </r>
  <r>
    <x v="844"/>
    <x v="1"/>
    <x v="1"/>
    <x v="6"/>
    <x v="435"/>
    <x v="1"/>
  </r>
  <r>
    <x v="845"/>
    <x v="1"/>
    <x v="1"/>
    <x v="6"/>
    <x v="250"/>
    <x v="16"/>
  </r>
  <r>
    <x v="846"/>
    <x v="1"/>
    <x v="1"/>
    <x v="6"/>
    <x v="107"/>
    <x v="1"/>
  </r>
  <r>
    <x v="847"/>
    <x v="1"/>
    <x v="1"/>
    <x v="6"/>
    <x v="150"/>
    <x v="13"/>
  </r>
  <r>
    <x v="848"/>
    <x v="1"/>
    <x v="1"/>
    <x v="6"/>
    <x v="460"/>
    <x v="4"/>
  </r>
  <r>
    <x v="849"/>
    <x v="1"/>
    <x v="1"/>
    <x v="6"/>
    <x v="31"/>
    <x v="1"/>
  </r>
  <r>
    <x v="850"/>
    <x v="1"/>
    <x v="1"/>
    <x v="6"/>
    <x v="31"/>
    <x v="1"/>
  </r>
  <r>
    <x v="851"/>
    <x v="1"/>
    <x v="1"/>
    <x v="6"/>
    <x v="567"/>
    <x v="11"/>
  </r>
  <r>
    <x v="852"/>
    <x v="1"/>
    <x v="1"/>
    <x v="6"/>
    <x v="460"/>
    <x v="4"/>
  </r>
  <r>
    <x v="853"/>
    <x v="1"/>
    <x v="1"/>
    <x v="6"/>
    <x v="460"/>
    <x v="4"/>
  </r>
  <r>
    <x v="854"/>
    <x v="1"/>
    <x v="1"/>
    <x v="6"/>
    <x v="460"/>
    <x v="4"/>
  </r>
  <r>
    <x v="855"/>
    <x v="1"/>
    <x v="1"/>
    <x v="6"/>
    <x v="429"/>
    <x v="1"/>
  </r>
  <r>
    <x v="856"/>
    <x v="1"/>
    <x v="1"/>
    <x v="6"/>
    <x v="429"/>
    <x v="1"/>
  </r>
  <r>
    <x v="857"/>
    <x v="1"/>
    <x v="1"/>
    <x v="6"/>
    <x v="429"/>
    <x v="1"/>
  </r>
  <r>
    <x v="858"/>
    <x v="1"/>
    <x v="1"/>
    <x v="6"/>
    <x v="429"/>
    <x v="1"/>
  </r>
  <r>
    <x v="859"/>
    <x v="1"/>
    <x v="1"/>
    <x v="6"/>
    <x v="429"/>
    <x v="1"/>
  </r>
  <r>
    <x v="860"/>
    <x v="1"/>
    <x v="1"/>
    <x v="6"/>
    <x v="429"/>
    <x v="1"/>
  </r>
  <r>
    <x v="861"/>
    <x v="1"/>
    <x v="1"/>
    <x v="6"/>
    <x v="429"/>
    <x v="1"/>
  </r>
  <r>
    <x v="862"/>
    <x v="1"/>
    <x v="1"/>
    <x v="6"/>
    <x v="210"/>
    <x v="30"/>
  </r>
  <r>
    <x v="863"/>
    <x v="1"/>
    <x v="1"/>
    <x v="6"/>
    <x v="409"/>
    <x v="16"/>
  </r>
  <r>
    <x v="864"/>
    <x v="1"/>
    <x v="1"/>
    <x v="6"/>
    <x v="53"/>
    <x v="1"/>
  </r>
  <r>
    <x v="865"/>
    <x v="1"/>
    <x v="1"/>
    <x v="6"/>
    <x v="420"/>
    <x v="18"/>
  </r>
  <r>
    <x v="866"/>
    <x v="1"/>
    <x v="1"/>
    <x v="6"/>
    <x v="420"/>
    <x v="18"/>
  </r>
  <r>
    <x v="867"/>
    <x v="1"/>
    <x v="1"/>
    <x v="6"/>
    <x v="429"/>
    <x v="1"/>
  </r>
  <r>
    <x v="868"/>
    <x v="1"/>
    <x v="1"/>
    <x v="6"/>
    <x v="429"/>
    <x v="1"/>
  </r>
  <r>
    <x v="869"/>
    <x v="1"/>
    <x v="1"/>
    <x v="6"/>
    <x v="429"/>
    <x v="1"/>
  </r>
  <r>
    <x v="870"/>
    <x v="3"/>
    <x v="1"/>
    <x v="6"/>
    <x v="409"/>
    <x v="16"/>
  </r>
  <r>
    <x v="871"/>
    <x v="3"/>
    <x v="1"/>
    <x v="6"/>
    <x v="590"/>
    <x v="30"/>
  </r>
  <r>
    <x v="872"/>
    <x v="3"/>
    <x v="1"/>
    <x v="6"/>
    <x v="597"/>
    <x v="30"/>
  </r>
  <r>
    <x v="873"/>
    <x v="3"/>
    <x v="1"/>
    <x v="6"/>
    <x v="264"/>
    <x v="0"/>
  </r>
  <r>
    <x v="874"/>
    <x v="3"/>
    <x v="1"/>
    <x v="6"/>
    <x v="240"/>
    <x v="16"/>
  </r>
  <r>
    <x v="875"/>
    <x v="3"/>
    <x v="1"/>
    <x v="6"/>
    <x v="6"/>
    <x v="0"/>
  </r>
  <r>
    <x v="876"/>
    <x v="3"/>
    <x v="1"/>
    <x v="6"/>
    <x v="409"/>
    <x v="16"/>
  </r>
  <r>
    <x v="877"/>
    <x v="3"/>
    <x v="1"/>
    <x v="6"/>
    <x v="177"/>
    <x v="30"/>
  </r>
  <r>
    <x v="878"/>
    <x v="3"/>
    <x v="1"/>
    <x v="6"/>
    <x v="572"/>
    <x v="16"/>
  </r>
  <r>
    <x v="879"/>
    <x v="3"/>
    <x v="1"/>
    <x v="6"/>
    <x v="572"/>
    <x v="16"/>
  </r>
  <r>
    <x v="880"/>
    <x v="3"/>
    <x v="1"/>
    <x v="6"/>
    <x v="572"/>
    <x v="16"/>
  </r>
  <r>
    <x v="881"/>
    <x v="3"/>
    <x v="1"/>
    <x v="6"/>
    <x v="97"/>
    <x v="0"/>
  </r>
  <r>
    <x v="882"/>
    <x v="3"/>
    <x v="1"/>
    <x v="6"/>
    <x v="97"/>
    <x v="0"/>
  </r>
  <r>
    <x v="883"/>
    <x v="3"/>
    <x v="1"/>
    <x v="6"/>
    <x v="572"/>
    <x v="16"/>
  </r>
  <r>
    <x v="884"/>
    <x v="3"/>
    <x v="1"/>
    <x v="6"/>
    <x v="259"/>
    <x v="0"/>
  </r>
  <r>
    <x v="885"/>
    <x v="3"/>
    <x v="1"/>
    <x v="6"/>
    <x v="259"/>
    <x v="0"/>
  </r>
  <r>
    <x v="886"/>
    <x v="3"/>
    <x v="1"/>
    <x v="6"/>
    <x v="572"/>
    <x v="16"/>
  </r>
  <r>
    <x v="887"/>
    <x v="3"/>
    <x v="1"/>
    <x v="6"/>
    <x v="259"/>
    <x v="0"/>
  </r>
  <r>
    <x v="888"/>
    <x v="3"/>
    <x v="1"/>
    <x v="6"/>
    <x v="572"/>
    <x v="16"/>
  </r>
  <r>
    <x v="889"/>
    <x v="3"/>
    <x v="1"/>
    <x v="6"/>
    <x v="259"/>
    <x v="0"/>
  </r>
  <r>
    <x v="890"/>
    <x v="3"/>
    <x v="1"/>
    <x v="6"/>
    <x v="390"/>
    <x v="16"/>
  </r>
  <r>
    <x v="891"/>
    <x v="3"/>
    <x v="1"/>
    <x v="6"/>
    <x v="569"/>
    <x v="16"/>
  </r>
  <r>
    <x v="892"/>
    <x v="3"/>
    <x v="1"/>
    <x v="6"/>
    <x v="647"/>
    <x v="8"/>
  </r>
  <r>
    <x v="893"/>
    <x v="3"/>
    <x v="1"/>
    <x v="6"/>
    <x v="259"/>
    <x v="0"/>
  </r>
  <r>
    <x v="894"/>
    <x v="3"/>
    <x v="1"/>
    <x v="6"/>
    <x v="259"/>
    <x v="0"/>
  </r>
  <r>
    <x v="895"/>
    <x v="3"/>
    <x v="1"/>
    <x v="6"/>
    <x v="251"/>
    <x v="25"/>
  </r>
  <r>
    <x v="896"/>
    <x v="3"/>
    <x v="1"/>
    <x v="6"/>
    <x v="251"/>
    <x v="25"/>
  </r>
  <r>
    <x v="897"/>
    <x v="3"/>
    <x v="1"/>
    <x v="6"/>
    <x v="573"/>
    <x v="11"/>
  </r>
  <r>
    <x v="898"/>
    <x v="3"/>
    <x v="1"/>
    <x v="6"/>
    <x v="573"/>
    <x v="11"/>
  </r>
  <r>
    <x v="899"/>
    <x v="3"/>
    <x v="1"/>
    <x v="6"/>
    <x v="264"/>
    <x v="0"/>
  </r>
  <r>
    <x v="900"/>
    <x v="14"/>
    <x v="1"/>
    <x v="6"/>
    <x v="616"/>
    <x v="16"/>
  </r>
  <r>
    <x v="901"/>
    <x v="14"/>
    <x v="1"/>
    <x v="6"/>
    <x v="526"/>
    <x v="0"/>
  </r>
  <r>
    <x v="902"/>
    <x v="14"/>
    <x v="1"/>
    <x v="6"/>
    <x v="526"/>
    <x v="0"/>
  </r>
  <r>
    <x v="903"/>
    <x v="14"/>
    <x v="1"/>
    <x v="6"/>
    <x v="318"/>
    <x v="30"/>
  </r>
  <r>
    <x v="904"/>
    <x v="14"/>
    <x v="1"/>
    <x v="6"/>
    <x v="252"/>
    <x v="1"/>
  </r>
  <r>
    <x v="905"/>
    <x v="14"/>
    <x v="1"/>
    <x v="6"/>
    <x v="526"/>
    <x v="0"/>
  </r>
  <r>
    <x v="906"/>
    <x v="14"/>
    <x v="1"/>
    <x v="6"/>
    <x v="616"/>
    <x v="16"/>
  </r>
  <r>
    <x v="907"/>
    <x v="14"/>
    <x v="1"/>
    <x v="6"/>
    <x v="553"/>
    <x v="8"/>
  </r>
  <r>
    <x v="908"/>
    <x v="14"/>
    <x v="1"/>
    <x v="6"/>
    <x v="7"/>
    <x v="16"/>
  </r>
  <r>
    <x v="909"/>
    <x v="14"/>
    <x v="1"/>
    <x v="6"/>
    <x v="23"/>
    <x v="16"/>
  </r>
  <r>
    <x v="910"/>
    <x v="14"/>
    <x v="1"/>
    <x v="6"/>
    <x v="287"/>
    <x v="30"/>
  </r>
  <r>
    <x v="911"/>
    <x v="14"/>
    <x v="1"/>
    <x v="6"/>
    <x v="340"/>
    <x v="30"/>
  </r>
  <r>
    <x v="912"/>
    <x v="8"/>
    <x v="1"/>
    <x v="6"/>
    <x v="346"/>
    <x v="16"/>
  </r>
  <r>
    <x v="913"/>
    <x v="8"/>
    <x v="1"/>
    <x v="6"/>
    <x v="623"/>
    <x v="2"/>
  </r>
  <r>
    <x v="914"/>
    <x v="8"/>
    <x v="1"/>
    <x v="6"/>
    <x v="633"/>
    <x v="30"/>
  </r>
  <r>
    <x v="915"/>
    <x v="8"/>
    <x v="1"/>
    <x v="6"/>
    <x v="83"/>
    <x v="15"/>
  </r>
  <r>
    <x v="916"/>
    <x v="8"/>
    <x v="1"/>
    <x v="6"/>
    <x v="66"/>
    <x v="16"/>
  </r>
  <r>
    <x v="917"/>
    <x v="8"/>
    <x v="1"/>
    <x v="6"/>
    <x v="88"/>
    <x v="30"/>
  </r>
  <r>
    <x v="918"/>
    <x v="8"/>
    <x v="1"/>
    <x v="6"/>
    <x v="7"/>
    <x v="16"/>
  </r>
  <r>
    <x v="919"/>
    <x v="8"/>
    <x v="1"/>
    <x v="6"/>
    <x v="667"/>
    <x v="0"/>
  </r>
  <r>
    <x v="920"/>
    <x v="8"/>
    <x v="1"/>
    <x v="6"/>
    <x v="667"/>
    <x v="0"/>
  </r>
  <r>
    <x v="921"/>
    <x v="8"/>
    <x v="1"/>
    <x v="6"/>
    <x v="71"/>
    <x v="1"/>
  </r>
  <r>
    <x v="922"/>
    <x v="8"/>
    <x v="1"/>
    <x v="6"/>
    <x v="667"/>
    <x v="0"/>
  </r>
  <r>
    <x v="923"/>
    <x v="8"/>
    <x v="1"/>
    <x v="6"/>
    <x v="667"/>
    <x v="0"/>
  </r>
  <r>
    <x v="924"/>
    <x v="8"/>
    <x v="1"/>
    <x v="6"/>
    <x v="444"/>
    <x v="1"/>
  </r>
  <r>
    <x v="925"/>
    <x v="8"/>
    <x v="1"/>
    <x v="6"/>
    <x v="378"/>
    <x v="9"/>
  </r>
  <r>
    <x v="926"/>
    <x v="8"/>
    <x v="1"/>
    <x v="6"/>
    <x v="478"/>
    <x v="0"/>
  </r>
  <r>
    <x v="927"/>
    <x v="8"/>
    <x v="1"/>
    <x v="6"/>
    <x v="191"/>
    <x v="16"/>
  </r>
  <r>
    <x v="928"/>
    <x v="8"/>
    <x v="1"/>
    <x v="6"/>
    <x v="66"/>
    <x v="16"/>
  </r>
  <r>
    <x v="929"/>
    <x v="8"/>
    <x v="1"/>
    <x v="6"/>
    <x v="623"/>
    <x v="2"/>
  </r>
  <r>
    <x v="930"/>
    <x v="8"/>
    <x v="1"/>
    <x v="6"/>
    <x v="318"/>
    <x v="30"/>
  </r>
  <r>
    <x v="931"/>
    <x v="8"/>
    <x v="1"/>
    <x v="6"/>
    <x v="318"/>
    <x v="30"/>
  </r>
  <r>
    <x v="932"/>
    <x v="8"/>
    <x v="1"/>
    <x v="6"/>
    <x v="66"/>
    <x v="16"/>
  </r>
  <r>
    <x v="933"/>
    <x v="8"/>
    <x v="1"/>
    <x v="6"/>
    <x v="286"/>
    <x v="30"/>
  </r>
  <r>
    <x v="934"/>
    <x v="8"/>
    <x v="1"/>
    <x v="6"/>
    <x v="484"/>
    <x v="16"/>
  </r>
  <r>
    <x v="935"/>
    <x v="8"/>
    <x v="1"/>
    <x v="6"/>
    <x v="318"/>
    <x v="30"/>
  </r>
  <r>
    <x v="936"/>
    <x v="8"/>
    <x v="1"/>
    <x v="6"/>
    <x v="11"/>
    <x v="1"/>
  </r>
  <r>
    <x v="937"/>
    <x v="8"/>
    <x v="1"/>
    <x v="6"/>
    <x v="395"/>
    <x v="30"/>
  </r>
  <r>
    <x v="938"/>
    <x v="8"/>
    <x v="1"/>
    <x v="6"/>
    <x v="395"/>
    <x v="30"/>
  </r>
  <r>
    <x v="939"/>
    <x v="8"/>
    <x v="1"/>
    <x v="6"/>
    <x v="7"/>
    <x v="16"/>
  </r>
  <r>
    <x v="940"/>
    <x v="8"/>
    <x v="1"/>
    <x v="6"/>
    <x v="540"/>
    <x v="30"/>
  </r>
  <r>
    <x v="941"/>
    <x v="8"/>
    <x v="1"/>
    <x v="6"/>
    <x v="7"/>
    <x v="16"/>
  </r>
  <r>
    <x v="942"/>
    <x v="8"/>
    <x v="1"/>
    <x v="6"/>
    <x v="127"/>
    <x v="1"/>
  </r>
  <r>
    <x v="943"/>
    <x v="8"/>
    <x v="1"/>
    <x v="6"/>
    <x v="532"/>
    <x v="8"/>
  </r>
  <r>
    <x v="944"/>
    <x v="8"/>
    <x v="1"/>
    <x v="6"/>
    <x v="616"/>
    <x v="16"/>
  </r>
  <r>
    <x v="945"/>
    <x v="11"/>
    <x v="1"/>
    <x v="6"/>
    <x v="135"/>
    <x v="1"/>
  </r>
  <r>
    <x v="946"/>
    <x v="11"/>
    <x v="1"/>
    <x v="6"/>
    <x v="647"/>
    <x v="8"/>
  </r>
  <r>
    <x v="947"/>
    <x v="11"/>
    <x v="1"/>
    <x v="6"/>
    <x v="136"/>
    <x v="8"/>
  </r>
  <r>
    <x v="948"/>
    <x v="11"/>
    <x v="1"/>
    <x v="6"/>
    <x v="405"/>
    <x v="16"/>
  </r>
  <r>
    <x v="949"/>
    <x v="11"/>
    <x v="1"/>
    <x v="6"/>
    <x v="318"/>
    <x v="30"/>
  </r>
  <r>
    <x v="950"/>
    <x v="11"/>
    <x v="1"/>
    <x v="6"/>
    <x v="405"/>
    <x v="16"/>
  </r>
  <r>
    <x v="951"/>
    <x v="11"/>
    <x v="1"/>
    <x v="6"/>
    <x v="2"/>
    <x v="27"/>
  </r>
  <r>
    <x v="952"/>
    <x v="11"/>
    <x v="1"/>
    <x v="6"/>
    <x v="6"/>
    <x v="0"/>
  </r>
  <r>
    <x v="953"/>
    <x v="11"/>
    <x v="1"/>
    <x v="6"/>
    <x v="414"/>
    <x v="16"/>
  </r>
  <r>
    <x v="954"/>
    <x v="7"/>
    <x v="4"/>
    <x v="7"/>
    <x v="2"/>
    <x v="27"/>
  </r>
  <r>
    <x v="955"/>
    <x v="10"/>
    <x v="4"/>
    <x v="7"/>
    <x v="2"/>
    <x v="27"/>
  </r>
  <r>
    <x v="956"/>
    <x v="10"/>
    <x v="4"/>
    <x v="7"/>
    <x v="2"/>
    <x v="27"/>
  </r>
  <r>
    <x v="957"/>
    <x v="10"/>
    <x v="4"/>
    <x v="7"/>
    <x v="6"/>
    <x v="0"/>
  </r>
  <r>
    <x v="958"/>
    <x v="10"/>
    <x v="4"/>
    <x v="7"/>
    <x v="478"/>
    <x v="0"/>
  </r>
  <r>
    <x v="959"/>
    <x v="10"/>
    <x v="4"/>
    <x v="7"/>
    <x v="2"/>
    <x v="27"/>
  </r>
  <r>
    <x v="960"/>
    <x v="10"/>
    <x v="4"/>
    <x v="7"/>
    <x v="478"/>
    <x v="0"/>
  </r>
  <r>
    <x v="961"/>
    <x v="10"/>
    <x v="4"/>
    <x v="7"/>
    <x v="259"/>
    <x v="0"/>
  </r>
  <r>
    <x v="962"/>
    <x v="10"/>
    <x v="4"/>
    <x v="7"/>
    <x v="2"/>
    <x v="27"/>
  </r>
  <r>
    <x v="963"/>
    <x v="6"/>
    <x v="4"/>
    <x v="7"/>
    <x v="124"/>
    <x v="8"/>
  </r>
  <r>
    <x v="964"/>
    <x v="6"/>
    <x v="4"/>
    <x v="7"/>
    <x v="368"/>
    <x v="8"/>
  </r>
  <r>
    <x v="965"/>
    <x v="6"/>
    <x v="4"/>
    <x v="7"/>
    <x v="368"/>
    <x v="8"/>
  </r>
  <r>
    <x v="966"/>
    <x v="9"/>
    <x v="4"/>
    <x v="7"/>
    <x v="478"/>
    <x v="0"/>
  </r>
  <r>
    <x v="967"/>
    <x v="12"/>
    <x v="4"/>
    <x v="7"/>
    <x v="663"/>
    <x v="30"/>
  </r>
  <r>
    <x v="968"/>
    <x v="12"/>
    <x v="4"/>
    <x v="7"/>
    <x v="644"/>
    <x v="30"/>
  </r>
  <r>
    <x v="969"/>
    <x v="6"/>
    <x v="4"/>
    <x v="7"/>
    <x v="567"/>
    <x v="11"/>
  </r>
  <r>
    <x v="970"/>
    <x v="6"/>
    <x v="4"/>
    <x v="7"/>
    <x v="95"/>
    <x v="0"/>
  </r>
  <r>
    <x v="971"/>
    <x v="9"/>
    <x v="4"/>
    <x v="7"/>
    <x v="259"/>
    <x v="0"/>
  </r>
  <r>
    <x v="972"/>
    <x v="9"/>
    <x v="4"/>
    <x v="7"/>
    <x v="630"/>
    <x v="30"/>
  </r>
  <r>
    <x v="973"/>
    <x v="9"/>
    <x v="4"/>
    <x v="7"/>
    <x v="392"/>
    <x v="30"/>
  </r>
  <r>
    <x v="974"/>
    <x v="9"/>
    <x v="4"/>
    <x v="7"/>
    <x v="589"/>
    <x v="30"/>
  </r>
  <r>
    <x v="975"/>
    <x v="12"/>
    <x v="4"/>
    <x v="7"/>
    <x v="549"/>
    <x v="0"/>
  </r>
  <r>
    <x v="976"/>
    <x v="12"/>
    <x v="4"/>
    <x v="7"/>
    <x v="549"/>
    <x v="0"/>
  </r>
  <r>
    <x v="977"/>
    <x v="12"/>
    <x v="4"/>
    <x v="7"/>
    <x v="549"/>
    <x v="0"/>
  </r>
  <r>
    <x v="978"/>
    <x v="12"/>
    <x v="4"/>
    <x v="7"/>
    <x v="122"/>
    <x v="1"/>
  </r>
  <r>
    <x v="979"/>
    <x v="12"/>
    <x v="4"/>
    <x v="7"/>
    <x v="55"/>
    <x v="0"/>
  </r>
  <r>
    <x v="980"/>
    <x v="12"/>
    <x v="4"/>
    <x v="7"/>
    <x v="122"/>
    <x v="1"/>
  </r>
  <r>
    <x v="981"/>
    <x v="12"/>
    <x v="4"/>
    <x v="7"/>
    <x v="504"/>
    <x v="1"/>
  </r>
  <r>
    <x v="982"/>
    <x v="12"/>
    <x v="4"/>
    <x v="7"/>
    <x v="504"/>
    <x v="1"/>
  </r>
  <r>
    <x v="983"/>
    <x v="12"/>
    <x v="4"/>
    <x v="7"/>
    <x v="504"/>
    <x v="1"/>
  </r>
  <r>
    <x v="984"/>
    <x v="12"/>
    <x v="4"/>
    <x v="7"/>
    <x v="504"/>
    <x v="1"/>
  </r>
  <r>
    <x v="985"/>
    <x v="12"/>
    <x v="4"/>
    <x v="7"/>
    <x v="658"/>
    <x v="0"/>
  </r>
  <r>
    <x v="986"/>
    <x v="1"/>
    <x v="4"/>
    <x v="8"/>
    <x v="138"/>
    <x v="16"/>
  </r>
  <r>
    <x v="987"/>
    <x v="1"/>
    <x v="4"/>
    <x v="8"/>
    <x v="661"/>
    <x v="30"/>
  </r>
  <r>
    <x v="988"/>
    <x v="1"/>
    <x v="4"/>
    <x v="8"/>
    <x v="333"/>
    <x v="30"/>
  </r>
  <r>
    <x v="989"/>
    <x v="1"/>
    <x v="4"/>
    <x v="8"/>
    <x v="58"/>
    <x v="2"/>
  </r>
  <r>
    <x v="990"/>
    <x v="1"/>
    <x v="4"/>
    <x v="8"/>
    <x v="122"/>
    <x v="1"/>
  </r>
  <r>
    <x v="991"/>
    <x v="1"/>
    <x v="4"/>
    <x v="8"/>
    <x v="1"/>
    <x v="1"/>
  </r>
  <r>
    <x v="992"/>
    <x v="1"/>
    <x v="4"/>
    <x v="8"/>
    <x v="335"/>
    <x v="30"/>
  </r>
  <r>
    <x v="993"/>
    <x v="1"/>
    <x v="4"/>
    <x v="8"/>
    <x v="501"/>
    <x v="16"/>
  </r>
  <r>
    <x v="994"/>
    <x v="1"/>
    <x v="4"/>
    <x v="7"/>
    <x v="253"/>
    <x v="8"/>
  </r>
  <r>
    <x v="995"/>
    <x v="1"/>
    <x v="4"/>
    <x v="7"/>
    <x v="333"/>
    <x v="30"/>
  </r>
  <r>
    <x v="996"/>
    <x v="1"/>
    <x v="4"/>
    <x v="7"/>
    <x v="420"/>
    <x v="18"/>
  </r>
  <r>
    <x v="997"/>
    <x v="1"/>
    <x v="4"/>
    <x v="7"/>
    <x v="488"/>
    <x v="16"/>
  </r>
  <r>
    <x v="998"/>
    <x v="1"/>
    <x v="4"/>
    <x v="7"/>
    <x v="6"/>
    <x v="0"/>
  </r>
  <r>
    <x v="999"/>
    <x v="1"/>
    <x v="4"/>
    <x v="7"/>
    <x v="439"/>
    <x v="25"/>
  </r>
  <r>
    <x v="1000"/>
    <x v="1"/>
    <x v="4"/>
    <x v="7"/>
    <x v="499"/>
    <x v="2"/>
  </r>
  <r>
    <x v="1001"/>
    <x v="1"/>
    <x v="4"/>
    <x v="7"/>
    <x v="363"/>
    <x v="30"/>
  </r>
  <r>
    <x v="1002"/>
    <x v="1"/>
    <x v="4"/>
    <x v="7"/>
    <x v="508"/>
    <x v="1"/>
  </r>
  <r>
    <x v="1003"/>
    <x v="1"/>
    <x v="4"/>
    <x v="7"/>
    <x v="253"/>
    <x v="8"/>
  </r>
  <r>
    <x v="1004"/>
    <x v="1"/>
    <x v="4"/>
    <x v="7"/>
    <x v="627"/>
    <x v="11"/>
  </r>
  <r>
    <x v="1005"/>
    <x v="1"/>
    <x v="4"/>
    <x v="7"/>
    <x v="627"/>
    <x v="11"/>
  </r>
  <r>
    <x v="1006"/>
    <x v="1"/>
    <x v="4"/>
    <x v="7"/>
    <x v="627"/>
    <x v="11"/>
  </r>
  <r>
    <x v="1007"/>
    <x v="1"/>
    <x v="4"/>
    <x v="7"/>
    <x v="122"/>
    <x v="1"/>
  </r>
  <r>
    <x v="1008"/>
    <x v="1"/>
    <x v="4"/>
    <x v="7"/>
    <x v="59"/>
    <x v="16"/>
  </r>
  <r>
    <x v="1009"/>
    <x v="1"/>
    <x v="4"/>
    <x v="7"/>
    <x v="122"/>
    <x v="1"/>
  </r>
  <r>
    <x v="1010"/>
    <x v="1"/>
    <x v="4"/>
    <x v="7"/>
    <x v="553"/>
    <x v="8"/>
  </r>
  <r>
    <x v="1011"/>
    <x v="1"/>
    <x v="4"/>
    <x v="7"/>
    <x v="122"/>
    <x v="1"/>
  </r>
  <r>
    <x v="1012"/>
    <x v="1"/>
    <x v="4"/>
    <x v="7"/>
    <x v="8"/>
    <x v="0"/>
  </r>
  <r>
    <x v="1013"/>
    <x v="1"/>
    <x v="4"/>
    <x v="7"/>
    <x v="59"/>
    <x v="16"/>
  </r>
  <r>
    <x v="1014"/>
    <x v="1"/>
    <x v="4"/>
    <x v="7"/>
    <x v="122"/>
    <x v="1"/>
  </r>
  <r>
    <x v="1015"/>
    <x v="1"/>
    <x v="4"/>
    <x v="7"/>
    <x v="8"/>
    <x v="0"/>
  </r>
  <r>
    <x v="1016"/>
    <x v="1"/>
    <x v="4"/>
    <x v="7"/>
    <x v="9"/>
    <x v="1"/>
  </r>
  <r>
    <x v="1017"/>
    <x v="1"/>
    <x v="4"/>
    <x v="7"/>
    <x v="128"/>
    <x v="26"/>
  </r>
  <r>
    <x v="1018"/>
    <x v="1"/>
    <x v="4"/>
    <x v="7"/>
    <x v="35"/>
    <x v="8"/>
  </r>
  <r>
    <x v="1019"/>
    <x v="1"/>
    <x v="4"/>
    <x v="7"/>
    <x v="521"/>
    <x v="30"/>
  </r>
  <r>
    <x v="1020"/>
    <x v="1"/>
    <x v="4"/>
    <x v="7"/>
    <x v="152"/>
    <x v="14"/>
  </r>
  <r>
    <x v="1021"/>
    <x v="1"/>
    <x v="4"/>
    <x v="7"/>
    <x v="536"/>
    <x v="8"/>
  </r>
  <r>
    <x v="1022"/>
    <x v="1"/>
    <x v="4"/>
    <x v="7"/>
    <x v="601"/>
    <x v="30"/>
  </r>
  <r>
    <x v="1023"/>
    <x v="1"/>
    <x v="4"/>
    <x v="7"/>
    <x v="8"/>
    <x v="0"/>
  </r>
  <r>
    <x v="1024"/>
    <x v="1"/>
    <x v="4"/>
    <x v="7"/>
    <x v="193"/>
    <x v="30"/>
  </r>
  <r>
    <x v="1025"/>
    <x v="1"/>
    <x v="4"/>
    <x v="7"/>
    <x v="264"/>
    <x v="0"/>
  </r>
  <r>
    <x v="1026"/>
    <x v="1"/>
    <x v="4"/>
    <x v="7"/>
    <x v="334"/>
    <x v="30"/>
  </r>
  <r>
    <x v="1027"/>
    <x v="1"/>
    <x v="4"/>
    <x v="7"/>
    <x v="125"/>
    <x v="6"/>
  </r>
  <r>
    <x v="1028"/>
    <x v="1"/>
    <x v="4"/>
    <x v="7"/>
    <x v="499"/>
    <x v="2"/>
  </r>
  <r>
    <x v="1029"/>
    <x v="1"/>
    <x v="4"/>
    <x v="7"/>
    <x v="1"/>
    <x v="1"/>
  </r>
  <r>
    <x v="1030"/>
    <x v="1"/>
    <x v="4"/>
    <x v="7"/>
    <x v="106"/>
    <x v="25"/>
  </r>
  <r>
    <x v="1031"/>
    <x v="1"/>
    <x v="4"/>
    <x v="7"/>
    <x v="667"/>
    <x v="0"/>
  </r>
  <r>
    <x v="1032"/>
    <x v="1"/>
    <x v="4"/>
    <x v="7"/>
    <x v="489"/>
    <x v="23"/>
  </r>
  <r>
    <x v="1033"/>
    <x v="1"/>
    <x v="4"/>
    <x v="7"/>
    <x v="264"/>
    <x v="0"/>
  </r>
  <r>
    <x v="1034"/>
    <x v="1"/>
    <x v="4"/>
    <x v="7"/>
    <x v="125"/>
    <x v="6"/>
  </r>
  <r>
    <x v="1035"/>
    <x v="1"/>
    <x v="4"/>
    <x v="7"/>
    <x v="1"/>
    <x v="1"/>
  </r>
  <r>
    <x v="1036"/>
    <x v="3"/>
    <x v="4"/>
    <x v="7"/>
    <x v="450"/>
    <x v="30"/>
  </r>
  <r>
    <x v="1037"/>
    <x v="3"/>
    <x v="4"/>
    <x v="7"/>
    <x v="545"/>
    <x v="11"/>
  </r>
  <r>
    <x v="1038"/>
    <x v="3"/>
    <x v="4"/>
    <x v="7"/>
    <x v="589"/>
    <x v="30"/>
  </r>
  <r>
    <x v="1039"/>
    <x v="3"/>
    <x v="4"/>
    <x v="7"/>
    <x v="589"/>
    <x v="30"/>
  </r>
  <r>
    <x v="1040"/>
    <x v="3"/>
    <x v="4"/>
    <x v="7"/>
    <x v="527"/>
    <x v="15"/>
  </r>
  <r>
    <x v="1041"/>
    <x v="3"/>
    <x v="4"/>
    <x v="7"/>
    <x v="469"/>
    <x v="30"/>
  </r>
  <r>
    <x v="1042"/>
    <x v="3"/>
    <x v="4"/>
    <x v="7"/>
    <x v="589"/>
    <x v="30"/>
  </r>
  <r>
    <x v="1043"/>
    <x v="3"/>
    <x v="4"/>
    <x v="7"/>
    <x v="276"/>
    <x v="19"/>
  </r>
  <r>
    <x v="1044"/>
    <x v="3"/>
    <x v="4"/>
    <x v="7"/>
    <x v="276"/>
    <x v="19"/>
  </r>
  <r>
    <x v="1045"/>
    <x v="3"/>
    <x v="4"/>
    <x v="7"/>
    <x v="276"/>
    <x v="19"/>
  </r>
  <r>
    <x v="1046"/>
    <x v="3"/>
    <x v="4"/>
    <x v="7"/>
    <x v="639"/>
    <x v="30"/>
  </r>
  <r>
    <x v="1047"/>
    <x v="3"/>
    <x v="4"/>
    <x v="7"/>
    <x v="639"/>
    <x v="30"/>
  </r>
  <r>
    <x v="1048"/>
    <x v="3"/>
    <x v="4"/>
    <x v="7"/>
    <x v="571"/>
    <x v="30"/>
  </r>
  <r>
    <x v="1049"/>
    <x v="3"/>
    <x v="4"/>
    <x v="7"/>
    <x v="587"/>
    <x v="30"/>
  </r>
  <r>
    <x v="1050"/>
    <x v="3"/>
    <x v="4"/>
    <x v="7"/>
    <x v="639"/>
    <x v="30"/>
  </r>
  <r>
    <x v="1051"/>
    <x v="3"/>
    <x v="4"/>
    <x v="7"/>
    <x v="571"/>
    <x v="30"/>
  </r>
  <r>
    <x v="1052"/>
    <x v="3"/>
    <x v="4"/>
    <x v="7"/>
    <x v="321"/>
    <x v="16"/>
  </r>
  <r>
    <x v="1053"/>
    <x v="3"/>
    <x v="4"/>
    <x v="7"/>
    <x v="639"/>
    <x v="30"/>
  </r>
  <r>
    <x v="1054"/>
    <x v="3"/>
    <x v="4"/>
    <x v="7"/>
    <x v="608"/>
    <x v="30"/>
  </r>
  <r>
    <x v="1055"/>
    <x v="3"/>
    <x v="4"/>
    <x v="7"/>
    <x v="588"/>
    <x v="30"/>
  </r>
  <r>
    <x v="1056"/>
    <x v="3"/>
    <x v="4"/>
    <x v="7"/>
    <x v="639"/>
    <x v="30"/>
  </r>
  <r>
    <x v="1057"/>
    <x v="3"/>
    <x v="4"/>
    <x v="7"/>
    <x v="639"/>
    <x v="30"/>
  </r>
  <r>
    <x v="1058"/>
    <x v="3"/>
    <x v="4"/>
    <x v="7"/>
    <x v="579"/>
    <x v="30"/>
  </r>
  <r>
    <x v="1059"/>
    <x v="3"/>
    <x v="4"/>
    <x v="7"/>
    <x v="639"/>
    <x v="30"/>
  </r>
  <r>
    <x v="1060"/>
    <x v="3"/>
    <x v="4"/>
    <x v="7"/>
    <x v="37"/>
    <x v="11"/>
  </r>
  <r>
    <x v="1061"/>
    <x v="3"/>
    <x v="4"/>
    <x v="7"/>
    <x v="667"/>
    <x v="0"/>
  </r>
  <r>
    <x v="1062"/>
    <x v="3"/>
    <x v="4"/>
    <x v="7"/>
    <x v="641"/>
    <x v="30"/>
  </r>
  <r>
    <x v="1063"/>
    <x v="3"/>
    <x v="4"/>
    <x v="7"/>
    <x v="589"/>
    <x v="30"/>
  </r>
  <r>
    <x v="1064"/>
    <x v="3"/>
    <x v="4"/>
    <x v="7"/>
    <x v="667"/>
    <x v="0"/>
  </r>
  <r>
    <x v="1065"/>
    <x v="3"/>
    <x v="4"/>
    <x v="7"/>
    <x v="6"/>
    <x v="0"/>
  </r>
  <r>
    <x v="1066"/>
    <x v="3"/>
    <x v="4"/>
    <x v="7"/>
    <x v="505"/>
    <x v="8"/>
  </r>
  <r>
    <x v="1067"/>
    <x v="3"/>
    <x v="4"/>
    <x v="7"/>
    <x v="589"/>
    <x v="30"/>
  </r>
  <r>
    <x v="1068"/>
    <x v="3"/>
    <x v="4"/>
    <x v="7"/>
    <x v="303"/>
    <x v="30"/>
  </r>
  <r>
    <x v="1069"/>
    <x v="3"/>
    <x v="4"/>
    <x v="7"/>
    <x v="572"/>
    <x v="16"/>
  </r>
  <r>
    <x v="1070"/>
    <x v="3"/>
    <x v="4"/>
    <x v="7"/>
    <x v="413"/>
    <x v="16"/>
  </r>
  <r>
    <x v="1071"/>
    <x v="3"/>
    <x v="4"/>
    <x v="7"/>
    <x v="589"/>
    <x v="30"/>
  </r>
  <r>
    <x v="1072"/>
    <x v="3"/>
    <x v="4"/>
    <x v="7"/>
    <x v="226"/>
    <x v="30"/>
  </r>
  <r>
    <x v="1073"/>
    <x v="3"/>
    <x v="4"/>
    <x v="7"/>
    <x v="589"/>
    <x v="30"/>
  </r>
  <r>
    <x v="1074"/>
    <x v="3"/>
    <x v="4"/>
    <x v="7"/>
    <x v="589"/>
    <x v="30"/>
  </r>
  <r>
    <x v="1075"/>
    <x v="3"/>
    <x v="4"/>
    <x v="7"/>
    <x v="589"/>
    <x v="30"/>
  </r>
  <r>
    <x v="1076"/>
    <x v="3"/>
    <x v="4"/>
    <x v="7"/>
    <x v="589"/>
    <x v="30"/>
  </r>
  <r>
    <x v="1077"/>
    <x v="3"/>
    <x v="4"/>
    <x v="7"/>
    <x v="589"/>
    <x v="30"/>
  </r>
  <r>
    <x v="1078"/>
    <x v="3"/>
    <x v="4"/>
    <x v="7"/>
    <x v="228"/>
    <x v="0"/>
  </r>
  <r>
    <x v="1079"/>
    <x v="3"/>
    <x v="4"/>
    <x v="7"/>
    <x v="615"/>
    <x v="18"/>
  </r>
  <r>
    <x v="1080"/>
    <x v="3"/>
    <x v="4"/>
    <x v="7"/>
    <x v="639"/>
    <x v="30"/>
  </r>
  <r>
    <x v="1081"/>
    <x v="3"/>
    <x v="4"/>
    <x v="7"/>
    <x v="175"/>
    <x v="30"/>
  </r>
  <r>
    <x v="1082"/>
    <x v="3"/>
    <x v="4"/>
    <x v="7"/>
    <x v="235"/>
    <x v="8"/>
  </r>
  <r>
    <x v="1083"/>
    <x v="3"/>
    <x v="4"/>
    <x v="7"/>
    <x v="235"/>
    <x v="8"/>
  </r>
  <r>
    <x v="1084"/>
    <x v="3"/>
    <x v="4"/>
    <x v="7"/>
    <x v="589"/>
    <x v="30"/>
  </r>
  <r>
    <x v="1085"/>
    <x v="3"/>
    <x v="4"/>
    <x v="7"/>
    <x v="589"/>
    <x v="30"/>
  </r>
  <r>
    <x v="1086"/>
    <x v="3"/>
    <x v="4"/>
    <x v="7"/>
    <x v="589"/>
    <x v="30"/>
  </r>
  <r>
    <x v="1087"/>
    <x v="3"/>
    <x v="4"/>
    <x v="7"/>
    <x v="589"/>
    <x v="30"/>
  </r>
  <r>
    <x v="1088"/>
    <x v="8"/>
    <x v="4"/>
    <x v="7"/>
    <x v="59"/>
    <x v="16"/>
  </r>
  <r>
    <x v="1089"/>
    <x v="8"/>
    <x v="4"/>
    <x v="7"/>
    <x v="629"/>
    <x v="11"/>
  </r>
  <r>
    <x v="1090"/>
    <x v="7"/>
    <x v="4"/>
    <x v="8"/>
    <x v="569"/>
    <x v="16"/>
  </r>
  <r>
    <x v="1091"/>
    <x v="6"/>
    <x v="4"/>
    <x v="8"/>
    <x v="569"/>
    <x v="16"/>
  </r>
  <r>
    <x v="1092"/>
    <x v="6"/>
    <x v="4"/>
    <x v="8"/>
    <x v="637"/>
    <x v="30"/>
  </r>
  <r>
    <x v="1093"/>
    <x v="6"/>
    <x v="4"/>
    <x v="8"/>
    <x v="637"/>
    <x v="30"/>
  </r>
  <r>
    <x v="1094"/>
    <x v="6"/>
    <x v="4"/>
    <x v="8"/>
    <x v="252"/>
    <x v="1"/>
  </r>
  <r>
    <x v="1095"/>
    <x v="6"/>
    <x v="4"/>
    <x v="8"/>
    <x v="621"/>
    <x v="30"/>
  </r>
  <r>
    <x v="1096"/>
    <x v="6"/>
    <x v="4"/>
    <x v="8"/>
    <x v="621"/>
    <x v="30"/>
  </r>
  <r>
    <x v="1097"/>
    <x v="9"/>
    <x v="4"/>
    <x v="8"/>
    <x v="655"/>
    <x v="30"/>
  </r>
  <r>
    <x v="1098"/>
    <x v="9"/>
    <x v="4"/>
    <x v="8"/>
    <x v="655"/>
    <x v="30"/>
  </r>
  <r>
    <x v="1099"/>
    <x v="9"/>
    <x v="4"/>
    <x v="8"/>
    <x v="655"/>
    <x v="30"/>
  </r>
  <r>
    <x v="1100"/>
    <x v="9"/>
    <x v="4"/>
    <x v="8"/>
    <x v="383"/>
    <x v="26"/>
  </r>
  <r>
    <x v="1101"/>
    <x v="1"/>
    <x v="4"/>
    <x v="8"/>
    <x v="226"/>
    <x v="30"/>
  </r>
  <r>
    <x v="1102"/>
    <x v="1"/>
    <x v="4"/>
    <x v="8"/>
    <x v="230"/>
    <x v="1"/>
  </r>
  <r>
    <x v="1103"/>
    <x v="1"/>
    <x v="4"/>
    <x v="8"/>
    <x v="317"/>
    <x v="30"/>
  </r>
  <r>
    <x v="1104"/>
    <x v="1"/>
    <x v="4"/>
    <x v="8"/>
    <x v="162"/>
    <x v="16"/>
  </r>
  <r>
    <x v="1105"/>
    <x v="1"/>
    <x v="4"/>
    <x v="8"/>
    <x v="152"/>
    <x v="14"/>
  </r>
  <r>
    <x v="1106"/>
    <x v="1"/>
    <x v="4"/>
    <x v="8"/>
    <x v="3"/>
    <x v="1"/>
  </r>
  <r>
    <x v="1107"/>
    <x v="3"/>
    <x v="4"/>
    <x v="8"/>
    <x v="361"/>
    <x v="16"/>
  </r>
  <r>
    <x v="1108"/>
    <x v="3"/>
    <x v="4"/>
    <x v="8"/>
    <x v="589"/>
    <x v="30"/>
  </r>
  <r>
    <x v="1109"/>
    <x v="3"/>
    <x v="4"/>
    <x v="8"/>
    <x v="557"/>
    <x v="16"/>
  </r>
  <r>
    <x v="1110"/>
    <x v="3"/>
    <x v="4"/>
    <x v="8"/>
    <x v="558"/>
    <x v="16"/>
  </r>
  <r>
    <x v="1111"/>
    <x v="3"/>
    <x v="4"/>
    <x v="8"/>
    <x v="589"/>
    <x v="30"/>
  </r>
  <r>
    <x v="1112"/>
    <x v="3"/>
    <x v="4"/>
    <x v="8"/>
    <x v="4"/>
    <x v="1"/>
  </r>
  <r>
    <x v="1113"/>
    <x v="3"/>
    <x v="4"/>
    <x v="8"/>
    <x v="499"/>
    <x v="2"/>
  </r>
  <r>
    <x v="1114"/>
    <x v="8"/>
    <x v="4"/>
    <x v="8"/>
    <x v="120"/>
    <x v="28"/>
  </r>
  <r>
    <x v="1115"/>
    <x v="8"/>
    <x v="4"/>
    <x v="8"/>
    <x v="128"/>
    <x v="26"/>
  </r>
  <r>
    <x v="1116"/>
    <x v="8"/>
    <x v="4"/>
    <x v="8"/>
    <x v="247"/>
    <x v="30"/>
  </r>
  <r>
    <x v="1117"/>
    <x v="8"/>
    <x v="4"/>
    <x v="8"/>
    <x v="65"/>
    <x v="28"/>
  </r>
  <r>
    <x v="1118"/>
    <x v="8"/>
    <x v="4"/>
    <x v="8"/>
    <x v="492"/>
    <x v="26"/>
  </r>
  <r>
    <x v="1119"/>
    <x v="8"/>
    <x v="4"/>
    <x v="8"/>
    <x v="2"/>
    <x v="27"/>
  </r>
  <r>
    <x v="1120"/>
    <x v="11"/>
    <x v="4"/>
    <x v="8"/>
    <x v="5"/>
    <x v="27"/>
  </r>
  <r>
    <x v="1121"/>
    <x v="11"/>
    <x v="4"/>
    <x v="8"/>
    <x v="447"/>
    <x v="30"/>
  </r>
  <r>
    <x v="1122"/>
    <x v="11"/>
    <x v="4"/>
    <x v="8"/>
    <x v="672"/>
    <x v="28"/>
  </r>
  <r>
    <x v="1123"/>
    <x v="11"/>
    <x v="4"/>
    <x v="8"/>
    <x v="117"/>
    <x v="30"/>
  </r>
  <r>
    <x v="1124"/>
    <x v="11"/>
    <x v="4"/>
    <x v="8"/>
    <x v="493"/>
    <x v="16"/>
  </r>
  <r>
    <x v="1125"/>
    <x v="11"/>
    <x v="4"/>
    <x v="8"/>
    <x v="447"/>
    <x v="30"/>
  </r>
  <r>
    <x v="1126"/>
    <x v="11"/>
    <x v="4"/>
    <x v="8"/>
    <x v="87"/>
    <x v="8"/>
  </r>
  <r>
    <x v="1127"/>
    <x v="11"/>
    <x v="4"/>
    <x v="8"/>
    <x v="671"/>
    <x v="28"/>
  </r>
  <r>
    <x v="1128"/>
    <x v="11"/>
    <x v="4"/>
    <x v="8"/>
    <x v="542"/>
    <x v="13"/>
  </r>
  <r>
    <x v="1129"/>
    <x v="11"/>
    <x v="4"/>
    <x v="8"/>
    <x v="493"/>
    <x v="16"/>
  </r>
  <r>
    <x v="1130"/>
    <x v="11"/>
    <x v="4"/>
    <x v="8"/>
    <x v="671"/>
    <x v="28"/>
  </r>
  <r>
    <x v="1131"/>
    <x v="11"/>
    <x v="4"/>
    <x v="8"/>
    <x v="447"/>
    <x v="30"/>
  </r>
  <r>
    <x v="1132"/>
    <x v="11"/>
    <x v="4"/>
    <x v="8"/>
    <x v="253"/>
    <x v="8"/>
  </r>
  <r>
    <x v="1133"/>
    <x v="11"/>
    <x v="4"/>
    <x v="8"/>
    <x v="104"/>
    <x v="27"/>
  </r>
  <r>
    <x v="1134"/>
    <x v="14"/>
    <x v="4"/>
    <x v="8"/>
    <x v="310"/>
    <x v="30"/>
  </r>
  <r>
    <x v="1135"/>
    <x v="14"/>
    <x v="4"/>
    <x v="8"/>
    <x v="171"/>
    <x v="13"/>
  </r>
  <r>
    <x v="1136"/>
    <x v="14"/>
    <x v="4"/>
    <x v="8"/>
    <x v="182"/>
    <x v="30"/>
  </r>
  <r>
    <x v="1137"/>
    <x v="14"/>
    <x v="4"/>
    <x v="8"/>
    <x v="182"/>
    <x v="30"/>
  </r>
  <r>
    <x v="1138"/>
    <x v="14"/>
    <x v="4"/>
    <x v="8"/>
    <x v="274"/>
    <x v="0"/>
  </r>
  <r>
    <x v="1139"/>
    <x v="7"/>
    <x v="5"/>
    <x v="9"/>
    <x v="582"/>
    <x v="30"/>
  </r>
  <r>
    <x v="1140"/>
    <x v="7"/>
    <x v="5"/>
    <x v="9"/>
    <x v="63"/>
    <x v="16"/>
  </r>
  <r>
    <x v="1141"/>
    <x v="7"/>
    <x v="5"/>
    <x v="9"/>
    <x v="393"/>
    <x v="30"/>
  </r>
  <r>
    <x v="1142"/>
    <x v="7"/>
    <x v="5"/>
    <x v="9"/>
    <x v="373"/>
    <x v="30"/>
  </r>
  <r>
    <x v="1143"/>
    <x v="7"/>
    <x v="5"/>
    <x v="9"/>
    <x v="269"/>
    <x v="25"/>
  </r>
  <r>
    <x v="1144"/>
    <x v="7"/>
    <x v="5"/>
    <x v="9"/>
    <x v="307"/>
    <x v="0"/>
  </r>
  <r>
    <x v="1145"/>
    <x v="7"/>
    <x v="5"/>
    <x v="9"/>
    <x v="515"/>
    <x v="30"/>
  </r>
  <r>
    <x v="1146"/>
    <x v="7"/>
    <x v="5"/>
    <x v="9"/>
    <x v="4"/>
    <x v="1"/>
  </r>
  <r>
    <x v="1147"/>
    <x v="7"/>
    <x v="5"/>
    <x v="9"/>
    <x v="259"/>
    <x v="0"/>
  </r>
  <r>
    <x v="1148"/>
    <x v="7"/>
    <x v="5"/>
    <x v="9"/>
    <x v="609"/>
    <x v="17"/>
  </r>
  <r>
    <x v="1149"/>
    <x v="7"/>
    <x v="5"/>
    <x v="9"/>
    <x v="358"/>
    <x v="30"/>
  </r>
  <r>
    <x v="1150"/>
    <x v="7"/>
    <x v="5"/>
    <x v="9"/>
    <x v="399"/>
    <x v="30"/>
  </r>
  <r>
    <x v="1151"/>
    <x v="7"/>
    <x v="5"/>
    <x v="9"/>
    <x v="495"/>
    <x v="30"/>
  </r>
  <r>
    <x v="1152"/>
    <x v="7"/>
    <x v="5"/>
    <x v="9"/>
    <x v="304"/>
    <x v="30"/>
  </r>
  <r>
    <x v="1153"/>
    <x v="7"/>
    <x v="5"/>
    <x v="9"/>
    <x v="384"/>
    <x v="16"/>
  </r>
  <r>
    <x v="1154"/>
    <x v="7"/>
    <x v="5"/>
    <x v="9"/>
    <x v="326"/>
    <x v="16"/>
  </r>
  <r>
    <x v="1155"/>
    <x v="7"/>
    <x v="5"/>
    <x v="9"/>
    <x v="214"/>
    <x v="30"/>
  </r>
  <r>
    <x v="1156"/>
    <x v="7"/>
    <x v="5"/>
    <x v="9"/>
    <x v="214"/>
    <x v="30"/>
  </r>
  <r>
    <x v="1157"/>
    <x v="7"/>
    <x v="5"/>
    <x v="9"/>
    <x v="592"/>
    <x v="30"/>
  </r>
  <r>
    <x v="1158"/>
    <x v="7"/>
    <x v="5"/>
    <x v="9"/>
    <x v="297"/>
    <x v="30"/>
  </r>
  <r>
    <x v="1159"/>
    <x v="7"/>
    <x v="5"/>
    <x v="9"/>
    <x v="486"/>
    <x v="27"/>
  </r>
  <r>
    <x v="1160"/>
    <x v="7"/>
    <x v="5"/>
    <x v="9"/>
    <x v="63"/>
    <x v="16"/>
  </r>
  <r>
    <x v="1161"/>
    <x v="7"/>
    <x v="5"/>
    <x v="9"/>
    <x v="486"/>
    <x v="27"/>
  </r>
  <r>
    <x v="1162"/>
    <x v="7"/>
    <x v="5"/>
    <x v="9"/>
    <x v="486"/>
    <x v="27"/>
  </r>
  <r>
    <x v="1163"/>
    <x v="7"/>
    <x v="5"/>
    <x v="9"/>
    <x v="240"/>
    <x v="16"/>
  </r>
  <r>
    <x v="1164"/>
    <x v="7"/>
    <x v="5"/>
    <x v="9"/>
    <x v="241"/>
    <x v="15"/>
  </r>
  <r>
    <x v="1165"/>
    <x v="10"/>
    <x v="5"/>
    <x v="9"/>
    <x v="240"/>
    <x v="16"/>
  </r>
  <r>
    <x v="1166"/>
    <x v="10"/>
    <x v="5"/>
    <x v="9"/>
    <x v="524"/>
    <x v="6"/>
  </r>
  <r>
    <x v="1167"/>
    <x v="10"/>
    <x v="5"/>
    <x v="9"/>
    <x v="28"/>
    <x v="30"/>
  </r>
  <r>
    <x v="1168"/>
    <x v="10"/>
    <x v="5"/>
    <x v="9"/>
    <x v="538"/>
    <x v="22"/>
  </r>
  <r>
    <x v="1169"/>
    <x v="10"/>
    <x v="5"/>
    <x v="9"/>
    <x v="379"/>
    <x v="30"/>
  </r>
  <r>
    <x v="1170"/>
    <x v="10"/>
    <x v="5"/>
    <x v="9"/>
    <x v="379"/>
    <x v="30"/>
  </r>
  <r>
    <x v="1171"/>
    <x v="10"/>
    <x v="5"/>
    <x v="9"/>
    <x v="231"/>
    <x v="1"/>
  </r>
  <r>
    <x v="1172"/>
    <x v="10"/>
    <x v="5"/>
    <x v="9"/>
    <x v="241"/>
    <x v="15"/>
  </r>
  <r>
    <x v="1173"/>
    <x v="10"/>
    <x v="5"/>
    <x v="9"/>
    <x v="184"/>
    <x v="30"/>
  </r>
  <r>
    <x v="1174"/>
    <x v="10"/>
    <x v="5"/>
    <x v="9"/>
    <x v="561"/>
    <x v="30"/>
  </r>
  <r>
    <x v="1175"/>
    <x v="10"/>
    <x v="5"/>
    <x v="9"/>
    <x v="561"/>
    <x v="30"/>
  </r>
  <r>
    <x v="1176"/>
    <x v="10"/>
    <x v="5"/>
    <x v="9"/>
    <x v="233"/>
    <x v="1"/>
  </r>
  <r>
    <x v="1177"/>
    <x v="10"/>
    <x v="5"/>
    <x v="9"/>
    <x v="195"/>
    <x v="30"/>
  </r>
  <r>
    <x v="1178"/>
    <x v="10"/>
    <x v="5"/>
    <x v="9"/>
    <x v="195"/>
    <x v="30"/>
  </r>
  <r>
    <x v="1179"/>
    <x v="10"/>
    <x v="5"/>
    <x v="9"/>
    <x v="523"/>
    <x v="30"/>
  </r>
  <r>
    <x v="1180"/>
    <x v="10"/>
    <x v="5"/>
    <x v="9"/>
    <x v="438"/>
    <x v="16"/>
  </r>
  <r>
    <x v="1181"/>
    <x v="10"/>
    <x v="5"/>
    <x v="9"/>
    <x v="438"/>
    <x v="16"/>
  </r>
  <r>
    <x v="1182"/>
    <x v="10"/>
    <x v="5"/>
    <x v="9"/>
    <x v="233"/>
    <x v="1"/>
  </r>
  <r>
    <x v="1183"/>
    <x v="10"/>
    <x v="5"/>
    <x v="9"/>
    <x v="543"/>
    <x v="30"/>
  </r>
  <r>
    <x v="1184"/>
    <x v="10"/>
    <x v="5"/>
    <x v="9"/>
    <x v="343"/>
    <x v="0"/>
  </r>
  <r>
    <x v="1185"/>
    <x v="10"/>
    <x v="5"/>
    <x v="9"/>
    <x v="278"/>
    <x v="30"/>
  </r>
  <r>
    <x v="1186"/>
    <x v="10"/>
    <x v="5"/>
    <x v="9"/>
    <x v="278"/>
    <x v="30"/>
  </r>
  <r>
    <x v="1187"/>
    <x v="10"/>
    <x v="5"/>
    <x v="9"/>
    <x v="343"/>
    <x v="0"/>
  </r>
  <r>
    <x v="1188"/>
    <x v="10"/>
    <x v="5"/>
    <x v="9"/>
    <x v="343"/>
    <x v="0"/>
  </r>
  <r>
    <x v="1189"/>
    <x v="10"/>
    <x v="5"/>
    <x v="9"/>
    <x v="144"/>
    <x v="0"/>
  </r>
  <r>
    <x v="1190"/>
    <x v="10"/>
    <x v="5"/>
    <x v="9"/>
    <x v="409"/>
    <x v="16"/>
  </r>
  <r>
    <x v="1191"/>
    <x v="10"/>
    <x v="5"/>
    <x v="9"/>
    <x v="144"/>
    <x v="0"/>
  </r>
  <r>
    <x v="1192"/>
    <x v="10"/>
    <x v="5"/>
    <x v="9"/>
    <x v="404"/>
    <x v="30"/>
  </r>
  <r>
    <x v="1193"/>
    <x v="10"/>
    <x v="5"/>
    <x v="9"/>
    <x v="234"/>
    <x v="8"/>
  </r>
  <r>
    <x v="1194"/>
    <x v="10"/>
    <x v="5"/>
    <x v="9"/>
    <x v="234"/>
    <x v="8"/>
  </r>
  <r>
    <x v="1195"/>
    <x v="13"/>
    <x v="5"/>
    <x v="9"/>
    <x v="212"/>
    <x v="0"/>
  </r>
  <r>
    <x v="1196"/>
    <x v="13"/>
    <x v="5"/>
    <x v="9"/>
    <x v="409"/>
    <x v="16"/>
  </r>
  <r>
    <x v="1197"/>
    <x v="13"/>
    <x v="5"/>
    <x v="9"/>
    <x v="366"/>
    <x v="30"/>
  </r>
  <r>
    <x v="1198"/>
    <x v="13"/>
    <x v="5"/>
    <x v="9"/>
    <x v="652"/>
    <x v="30"/>
  </r>
  <r>
    <x v="1199"/>
    <x v="13"/>
    <x v="5"/>
    <x v="9"/>
    <x v="213"/>
    <x v="30"/>
  </r>
  <r>
    <x v="1200"/>
    <x v="13"/>
    <x v="5"/>
    <x v="9"/>
    <x v="642"/>
    <x v="25"/>
  </r>
  <r>
    <x v="1201"/>
    <x v="13"/>
    <x v="5"/>
    <x v="9"/>
    <x v="642"/>
    <x v="25"/>
  </r>
  <r>
    <x v="1202"/>
    <x v="13"/>
    <x v="5"/>
    <x v="9"/>
    <x v="396"/>
    <x v="30"/>
  </r>
  <r>
    <x v="1203"/>
    <x v="13"/>
    <x v="5"/>
    <x v="9"/>
    <x v="355"/>
    <x v="30"/>
  </r>
  <r>
    <x v="1204"/>
    <x v="13"/>
    <x v="5"/>
    <x v="9"/>
    <x v="374"/>
    <x v="30"/>
  </r>
  <r>
    <x v="1205"/>
    <x v="13"/>
    <x v="5"/>
    <x v="9"/>
    <x v="374"/>
    <x v="30"/>
  </r>
  <r>
    <x v="1206"/>
    <x v="13"/>
    <x v="5"/>
    <x v="9"/>
    <x v="49"/>
    <x v="0"/>
  </r>
  <r>
    <x v="1207"/>
    <x v="13"/>
    <x v="5"/>
    <x v="9"/>
    <x v="594"/>
    <x v="30"/>
  </r>
  <r>
    <x v="1208"/>
    <x v="13"/>
    <x v="5"/>
    <x v="9"/>
    <x v="104"/>
    <x v="27"/>
  </r>
  <r>
    <x v="1209"/>
    <x v="13"/>
    <x v="5"/>
    <x v="9"/>
    <x v="10"/>
    <x v="1"/>
  </r>
  <r>
    <x v="1210"/>
    <x v="13"/>
    <x v="5"/>
    <x v="9"/>
    <x v="607"/>
    <x v="30"/>
  </r>
  <r>
    <x v="1211"/>
    <x v="13"/>
    <x v="5"/>
    <x v="9"/>
    <x v="635"/>
    <x v="30"/>
  </r>
  <r>
    <x v="1212"/>
    <x v="13"/>
    <x v="5"/>
    <x v="9"/>
    <x v="635"/>
    <x v="30"/>
  </r>
  <r>
    <x v="1213"/>
    <x v="13"/>
    <x v="5"/>
    <x v="9"/>
    <x v="59"/>
    <x v="16"/>
  </r>
  <r>
    <x v="1214"/>
    <x v="13"/>
    <x v="5"/>
    <x v="9"/>
    <x v="539"/>
    <x v="30"/>
  </r>
  <r>
    <x v="1215"/>
    <x v="13"/>
    <x v="5"/>
    <x v="9"/>
    <x v="595"/>
    <x v="30"/>
  </r>
  <r>
    <x v="1216"/>
    <x v="13"/>
    <x v="5"/>
    <x v="9"/>
    <x v="397"/>
    <x v="30"/>
  </r>
  <r>
    <x v="1217"/>
    <x v="13"/>
    <x v="5"/>
    <x v="9"/>
    <x v="376"/>
    <x v="30"/>
  </r>
  <r>
    <x v="1218"/>
    <x v="13"/>
    <x v="5"/>
    <x v="9"/>
    <x v="401"/>
    <x v="30"/>
  </r>
  <r>
    <x v="1219"/>
    <x v="13"/>
    <x v="5"/>
    <x v="9"/>
    <x v="277"/>
    <x v="30"/>
  </r>
  <r>
    <x v="1220"/>
    <x v="13"/>
    <x v="5"/>
    <x v="9"/>
    <x v="252"/>
    <x v="1"/>
  </r>
  <r>
    <x v="1221"/>
    <x v="13"/>
    <x v="5"/>
    <x v="9"/>
    <x v="144"/>
    <x v="0"/>
  </r>
  <r>
    <x v="1222"/>
    <x v="13"/>
    <x v="5"/>
    <x v="9"/>
    <x v="611"/>
    <x v="30"/>
  </r>
  <r>
    <x v="1223"/>
    <x v="13"/>
    <x v="5"/>
    <x v="9"/>
    <x v="309"/>
    <x v="30"/>
  </r>
  <r>
    <x v="1224"/>
    <x v="13"/>
    <x v="5"/>
    <x v="9"/>
    <x v="624"/>
    <x v="30"/>
  </r>
  <r>
    <x v="1225"/>
    <x v="13"/>
    <x v="5"/>
    <x v="9"/>
    <x v="463"/>
    <x v="30"/>
  </r>
  <r>
    <x v="1226"/>
    <x v="2"/>
    <x v="5"/>
    <x v="10"/>
    <x v="329"/>
    <x v="30"/>
  </r>
  <r>
    <x v="1227"/>
    <x v="2"/>
    <x v="5"/>
    <x v="10"/>
    <x v="296"/>
    <x v="30"/>
  </r>
  <r>
    <x v="1228"/>
    <x v="2"/>
    <x v="5"/>
    <x v="10"/>
    <x v="398"/>
    <x v="30"/>
  </r>
  <r>
    <x v="1229"/>
    <x v="2"/>
    <x v="5"/>
    <x v="10"/>
    <x v="513"/>
    <x v="30"/>
  </r>
  <r>
    <x v="1230"/>
    <x v="2"/>
    <x v="5"/>
    <x v="10"/>
    <x v="421"/>
    <x v="0"/>
  </r>
  <r>
    <x v="1231"/>
    <x v="2"/>
    <x v="5"/>
    <x v="10"/>
    <x v="421"/>
    <x v="0"/>
  </r>
  <r>
    <x v="1232"/>
    <x v="2"/>
    <x v="5"/>
    <x v="10"/>
    <x v="356"/>
    <x v="14"/>
  </r>
  <r>
    <x v="1233"/>
    <x v="2"/>
    <x v="5"/>
    <x v="10"/>
    <x v="610"/>
    <x v="17"/>
  </r>
  <r>
    <x v="1234"/>
    <x v="2"/>
    <x v="5"/>
    <x v="10"/>
    <x v="517"/>
    <x v="26"/>
  </r>
  <r>
    <x v="1235"/>
    <x v="2"/>
    <x v="5"/>
    <x v="10"/>
    <x v="612"/>
    <x v="30"/>
  </r>
  <r>
    <x v="1236"/>
    <x v="8"/>
    <x v="5"/>
    <x v="9"/>
    <x v="18"/>
    <x v="16"/>
  </r>
  <r>
    <x v="1237"/>
    <x v="8"/>
    <x v="5"/>
    <x v="9"/>
    <x v="18"/>
    <x v="16"/>
  </r>
  <r>
    <x v="1238"/>
    <x v="8"/>
    <x v="5"/>
    <x v="9"/>
    <x v="157"/>
    <x v="16"/>
  </r>
  <r>
    <x v="1239"/>
    <x v="8"/>
    <x v="5"/>
    <x v="9"/>
    <x v="491"/>
    <x v="0"/>
  </r>
  <r>
    <x v="1240"/>
    <x v="8"/>
    <x v="5"/>
    <x v="9"/>
    <x v="123"/>
    <x v="8"/>
  </r>
  <r>
    <x v="1241"/>
    <x v="8"/>
    <x v="5"/>
    <x v="9"/>
    <x v="123"/>
    <x v="8"/>
  </r>
  <r>
    <x v="1242"/>
    <x v="8"/>
    <x v="5"/>
    <x v="9"/>
    <x v="491"/>
    <x v="0"/>
  </r>
  <r>
    <x v="1243"/>
    <x v="8"/>
    <x v="5"/>
    <x v="9"/>
    <x v="491"/>
    <x v="0"/>
  </r>
  <r>
    <x v="1244"/>
    <x v="8"/>
    <x v="5"/>
    <x v="9"/>
    <x v="265"/>
    <x v="24"/>
  </r>
  <r>
    <x v="1245"/>
    <x v="8"/>
    <x v="5"/>
    <x v="9"/>
    <x v="123"/>
    <x v="8"/>
  </r>
  <r>
    <x v="1246"/>
    <x v="8"/>
    <x v="5"/>
    <x v="9"/>
    <x v="275"/>
    <x v="0"/>
  </r>
  <r>
    <x v="1247"/>
    <x v="8"/>
    <x v="5"/>
    <x v="9"/>
    <x v="259"/>
    <x v="0"/>
  </r>
  <r>
    <x v="1248"/>
    <x v="8"/>
    <x v="5"/>
    <x v="9"/>
    <x v="69"/>
    <x v="0"/>
  </r>
  <r>
    <x v="1249"/>
    <x v="8"/>
    <x v="5"/>
    <x v="9"/>
    <x v="322"/>
    <x v="30"/>
  </r>
  <r>
    <x v="1250"/>
    <x v="8"/>
    <x v="5"/>
    <x v="9"/>
    <x v="265"/>
    <x v="24"/>
  </r>
  <r>
    <x v="1251"/>
    <x v="8"/>
    <x v="5"/>
    <x v="9"/>
    <x v="322"/>
    <x v="30"/>
  </r>
  <r>
    <x v="1252"/>
    <x v="8"/>
    <x v="5"/>
    <x v="9"/>
    <x v="123"/>
    <x v="8"/>
  </r>
  <r>
    <x v="1253"/>
    <x v="8"/>
    <x v="5"/>
    <x v="9"/>
    <x v="324"/>
    <x v="16"/>
  </r>
  <r>
    <x v="1254"/>
    <x v="8"/>
    <x v="5"/>
    <x v="9"/>
    <x v="247"/>
    <x v="30"/>
  </r>
  <r>
    <x v="1255"/>
    <x v="8"/>
    <x v="5"/>
    <x v="9"/>
    <x v="247"/>
    <x v="30"/>
  </r>
  <r>
    <x v="1256"/>
    <x v="8"/>
    <x v="5"/>
    <x v="9"/>
    <x v="503"/>
    <x v="0"/>
  </r>
  <r>
    <x v="1257"/>
    <x v="8"/>
    <x v="5"/>
    <x v="9"/>
    <x v="324"/>
    <x v="16"/>
  </r>
  <r>
    <x v="1258"/>
    <x v="8"/>
    <x v="5"/>
    <x v="9"/>
    <x v="19"/>
    <x v="0"/>
  </r>
  <r>
    <x v="1259"/>
    <x v="8"/>
    <x v="5"/>
    <x v="9"/>
    <x v="341"/>
    <x v="30"/>
  </r>
  <r>
    <x v="1260"/>
    <x v="8"/>
    <x v="5"/>
    <x v="9"/>
    <x v="324"/>
    <x v="16"/>
  </r>
  <r>
    <x v="1261"/>
    <x v="8"/>
    <x v="5"/>
    <x v="9"/>
    <x v="324"/>
    <x v="16"/>
  </r>
  <r>
    <x v="1262"/>
    <x v="8"/>
    <x v="5"/>
    <x v="9"/>
    <x v="192"/>
    <x v="16"/>
  </r>
  <r>
    <x v="1263"/>
    <x v="8"/>
    <x v="5"/>
    <x v="9"/>
    <x v="341"/>
    <x v="30"/>
  </r>
  <r>
    <x v="1264"/>
    <x v="8"/>
    <x v="5"/>
    <x v="9"/>
    <x v="324"/>
    <x v="16"/>
  </r>
  <r>
    <x v="1265"/>
    <x v="8"/>
    <x v="5"/>
    <x v="9"/>
    <x v="503"/>
    <x v="0"/>
  </r>
  <r>
    <x v="1266"/>
    <x v="11"/>
    <x v="5"/>
    <x v="9"/>
    <x v="63"/>
    <x v="16"/>
  </r>
  <r>
    <x v="1267"/>
    <x v="11"/>
    <x v="5"/>
    <x v="9"/>
    <x v="546"/>
    <x v="26"/>
  </r>
  <r>
    <x v="1268"/>
    <x v="11"/>
    <x v="5"/>
    <x v="9"/>
    <x v="207"/>
    <x v="30"/>
  </r>
  <r>
    <x v="1269"/>
    <x v="11"/>
    <x v="5"/>
    <x v="9"/>
    <x v="28"/>
    <x v="30"/>
  </r>
  <r>
    <x v="1270"/>
    <x v="11"/>
    <x v="5"/>
    <x v="9"/>
    <x v="347"/>
    <x v="1"/>
  </r>
  <r>
    <x v="1271"/>
    <x v="11"/>
    <x v="5"/>
    <x v="9"/>
    <x v="247"/>
    <x v="30"/>
  </r>
  <r>
    <x v="1272"/>
    <x v="11"/>
    <x v="5"/>
    <x v="9"/>
    <x v="252"/>
    <x v="1"/>
  </r>
  <r>
    <x v="1273"/>
    <x v="11"/>
    <x v="5"/>
    <x v="9"/>
    <x v="138"/>
    <x v="16"/>
  </r>
  <r>
    <x v="1274"/>
    <x v="11"/>
    <x v="5"/>
    <x v="9"/>
    <x v="63"/>
    <x v="16"/>
  </r>
  <r>
    <x v="1275"/>
    <x v="11"/>
    <x v="5"/>
    <x v="9"/>
    <x v="667"/>
    <x v="0"/>
  </r>
  <r>
    <x v="1276"/>
    <x v="11"/>
    <x v="5"/>
    <x v="9"/>
    <x v="63"/>
    <x v="16"/>
  </r>
  <r>
    <x v="1277"/>
    <x v="11"/>
    <x v="5"/>
    <x v="9"/>
    <x v="36"/>
    <x v="11"/>
  </r>
  <r>
    <x v="1278"/>
    <x v="11"/>
    <x v="5"/>
    <x v="9"/>
    <x v="451"/>
    <x v="26"/>
  </r>
  <r>
    <x v="1279"/>
    <x v="11"/>
    <x v="5"/>
    <x v="9"/>
    <x v="667"/>
    <x v="0"/>
  </r>
  <r>
    <x v="1280"/>
    <x v="11"/>
    <x v="5"/>
    <x v="9"/>
    <x v="499"/>
    <x v="2"/>
  </r>
  <r>
    <x v="1281"/>
    <x v="11"/>
    <x v="5"/>
    <x v="9"/>
    <x v="244"/>
    <x v="6"/>
  </r>
  <r>
    <x v="1282"/>
    <x v="11"/>
    <x v="5"/>
    <x v="9"/>
    <x v="381"/>
    <x v="30"/>
  </r>
  <r>
    <x v="1283"/>
    <x v="11"/>
    <x v="5"/>
    <x v="9"/>
    <x v="257"/>
    <x v="30"/>
  </r>
  <r>
    <x v="1284"/>
    <x v="11"/>
    <x v="5"/>
    <x v="9"/>
    <x v="219"/>
    <x v="26"/>
  </r>
  <r>
    <x v="1285"/>
    <x v="11"/>
    <x v="5"/>
    <x v="9"/>
    <x v="92"/>
    <x v="1"/>
  </r>
  <r>
    <x v="1286"/>
    <x v="11"/>
    <x v="5"/>
    <x v="9"/>
    <x v="237"/>
    <x v="30"/>
  </r>
  <r>
    <x v="1287"/>
    <x v="11"/>
    <x v="5"/>
    <x v="9"/>
    <x v="92"/>
    <x v="1"/>
  </r>
  <r>
    <x v="1288"/>
    <x v="11"/>
    <x v="5"/>
    <x v="9"/>
    <x v="115"/>
    <x v="15"/>
  </r>
  <r>
    <x v="1289"/>
    <x v="11"/>
    <x v="5"/>
    <x v="9"/>
    <x v="439"/>
    <x v="25"/>
  </r>
  <r>
    <x v="1290"/>
    <x v="11"/>
    <x v="5"/>
    <x v="9"/>
    <x v="372"/>
    <x v="30"/>
  </r>
  <r>
    <x v="1291"/>
    <x v="11"/>
    <x v="5"/>
    <x v="9"/>
    <x v="51"/>
    <x v="0"/>
  </r>
  <r>
    <x v="1292"/>
    <x v="11"/>
    <x v="5"/>
    <x v="9"/>
    <x v="100"/>
    <x v="8"/>
  </r>
  <r>
    <x v="1293"/>
    <x v="11"/>
    <x v="5"/>
    <x v="9"/>
    <x v="93"/>
    <x v="1"/>
  </r>
  <r>
    <x v="1294"/>
    <x v="11"/>
    <x v="5"/>
    <x v="9"/>
    <x v="254"/>
    <x v="30"/>
  </r>
  <r>
    <x v="1295"/>
    <x v="11"/>
    <x v="5"/>
    <x v="9"/>
    <x v="234"/>
    <x v="8"/>
  </r>
  <r>
    <x v="1296"/>
    <x v="14"/>
    <x v="5"/>
    <x v="9"/>
    <x v="187"/>
    <x v="1"/>
  </r>
  <r>
    <x v="1297"/>
    <x v="14"/>
    <x v="5"/>
    <x v="9"/>
    <x v="118"/>
    <x v="30"/>
  </r>
  <r>
    <x v="1298"/>
    <x v="14"/>
    <x v="5"/>
    <x v="9"/>
    <x v="187"/>
    <x v="1"/>
  </r>
  <r>
    <x v="1299"/>
    <x v="14"/>
    <x v="5"/>
    <x v="9"/>
    <x v="254"/>
    <x v="30"/>
  </r>
  <r>
    <x v="1300"/>
    <x v="14"/>
    <x v="5"/>
    <x v="9"/>
    <x v="72"/>
    <x v="26"/>
  </r>
  <r>
    <x v="1301"/>
    <x v="14"/>
    <x v="5"/>
    <x v="9"/>
    <x v="116"/>
    <x v="25"/>
  </r>
  <r>
    <x v="1302"/>
    <x v="14"/>
    <x v="5"/>
    <x v="9"/>
    <x v="72"/>
    <x v="26"/>
  </r>
  <r>
    <x v="1303"/>
    <x v="14"/>
    <x v="5"/>
    <x v="9"/>
    <x v="668"/>
    <x v="8"/>
  </r>
  <r>
    <x v="1304"/>
    <x v="14"/>
    <x v="5"/>
    <x v="9"/>
    <x v="322"/>
    <x v="30"/>
  </r>
  <r>
    <x v="1305"/>
    <x v="14"/>
    <x v="5"/>
    <x v="9"/>
    <x v="458"/>
    <x v="30"/>
  </r>
  <r>
    <x v="1306"/>
    <x v="14"/>
    <x v="5"/>
    <x v="9"/>
    <x v="110"/>
    <x v="30"/>
  </r>
  <r>
    <x v="1307"/>
    <x v="14"/>
    <x v="5"/>
    <x v="9"/>
    <x v="667"/>
    <x v="0"/>
  </r>
  <r>
    <x v="1308"/>
    <x v="14"/>
    <x v="5"/>
    <x v="9"/>
    <x v="110"/>
    <x v="30"/>
  </r>
  <r>
    <x v="1309"/>
    <x v="14"/>
    <x v="5"/>
    <x v="9"/>
    <x v="110"/>
    <x v="30"/>
  </r>
  <r>
    <x v="1310"/>
    <x v="14"/>
    <x v="5"/>
    <x v="9"/>
    <x v="491"/>
    <x v="0"/>
  </r>
  <r>
    <x v="1311"/>
    <x v="14"/>
    <x v="5"/>
    <x v="9"/>
    <x v="63"/>
    <x v="16"/>
  </r>
  <r>
    <x v="1312"/>
    <x v="14"/>
    <x v="5"/>
    <x v="9"/>
    <x v="555"/>
    <x v="30"/>
  </r>
  <r>
    <x v="1313"/>
    <x v="14"/>
    <x v="5"/>
    <x v="9"/>
    <x v="367"/>
    <x v="26"/>
  </r>
  <r>
    <x v="1314"/>
    <x v="14"/>
    <x v="5"/>
    <x v="9"/>
    <x v="284"/>
    <x v="30"/>
  </r>
  <r>
    <x v="1315"/>
    <x v="14"/>
    <x v="5"/>
    <x v="9"/>
    <x v="143"/>
    <x v="23"/>
  </r>
  <r>
    <x v="1316"/>
    <x v="14"/>
    <x v="5"/>
    <x v="9"/>
    <x v="284"/>
    <x v="30"/>
  </r>
  <r>
    <x v="1317"/>
    <x v="14"/>
    <x v="5"/>
    <x v="9"/>
    <x v="247"/>
    <x v="30"/>
  </r>
  <r>
    <x v="1318"/>
    <x v="14"/>
    <x v="5"/>
    <x v="9"/>
    <x v="247"/>
    <x v="30"/>
  </r>
  <r>
    <x v="1319"/>
    <x v="14"/>
    <x v="5"/>
    <x v="9"/>
    <x v="90"/>
    <x v="1"/>
  </r>
  <r>
    <x v="1320"/>
    <x v="14"/>
    <x v="5"/>
    <x v="9"/>
    <x v="63"/>
    <x v="16"/>
  </r>
  <r>
    <x v="1321"/>
    <x v="14"/>
    <x v="5"/>
    <x v="9"/>
    <x v="78"/>
    <x v="26"/>
  </r>
  <r>
    <x v="1322"/>
    <x v="14"/>
    <x v="5"/>
    <x v="9"/>
    <x v="64"/>
    <x v="0"/>
  </r>
  <r>
    <x v="1323"/>
    <x v="14"/>
    <x v="5"/>
    <x v="9"/>
    <x v="247"/>
    <x v="30"/>
  </r>
  <r>
    <x v="1324"/>
    <x v="14"/>
    <x v="5"/>
    <x v="9"/>
    <x v="247"/>
    <x v="30"/>
  </r>
  <r>
    <x v="1325"/>
    <x v="14"/>
    <x v="5"/>
    <x v="9"/>
    <x v="247"/>
    <x v="30"/>
  </r>
  <r>
    <x v="1326"/>
    <x v="3"/>
    <x v="5"/>
    <x v="9"/>
    <x v="445"/>
    <x v="30"/>
  </r>
  <r>
    <x v="1327"/>
    <x v="3"/>
    <x v="5"/>
    <x v="9"/>
    <x v="264"/>
    <x v="0"/>
  </r>
  <r>
    <x v="1328"/>
    <x v="3"/>
    <x v="5"/>
    <x v="9"/>
    <x v="264"/>
    <x v="0"/>
  </r>
  <r>
    <x v="1329"/>
    <x v="3"/>
    <x v="5"/>
    <x v="9"/>
    <x v="124"/>
    <x v="8"/>
  </r>
  <r>
    <x v="1330"/>
    <x v="3"/>
    <x v="5"/>
    <x v="9"/>
    <x v="85"/>
    <x v="1"/>
  </r>
  <r>
    <x v="1331"/>
    <x v="3"/>
    <x v="5"/>
    <x v="9"/>
    <x v="124"/>
    <x v="8"/>
  </r>
  <r>
    <x v="1332"/>
    <x v="3"/>
    <x v="5"/>
    <x v="9"/>
    <x v="542"/>
    <x v="13"/>
  </r>
  <r>
    <x v="1333"/>
    <x v="3"/>
    <x v="5"/>
    <x v="9"/>
    <x v="617"/>
    <x v="30"/>
  </r>
  <r>
    <x v="1334"/>
    <x v="3"/>
    <x v="5"/>
    <x v="9"/>
    <x v="264"/>
    <x v="0"/>
  </r>
  <r>
    <x v="1335"/>
    <x v="3"/>
    <x v="5"/>
    <x v="9"/>
    <x v="29"/>
    <x v="14"/>
  </r>
  <r>
    <x v="1336"/>
    <x v="3"/>
    <x v="5"/>
    <x v="9"/>
    <x v="124"/>
    <x v="8"/>
  </r>
  <r>
    <x v="1337"/>
    <x v="3"/>
    <x v="5"/>
    <x v="9"/>
    <x v="271"/>
    <x v="30"/>
  </r>
  <r>
    <x v="1338"/>
    <x v="3"/>
    <x v="5"/>
    <x v="9"/>
    <x v="346"/>
    <x v="16"/>
  </r>
  <r>
    <x v="1339"/>
    <x v="3"/>
    <x v="5"/>
    <x v="9"/>
    <x v="76"/>
    <x v="16"/>
  </r>
  <r>
    <x v="1340"/>
    <x v="3"/>
    <x v="5"/>
    <x v="9"/>
    <x v="346"/>
    <x v="16"/>
  </r>
  <r>
    <x v="1341"/>
    <x v="3"/>
    <x v="5"/>
    <x v="9"/>
    <x v="220"/>
    <x v="2"/>
  </r>
  <r>
    <x v="1342"/>
    <x v="3"/>
    <x v="5"/>
    <x v="9"/>
    <x v="220"/>
    <x v="2"/>
  </r>
  <r>
    <x v="1343"/>
    <x v="3"/>
    <x v="5"/>
    <x v="9"/>
    <x v="220"/>
    <x v="2"/>
  </r>
  <r>
    <x v="1344"/>
    <x v="3"/>
    <x v="5"/>
    <x v="9"/>
    <x v="269"/>
    <x v="25"/>
  </r>
  <r>
    <x v="1345"/>
    <x v="3"/>
    <x v="5"/>
    <x v="9"/>
    <x v="271"/>
    <x v="30"/>
  </r>
  <r>
    <x v="1346"/>
    <x v="3"/>
    <x v="5"/>
    <x v="9"/>
    <x v="484"/>
    <x v="16"/>
  </r>
  <r>
    <x v="1347"/>
    <x v="3"/>
    <x v="5"/>
    <x v="9"/>
    <x v="124"/>
    <x v="8"/>
  </r>
  <r>
    <x v="1348"/>
    <x v="3"/>
    <x v="5"/>
    <x v="9"/>
    <x v="124"/>
    <x v="8"/>
  </r>
  <r>
    <x v="1349"/>
    <x v="3"/>
    <x v="5"/>
    <x v="9"/>
    <x v="319"/>
    <x v="20"/>
  </r>
  <r>
    <x v="1350"/>
    <x v="3"/>
    <x v="5"/>
    <x v="9"/>
    <x v="243"/>
    <x v="0"/>
  </r>
  <r>
    <x v="1351"/>
    <x v="3"/>
    <x v="5"/>
    <x v="9"/>
    <x v="243"/>
    <x v="0"/>
  </r>
  <r>
    <x v="1352"/>
    <x v="3"/>
    <x v="5"/>
    <x v="9"/>
    <x v="63"/>
    <x v="16"/>
  </r>
  <r>
    <x v="1353"/>
    <x v="3"/>
    <x v="5"/>
    <x v="9"/>
    <x v="448"/>
    <x v="30"/>
  </r>
  <r>
    <x v="1354"/>
    <x v="3"/>
    <x v="5"/>
    <x v="9"/>
    <x v="441"/>
    <x v="16"/>
  </r>
  <r>
    <x v="1355"/>
    <x v="3"/>
    <x v="5"/>
    <x v="9"/>
    <x v="271"/>
    <x v="30"/>
  </r>
  <r>
    <x v="1356"/>
    <x v="3"/>
    <x v="5"/>
    <x v="9"/>
    <x v="405"/>
    <x v="16"/>
  </r>
  <r>
    <x v="1357"/>
    <x v="3"/>
    <x v="5"/>
    <x v="9"/>
    <x v="345"/>
    <x v="30"/>
  </r>
  <r>
    <x v="1358"/>
    <x v="3"/>
    <x v="5"/>
    <x v="9"/>
    <x v="165"/>
    <x v="0"/>
  </r>
  <r>
    <x v="1359"/>
    <x v="3"/>
    <x v="5"/>
    <x v="9"/>
    <x v="243"/>
    <x v="0"/>
  </r>
  <r>
    <x v="1360"/>
    <x v="3"/>
    <x v="5"/>
    <x v="9"/>
    <x v="125"/>
    <x v="6"/>
  </r>
  <r>
    <x v="1361"/>
    <x v="3"/>
    <x v="5"/>
    <x v="9"/>
    <x v="243"/>
    <x v="0"/>
  </r>
  <r>
    <x v="1362"/>
    <x v="3"/>
    <x v="5"/>
    <x v="9"/>
    <x v="371"/>
    <x v="30"/>
  </r>
  <r>
    <x v="1363"/>
    <x v="3"/>
    <x v="5"/>
    <x v="9"/>
    <x v="470"/>
    <x v="30"/>
  </r>
  <r>
    <x v="1364"/>
    <x v="3"/>
    <x v="5"/>
    <x v="9"/>
    <x v="138"/>
    <x v="16"/>
  </r>
  <r>
    <x v="1365"/>
    <x v="3"/>
    <x v="5"/>
    <x v="9"/>
    <x v="509"/>
    <x v="8"/>
  </r>
  <r>
    <x v="1366"/>
    <x v="3"/>
    <x v="5"/>
    <x v="9"/>
    <x v="509"/>
    <x v="8"/>
  </r>
  <r>
    <x v="1367"/>
    <x v="3"/>
    <x v="5"/>
    <x v="9"/>
    <x v="509"/>
    <x v="8"/>
  </r>
  <r>
    <x v="1368"/>
    <x v="3"/>
    <x v="5"/>
    <x v="9"/>
    <x v="653"/>
    <x v="8"/>
  </r>
  <r>
    <x v="1369"/>
    <x v="3"/>
    <x v="5"/>
    <x v="9"/>
    <x v="63"/>
    <x v="16"/>
  </r>
  <r>
    <x v="1370"/>
    <x v="3"/>
    <x v="5"/>
    <x v="9"/>
    <x v="247"/>
    <x v="30"/>
  </r>
  <r>
    <x v="1371"/>
    <x v="3"/>
    <x v="5"/>
    <x v="9"/>
    <x v="36"/>
    <x v="11"/>
  </r>
  <r>
    <x v="1372"/>
    <x v="3"/>
    <x v="5"/>
    <x v="9"/>
    <x v="502"/>
    <x v="8"/>
  </r>
  <r>
    <x v="1373"/>
    <x v="3"/>
    <x v="5"/>
    <x v="9"/>
    <x v="563"/>
    <x v="30"/>
  </r>
  <r>
    <x v="1374"/>
    <x v="3"/>
    <x v="5"/>
    <x v="9"/>
    <x v="234"/>
    <x v="8"/>
  </r>
  <r>
    <x v="1375"/>
    <x v="3"/>
    <x v="5"/>
    <x v="9"/>
    <x v="167"/>
    <x v="30"/>
  </r>
  <r>
    <x v="1376"/>
    <x v="3"/>
    <x v="5"/>
    <x v="9"/>
    <x v="461"/>
    <x v="9"/>
  </r>
  <r>
    <x v="1377"/>
    <x v="3"/>
    <x v="5"/>
    <x v="9"/>
    <x v="408"/>
    <x v="26"/>
  </r>
  <r>
    <x v="1378"/>
    <x v="3"/>
    <x v="5"/>
    <x v="9"/>
    <x v="144"/>
    <x v="0"/>
  </r>
  <r>
    <x v="1379"/>
    <x v="3"/>
    <x v="5"/>
    <x v="9"/>
    <x v="234"/>
    <x v="8"/>
  </r>
  <r>
    <x v="1380"/>
    <x v="3"/>
    <x v="5"/>
    <x v="9"/>
    <x v="252"/>
    <x v="1"/>
  </r>
  <r>
    <x v="1381"/>
    <x v="3"/>
    <x v="5"/>
    <x v="9"/>
    <x v="144"/>
    <x v="0"/>
  </r>
  <r>
    <x v="1382"/>
    <x v="3"/>
    <x v="5"/>
    <x v="9"/>
    <x v="666"/>
    <x v="0"/>
  </r>
  <r>
    <x v="1383"/>
    <x v="3"/>
    <x v="5"/>
    <x v="9"/>
    <x v="526"/>
    <x v="0"/>
  </r>
  <r>
    <x v="1384"/>
    <x v="3"/>
    <x v="5"/>
    <x v="9"/>
    <x v="63"/>
    <x v="16"/>
  </r>
  <r>
    <x v="1385"/>
    <x v="3"/>
    <x v="5"/>
    <x v="9"/>
    <x v="116"/>
    <x v="25"/>
  </r>
  <r>
    <x v="1386"/>
    <x v="7"/>
    <x v="5"/>
    <x v="11"/>
    <x v="386"/>
    <x v="30"/>
  </r>
  <r>
    <x v="1387"/>
    <x v="7"/>
    <x v="5"/>
    <x v="11"/>
    <x v="585"/>
    <x v="30"/>
  </r>
  <r>
    <x v="1388"/>
    <x v="7"/>
    <x v="5"/>
    <x v="11"/>
    <x v="339"/>
    <x v="30"/>
  </r>
  <r>
    <x v="1389"/>
    <x v="7"/>
    <x v="5"/>
    <x v="11"/>
    <x v="620"/>
    <x v="30"/>
  </r>
  <r>
    <x v="1390"/>
    <x v="7"/>
    <x v="5"/>
    <x v="11"/>
    <x v="517"/>
    <x v="26"/>
  </r>
  <r>
    <x v="1391"/>
    <x v="7"/>
    <x v="5"/>
    <x v="11"/>
    <x v="516"/>
    <x v="1"/>
  </r>
  <r>
    <x v="1392"/>
    <x v="7"/>
    <x v="5"/>
    <x v="11"/>
    <x v="459"/>
    <x v="30"/>
  </r>
  <r>
    <x v="1393"/>
    <x v="7"/>
    <x v="5"/>
    <x v="11"/>
    <x v="403"/>
    <x v="30"/>
  </r>
  <r>
    <x v="1394"/>
    <x v="7"/>
    <x v="5"/>
    <x v="11"/>
    <x v="634"/>
    <x v="30"/>
  </r>
  <r>
    <x v="1395"/>
    <x v="7"/>
    <x v="5"/>
    <x v="11"/>
    <x v="634"/>
    <x v="30"/>
  </r>
  <r>
    <x v="1396"/>
    <x v="7"/>
    <x v="5"/>
    <x v="11"/>
    <x v="370"/>
    <x v="30"/>
  </r>
  <r>
    <x v="1397"/>
    <x v="7"/>
    <x v="5"/>
    <x v="11"/>
    <x v="619"/>
    <x v="30"/>
  </r>
  <r>
    <x v="1398"/>
    <x v="10"/>
    <x v="5"/>
    <x v="11"/>
    <x v="593"/>
    <x v="30"/>
  </r>
  <r>
    <x v="1399"/>
    <x v="10"/>
    <x v="5"/>
    <x v="11"/>
    <x v="512"/>
    <x v="30"/>
  </r>
  <r>
    <x v="1400"/>
    <x v="10"/>
    <x v="5"/>
    <x v="11"/>
    <x v="391"/>
    <x v="30"/>
  </r>
  <r>
    <x v="1401"/>
    <x v="10"/>
    <x v="5"/>
    <x v="11"/>
    <x v="391"/>
    <x v="30"/>
  </r>
  <r>
    <x v="1402"/>
    <x v="10"/>
    <x v="5"/>
    <x v="11"/>
    <x v="485"/>
    <x v="30"/>
  </r>
  <r>
    <x v="1403"/>
    <x v="10"/>
    <x v="5"/>
    <x v="11"/>
    <x v="272"/>
    <x v="0"/>
  </r>
  <r>
    <x v="1404"/>
    <x v="10"/>
    <x v="5"/>
    <x v="11"/>
    <x v="586"/>
    <x v="30"/>
  </r>
  <r>
    <x v="1405"/>
    <x v="10"/>
    <x v="5"/>
    <x v="11"/>
    <x v="586"/>
    <x v="30"/>
  </r>
  <r>
    <x v="1406"/>
    <x v="10"/>
    <x v="5"/>
    <x v="11"/>
    <x v="186"/>
    <x v="1"/>
  </r>
  <r>
    <x v="1407"/>
    <x v="10"/>
    <x v="5"/>
    <x v="11"/>
    <x v="625"/>
    <x v="30"/>
  </r>
  <r>
    <x v="1408"/>
    <x v="10"/>
    <x v="5"/>
    <x v="11"/>
    <x v="626"/>
    <x v="30"/>
  </r>
  <r>
    <x v="1409"/>
    <x v="10"/>
    <x v="5"/>
    <x v="11"/>
    <x v="626"/>
    <x v="30"/>
  </r>
  <r>
    <x v="1410"/>
    <x v="10"/>
    <x v="5"/>
    <x v="11"/>
    <x v="201"/>
    <x v="30"/>
  </r>
  <r>
    <x v="1411"/>
    <x v="10"/>
    <x v="5"/>
    <x v="11"/>
    <x v="599"/>
    <x v="17"/>
  </r>
  <r>
    <x v="1412"/>
    <x v="10"/>
    <x v="5"/>
    <x v="11"/>
    <x v="338"/>
    <x v="30"/>
  </r>
  <r>
    <x v="1413"/>
    <x v="10"/>
    <x v="5"/>
    <x v="11"/>
    <x v="332"/>
    <x v="30"/>
  </r>
  <r>
    <x v="1414"/>
    <x v="10"/>
    <x v="5"/>
    <x v="11"/>
    <x v="471"/>
    <x v="30"/>
  </r>
  <r>
    <x v="1415"/>
    <x v="13"/>
    <x v="5"/>
    <x v="11"/>
    <x v="578"/>
    <x v="30"/>
  </r>
  <r>
    <x v="1416"/>
    <x v="13"/>
    <x v="5"/>
    <x v="11"/>
    <x v="301"/>
    <x v="30"/>
  </r>
  <r>
    <x v="1417"/>
    <x v="13"/>
    <x v="5"/>
    <x v="11"/>
    <x v="273"/>
    <x v="0"/>
  </r>
  <r>
    <x v="1418"/>
    <x v="13"/>
    <x v="5"/>
    <x v="11"/>
    <x v="400"/>
    <x v="8"/>
  </r>
  <r>
    <x v="1419"/>
    <x v="2"/>
    <x v="5"/>
    <x v="12"/>
    <x v="170"/>
    <x v="0"/>
  </r>
  <r>
    <x v="1420"/>
    <x v="2"/>
    <x v="5"/>
    <x v="12"/>
    <x v="385"/>
    <x v="30"/>
  </r>
  <r>
    <x v="1421"/>
    <x v="2"/>
    <x v="5"/>
    <x v="12"/>
    <x v="430"/>
    <x v="0"/>
  </r>
  <r>
    <x v="1422"/>
    <x v="2"/>
    <x v="5"/>
    <x v="12"/>
    <x v="430"/>
    <x v="0"/>
  </r>
  <r>
    <x v="1423"/>
    <x v="2"/>
    <x v="5"/>
    <x v="12"/>
    <x v="430"/>
    <x v="0"/>
  </r>
  <r>
    <x v="1424"/>
    <x v="2"/>
    <x v="5"/>
    <x v="12"/>
    <x v="430"/>
    <x v="0"/>
  </r>
  <r>
    <x v="1425"/>
    <x v="2"/>
    <x v="5"/>
    <x v="12"/>
    <x v="474"/>
    <x v="30"/>
  </r>
  <r>
    <x v="1426"/>
    <x v="2"/>
    <x v="5"/>
    <x v="12"/>
    <x v="602"/>
    <x v="30"/>
  </r>
  <r>
    <x v="1427"/>
    <x v="8"/>
    <x v="5"/>
    <x v="11"/>
    <x v="328"/>
    <x v="30"/>
  </r>
  <r>
    <x v="1428"/>
    <x v="8"/>
    <x v="5"/>
    <x v="11"/>
    <x v="241"/>
    <x v="15"/>
  </r>
  <r>
    <x v="1429"/>
    <x v="8"/>
    <x v="5"/>
    <x v="11"/>
    <x v="336"/>
    <x v="30"/>
  </r>
  <r>
    <x v="1430"/>
    <x v="8"/>
    <x v="5"/>
    <x v="11"/>
    <x v="413"/>
    <x v="16"/>
  </r>
  <r>
    <x v="1431"/>
    <x v="8"/>
    <x v="5"/>
    <x v="11"/>
    <x v="152"/>
    <x v="14"/>
  </r>
  <r>
    <x v="1432"/>
    <x v="8"/>
    <x v="5"/>
    <x v="11"/>
    <x v="241"/>
    <x v="15"/>
  </r>
  <r>
    <x v="1433"/>
    <x v="8"/>
    <x v="5"/>
    <x v="11"/>
    <x v="241"/>
    <x v="15"/>
  </r>
  <r>
    <x v="1434"/>
    <x v="11"/>
    <x v="5"/>
    <x v="11"/>
    <x v="241"/>
    <x v="15"/>
  </r>
  <r>
    <x v="1435"/>
    <x v="11"/>
    <x v="5"/>
    <x v="11"/>
    <x v="101"/>
    <x v="0"/>
  </r>
  <r>
    <x v="1436"/>
    <x v="11"/>
    <x v="5"/>
    <x v="11"/>
    <x v="122"/>
    <x v="1"/>
  </r>
  <r>
    <x v="1437"/>
    <x v="11"/>
    <x v="5"/>
    <x v="11"/>
    <x v="574"/>
    <x v="27"/>
  </r>
  <r>
    <x v="1438"/>
    <x v="11"/>
    <x v="5"/>
    <x v="11"/>
    <x v="128"/>
    <x v="26"/>
  </r>
  <r>
    <x v="1439"/>
    <x v="11"/>
    <x v="5"/>
    <x v="11"/>
    <x v="54"/>
    <x v="16"/>
  </r>
  <r>
    <x v="1440"/>
    <x v="11"/>
    <x v="5"/>
    <x v="11"/>
    <x v="667"/>
    <x v="0"/>
  </r>
  <r>
    <x v="1441"/>
    <x v="14"/>
    <x v="5"/>
    <x v="11"/>
    <x v="636"/>
    <x v="30"/>
  </r>
  <r>
    <x v="1442"/>
    <x v="14"/>
    <x v="5"/>
    <x v="11"/>
    <x v="17"/>
    <x v="0"/>
  </r>
  <r>
    <x v="1443"/>
    <x v="14"/>
    <x v="5"/>
    <x v="11"/>
    <x v="59"/>
    <x v="16"/>
  </r>
  <r>
    <x v="1444"/>
    <x v="14"/>
    <x v="5"/>
    <x v="11"/>
    <x v="262"/>
    <x v="1"/>
  </r>
  <r>
    <x v="1445"/>
    <x v="14"/>
    <x v="5"/>
    <x v="11"/>
    <x v="667"/>
    <x v="0"/>
  </r>
  <r>
    <x v="1446"/>
    <x v="14"/>
    <x v="5"/>
    <x v="11"/>
    <x v="222"/>
    <x v="30"/>
  </r>
  <r>
    <x v="1447"/>
    <x v="3"/>
    <x v="5"/>
    <x v="11"/>
    <x v="59"/>
    <x v="16"/>
  </r>
  <r>
    <x v="1448"/>
    <x v="3"/>
    <x v="5"/>
    <x v="11"/>
    <x v="138"/>
    <x v="16"/>
  </r>
  <r>
    <x v="1449"/>
    <x v="3"/>
    <x v="5"/>
    <x v="11"/>
    <x v="351"/>
    <x v="16"/>
  </r>
  <r>
    <x v="1450"/>
    <x v="3"/>
    <x v="5"/>
    <x v="11"/>
    <x v="236"/>
    <x v="0"/>
  </r>
  <r>
    <x v="1451"/>
    <x v="3"/>
    <x v="5"/>
    <x v="11"/>
    <x v="405"/>
    <x v="16"/>
  </r>
  <r>
    <x v="1452"/>
    <x v="3"/>
    <x v="5"/>
    <x v="11"/>
    <x v="97"/>
    <x v="0"/>
  </r>
  <r>
    <x v="1453"/>
    <x v="3"/>
    <x v="5"/>
    <x v="11"/>
    <x v="59"/>
    <x v="16"/>
  </r>
  <r>
    <x v="1454"/>
    <x v="1"/>
    <x v="5"/>
    <x v="11"/>
    <x v="670"/>
    <x v="0"/>
  </r>
  <r>
    <x v="1455"/>
    <x v="1"/>
    <x v="5"/>
    <x v="11"/>
    <x v="183"/>
    <x v="30"/>
  </r>
  <r>
    <x v="1456"/>
    <x v="1"/>
    <x v="5"/>
    <x v="11"/>
    <x v="96"/>
    <x v="0"/>
  </r>
  <r>
    <x v="1457"/>
    <x v="1"/>
    <x v="5"/>
    <x v="11"/>
    <x v="583"/>
    <x v="30"/>
  </r>
  <r>
    <x v="1458"/>
    <x v="1"/>
    <x v="5"/>
    <x v="11"/>
    <x v="11"/>
    <x v="1"/>
  </r>
  <r>
    <x v="1459"/>
    <x v="1"/>
    <x v="5"/>
    <x v="11"/>
    <x v="252"/>
    <x v="1"/>
  </r>
  <r>
    <x v="1460"/>
    <x v="1"/>
    <x v="5"/>
    <x v="11"/>
    <x v="236"/>
    <x v="0"/>
  </r>
  <r>
    <x v="1461"/>
    <x v="1"/>
    <x v="5"/>
    <x v="11"/>
    <x v="260"/>
    <x v="25"/>
  </r>
  <r>
    <x v="1462"/>
    <x v="1"/>
    <x v="5"/>
    <x v="11"/>
    <x v="236"/>
    <x v="0"/>
  </r>
  <r>
    <x v="1463"/>
    <x v="1"/>
    <x v="5"/>
    <x v="11"/>
    <x v="144"/>
    <x v="0"/>
  </r>
  <r>
    <x v="1464"/>
    <x v="1"/>
    <x v="5"/>
    <x v="11"/>
    <x v="60"/>
    <x v="16"/>
  </r>
  <r>
    <x v="1465"/>
    <x v="1"/>
    <x v="5"/>
    <x v="11"/>
    <x v="529"/>
    <x v="1"/>
  </r>
  <r>
    <x v="1466"/>
    <x v="1"/>
    <x v="5"/>
    <x v="11"/>
    <x v="144"/>
    <x v="0"/>
  </r>
  <r>
    <x v="1467"/>
    <x v="1"/>
    <x v="5"/>
    <x v="11"/>
    <x v="60"/>
    <x v="16"/>
  </r>
  <r>
    <x v="1468"/>
    <x v="1"/>
    <x v="5"/>
    <x v="11"/>
    <x v="200"/>
    <x v="30"/>
  </r>
  <r>
    <x v="1469"/>
    <x v="1"/>
    <x v="5"/>
    <x v="11"/>
    <x v="17"/>
    <x v="0"/>
  </r>
  <r>
    <x v="1470"/>
    <x v="1"/>
    <x v="5"/>
    <x v="11"/>
    <x v="252"/>
    <x v="1"/>
  </r>
  <r>
    <x v="1471"/>
    <x v="1"/>
    <x v="5"/>
    <x v="11"/>
    <x v="60"/>
    <x v="16"/>
  </r>
  <r>
    <x v="1472"/>
    <x v="1"/>
    <x v="5"/>
    <x v="11"/>
    <x v="11"/>
    <x v="1"/>
  </r>
  <r>
    <x v="1473"/>
    <x v="1"/>
    <x v="5"/>
    <x v="11"/>
    <x v="11"/>
    <x v="1"/>
  </r>
  <r>
    <x v="1474"/>
    <x v="1"/>
    <x v="5"/>
    <x v="11"/>
    <x v="252"/>
    <x v="1"/>
  </r>
  <r>
    <x v="1475"/>
    <x v="1"/>
    <x v="5"/>
    <x v="11"/>
    <x v="144"/>
    <x v="0"/>
  </r>
  <r>
    <x v="1476"/>
    <x v="1"/>
    <x v="5"/>
    <x v="11"/>
    <x v="158"/>
    <x v="30"/>
  </r>
  <r>
    <x v="1477"/>
    <x v="1"/>
    <x v="5"/>
    <x v="11"/>
    <x v="11"/>
    <x v="1"/>
  </r>
  <r>
    <x v="1478"/>
    <x v="1"/>
    <x v="5"/>
    <x v="11"/>
    <x v="11"/>
    <x v="1"/>
  </r>
  <r>
    <x v="1479"/>
    <x v="1"/>
    <x v="5"/>
    <x v="11"/>
    <x v="409"/>
    <x v="16"/>
  </r>
  <r>
    <x v="1480"/>
    <x v="1"/>
    <x v="5"/>
    <x v="11"/>
    <x v="109"/>
    <x v="16"/>
  </r>
  <r>
    <x v="1481"/>
    <x v="1"/>
    <x v="5"/>
    <x v="11"/>
    <x v="246"/>
    <x v="16"/>
  </r>
  <r>
    <x v="1482"/>
    <x v="1"/>
    <x v="5"/>
    <x v="11"/>
    <x v="144"/>
    <x v="0"/>
  </r>
  <r>
    <x v="1483"/>
    <x v="1"/>
    <x v="5"/>
    <x v="11"/>
    <x v="499"/>
    <x v="2"/>
  </r>
  <r>
    <x v="1484"/>
    <x v="1"/>
    <x v="5"/>
    <x v="11"/>
    <x v="475"/>
    <x v="1"/>
  </r>
  <r>
    <x v="1485"/>
    <x v="1"/>
    <x v="5"/>
    <x v="11"/>
    <x v="465"/>
    <x v="30"/>
  </r>
  <r>
    <x v="1486"/>
    <x v="1"/>
    <x v="5"/>
    <x v="11"/>
    <x v="465"/>
    <x v="30"/>
  </r>
  <r>
    <x v="1487"/>
    <x v="1"/>
    <x v="5"/>
    <x v="11"/>
    <x v="465"/>
    <x v="30"/>
  </r>
  <r>
    <x v="1488"/>
    <x v="5"/>
    <x v="2"/>
    <x v="13"/>
    <x v="413"/>
    <x v="16"/>
  </r>
  <r>
    <x v="1489"/>
    <x v="5"/>
    <x v="2"/>
    <x v="13"/>
    <x v="202"/>
    <x v="30"/>
  </r>
  <r>
    <x v="1490"/>
    <x v="5"/>
    <x v="2"/>
    <x v="13"/>
    <x v="57"/>
    <x v="8"/>
  </r>
  <r>
    <x v="1491"/>
    <x v="5"/>
    <x v="2"/>
    <x v="13"/>
    <x v="57"/>
    <x v="8"/>
  </r>
  <r>
    <x v="1492"/>
    <x v="5"/>
    <x v="2"/>
    <x v="13"/>
    <x v="572"/>
    <x v="16"/>
  </r>
  <r>
    <x v="1493"/>
    <x v="5"/>
    <x v="2"/>
    <x v="13"/>
    <x v="572"/>
    <x v="16"/>
  </r>
  <r>
    <x v="1494"/>
    <x v="5"/>
    <x v="2"/>
    <x v="13"/>
    <x v="413"/>
    <x v="16"/>
  </r>
  <r>
    <x v="1495"/>
    <x v="5"/>
    <x v="2"/>
    <x v="13"/>
    <x v="572"/>
    <x v="16"/>
  </r>
  <r>
    <x v="1496"/>
    <x v="5"/>
    <x v="2"/>
    <x v="13"/>
    <x v="413"/>
    <x v="16"/>
  </r>
  <r>
    <x v="1497"/>
    <x v="5"/>
    <x v="2"/>
    <x v="13"/>
    <x v="413"/>
    <x v="16"/>
  </r>
  <r>
    <x v="1498"/>
    <x v="5"/>
    <x v="2"/>
    <x v="13"/>
    <x v="572"/>
    <x v="16"/>
  </r>
  <r>
    <x v="1499"/>
    <x v="5"/>
    <x v="2"/>
    <x v="13"/>
    <x v="572"/>
    <x v="16"/>
  </r>
  <r>
    <x v="1500"/>
    <x v="5"/>
    <x v="2"/>
    <x v="13"/>
    <x v="57"/>
    <x v="8"/>
  </r>
  <r>
    <x v="1501"/>
    <x v="5"/>
    <x v="2"/>
    <x v="13"/>
    <x v="57"/>
    <x v="8"/>
  </r>
  <r>
    <x v="1502"/>
    <x v="5"/>
    <x v="2"/>
    <x v="13"/>
    <x v="413"/>
    <x v="16"/>
  </r>
  <r>
    <x v="1503"/>
    <x v="5"/>
    <x v="2"/>
    <x v="13"/>
    <x v="413"/>
    <x v="16"/>
  </r>
  <r>
    <x v="1504"/>
    <x v="0"/>
    <x v="2"/>
    <x v="13"/>
    <x v="533"/>
    <x v="30"/>
  </r>
  <r>
    <x v="1505"/>
    <x v="0"/>
    <x v="2"/>
    <x v="13"/>
    <x v="209"/>
    <x v="30"/>
  </r>
  <r>
    <x v="1506"/>
    <x v="0"/>
    <x v="2"/>
    <x v="13"/>
    <x v="422"/>
    <x v="30"/>
  </r>
  <r>
    <x v="1507"/>
    <x v="0"/>
    <x v="2"/>
    <x v="13"/>
    <x v="423"/>
    <x v="0"/>
  </r>
  <r>
    <x v="1508"/>
    <x v="0"/>
    <x v="2"/>
    <x v="13"/>
    <x v="62"/>
    <x v="25"/>
  </r>
  <r>
    <x v="1509"/>
    <x v="0"/>
    <x v="2"/>
    <x v="13"/>
    <x v="116"/>
    <x v="25"/>
  </r>
  <r>
    <x v="1510"/>
    <x v="0"/>
    <x v="2"/>
    <x v="13"/>
    <x v="413"/>
    <x v="16"/>
  </r>
  <r>
    <x v="1511"/>
    <x v="0"/>
    <x v="2"/>
    <x v="13"/>
    <x v="552"/>
    <x v="16"/>
  </r>
  <r>
    <x v="1512"/>
    <x v="0"/>
    <x v="2"/>
    <x v="13"/>
    <x v="423"/>
    <x v="0"/>
  </r>
  <r>
    <x v="1513"/>
    <x v="0"/>
    <x v="2"/>
    <x v="13"/>
    <x v="423"/>
    <x v="0"/>
  </r>
  <r>
    <x v="1514"/>
    <x v="0"/>
    <x v="2"/>
    <x v="13"/>
    <x v="423"/>
    <x v="0"/>
  </r>
  <r>
    <x v="1515"/>
    <x v="0"/>
    <x v="2"/>
    <x v="13"/>
    <x v="423"/>
    <x v="0"/>
  </r>
  <r>
    <x v="1516"/>
    <x v="0"/>
    <x v="2"/>
    <x v="13"/>
    <x v="423"/>
    <x v="0"/>
  </r>
  <r>
    <x v="1517"/>
    <x v="0"/>
    <x v="2"/>
    <x v="13"/>
    <x v="423"/>
    <x v="0"/>
  </r>
  <r>
    <x v="1518"/>
    <x v="0"/>
    <x v="2"/>
    <x v="13"/>
    <x v="423"/>
    <x v="0"/>
  </r>
  <r>
    <x v="1519"/>
    <x v="0"/>
    <x v="2"/>
    <x v="13"/>
    <x v="423"/>
    <x v="0"/>
  </r>
  <r>
    <x v="1520"/>
    <x v="5"/>
    <x v="2"/>
    <x v="14"/>
    <x v="57"/>
    <x v="8"/>
  </r>
  <r>
    <x v="1521"/>
    <x v="5"/>
    <x v="2"/>
    <x v="14"/>
    <x v="224"/>
    <x v="0"/>
  </r>
  <r>
    <x v="1522"/>
    <x v="5"/>
    <x v="2"/>
    <x v="14"/>
    <x v="224"/>
    <x v="0"/>
  </r>
  <r>
    <x v="1523"/>
    <x v="0"/>
    <x v="2"/>
    <x v="14"/>
    <x v="413"/>
    <x v="16"/>
  </r>
  <r>
    <x v="1524"/>
    <x v="5"/>
    <x v="2"/>
    <x v="15"/>
    <x v="331"/>
    <x v="30"/>
  </r>
  <r>
    <x v="1525"/>
    <x v="5"/>
    <x v="2"/>
    <x v="15"/>
    <x v="331"/>
    <x v="30"/>
  </r>
  <r>
    <x v="1526"/>
    <x v="5"/>
    <x v="2"/>
    <x v="15"/>
    <x v="176"/>
    <x v="16"/>
  </r>
  <r>
    <x v="1527"/>
    <x v="5"/>
    <x v="2"/>
    <x v="15"/>
    <x v="176"/>
    <x v="16"/>
  </r>
  <r>
    <x v="1528"/>
    <x v="5"/>
    <x v="2"/>
    <x v="15"/>
    <x v="228"/>
    <x v="0"/>
  </r>
  <r>
    <x v="1529"/>
    <x v="5"/>
    <x v="2"/>
    <x v="15"/>
    <x v="228"/>
    <x v="0"/>
  </r>
  <r>
    <x v="1530"/>
    <x v="5"/>
    <x v="2"/>
    <x v="15"/>
    <x v="228"/>
    <x v="0"/>
  </r>
  <r>
    <x v="1531"/>
    <x v="5"/>
    <x v="2"/>
    <x v="15"/>
    <x v="176"/>
    <x v="16"/>
  </r>
  <r>
    <x v="1532"/>
    <x v="5"/>
    <x v="2"/>
    <x v="15"/>
    <x v="176"/>
    <x v="16"/>
  </r>
  <r>
    <x v="1533"/>
    <x v="5"/>
    <x v="2"/>
    <x v="15"/>
    <x v="176"/>
    <x v="16"/>
  </r>
  <r>
    <x v="1534"/>
    <x v="5"/>
    <x v="2"/>
    <x v="15"/>
    <x v="228"/>
    <x v="0"/>
  </r>
  <r>
    <x v="1535"/>
    <x v="5"/>
    <x v="2"/>
    <x v="15"/>
    <x v="325"/>
    <x v="16"/>
  </r>
  <r>
    <x v="1536"/>
    <x v="5"/>
    <x v="2"/>
    <x v="15"/>
    <x v="228"/>
    <x v="0"/>
  </r>
  <r>
    <x v="1537"/>
    <x v="5"/>
    <x v="2"/>
    <x v="15"/>
    <x v="176"/>
    <x v="16"/>
  </r>
  <r>
    <x v="1538"/>
    <x v="5"/>
    <x v="2"/>
    <x v="15"/>
    <x v="176"/>
    <x v="16"/>
  </r>
  <r>
    <x v="1539"/>
    <x v="5"/>
    <x v="2"/>
    <x v="15"/>
    <x v="176"/>
    <x v="16"/>
  </r>
  <r>
    <x v="1540"/>
    <x v="0"/>
    <x v="2"/>
    <x v="15"/>
    <x v="228"/>
    <x v="0"/>
  </r>
  <r>
    <x v="1541"/>
    <x v="0"/>
    <x v="2"/>
    <x v="15"/>
    <x v="228"/>
    <x v="0"/>
  </r>
  <r>
    <x v="1542"/>
    <x v="0"/>
    <x v="2"/>
    <x v="15"/>
    <x v="415"/>
    <x v="16"/>
  </r>
  <r>
    <x v="1543"/>
    <x v="0"/>
    <x v="2"/>
    <x v="15"/>
    <x v="267"/>
    <x v="3"/>
  </r>
  <r>
    <x v="1544"/>
    <x v="0"/>
    <x v="2"/>
    <x v="15"/>
    <x v="267"/>
    <x v="3"/>
  </r>
  <r>
    <x v="1545"/>
    <x v="0"/>
    <x v="2"/>
    <x v="15"/>
    <x v="416"/>
    <x v="30"/>
  </r>
  <r>
    <x v="1546"/>
    <x v="0"/>
    <x v="2"/>
    <x v="15"/>
    <x v="416"/>
    <x v="30"/>
  </r>
  <r>
    <x v="1547"/>
    <x v="0"/>
    <x v="2"/>
    <x v="15"/>
    <x v="99"/>
    <x v="26"/>
  </r>
  <r>
    <x v="1548"/>
    <x v="0"/>
    <x v="2"/>
    <x v="15"/>
    <x v="38"/>
    <x v="8"/>
  </r>
  <r>
    <x v="1549"/>
    <x v="0"/>
    <x v="2"/>
    <x v="15"/>
    <x v="38"/>
    <x v="8"/>
  </r>
  <r>
    <x v="1550"/>
    <x v="0"/>
    <x v="2"/>
    <x v="15"/>
    <x v="550"/>
    <x v="16"/>
  </r>
  <r>
    <x v="1551"/>
    <x v="0"/>
    <x v="2"/>
    <x v="15"/>
    <x v="550"/>
    <x v="16"/>
  </r>
  <r>
    <x v="1552"/>
    <x v="0"/>
    <x v="2"/>
    <x v="15"/>
    <x v="424"/>
    <x v="30"/>
  </r>
  <r>
    <x v="1553"/>
    <x v="0"/>
    <x v="2"/>
    <x v="15"/>
    <x v="424"/>
    <x v="30"/>
  </r>
  <r>
    <x v="1554"/>
    <x v="0"/>
    <x v="2"/>
    <x v="15"/>
    <x v="209"/>
    <x v="30"/>
  </r>
  <r>
    <x v="1555"/>
    <x v="0"/>
    <x v="2"/>
    <x v="15"/>
    <x v="110"/>
    <x v="30"/>
  </r>
  <r>
    <x v="1556"/>
    <x v="5"/>
    <x v="2"/>
    <x v="16"/>
    <x v="126"/>
    <x v="16"/>
  </r>
  <r>
    <x v="1557"/>
    <x v="5"/>
    <x v="2"/>
    <x v="16"/>
    <x v="126"/>
    <x v="16"/>
  </r>
  <r>
    <x v="1558"/>
    <x v="5"/>
    <x v="2"/>
    <x v="16"/>
    <x v="155"/>
    <x v="26"/>
  </r>
  <r>
    <x v="1559"/>
    <x v="0"/>
    <x v="2"/>
    <x v="16"/>
    <x v="410"/>
    <x v="30"/>
  </r>
  <r>
    <x v="1560"/>
    <x v="0"/>
    <x v="2"/>
    <x v="16"/>
    <x v="227"/>
    <x v="3"/>
  </r>
  <r>
    <x v="1561"/>
    <x v="0"/>
    <x v="2"/>
    <x v="16"/>
    <x v="568"/>
    <x v="0"/>
  </r>
  <r>
    <x v="1562"/>
    <x v="5"/>
    <x v="2"/>
    <x v="17"/>
    <x v="126"/>
    <x v="16"/>
  </r>
  <r>
    <x v="1563"/>
    <x v="5"/>
    <x v="2"/>
    <x v="17"/>
    <x v="38"/>
    <x v="8"/>
  </r>
  <r>
    <x v="1564"/>
    <x v="5"/>
    <x v="2"/>
    <x v="17"/>
    <x v="227"/>
    <x v="3"/>
  </r>
  <r>
    <x v="1565"/>
    <x v="0"/>
    <x v="2"/>
    <x v="17"/>
    <x v="410"/>
    <x v="30"/>
  </r>
  <r>
    <x v="1566"/>
    <x v="0"/>
    <x v="2"/>
    <x v="17"/>
    <x v="410"/>
    <x v="30"/>
  </r>
  <r>
    <x v="1567"/>
    <x v="0"/>
    <x v="2"/>
    <x v="17"/>
    <x v="410"/>
    <x v="30"/>
  </r>
  <r>
    <x v="1568"/>
    <x v="5"/>
    <x v="2"/>
    <x v="18"/>
    <x v="30"/>
    <x v="16"/>
  </r>
  <r>
    <x v="1569"/>
    <x v="5"/>
    <x v="2"/>
    <x v="18"/>
    <x v="413"/>
    <x v="16"/>
  </r>
  <r>
    <x v="1570"/>
    <x v="0"/>
    <x v="2"/>
    <x v="18"/>
    <x v="413"/>
    <x v="16"/>
  </r>
  <r>
    <x v="1571"/>
    <x v="0"/>
    <x v="2"/>
    <x v="18"/>
    <x v="30"/>
    <x v="16"/>
  </r>
  <r>
    <x v="1572"/>
    <x v="0"/>
    <x v="2"/>
    <x v="18"/>
    <x v="228"/>
    <x v="0"/>
  </r>
  <r>
    <x v="1573"/>
    <x v="5"/>
    <x v="2"/>
    <x v="19"/>
    <x v="413"/>
    <x v="16"/>
  </r>
  <r>
    <x v="1574"/>
    <x v="5"/>
    <x v="2"/>
    <x v="19"/>
    <x v="28"/>
    <x v="30"/>
  </r>
  <r>
    <x v="1575"/>
    <x v="5"/>
    <x v="2"/>
    <x v="19"/>
    <x v="322"/>
    <x v="30"/>
  </r>
  <r>
    <x v="1576"/>
    <x v="5"/>
    <x v="2"/>
    <x v="19"/>
    <x v="479"/>
    <x v="0"/>
  </r>
  <r>
    <x v="1577"/>
    <x v="0"/>
    <x v="2"/>
    <x v="19"/>
    <x v="240"/>
    <x v="16"/>
  </r>
  <r>
    <x v="1578"/>
    <x v="0"/>
    <x v="2"/>
    <x v="19"/>
    <x v="225"/>
    <x v="30"/>
  </r>
  <r>
    <x v="1579"/>
    <x v="0"/>
    <x v="2"/>
    <x v="19"/>
    <x v="225"/>
    <x v="30"/>
  </r>
  <r>
    <x v="1580"/>
    <x v="0"/>
    <x v="2"/>
    <x v="19"/>
    <x v="431"/>
    <x v="30"/>
  </r>
  <r>
    <x v="1581"/>
    <x v="5"/>
    <x v="2"/>
    <x v="20"/>
    <x v="240"/>
    <x v="16"/>
  </r>
  <r>
    <x v="1582"/>
    <x v="5"/>
    <x v="2"/>
    <x v="20"/>
    <x v="428"/>
    <x v="16"/>
  </r>
  <r>
    <x v="1583"/>
    <x v="5"/>
    <x v="2"/>
    <x v="20"/>
    <x v="258"/>
    <x v="30"/>
  </r>
  <r>
    <x v="1584"/>
    <x v="5"/>
    <x v="2"/>
    <x v="20"/>
    <x v="258"/>
    <x v="30"/>
  </r>
  <r>
    <x v="1585"/>
    <x v="0"/>
    <x v="2"/>
    <x v="20"/>
    <x v="258"/>
    <x v="30"/>
  </r>
  <r>
    <x v="1586"/>
    <x v="0"/>
    <x v="2"/>
    <x v="20"/>
    <x v="220"/>
    <x v="2"/>
  </r>
  <r>
    <x v="1587"/>
    <x v="0"/>
    <x v="2"/>
    <x v="20"/>
    <x v="220"/>
    <x v="2"/>
  </r>
  <r>
    <x v="1588"/>
    <x v="0"/>
    <x v="2"/>
    <x v="20"/>
    <x v="220"/>
    <x v="2"/>
  </r>
  <r>
    <x v="1589"/>
    <x v="5"/>
    <x v="2"/>
    <x v="21"/>
    <x v="220"/>
    <x v="2"/>
  </r>
  <r>
    <x v="1590"/>
    <x v="5"/>
    <x v="2"/>
    <x v="21"/>
    <x v="428"/>
    <x v="16"/>
  </r>
  <r>
    <x v="1591"/>
    <x v="5"/>
    <x v="2"/>
    <x v="21"/>
    <x v="428"/>
    <x v="16"/>
  </r>
  <r>
    <x v="1592"/>
    <x v="5"/>
    <x v="2"/>
    <x v="21"/>
    <x v="428"/>
    <x v="16"/>
  </r>
  <r>
    <x v="1593"/>
    <x v="5"/>
    <x v="2"/>
    <x v="21"/>
    <x v="80"/>
    <x v="0"/>
  </r>
  <r>
    <x v="1594"/>
    <x v="0"/>
    <x v="2"/>
    <x v="21"/>
    <x v="22"/>
    <x v="0"/>
  </r>
  <r>
    <x v="1595"/>
    <x v="0"/>
    <x v="2"/>
    <x v="21"/>
    <x v="123"/>
    <x v="8"/>
  </r>
  <r>
    <x v="1596"/>
    <x v="5"/>
    <x v="2"/>
    <x v="21"/>
    <x v="173"/>
    <x v="16"/>
  </r>
  <r>
    <x v="1597"/>
    <x v="5"/>
    <x v="2"/>
    <x v="21"/>
    <x v="246"/>
    <x v="16"/>
  </r>
  <r>
    <x v="1598"/>
    <x v="5"/>
    <x v="2"/>
    <x v="21"/>
    <x v="41"/>
    <x v="30"/>
  </r>
  <r>
    <x v="1599"/>
    <x v="0"/>
    <x v="2"/>
    <x v="21"/>
    <x v="217"/>
    <x v="30"/>
  </r>
  <r>
    <x v="1600"/>
    <x v="0"/>
    <x v="2"/>
    <x v="21"/>
    <x v="217"/>
    <x v="30"/>
  </r>
  <r>
    <x v="1601"/>
    <x v="0"/>
    <x v="2"/>
    <x v="21"/>
    <x v="415"/>
    <x v="16"/>
  </r>
  <r>
    <x v="1602"/>
    <x v="0"/>
    <x v="2"/>
    <x v="22"/>
    <x v="224"/>
    <x v="0"/>
  </r>
  <r>
    <x v="1603"/>
    <x v="0"/>
    <x v="2"/>
    <x v="22"/>
    <x v="438"/>
    <x v="16"/>
  </r>
  <r>
    <x v="1604"/>
    <x v="0"/>
    <x v="2"/>
    <x v="22"/>
    <x v="224"/>
    <x v="0"/>
  </r>
  <r>
    <x v="1605"/>
    <x v="5"/>
    <x v="2"/>
    <x v="22"/>
    <x v="224"/>
    <x v="0"/>
  </r>
  <r>
    <x v="1606"/>
    <x v="5"/>
    <x v="2"/>
    <x v="22"/>
    <x v="106"/>
    <x v="25"/>
  </r>
  <r>
    <x v="1607"/>
    <x v="5"/>
    <x v="2"/>
    <x v="22"/>
    <x v="126"/>
    <x v="16"/>
  </r>
  <r>
    <x v="1608"/>
    <x v="0"/>
    <x v="2"/>
    <x v="22"/>
    <x v="76"/>
    <x v="16"/>
  </r>
  <r>
    <x v="1609"/>
    <x v="0"/>
    <x v="2"/>
    <x v="22"/>
    <x v="224"/>
    <x v="0"/>
  </r>
  <r>
    <x v="1610"/>
    <x v="0"/>
    <x v="2"/>
    <x v="22"/>
    <x v="224"/>
    <x v="0"/>
  </r>
  <r>
    <x v="1611"/>
    <x v="0"/>
    <x v="2"/>
    <x v="22"/>
    <x v="110"/>
    <x v="30"/>
  </r>
  <r>
    <x v="1612"/>
    <x v="5"/>
    <x v="2"/>
    <x v="22"/>
    <x v="110"/>
    <x v="30"/>
  </r>
  <r>
    <x v="1613"/>
    <x v="5"/>
    <x v="2"/>
    <x v="22"/>
    <x v="110"/>
    <x v="30"/>
  </r>
  <r>
    <x v="1614"/>
    <x v="5"/>
    <x v="2"/>
    <x v="22"/>
    <x v="106"/>
    <x v="25"/>
  </r>
  <r>
    <x v="1615"/>
    <x v="5"/>
    <x v="2"/>
    <x v="23"/>
    <x v="293"/>
    <x v="0"/>
  </r>
  <r>
    <x v="1616"/>
    <x v="5"/>
    <x v="2"/>
    <x v="23"/>
    <x v="110"/>
    <x v="30"/>
  </r>
  <r>
    <x v="1617"/>
    <x v="5"/>
    <x v="2"/>
    <x v="23"/>
    <x v="121"/>
    <x v="16"/>
  </r>
  <r>
    <x v="1618"/>
    <x v="5"/>
    <x v="2"/>
    <x v="23"/>
    <x v="121"/>
    <x v="16"/>
  </r>
  <r>
    <x v="1619"/>
    <x v="0"/>
    <x v="2"/>
    <x v="23"/>
    <x v="110"/>
    <x v="30"/>
  </r>
  <r>
    <x v="1620"/>
    <x v="0"/>
    <x v="2"/>
    <x v="23"/>
    <x v="41"/>
    <x v="30"/>
  </r>
  <r>
    <x v="1621"/>
    <x v="0"/>
    <x v="2"/>
    <x v="23"/>
    <x v="293"/>
    <x v="0"/>
  </r>
  <r>
    <x v="1622"/>
    <x v="5"/>
    <x v="2"/>
    <x v="24"/>
    <x v="41"/>
    <x v="30"/>
  </r>
  <r>
    <x v="1623"/>
    <x v="5"/>
    <x v="2"/>
    <x v="24"/>
    <x v="41"/>
    <x v="30"/>
  </r>
  <r>
    <x v="1624"/>
    <x v="5"/>
    <x v="2"/>
    <x v="24"/>
    <x v="172"/>
    <x v="0"/>
  </r>
  <r>
    <x v="1625"/>
    <x v="0"/>
    <x v="2"/>
    <x v="24"/>
    <x v="41"/>
    <x v="30"/>
  </r>
  <r>
    <x v="1626"/>
    <x v="0"/>
    <x v="2"/>
    <x v="24"/>
    <x v="41"/>
    <x v="30"/>
  </r>
  <r>
    <x v="1627"/>
    <x v="0"/>
    <x v="2"/>
    <x v="24"/>
    <x v="41"/>
    <x v="30"/>
  </r>
  <r>
    <x v="1628"/>
    <x v="5"/>
    <x v="2"/>
    <x v="25"/>
    <x v="110"/>
    <x v="30"/>
  </r>
  <r>
    <x v="1629"/>
    <x v="5"/>
    <x v="2"/>
    <x v="25"/>
    <x v="121"/>
    <x v="16"/>
  </r>
  <r>
    <x v="1630"/>
    <x v="5"/>
    <x v="2"/>
    <x v="25"/>
    <x v="110"/>
    <x v="30"/>
  </r>
  <r>
    <x v="1631"/>
    <x v="5"/>
    <x v="2"/>
    <x v="24"/>
    <x v="130"/>
    <x v="16"/>
  </r>
  <r>
    <x v="1632"/>
    <x v="0"/>
    <x v="2"/>
    <x v="24"/>
    <x v="51"/>
    <x v="0"/>
  </r>
  <r>
    <x v="1633"/>
    <x v="5"/>
    <x v="2"/>
    <x v="25"/>
    <x v="51"/>
    <x v="0"/>
  </r>
  <r>
    <x v="1634"/>
    <x v="0"/>
    <x v="2"/>
    <x v="26"/>
    <x v="203"/>
    <x v="30"/>
  </r>
  <r>
    <x v="1635"/>
    <x v="0"/>
    <x v="2"/>
    <x v="26"/>
    <x v="203"/>
    <x v="30"/>
  </r>
  <r>
    <x v="1636"/>
    <x v="5"/>
    <x v="2"/>
    <x v="26"/>
    <x v="24"/>
    <x v="11"/>
  </r>
  <r>
    <x v="1637"/>
    <x v="5"/>
    <x v="2"/>
    <x v="26"/>
    <x v="24"/>
    <x v="11"/>
  </r>
  <r>
    <x v="1638"/>
    <x v="5"/>
    <x v="2"/>
    <x v="26"/>
    <x v="24"/>
    <x v="11"/>
  </r>
  <r>
    <x v="1639"/>
    <x v="5"/>
    <x v="2"/>
    <x v="26"/>
    <x v="24"/>
    <x v="11"/>
  </r>
  <r>
    <x v="1640"/>
    <x v="5"/>
    <x v="2"/>
    <x v="26"/>
    <x v="130"/>
    <x v="16"/>
  </r>
  <r>
    <x v="1641"/>
    <x v="5"/>
    <x v="2"/>
    <x v="26"/>
    <x v="211"/>
    <x v="25"/>
  </r>
  <r>
    <x v="1642"/>
    <x v="5"/>
    <x v="2"/>
    <x v="26"/>
    <x v="63"/>
    <x v="16"/>
  </r>
  <r>
    <x v="1643"/>
    <x v="0"/>
    <x v="2"/>
    <x v="29"/>
    <x v="216"/>
    <x v="30"/>
  </r>
  <r>
    <x v="1644"/>
    <x v="0"/>
    <x v="2"/>
    <x v="29"/>
    <x v="464"/>
    <x v="30"/>
  </r>
  <r>
    <x v="1645"/>
    <x v="0"/>
    <x v="2"/>
    <x v="29"/>
    <x v="464"/>
    <x v="30"/>
  </r>
  <r>
    <x v="1646"/>
    <x v="5"/>
    <x v="2"/>
    <x v="29"/>
    <x v="18"/>
    <x v="16"/>
  </r>
  <r>
    <x v="1647"/>
    <x v="5"/>
    <x v="2"/>
    <x v="29"/>
    <x v="18"/>
    <x v="16"/>
  </r>
  <r>
    <x v="1648"/>
    <x v="5"/>
    <x v="2"/>
    <x v="29"/>
    <x v="24"/>
    <x v="11"/>
  </r>
  <r>
    <x v="1649"/>
    <x v="0"/>
    <x v="2"/>
    <x v="28"/>
    <x v="63"/>
    <x v="16"/>
  </r>
  <r>
    <x v="1650"/>
    <x v="0"/>
    <x v="2"/>
    <x v="28"/>
    <x v="63"/>
    <x v="16"/>
  </r>
  <r>
    <x v="1651"/>
    <x v="5"/>
    <x v="2"/>
    <x v="28"/>
    <x v="130"/>
    <x v="16"/>
  </r>
  <r>
    <x v="1652"/>
    <x v="5"/>
    <x v="2"/>
    <x v="28"/>
    <x v="24"/>
    <x v="11"/>
  </r>
  <r>
    <x v="1653"/>
    <x v="5"/>
    <x v="2"/>
    <x v="28"/>
    <x v="109"/>
    <x v="16"/>
  </r>
  <r>
    <x v="1654"/>
    <x v="5"/>
    <x v="2"/>
    <x v="28"/>
    <x v="109"/>
    <x v="16"/>
  </r>
  <r>
    <x v="1655"/>
    <x v="5"/>
    <x v="2"/>
    <x v="28"/>
    <x v="109"/>
    <x v="16"/>
  </r>
  <r>
    <x v="1656"/>
    <x v="5"/>
    <x v="2"/>
    <x v="27"/>
    <x v="419"/>
    <x v="18"/>
  </r>
  <r>
    <x v="1657"/>
    <x v="5"/>
    <x v="2"/>
    <x v="27"/>
    <x v="419"/>
    <x v="18"/>
  </r>
  <r>
    <x v="1658"/>
    <x v="5"/>
    <x v="2"/>
    <x v="27"/>
    <x v="211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Z38" firstHeaderRow="2" firstDataRow="4" firstDataCol="1"/>
  <pivotFields count="6">
    <pivotField dataField="1" compact="0" showAll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1">
    <field x="5"/>
  </rowFields>
  <colFields count="3">
    <field x="2"/>
    <field x="3"/>
    <field x="1"/>
  </colFields>
  <dataFields count="1">
    <dataField name="Count of Isolate#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13"/>
    <col collapsed="false" customWidth="true" hidden="false" outlineLevel="0" max="3" min="3" style="1" width="9.7"/>
    <col collapsed="false" customWidth="true" hidden="false" outlineLevel="0" max="4" min="4" style="2" width="10.56"/>
    <col collapsed="false" customWidth="true" hidden="false" outlineLevel="0" max="5" min="5" style="3" width="9.14"/>
    <col collapsed="false" customWidth="true" hidden="false" outlineLevel="0" max="6" min="6" style="1" width="14.41"/>
    <col collapsed="false" customWidth="false" hidden="false" outlineLevel="0" max="257" min="7" style="4" width="10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8" t="n">
        <v>28430</v>
      </c>
      <c r="B2" s="8" t="s">
        <v>6</v>
      </c>
      <c r="C2" s="9" t="s">
        <v>7</v>
      </c>
      <c r="D2" s="10" t="n">
        <v>36633</v>
      </c>
      <c r="E2" s="11" t="n">
        <v>671</v>
      </c>
      <c r="F2" s="8" t="s">
        <v>8</v>
      </c>
    </row>
    <row r="3" customFormat="false" ht="12.75" hidden="false" customHeight="false" outlineLevel="0" collapsed="false">
      <c r="A3" s="12" t="n">
        <v>28431</v>
      </c>
      <c r="B3" s="8" t="s">
        <v>9</v>
      </c>
      <c r="C3" s="9" t="s">
        <v>7</v>
      </c>
      <c r="D3" s="13" t="n">
        <v>36633</v>
      </c>
      <c r="E3" s="11" t="n">
        <v>529</v>
      </c>
      <c r="F3" s="8" t="s">
        <v>10</v>
      </c>
    </row>
    <row r="4" customFormat="false" ht="12.75" hidden="false" customHeight="false" outlineLevel="0" collapsed="false">
      <c r="A4" s="8" t="n">
        <v>28432</v>
      </c>
      <c r="B4" s="8" t="s">
        <v>11</v>
      </c>
      <c r="C4" s="9" t="s">
        <v>7</v>
      </c>
      <c r="D4" s="10" t="n">
        <v>36633</v>
      </c>
      <c r="E4" s="11" t="n">
        <v>3</v>
      </c>
      <c r="F4" s="8" t="s">
        <v>12</v>
      </c>
    </row>
    <row r="5" customFormat="false" ht="12.75" hidden="false" customHeight="false" outlineLevel="0" collapsed="false">
      <c r="A5" s="8" t="n">
        <v>28433</v>
      </c>
      <c r="B5" s="8" t="s">
        <v>13</v>
      </c>
      <c r="C5" s="9" t="s">
        <v>7</v>
      </c>
      <c r="D5" s="10" t="n">
        <v>36633</v>
      </c>
      <c r="E5" s="11" t="n">
        <v>382</v>
      </c>
      <c r="F5" s="8" t="s">
        <v>14</v>
      </c>
    </row>
    <row r="6" customFormat="false" ht="12.75" hidden="false" customHeight="false" outlineLevel="0" collapsed="false">
      <c r="A6" s="8" t="n">
        <v>28434</v>
      </c>
      <c r="B6" s="8" t="s">
        <v>13</v>
      </c>
      <c r="C6" s="9" t="s">
        <v>7</v>
      </c>
      <c r="D6" s="10" t="n">
        <v>36633</v>
      </c>
      <c r="E6" s="11" t="n">
        <v>382</v>
      </c>
      <c r="F6" s="8" t="s">
        <v>14</v>
      </c>
    </row>
    <row r="7" customFormat="false" ht="12.75" hidden="false" customHeight="false" outlineLevel="0" collapsed="false">
      <c r="A7" s="8" t="n">
        <v>28435</v>
      </c>
      <c r="B7" s="8" t="s">
        <v>6</v>
      </c>
      <c r="C7" s="9" t="s">
        <v>7</v>
      </c>
      <c r="D7" s="10" t="n">
        <v>36633</v>
      </c>
      <c r="E7" s="11" t="n">
        <v>671</v>
      </c>
      <c r="F7" s="8" t="s">
        <v>8</v>
      </c>
    </row>
    <row r="8" customFormat="false" ht="12.75" hidden="false" customHeight="false" outlineLevel="0" collapsed="false">
      <c r="A8" s="12" t="n">
        <v>28436</v>
      </c>
      <c r="B8" s="8" t="s">
        <v>15</v>
      </c>
      <c r="C8" s="9" t="s">
        <v>7</v>
      </c>
      <c r="D8" s="13" t="n">
        <v>36633</v>
      </c>
      <c r="E8" s="11" t="n">
        <v>225</v>
      </c>
      <c r="F8" s="8" t="s">
        <v>10</v>
      </c>
    </row>
    <row r="9" customFormat="false" ht="12.75" hidden="false" customHeight="false" outlineLevel="0" collapsed="false">
      <c r="A9" s="12" t="n">
        <v>28437</v>
      </c>
      <c r="B9" s="8" t="s">
        <v>15</v>
      </c>
      <c r="C9" s="9" t="s">
        <v>7</v>
      </c>
      <c r="D9" s="13" t="n">
        <v>36633</v>
      </c>
      <c r="E9" s="11" t="n">
        <v>225</v>
      </c>
      <c r="F9" s="8" t="s">
        <v>10</v>
      </c>
    </row>
    <row r="10" customFormat="false" ht="12.75" hidden="false" customHeight="false" outlineLevel="0" collapsed="false">
      <c r="A10" s="12" t="n">
        <v>28438</v>
      </c>
      <c r="B10" s="8" t="s">
        <v>15</v>
      </c>
      <c r="C10" s="9" t="s">
        <v>7</v>
      </c>
      <c r="D10" s="13" t="n">
        <v>36633</v>
      </c>
      <c r="E10" s="11" t="n">
        <v>225</v>
      </c>
      <c r="F10" s="8" t="s">
        <v>10</v>
      </c>
    </row>
    <row r="11" customFormat="false" ht="12.75" hidden="false" customHeight="false" outlineLevel="0" collapsed="false">
      <c r="A11" s="12" t="n">
        <v>28439</v>
      </c>
      <c r="B11" s="8" t="s">
        <v>15</v>
      </c>
      <c r="C11" s="9" t="s">
        <v>7</v>
      </c>
      <c r="D11" s="13" t="n">
        <v>36633</v>
      </c>
      <c r="E11" s="11" t="n">
        <v>678</v>
      </c>
      <c r="F11" s="8" t="s">
        <v>14</v>
      </c>
    </row>
    <row r="12" customFormat="false" ht="12.75" hidden="false" customHeight="false" outlineLevel="0" collapsed="false">
      <c r="A12" s="12" t="n">
        <v>28440</v>
      </c>
      <c r="B12" s="8" t="s">
        <v>15</v>
      </c>
      <c r="C12" s="9" t="s">
        <v>7</v>
      </c>
      <c r="D12" s="13" t="n">
        <v>36633</v>
      </c>
      <c r="E12" s="11" t="n">
        <v>678</v>
      </c>
      <c r="F12" s="8" t="s">
        <v>14</v>
      </c>
    </row>
    <row r="13" customFormat="false" ht="12.75" hidden="false" customHeight="false" outlineLevel="0" collapsed="false">
      <c r="A13" s="12" t="n">
        <v>28441</v>
      </c>
      <c r="B13" s="8" t="s">
        <v>15</v>
      </c>
      <c r="C13" s="9" t="s">
        <v>7</v>
      </c>
      <c r="D13" s="13" t="n">
        <v>36633</v>
      </c>
      <c r="E13" s="11" t="n">
        <v>678</v>
      </c>
      <c r="F13" s="8" t="s">
        <v>14</v>
      </c>
    </row>
    <row r="14" customFormat="false" ht="12.75" hidden="false" customHeight="false" outlineLevel="0" collapsed="false">
      <c r="A14" s="12" t="n">
        <v>28442</v>
      </c>
      <c r="B14" s="8" t="s">
        <v>15</v>
      </c>
      <c r="C14" s="9" t="s">
        <v>7</v>
      </c>
      <c r="D14" s="13" t="n">
        <v>36633</v>
      </c>
      <c r="E14" s="11" t="n">
        <v>565</v>
      </c>
      <c r="F14" s="12" t="s">
        <v>16</v>
      </c>
    </row>
    <row r="15" customFormat="false" ht="12.75" hidden="false" customHeight="false" outlineLevel="0" collapsed="false">
      <c r="A15" s="12" t="n">
        <v>28443</v>
      </c>
      <c r="B15" s="8" t="s">
        <v>15</v>
      </c>
      <c r="C15" s="9" t="s">
        <v>7</v>
      </c>
      <c r="D15" s="13" t="n">
        <v>36633</v>
      </c>
      <c r="E15" s="11" t="n">
        <v>375</v>
      </c>
      <c r="F15" s="8" t="s">
        <v>8</v>
      </c>
    </row>
    <row r="16" customFormat="false" ht="12.75" hidden="false" customHeight="false" outlineLevel="0" collapsed="false">
      <c r="A16" s="8" t="n">
        <v>28444</v>
      </c>
      <c r="B16" s="8" t="s">
        <v>11</v>
      </c>
      <c r="C16" s="9" t="s">
        <v>7</v>
      </c>
      <c r="D16" s="10" t="n">
        <v>36633</v>
      </c>
      <c r="E16" s="11" t="n">
        <v>441</v>
      </c>
      <c r="F16" s="8" t="s">
        <v>14</v>
      </c>
    </row>
    <row r="17" customFormat="false" ht="12.75" hidden="false" customHeight="false" outlineLevel="0" collapsed="false">
      <c r="A17" s="8" t="n">
        <v>28445</v>
      </c>
      <c r="B17" s="8" t="s">
        <v>11</v>
      </c>
      <c r="C17" s="9" t="s">
        <v>7</v>
      </c>
      <c r="D17" s="10" t="n">
        <v>36633</v>
      </c>
      <c r="E17" s="11" t="n">
        <v>441</v>
      </c>
      <c r="F17" s="8" t="s">
        <v>14</v>
      </c>
    </row>
    <row r="18" customFormat="false" ht="12.75" hidden="false" customHeight="false" outlineLevel="0" collapsed="false">
      <c r="A18" s="8" t="n">
        <v>28446</v>
      </c>
      <c r="B18" s="8" t="s">
        <v>11</v>
      </c>
      <c r="C18" s="9" t="s">
        <v>7</v>
      </c>
      <c r="D18" s="10" t="n">
        <v>36633</v>
      </c>
      <c r="E18" s="11" t="n">
        <v>441</v>
      </c>
      <c r="F18" s="8" t="s">
        <v>14</v>
      </c>
    </row>
    <row r="19" customFormat="false" ht="12.75" hidden="false" customHeight="false" outlineLevel="0" collapsed="false">
      <c r="A19" s="8" t="n">
        <v>28447</v>
      </c>
      <c r="B19" s="8" t="s">
        <v>11</v>
      </c>
      <c r="C19" s="9" t="s">
        <v>7</v>
      </c>
      <c r="D19" s="10" t="n">
        <v>36633</v>
      </c>
      <c r="E19" s="11" t="n">
        <v>441</v>
      </c>
      <c r="F19" s="8" t="s">
        <v>14</v>
      </c>
    </row>
    <row r="20" customFormat="false" ht="12.75" hidden="false" customHeight="false" outlineLevel="0" collapsed="false">
      <c r="A20" s="8" t="n">
        <v>28448</v>
      </c>
      <c r="B20" s="8" t="s">
        <v>11</v>
      </c>
      <c r="C20" s="9" t="s">
        <v>7</v>
      </c>
      <c r="D20" s="10" t="n">
        <v>36633</v>
      </c>
      <c r="E20" s="11" t="n">
        <v>733</v>
      </c>
      <c r="F20" s="8" t="s">
        <v>10</v>
      </c>
    </row>
    <row r="21" customFormat="false" ht="12.75" hidden="false" customHeight="false" outlineLevel="0" collapsed="false">
      <c r="A21" s="8" t="n">
        <v>28449</v>
      </c>
      <c r="B21" s="8" t="s">
        <v>13</v>
      </c>
      <c r="C21" s="9" t="s">
        <v>7</v>
      </c>
      <c r="D21" s="10" t="n">
        <v>36633</v>
      </c>
      <c r="E21" s="11" t="n">
        <v>504</v>
      </c>
      <c r="F21" s="8" t="s">
        <v>14</v>
      </c>
    </row>
    <row r="22" customFormat="false" ht="12.75" hidden="false" customHeight="false" outlineLevel="0" collapsed="false">
      <c r="A22" s="8" t="n">
        <v>28450</v>
      </c>
      <c r="B22" s="8" t="s">
        <v>13</v>
      </c>
      <c r="C22" s="9" t="s">
        <v>7</v>
      </c>
      <c r="D22" s="10" t="n">
        <v>36633</v>
      </c>
      <c r="E22" s="11" t="n">
        <v>504</v>
      </c>
      <c r="F22" s="8" t="s">
        <v>14</v>
      </c>
    </row>
    <row r="23" customFormat="false" ht="12.75" hidden="false" customHeight="false" outlineLevel="0" collapsed="false">
      <c r="A23" s="8" t="n">
        <v>28451</v>
      </c>
      <c r="B23" s="8" t="s">
        <v>13</v>
      </c>
      <c r="C23" s="9" t="s">
        <v>7</v>
      </c>
      <c r="D23" s="10" t="n">
        <v>36633</v>
      </c>
      <c r="E23" s="11" t="n">
        <v>59</v>
      </c>
      <c r="F23" s="8" t="s">
        <v>17</v>
      </c>
    </row>
    <row r="24" customFormat="false" ht="12.75" hidden="false" customHeight="false" outlineLevel="0" collapsed="false">
      <c r="A24" s="12" t="n">
        <v>28452</v>
      </c>
      <c r="B24" s="8" t="s">
        <v>18</v>
      </c>
      <c r="C24" s="9" t="s">
        <v>7</v>
      </c>
      <c r="D24" s="13" t="n">
        <v>36633</v>
      </c>
      <c r="E24" s="11" t="n">
        <v>59</v>
      </c>
      <c r="F24" s="12" t="s">
        <v>17</v>
      </c>
    </row>
    <row r="25" customFormat="false" ht="12.75" hidden="false" customHeight="false" outlineLevel="0" collapsed="false">
      <c r="A25" s="12" t="n">
        <v>28453</v>
      </c>
      <c r="B25" s="8" t="s">
        <v>18</v>
      </c>
      <c r="C25" s="9" t="s">
        <v>7</v>
      </c>
      <c r="D25" s="13" t="n">
        <v>36633</v>
      </c>
      <c r="E25" s="11" t="n">
        <v>640</v>
      </c>
      <c r="F25" s="8" t="s">
        <v>10</v>
      </c>
    </row>
    <row r="26" customFormat="false" ht="12.75" hidden="false" customHeight="false" outlineLevel="0" collapsed="false">
      <c r="A26" s="12" t="n">
        <v>28454</v>
      </c>
      <c r="B26" s="8" t="s">
        <v>18</v>
      </c>
      <c r="C26" s="9" t="s">
        <v>7</v>
      </c>
      <c r="D26" s="13" t="n">
        <v>36633</v>
      </c>
      <c r="E26" s="11" t="n">
        <v>713</v>
      </c>
      <c r="F26" s="8" t="s">
        <v>10</v>
      </c>
    </row>
    <row r="27" customFormat="false" ht="12.75" hidden="false" customHeight="false" outlineLevel="0" collapsed="false">
      <c r="A27" s="12" t="n">
        <v>28455</v>
      </c>
      <c r="B27" s="8" t="s">
        <v>18</v>
      </c>
      <c r="C27" s="9" t="s">
        <v>7</v>
      </c>
      <c r="D27" s="13" t="n">
        <v>36633</v>
      </c>
      <c r="E27" s="11" t="n">
        <v>408</v>
      </c>
      <c r="F27" s="8" t="s">
        <v>14</v>
      </c>
    </row>
    <row r="28" customFormat="false" ht="12.75" hidden="false" customHeight="false" outlineLevel="0" collapsed="false">
      <c r="A28" s="12" t="n">
        <v>28456</v>
      </c>
      <c r="B28" s="8" t="s">
        <v>18</v>
      </c>
      <c r="C28" s="9" t="s">
        <v>7</v>
      </c>
      <c r="D28" s="13" t="n">
        <v>36633</v>
      </c>
      <c r="E28" s="11" t="n">
        <v>408</v>
      </c>
      <c r="F28" s="8" t="s">
        <v>14</v>
      </c>
    </row>
    <row r="29" customFormat="false" ht="12.75" hidden="false" customHeight="false" outlineLevel="0" collapsed="false">
      <c r="A29" s="12" t="n">
        <v>28457</v>
      </c>
      <c r="B29" s="8" t="s">
        <v>18</v>
      </c>
      <c r="C29" s="9" t="s">
        <v>7</v>
      </c>
      <c r="D29" s="13" t="n">
        <v>36633</v>
      </c>
      <c r="E29" s="11" t="n">
        <v>408</v>
      </c>
      <c r="F29" s="8" t="s">
        <v>14</v>
      </c>
    </row>
    <row r="30" customFormat="false" ht="12.75" hidden="false" customHeight="false" outlineLevel="0" collapsed="false">
      <c r="A30" s="14" t="n">
        <v>28458</v>
      </c>
      <c r="B30" s="8" t="s">
        <v>19</v>
      </c>
      <c r="C30" s="9" t="s">
        <v>7</v>
      </c>
      <c r="D30" s="15" t="n">
        <v>36633</v>
      </c>
      <c r="E30" s="11" t="n">
        <v>31</v>
      </c>
      <c r="F30" s="8" t="s">
        <v>12</v>
      </c>
    </row>
    <row r="31" customFormat="false" ht="12.75" hidden="false" customHeight="false" outlineLevel="0" collapsed="false">
      <c r="A31" s="14" t="n">
        <v>28459</v>
      </c>
      <c r="B31" s="8" t="s">
        <v>19</v>
      </c>
      <c r="C31" s="9" t="s">
        <v>7</v>
      </c>
      <c r="D31" s="15" t="n">
        <v>36633</v>
      </c>
      <c r="E31" s="11" t="n">
        <v>8</v>
      </c>
      <c r="F31" s="8" t="s">
        <v>12</v>
      </c>
    </row>
    <row r="32" customFormat="false" ht="12.75" hidden="false" customHeight="false" outlineLevel="0" collapsed="false">
      <c r="A32" s="14" t="n">
        <v>28460</v>
      </c>
      <c r="B32" s="8" t="s">
        <v>19</v>
      </c>
      <c r="C32" s="9" t="s">
        <v>7</v>
      </c>
      <c r="D32" s="15" t="n">
        <v>36633</v>
      </c>
      <c r="E32" s="11" t="n">
        <v>162</v>
      </c>
      <c r="F32" s="8" t="s">
        <v>14</v>
      </c>
    </row>
    <row r="33" customFormat="false" ht="12.75" hidden="false" customHeight="false" outlineLevel="0" collapsed="false">
      <c r="A33" s="14" t="n">
        <v>28461</v>
      </c>
      <c r="B33" s="8" t="s">
        <v>19</v>
      </c>
      <c r="C33" s="9" t="s">
        <v>7</v>
      </c>
      <c r="D33" s="15" t="n">
        <v>36633</v>
      </c>
      <c r="E33" s="11" t="n">
        <v>158</v>
      </c>
      <c r="F33" s="14" t="s">
        <v>20</v>
      </c>
    </row>
    <row r="34" customFormat="false" ht="12.75" hidden="false" customHeight="false" outlineLevel="0" collapsed="false">
      <c r="A34" s="14" t="n">
        <v>28462</v>
      </c>
      <c r="B34" s="8" t="s">
        <v>19</v>
      </c>
      <c r="C34" s="9" t="s">
        <v>7</v>
      </c>
      <c r="D34" s="15" t="n">
        <v>36633</v>
      </c>
      <c r="E34" s="11" t="n">
        <v>145</v>
      </c>
      <c r="F34" s="8" t="s">
        <v>12</v>
      </c>
    </row>
    <row r="35" customFormat="false" ht="12.75" hidden="false" customHeight="false" outlineLevel="0" collapsed="false">
      <c r="A35" s="14" t="n">
        <v>28463</v>
      </c>
      <c r="B35" s="8" t="s">
        <v>19</v>
      </c>
      <c r="C35" s="9" t="s">
        <v>7</v>
      </c>
      <c r="D35" s="15" t="n">
        <v>36633</v>
      </c>
      <c r="E35" s="11" t="n">
        <v>145</v>
      </c>
      <c r="F35" s="8" t="s">
        <v>12</v>
      </c>
    </row>
    <row r="36" customFormat="false" ht="12.75" hidden="false" customHeight="false" outlineLevel="0" collapsed="false">
      <c r="A36" s="14" t="n">
        <v>28464</v>
      </c>
      <c r="B36" s="8" t="s">
        <v>19</v>
      </c>
      <c r="C36" s="9" t="s">
        <v>7</v>
      </c>
      <c r="D36" s="15" t="n">
        <v>36633</v>
      </c>
      <c r="E36" s="11" t="n">
        <v>651</v>
      </c>
      <c r="F36" s="8" t="s">
        <v>8</v>
      </c>
    </row>
    <row r="37" customFormat="false" ht="12.75" hidden="false" customHeight="false" outlineLevel="0" collapsed="false">
      <c r="A37" s="14" t="n">
        <v>28465</v>
      </c>
      <c r="B37" s="8" t="s">
        <v>19</v>
      </c>
      <c r="C37" s="9" t="s">
        <v>7</v>
      </c>
      <c r="D37" s="15" t="n">
        <v>36633</v>
      </c>
      <c r="E37" s="11" t="n">
        <v>252</v>
      </c>
      <c r="F37" s="8" t="s">
        <v>10</v>
      </c>
    </row>
    <row r="38" customFormat="false" ht="12.75" hidden="false" customHeight="false" outlineLevel="0" collapsed="false">
      <c r="A38" s="14" t="n">
        <v>28466</v>
      </c>
      <c r="B38" s="8" t="s">
        <v>19</v>
      </c>
      <c r="C38" s="9" t="s">
        <v>7</v>
      </c>
      <c r="D38" s="16" t="n">
        <v>36633</v>
      </c>
      <c r="E38" s="11" t="n">
        <v>336</v>
      </c>
      <c r="F38" s="8" t="s">
        <v>10</v>
      </c>
    </row>
    <row r="39" customFormat="false" ht="12.75" hidden="false" customHeight="false" outlineLevel="0" collapsed="false">
      <c r="A39" s="14" t="n">
        <v>28467</v>
      </c>
      <c r="B39" s="8" t="s">
        <v>19</v>
      </c>
      <c r="C39" s="9" t="s">
        <v>7</v>
      </c>
      <c r="D39" s="15" t="n">
        <v>36633</v>
      </c>
      <c r="E39" s="11" t="n">
        <v>16</v>
      </c>
      <c r="F39" s="8" t="s">
        <v>14</v>
      </c>
    </row>
    <row r="40" customFormat="false" ht="12.75" hidden="false" customHeight="false" outlineLevel="0" collapsed="false">
      <c r="A40" s="14" t="n">
        <v>28468</v>
      </c>
      <c r="B40" s="8" t="s">
        <v>19</v>
      </c>
      <c r="C40" s="9" t="s">
        <v>7</v>
      </c>
      <c r="D40" s="15" t="n">
        <v>36633</v>
      </c>
      <c r="E40" s="11" t="n">
        <v>726</v>
      </c>
      <c r="F40" s="8" t="s">
        <v>8</v>
      </c>
    </row>
    <row r="41" customFormat="false" ht="12.75" hidden="false" customHeight="false" outlineLevel="0" collapsed="false">
      <c r="A41" s="14" t="n">
        <v>28469</v>
      </c>
      <c r="B41" s="8" t="s">
        <v>19</v>
      </c>
      <c r="C41" s="9" t="s">
        <v>7</v>
      </c>
      <c r="D41" s="15" t="n">
        <v>36633</v>
      </c>
      <c r="E41" s="11" t="n">
        <v>324</v>
      </c>
      <c r="F41" s="17" t="s">
        <v>21</v>
      </c>
    </row>
    <row r="42" customFormat="false" ht="12.75" hidden="false" customHeight="false" outlineLevel="0" collapsed="false">
      <c r="A42" s="14" t="n">
        <v>28470</v>
      </c>
      <c r="B42" s="8" t="s">
        <v>19</v>
      </c>
      <c r="C42" s="9" t="s">
        <v>7</v>
      </c>
      <c r="D42" s="15" t="n">
        <v>36633</v>
      </c>
      <c r="E42" s="11" t="n">
        <v>93</v>
      </c>
      <c r="F42" s="14" t="s">
        <v>22</v>
      </c>
    </row>
    <row r="43" customFormat="false" ht="12.75" hidden="false" customHeight="false" outlineLevel="0" collapsed="false">
      <c r="A43" s="14" t="n">
        <v>28471</v>
      </c>
      <c r="B43" s="8" t="s">
        <v>19</v>
      </c>
      <c r="C43" s="9" t="s">
        <v>7</v>
      </c>
      <c r="D43" s="15" t="n">
        <v>36633</v>
      </c>
      <c r="E43" s="11" t="n">
        <v>149</v>
      </c>
      <c r="F43" s="14" t="s">
        <v>22</v>
      </c>
    </row>
    <row r="44" customFormat="false" ht="12.75" hidden="false" customHeight="false" outlineLevel="0" collapsed="false">
      <c r="A44" s="14" t="n">
        <v>28472</v>
      </c>
      <c r="B44" s="8" t="s">
        <v>19</v>
      </c>
      <c r="C44" s="9" t="s">
        <v>7</v>
      </c>
      <c r="D44" s="15" t="n">
        <v>36633</v>
      </c>
      <c r="E44" s="11" t="n">
        <v>130</v>
      </c>
      <c r="F44" s="8" t="s">
        <v>12</v>
      </c>
    </row>
    <row r="45" customFormat="false" ht="12.75" hidden="false" customHeight="false" outlineLevel="0" collapsed="false">
      <c r="A45" s="14" t="n">
        <v>28473</v>
      </c>
      <c r="B45" s="8" t="s">
        <v>19</v>
      </c>
      <c r="C45" s="9" t="s">
        <v>7</v>
      </c>
      <c r="D45" s="15" t="n">
        <v>36633</v>
      </c>
      <c r="E45" s="11" t="n">
        <v>494</v>
      </c>
      <c r="F45" s="8" t="s">
        <v>12</v>
      </c>
    </row>
    <row r="46" customFormat="false" ht="12.75" hidden="false" customHeight="false" outlineLevel="0" collapsed="false">
      <c r="A46" s="14" t="n">
        <v>28474</v>
      </c>
      <c r="B46" s="8" t="s">
        <v>19</v>
      </c>
      <c r="C46" s="9" t="s">
        <v>7</v>
      </c>
      <c r="D46" s="16" t="n">
        <v>36633</v>
      </c>
      <c r="E46" s="11" t="n">
        <v>330</v>
      </c>
      <c r="F46" s="8" t="s">
        <v>12</v>
      </c>
    </row>
    <row r="47" customFormat="false" ht="12.75" hidden="false" customHeight="false" outlineLevel="0" collapsed="false">
      <c r="A47" s="14" t="n">
        <v>28475</v>
      </c>
      <c r="B47" s="8" t="s">
        <v>19</v>
      </c>
      <c r="C47" s="9" t="s">
        <v>7</v>
      </c>
      <c r="D47" s="16" t="n">
        <v>36633</v>
      </c>
      <c r="E47" s="11" t="n">
        <v>8</v>
      </c>
      <c r="F47" s="8" t="s">
        <v>12</v>
      </c>
    </row>
    <row r="48" customFormat="false" ht="12.75" hidden="false" customHeight="false" outlineLevel="0" collapsed="false">
      <c r="A48" s="14" t="n">
        <v>28476</v>
      </c>
      <c r="B48" s="8" t="s">
        <v>19</v>
      </c>
      <c r="C48" s="9" t="s">
        <v>7</v>
      </c>
      <c r="D48" s="15" t="n">
        <v>36633</v>
      </c>
      <c r="E48" s="11" t="n">
        <v>230</v>
      </c>
      <c r="F48" s="8" t="s">
        <v>12</v>
      </c>
    </row>
    <row r="49" customFormat="false" ht="12.75" hidden="false" customHeight="false" outlineLevel="0" collapsed="false">
      <c r="A49" s="14" t="n">
        <v>28477</v>
      </c>
      <c r="B49" s="8" t="s">
        <v>19</v>
      </c>
      <c r="C49" s="9" t="s">
        <v>7</v>
      </c>
      <c r="D49" s="15" t="n">
        <v>36633</v>
      </c>
      <c r="E49" s="11" t="n">
        <v>552</v>
      </c>
      <c r="F49" s="14" t="s">
        <v>23</v>
      </c>
    </row>
    <row r="50" customFormat="false" ht="12.75" hidden="false" customHeight="false" outlineLevel="0" collapsed="false">
      <c r="A50" s="14" t="n">
        <v>28478</v>
      </c>
      <c r="B50" s="8" t="s">
        <v>19</v>
      </c>
      <c r="C50" s="9" t="s">
        <v>7</v>
      </c>
      <c r="D50" s="15" t="n">
        <v>36633</v>
      </c>
      <c r="E50" s="11" t="n">
        <v>621</v>
      </c>
      <c r="F50" s="14" t="s">
        <v>16</v>
      </c>
    </row>
    <row r="51" customFormat="false" ht="12.75" hidden="false" customHeight="false" outlineLevel="0" collapsed="false">
      <c r="A51" s="14" t="n">
        <v>28479</v>
      </c>
      <c r="B51" s="8" t="s">
        <v>19</v>
      </c>
      <c r="C51" s="9" t="s">
        <v>7</v>
      </c>
      <c r="D51" s="15" t="n">
        <v>36633</v>
      </c>
      <c r="E51" s="11" t="n">
        <v>145</v>
      </c>
      <c r="F51" s="8" t="s">
        <v>12</v>
      </c>
    </row>
    <row r="52" customFormat="false" ht="12.75" hidden="false" customHeight="false" outlineLevel="0" collapsed="false">
      <c r="A52" s="14" t="n">
        <v>28480</v>
      </c>
      <c r="B52" s="8" t="s">
        <v>19</v>
      </c>
      <c r="C52" s="9" t="s">
        <v>7</v>
      </c>
      <c r="D52" s="15" t="n">
        <v>36633</v>
      </c>
      <c r="E52" s="11" t="n">
        <v>112</v>
      </c>
      <c r="F52" s="8" t="s">
        <v>10</v>
      </c>
    </row>
    <row r="53" customFormat="false" ht="12.75" hidden="false" customHeight="false" outlineLevel="0" collapsed="false">
      <c r="A53" s="14" t="n">
        <v>28481</v>
      </c>
      <c r="B53" s="8" t="s">
        <v>19</v>
      </c>
      <c r="C53" s="9" t="s">
        <v>7</v>
      </c>
      <c r="D53" s="15" t="n">
        <v>36633</v>
      </c>
      <c r="E53" s="11" t="n">
        <v>112</v>
      </c>
      <c r="F53" s="8" t="s">
        <v>10</v>
      </c>
    </row>
    <row r="54" customFormat="false" ht="12.75" hidden="false" customHeight="false" outlineLevel="0" collapsed="false">
      <c r="A54" s="14" t="n">
        <v>28482</v>
      </c>
      <c r="B54" s="8" t="s">
        <v>19</v>
      </c>
      <c r="C54" s="9" t="s">
        <v>7</v>
      </c>
      <c r="D54" s="15" t="n">
        <v>36633</v>
      </c>
      <c r="E54" s="11" t="n">
        <v>651</v>
      </c>
      <c r="F54" s="8" t="s">
        <v>8</v>
      </c>
    </row>
    <row r="55" customFormat="false" ht="12.75" hidden="false" customHeight="false" outlineLevel="0" collapsed="false">
      <c r="A55" s="14" t="n">
        <v>28483</v>
      </c>
      <c r="B55" s="8" t="s">
        <v>19</v>
      </c>
      <c r="C55" s="9" t="s">
        <v>7</v>
      </c>
      <c r="D55" s="15" t="n">
        <v>36633</v>
      </c>
      <c r="E55" s="11" t="n">
        <v>651</v>
      </c>
      <c r="F55" s="8" t="s">
        <v>8</v>
      </c>
    </row>
    <row r="56" customFormat="false" ht="12.75" hidden="false" customHeight="false" outlineLevel="0" collapsed="false">
      <c r="A56" s="14" t="n">
        <v>28484</v>
      </c>
      <c r="B56" s="8" t="s">
        <v>19</v>
      </c>
      <c r="C56" s="9" t="s">
        <v>7</v>
      </c>
      <c r="D56" s="15" t="n">
        <v>36633</v>
      </c>
      <c r="E56" s="11" t="n">
        <v>552</v>
      </c>
      <c r="F56" s="14" t="s">
        <v>23</v>
      </c>
    </row>
    <row r="57" customFormat="false" ht="12.75" hidden="false" customHeight="false" outlineLevel="0" collapsed="false">
      <c r="A57" s="14" t="n">
        <v>28485</v>
      </c>
      <c r="B57" s="8" t="s">
        <v>19</v>
      </c>
      <c r="C57" s="9" t="s">
        <v>7</v>
      </c>
      <c r="D57" s="15" t="n">
        <v>36633</v>
      </c>
      <c r="E57" s="11" t="n">
        <v>651</v>
      </c>
      <c r="F57" s="8" t="s">
        <v>8</v>
      </c>
    </row>
    <row r="58" customFormat="false" ht="12.75" hidden="false" customHeight="false" outlineLevel="0" collapsed="false">
      <c r="A58" s="14" t="n">
        <v>28486</v>
      </c>
      <c r="B58" s="8" t="s">
        <v>19</v>
      </c>
      <c r="C58" s="9" t="s">
        <v>7</v>
      </c>
      <c r="D58" s="15" t="n">
        <v>36633</v>
      </c>
      <c r="E58" s="11" t="n">
        <v>145</v>
      </c>
      <c r="F58" s="8" t="s">
        <v>12</v>
      </c>
    </row>
    <row r="59" customFormat="false" ht="12.75" hidden="false" customHeight="false" outlineLevel="0" collapsed="false">
      <c r="A59" s="14" t="n">
        <v>28487</v>
      </c>
      <c r="B59" s="8" t="s">
        <v>19</v>
      </c>
      <c r="C59" s="9" t="s">
        <v>7</v>
      </c>
      <c r="D59" s="15" t="n">
        <v>36633</v>
      </c>
      <c r="E59" s="11" t="n">
        <v>181</v>
      </c>
      <c r="F59" s="14" t="s">
        <v>16</v>
      </c>
    </row>
    <row r="60" customFormat="false" ht="12.75" hidden="false" customHeight="false" outlineLevel="0" collapsed="false">
      <c r="A60" s="18" t="n">
        <v>28488</v>
      </c>
      <c r="B60" s="8" t="s">
        <v>24</v>
      </c>
      <c r="C60" s="9" t="s">
        <v>7</v>
      </c>
      <c r="D60" s="19" t="n">
        <v>36633</v>
      </c>
      <c r="E60" s="11" t="n">
        <v>500</v>
      </c>
      <c r="F60" s="18" t="s">
        <v>25</v>
      </c>
    </row>
    <row r="61" customFormat="false" ht="12.75" hidden="false" customHeight="false" outlineLevel="0" collapsed="false">
      <c r="A61" s="18" t="n">
        <v>28489</v>
      </c>
      <c r="B61" s="8" t="s">
        <v>24</v>
      </c>
      <c r="C61" s="9" t="s">
        <v>7</v>
      </c>
      <c r="D61" s="19" t="n">
        <v>36633</v>
      </c>
      <c r="E61" s="11" t="n">
        <v>500</v>
      </c>
      <c r="F61" s="18" t="s">
        <v>25</v>
      </c>
    </row>
    <row r="62" customFormat="false" ht="12.75" hidden="false" customHeight="false" outlineLevel="0" collapsed="false">
      <c r="A62" s="18" t="n">
        <v>28490</v>
      </c>
      <c r="B62" s="8" t="s">
        <v>24</v>
      </c>
      <c r="C62" s="9" t="s">
        <v>7</v>
      </c>
      <c r="D62" s="19" t="n">
        <v>36633</v>
      </c>
      <c r="E62" s="11" t="n">
        <v>24</v>
      </c>
      <c r="F62" s="8" t="s">
        <v>12</v>
      </c>
    </row>
    <row r="63" customFormat="false" ht="12.75" hidden="false" customHeight="false" outlineLevel="0" collapsed="false">
      <c r="A63" s="18" t="n">
        <v>28491</v>
      </c>
      <c r="B63" s="8" t="s">
        <v>24</v>
      </c>
      <c r="C63" s="9" t="s">
        <v>7</v>
      </c>
      <c r="D63" s="19" t="n">
        <v>36633</v>
      </c>
      <c r="E63" s="11" t="n">
        <v>558</v>
      </c>
      <c r="F63" s="18" t="s">
        <v>16</v>
      </c>
    </row>
    <row r="64" customFormat="false" ht="12.75" hidden="false" customHeight="false" outlineLevel="0" collapsed="false">
      <c r="A64" s="18" t="n">
        <v>28492</v>
      </c>
      <c r="B64" s="8" t="s">
        <v>24</v>
      </c>
      <c r="C64" s="9" t="s">
        <v>7</v>
      </c>
      <c r="D64" s="19" t="n">
        <v>36633</v>
      </c>
      <c r="E64" s="11" t="n">
        <v>558</v>
      </c>
      <c r="F64" s="18" t="s">
        <v>16</v>
      </c>
    </row>
    <row r="65" customFormat="false" ht="12.75" hidden="false" customHeight="false" outlineLevel="0" collapsed="false">
      <c r="A65" s="18" t="n">
        <v>28493</v>
      </c>
      <c r="B65" s="8" t="s">
        <v>24</v>
      </c>
      <c r="C65" s="9" t="s">
        <v>7</v>
      </c>
      <c r="D65" s="19" t="n">
        <v>36633</v>
      </c>
      <c r="E65" s="11" t="n">
        <v>186</v>
      </c>
      <c r="F65" s="8" t="s">
        <v>12</v>
      </c>
    </row>
    <row r="66" customFormat="false" ht="12.75" hidden="false" customHeight="false" outlineLevel="0" collapsed="false">
      <c r="A66" s="18" t="n">
        <v>28494</v>
      </c>
      <c r="B66" s="8" t="s">
        <v>24</v>
      </c>
      <c r="C66" s="9" t="s">
        <v>7</v>
      </c>
      <c r="D66" s="19" t="n">
        <v>36633</v>
      </c>
      <c r="E66" s="11" t="n">
        <v>167</v>
      </c>
      <c r="F66" s="8" t="s">
        <v>8</v>
      </c>
    </row>
    <row r="67" customFormat="false" ht="12.75" hidden="false" customHeight="false" outlineLevel="0" collapsed="false">
      <c r="A67" s="18" t="n">
        <v>28495</v>
      </c>
      <c r="B67" s="8" t="s">
        <v>24</v>
      </c>
      <c r="C67" s="9" t="s">
        <v>7</v>
      </c>
      <c r="D67" s="19" t="n">
        <v>36633</v>
      </c>
      <c r="E67" s="11" t="n">
        <v>145</v>
      </c>
      <c r="F67" s="8" t="s">
        <v>12</v>
      </c>
    </row>
    <row r="68" customFormat="false" ht="12.75" hidden="false" customHeight="false" outlineLevel="0" collapsed="false">
      <c r="A68" s="18" t="n">
        <v>28496</v>
      </c>
      <c r="B68" s="8" t="s">
        <v>24</v>
      </c>
      <c r="C68" s="9" t="s">
        <v>7</v>
      </c>
      <c r="D68" s="19" t="n">
        <v>36633</v>
      </c>
      <c r="E68" s="11" t="n">
        <v>145</v>
      </c>
      <c r="F68" s="8" t="s">
        <v>12</v>
      </c>
    </row>
    <row r="69" customFormat="false" ht="12.75" hidden="false" customHeight="false" outlineLevel="0" collapsed="false">
      <c r="A69" s="18" t="n">
        <v>28497</v>
      </c>
      <c r="B69" s="8" t="s">
        <v>24</v>
      </c>
      <c r="C69" s="9" t="s">
        <v>7</v>
      </c>
      <c r="D69" s="19" t="n">
        <v>36633</v>
      </c>
      <c r="E69" s="11" t="n">
        <v>572</v>
      </c>
      <c r="F69" s="18" t="s">
        <v>20</v>
      </c>
    </row>
    <row r="70" customFormat="false" ht="12.75" hidden="false" customHeight="false" outlineLevel="0" collapsed="false">
      <c r="A70" s="18" t="n">
        <v>28498</v>
      </c>
      <c r="B70" s="8" t="s">
        <v>24</v>
      </c>
      <c r="C70" s="9" t="s">
        <v>7</v>
      </c>
      <c r="D70" s="19" t="n">
        <v>36633</v>
      </c>
      <c r="E70" s="11" t="n">
        <v>155</v>
      </c>
      <c r="F70" s="14" t="s">
        <v>22</v>
      </c>
    </row>
    <row r="71" customFormat="false" ht="12.75" hidden="false" customHeight="false" outlineLevel="0" collapsed="false">
      <c r="A71" s="18" t="n">
        <v>28499</v>
      </c>
      <c r="B71" s="8" t="s">
        <v>24</v>
      </c>
      <c r="C71" s="9" t="s">
        <v>7</v>
      </c>
      <c r="D71" s="19" t="n">
        <v>36633</v>
      </c>
      <c r="E71" s="11" t="n">
        <v>572</v>
      </c>
      <c r="F71" s="18" t="s">
        <v>20</v>
      </c>
    </row>
    <row r="72" customFormat="false" ht="12.75" hidden="false" customHeight="false" outlineLevel="0" collapsed="false">
      <c r="A72" s="18" t="n">
        <v>28500</v>
      </c>
      <c r="B72" s="8" t="s">
        <v>24</v>
      </c>
      <c r="C72" s="9" t="s">
        <v>7</v>
      </c>
      <c r="D72" s="19" t="n">
        <v>36633</v>
      </c>
      <c r="E72" s="11" t="n">
        <v>341</v>
      </c>
      <c r="F72" s="8" t="s">
        <v>12</v>
      </c>
    </row>
    <row r="73" customFormat="false" ht="12.75" hidden="false" customHeight="false" outlineLevel="0" collapsed="false">
      <c r="A73" s="18" t="n">
        <v>28501</v>
      </c>
      <c r="B73" s="8" t="s">
        <v>24</v>
      </c>
      <c r="C73" s="9" t="s">
        <v>7</v>
      </c>
      <c r="D73" s="19" t="n">
        <v>36633</v>
      </c>
      <c r="E73" s="11" t="n">
        <v>341</v>
      </c>
      <c r="F73" s="8" t="s">
        <v>12</v>
      </c>
    </row>
    <row r="74" customFormat="false" ht="12.75" hidden="false" customHeight="false" outlineLevel="0" collapsed="false">
      <c r="A74" s="18" t="n">
        <v>28502</v>
      </c>
      <c r="B74" s="8" t="s">
        <v>24</v>
      </c>
      <c r="C74" s="9" t="s">
        <v>7</v>
      </c>
      <c r="D74" s="20" t="n">
        <v>36633</v>
      </c>
      <c r="E74" s="11" t="n">
        <v>341</v>
      </c>
      <c r="F74" s="8" t="s">
        <v>12</v>
      </c>
    </row>
    <row r="75" customFormat="false" ht="12.75" hidden="false" customHeight="false" outlineLevel="0" collapsed="false">
      <c r="A75" s="18" t="n">
        <v>28503</v>
      </c>
      <c r="B75" s="8" t="s">
        <v>24</v>
      </c>
      <c r="C75" s="9" t="s">
        <v>7</v>
      </c>
      <c r="D75" s="19" t="n">
        <v>36633</v>
      </c>
      <c r="E75" s="11" t="n">
        <v>554</v>
      </c>
      <c r="F75" s="8" t="s">
        <v>8</v>
      </c>
    </row>
    <row r="76" customFormat="false" ht="12.75" hidden="false" customHeight="false" outlineLevel="0" collapsed="false">
      <c r="A76" s="18" t="n">
        <v>28504</v>
      </c>
      <c r="B76" s="8" t="s">
        <v>24</v>
      </c>
      <c r="C76" s="9" t="s">
        <v>7</v>
      </c>
      <c r="D76" s="19" t="n">
        <v>36633</v>
      </c>
      <c r="E76" s="11" t="n">
        <v>23</v>
      </c>
      <c r="F76" s="8" t="s">
        <v>12</v>
      </c>
    </row>
    <row r="77" customFormat="false" ht="12.75" hidden="false" customHeight="false" outlineLevel="0" collapsed="false">
      <c r="A77" s="18" t="n">
        <v>28505</v>
      </c>
      <c r="B77" s="8" t="s">
        <v>24</v>
      </c>
      <c r="C77" s="9" t="s">
        <v>7</v>
      </c>
      <c r="D77" s="19" t="n">
        <v>36633</v>
      </c>
      <c r="E77" s="11" t="n">
        <v>128</v>
      </c>
      <c r="F77" s="8" t="s">
        <v>8</v>
      </c>
    </row>
    <row r="78" customFormat="false" ht="12.75" hidden="false" customHeight="false" outlineLevel="0" collapsed="false">
      <c r="A78" s="18" t="n">
        <v>28506</v>
      </c>
      <c r="B78" s="8" t="s">
        <v>24</v>
      </c>
      <c r="C78" s="9" t="s">
        <v>7</v>
      </c>
      <c r="D78" s="20" t="n">
        <v>36633</v>
      </c>
      <c r="E78" s="11" t="n">
        <v>368</v>
      </c>
      <c r="F78" s="18" t="s">
        <v>20</v>
      </c>
    </row>
    <row r="79" customFormat="false" ht="12.75" hidden="false" customHeight="false" outlineLevel="0" collapsed="false">
      <c r="A79" s="18" t="n">
        <v>28507</v>
      </c>
      <c r="B79" s="8" t="s">
        <v>24</v>
      </c>
      <c r="C79" s="9" t="s">
        <v>7</v>
      </c>
      <c r="D79" s="19" t="n">
        <v>36633</v>
      </c>
      <c r="E79" s="11" t="n">
        <v>16</v>
      </c>
      <c r="F79" s="8" t="s">
        <v>14</v>
      </c>
    </row>
    <row r="80" customFormat="false" ht="12.75" hidden="false" customHeight="false" outlineLevel="0" collapsed="false">
      <c r="A80" s="18" t="n">
        <v>28508</v>
      </c>
      <c r="B80" s="8" t="s">
        <v>24</v>
      </c>
      <c r="C80" s="9" t="s">
        <v>7</v>
      </c>
      <c r="D80" s="20" t="n">
        <v>36633</v>
      </c>
      <c r="E80" s="11" t="n">
        <v>161</v>
      </c>
      <c r="F80" s="18" t="s">
        <v>20</v>
      </c>
    </row>
    <row r="81" customFormat="false" ht="12.75" hidden="false" customHeight="false" outlineLevel="0" collapsed="false">
      <c r="A81" s="18" t="n">
        <v>28509</v>
      </c>
      <c r="B81" s="8" t="s">
        <v>24</v>
      </c>
      <c r="C81" s="9" t="s">
        <v>7</v>
      </c>
      <c r="D81" s="19" t="n">
        <v>36633</v>
      </c>
      <c r="E81" s="11" t="n">
        <v>306</v>
      </c>
      <c r="F81" s="8" t="s">
        <v>12</v>
      </c>
    </row>
    <row r="82" customFormat="false" ht="12.75" hidden="false" customHeight="false" outlineLevel="0" collapsed="false">
      <c r="A82" s="18" t="n">
        <v>28510</v>
      </c>
      <c r="B82" s="8" t="s">
        <v>24</v>
      </c>
      <c r="C82" s="9" t="s">
        <v>7</v>
      </c>
      <c r="D82" s="19" t="n">
        <v>36633</v>
      </c>
      <c r="E82" s="11" t="n">
        <v>306</v>
      </c>
      <c r="F82" s="8" t="s">
        <v>12</v>
      </c>
    </row>
    <row r="83" customFormat="false" ht="12.75" hidden="false" customHeight="false" outlineLevel="0" collapsed="false">
      <c r="A83" s="18" t="n">
        <v>28511</v>
      </c>
      <c r="B83" s="8" t="s">
        <v>24</v>
      </c>
      <c r="C83" s="9" t="s">
        <v>7</v>
      </c>
      <c r="D83" s="19" t="n">
        <v>36633</v>
      </c>
      <c r="E83" s="11" t="n">
        <v>306</v>
      </c>
      <c r="F83" s="8" t="s">
        <v>12</v>
      </c>
    </row>
    <row r="84" customFormat="false" ht="12.75" hidden="false" customHeight="false" outlineLevel="0" collapsed="false">
      <c r="A84" s="18" t="n">
        <v>28512</v>
      </c>
      <c r="B84" s="8" t="s">
        <v>24</v>
      </c>
      <c r="C84" s="9" t="s">
        <v>7</v>
      </c>
      <c r="D84" s="19" t="n">
        <v>36633</v>
      </c>
      <c r="E84" s="11" t="n">
        <v>196</v>
      </c>
      <c r="F84" s="8" t="s">
        <v>14</v>
      </c>
    </row>
    <row r="85" customFormat="false" ht="12.75" hidden="false" customHeight="false" outlineLevel="0" collapsed="false">
      <c r="A85" s="18" t="n">
        <v>28513</v>
      </c>
      <c r="B85" s="8" t="s">
        <v>24</v>
      </c>
      <c r="C85" s="9" t="s">
        <v>7</v>
      </c>
      <c r="D85" s="19" t="n">
        <v>36633</v>
      </c>
      <c r="E85" s="11" t="n">
        <v>46</v>
      </c>
      <c r="F85" s="18" t="s">
        <v>26</v>
      </c>
    </row>
    <row r="86" customFormat="false" ht="12.75" hidden="false" customHeight="false" outlineLevel="0" collapsed="false">
      <c r="A86" s="18" t="n">
        <v>28514</v>
      </c>
      <c r="B86" s="8" t="s">
        <v>24</v>
      </c>
      <c r="C86" s="9" t="s">
        <v>7</v>
      </c>
      <c r="D86" s="19" t="n">
        <v>36633</v>
      </c>
      <c r="E86" s="11" t="n">
        <v>493</v>
      </c>
      <c r="F86" s="8" t="s">
        <v>8</v>
      </c>
    </row>
    <row r="87" customFormat="false" ht="12.75" hidden="false" customHeight="false" outlineLevel="0" collapsed="false">
      <c r="A87" s="18" t="n">
        <v>28515</v>
      </c>
      <c r="B87" s="8" t="s">
        <v>24</v>
      </c>
      <c r="C87" s="9" t="s">
        <v>7</v>
      </c>
      <c r="D87" s="20" t="n">
        <v>36633</v>
      </c>
      <c r="E87" s="11" t="n">
        <v>161</v>
      </c>
      <c r="F87" s="18" t="s">
        <v>20</v>
      </c>
    </row>
    <row r="88" customFormat="false" ht="12.75" hidden="false" customHeight="false" outlineLevel="0" collapsed="false">
      <c r="A88" s="18" t="n">
        <v>28516</v>
      </c>
      <c r="B88" s="8" t="s">
        <v>24</v>
      </c>
      <c r="C88" s="9" t="s">
        <v>7</v>
      </c>
      <c r="D88" s="20" t="n">
        <v>36633</v>
      </c>
      <c r="E88" s="11" t="n">
        <v>335</v>
      </c>
      <c r="F88" s="8" t="s">
        <v>10</v>
      </c>
    </row>
    <row r="89" customFormat="false" ht="12.75" hidden="false" customHeight="false" outlineLevel="0" collapsed="false">
      <c r="A89" s="18" t="n">
        <v>28517</v>
      </c>
      <c r="B89" s="8" t="s">
        <v>24</v>
      </c>
      <c r="C89" s="9" t="s">
        <v>7</v>
      </c>
      <c r="D89" s="19" t="n">
        <v>36633</v>
      </c>
      <c r="E89" s="11" t="n">
        <v>273</v>
      </c>
      <c r="F89" s="8" t="s">
        <v>14</v>
      </c>
    </row>
    <row r="90" customFormat="false" ht="12.75" hidden="false" customHeight="false" outlineLevel="0" collapsed="false">
      <c r="A90" s="21" t="n">
        <v>28518</v>
      </c>
      <c r="B90" s="8" t="s">
        <v>27</v>
      </c>
      <c r="C90" s="9" t="s">
        <v>7</v>
      </c>
      <c r="D90" s="22" t="n">
        <v>36633</v>
      </c>
      <c r="E90" s="11" t="n">
        <v>335</v>
      </c>
      <c r="F90" s="8" t="s">
        <v>10</v>
      </c>
    </row>
    <row r="91" customFormat="false" ht="12.75" hidden="false" customHeight="false" outlineLevel="0" collapsed="false">
      <c r="A91" s="21" t="n">
        <v>28519</v>
      </c>
      <c r="B91" s="8" t="s">
        <v>27</v>
      </c>
      <c r="C91" s="9" t="s">
        <v>7</v>
      </c>
      <c r="D91" s="22" t="n">
        <v>36633</v>
      </c>
      <c r="E91" s="11" t="n">
        <v>335</v>
      </c>
      <c r="F91" s="8" t="s">
        <v>10</v>
      </c>
    </row>
    <row r="92" customFormat="false" ht="12.75" hidden="false" customHeight="false" outlineLevel="0" collapsed="false">
      <c r="A92" s="21" t="n">
        <v>28520</v>
      </c>
      <c r="B92" s="8" t="s">
        <v>27</v>
      </c>
      <c r="C92" s="9" t="s">
        <v>7</v>
      </c>
      <c r="D92" s="22" t="n">
        <v>36633</v>
      </c>
      <c r="E92" s="11" t="n">
        <v>97</v>
      </c>
      <c r="F92" s="21" t="s">
        <v>20</v>
      </c>
    </row>
    <row r="93" customFormat="false" ht="12.75" hidden="false" customHeight="false" outlineLevel="0" collapsed="false">
      <c r="A93" s="21" t="n">
        <v>28521</v>
      </c>
      <c r="B93" s="8" t="s">
        <v>27</v>
      </c>
      <c r="C93" s="9" t="s">
        <v>7</v>
      </c>
      <c r="D93" s="23" t="n">
        <v>36633</v>
      </c>
      <c r="E93" s="11" t="n">
        <v>71</v>
      </c>
      <c r="F93" s="8" t="s">
        <v>14</v>
      </c>
    </row>
    <row r="94" customFormat="false" ht="12.75" hidden="false" customHeight="false" outlineLevel="0" collapsed="false">
      <c r="A94" s="21" t="n">
        <v>28522</v>
      </c>
      <c r="B94" s="8" t="s">
        <v>27</v>
      </c>
      <c r="C94" s="9" t="s">
        <v>7</v>
      </c>
      <c r="D94" s="22" t="n">
        <v>36633</v>
      </c>
      <c r="E94" s="11" t="n">
        <v>97</v>
      </c>
      <c r="F94" s="21" t="s">
        <v>20</v>
      </c>
    </row>
    <row r="95" customFormat="false" ht="12.75" hidden="false" customHeight="false" outlineLevel="0" collapsed="false">
      <c r="A95" s="21" t="n">
        <v>28523</v>
      </c>
      <c r="B95" s="8" t="s">
        <v>27</v>
      </c>
      <c r="C95" s="9" t="s">
        <v>7</v>
      </c>
      <c r="D95" s="23" t="n">
        <v>36633</v>
      </c>
      <c r="E95" s="11" t="n">
        <v>534</v>
      </c>
      <c r="F95" s="8" t="s">
        <v>14</v>
      </c>
    </row>
    <row r="96" customFormat="false" ht="12.75" hidden="false" customHeight="false" outlineLevel="0" collapsed="false">
      <c r="A96" s="21" t="n">
        <v>28524</v>
      </c>
      <c r="B96" s="8" t="s">
        <v>27</v>
      </c>
      <c r="C96" s="9" t="s">
        <v>7</v>
      </c>
      <c r="D96" s="23" t="n">
        <v>36633</v>
      </c>
      <c r="E96" s="11" t="n">
        <v>649</v>
      </c>
      <c r="F96" s="8" t="s">
        <v>10</v>
      </c>
    </row>
    <row r="97" customFormat="false" ht="12.75" hidden="false" customHeight="false" outlineLevel="0" collapsed="false">
      <c r="A97" s="21" t="n">
        <v>28525</v>
      </c>
      <c r="B97" s="8" t="s">
        <v>27</v>
      </c>
      <c r="C97" s="9" t="s">
        <v>7</v>
      </c>
      <c r="D97" s="23" t="n">
        <v>36633</v>
      </c>
      <c r="E97" s="11" t="n">
        <v>649</v>
      </c>
      <c r="F97" s="8" t="s">
        <v>10</v>
      </c>
    </row>
    <row r="98" customFormat="false" ht="12.75" hidden="false" customHeight="false" outlineLevel="0" collapsed="false">
      <c r="A98" s="21" t="n">
        <v>28526</v>
      </c>
      <c r="B98" s="8" t="s">
        <v>27</v>
      </c>
      <c r="C98" s="9" t="s">
        <v>7</v>
      </c>
      <c r="D98" s="23" t="n">
        <v>36633</v>
      </c>
      <c r="E98" s="11" t="n">
        <v>649</v>
      </c>
      <c r="F98" s="8" t="s">
        <v>10</v>
      </c>
    </row>
    <row r="99" customFormat="false" ht="12.75" hidden="false" customHeight="false" outlineLevel="0" collapsed="false">
      <c r="A99" s="21" t="n">
        <v>28527</v>
      </c>
      <c r="B99" s="8" t="s">
        <v>27</v>
      </c>
      <c r="C99" s="9" t="s">
        <v>7</v>
      </c>
      <c r="D99" s="23" t="n">
        <v>36633</v>
      </c>
      <c r="E99" s="11" t="n">
        <v>88</v>
      </c>
      <c r="F99" s="21" t="s">
        <v>17</v>
      </c>
    </row>
    <row r="100" customFormat="false" ht="12.75" hidden="false" customHeight="false" outlineLevel="0" collapsed="false">
      <c r="A100" s="21" t="n">
        <v>28528</v>
      </c>
      <c r="B100" s="8" t="s">
        <v>27</v>
      </c>
      <c r="C100" s="9" t="s">
        <v>7</v>
      </c>
      <c r="D100" s="23" t="n">
        <v>36633</v>
      </c>
      <c r="E100" s="11" t="n">
        <v>88</v>
      </c>
      <c r="F100" s="21" t="s">
        <v>17</v>
      </c>
    </row>
    <row r="101" customFormat="false" ht="12.75" hidden="false" customHeight="false" outlineLevel="0" collapsed="false">
      <c r="A101" s="21" t="n">
        <v>28529</v>
      </c>
      <c r="B101" s="8" t="s">
        <v>27</v>
      </c>
      <c r="C101" s="9" t="s">
        <v>7</v>
      </c>
      <c r="D101" s="23" t="n">
        <v>36633</v>
      </c>
      <c r="E101" s="11" t="n">
        <v>356</v>
      </c>
      <c r="F101" s="8" t="s">
        <v>8</v>
      </c>
    </row>
    <row r="102" customFormat="false" ht="12.75" hidden="false" customHeight="false" outlineLevel="0" collapsed="false">
      <c r="A102" s="21" t="n">
        <v>28530</v>
      </c>
      <c r="B102" s="8" t="s">
        <v>27</v>
      </c>
      <c r="C102" s="9" t="s">
        <v>7</v>
      </c>
      <c r="D102" s="23" t="n">
        <v>36633</v>
      </c>
      <c r="E102" s="11" t="n">
        <v>462</v>
      </c>
      <c r="F102" s="8" t="s">
        <v>8</v>
      </c>
    </row>
    <row r="103" customFormat="false" ht="12.75" hidden="false" customHeight="false" outlineLevel="0" collapsed="false">
      <c r="A103" s="21" t="n">
        <v>28531</v>
      </c>
      <c r="B103" s="8" t="s">
        <v>27</v>
      </c>
      <c r="C103" s="9" t="s">
        <v>7</v>
      </c>
      <c r="D103" s="22" t="n">
        <v>36633</v>
      </c>
      <c r="E103" s="11" t="n">
        <v>267</v>
      </c>
      <c r="F103" s="21" t="s">
        <v>20</v>
      </c>
    </row>
    <row r="104" customFormat="false" ht="12.75" hidden="false" customHeight="false" outlineLevel="0" collapsed="false">
      <c r="A104" s="21" t="n">
        <v>28532</v>
      </c>
      <c r="B104" s="8" t="s">
        <v>27</v>
      </c>
      <c r="C104" s="9" t="s">
        <v>7</v>
      </c>
      <c r="D104" s="23" t="n">
        <v>36633</v>
      </c>
      <c r="E104" s="11" t="n">
        <v>458</v>
      </c>
      <c r="F104" s="8" t="s">
        <v>8</v>
      </c>
    </row>
    <row r="105" customFormat="false" ht="12.75" hidden="false" customHeight="false" outlineLevel="0" collapsed="false">
      <c r="A105" s="21" t="n">
        <v>28533</v>
      </c>
      <c r="B105" s="8" t="s">
        <v>27</v>
      </c>
      <c r="C105" s="9" t="s">
        <v>7</v>
      </c>
      <c r="D105" s="23" t="n">
        <v>36633</v>
      </c>
      <c r="E105" s="11" t="n">
        <v>102</v>
      </c>
      <c r="F105" s="8" t="s">
        <v>12</v>
      </c>
    </row>
    <row r="106" customFormat="false" ht="12.75" hidden="false" customHeight="false" outlineLevel="0" collapsed="false">
      <c r="A106" s="21" t="n">
        <v>28534</v>
      </c>
      <c r="B106" s="8" t="s">
        <v>27</v>
      </c>
      <c r="C106" s="9" t="s">
        <v>7</v>
      </c>
      <c r="D106" s="23" t="n">
        <v>36633</v>
      </c>
      <c r="E106" s="11" t="n">
        <v>152</v>
      </c>
      <c r="F106" s="21" t="s">
        <v>16</v>
      </c>
    </row>
    <row r="107" customFormat="false" ht="12.75" hidden="false" customHeight="false" outlineLevel="0" collapsed="false">
      <c r="A107" s="21" t="n">
        <v>28535</v>
      </c>
      <c r="B107" s="8" t="s">
        <v>27</v>
      </c>
      <c r="C107" s="9" t="s">
        <v>7</v>
      </c>
      <c r="D107" s="23" t="n">
        <v>36633</v>
      </c>
      <c r="E107" s="11" t="n">
        <v>102</v>
      </c>
      <c r="F107" s="8" t="s">
        <v>12</v>
      </c>
    </row>
    <row r="108" customFormat="false" ht="12.75" hidden="false" customHeight="false" outlineLevel="0" collapsed="false">
      <c r="A108" s="21" t="n">
        <v>28536</v>
      </c>
      <c r="B108" s="8" t="s">
        <v>27</v>
      </c>
      <c r="C108" s="9" t="s">
        <v>7</v>
      </c>
      <c r="D108" s="23" t="n">
        <v>36633</v>
      </c>
      <c r="E108" s="11" t="n">
        <v>685</v>
      </c>
      <c r="F108" s="18" t="s">
        <v>26</v>
      </c>
    </row>
    <row r="109" customFormat="false" ht="12.75" hidden="false" customHeight="false" outlineLevel="0" collapsed="false">
      <c r="A109" s="21" t="n">
        <v>28537</v>
      </c>
      <c r="B109" s="8" t="s">
        <v>27</v>
      </c>
      <c r="C109" s="9" t="s">
        <v>7</v>
      </c>
      <c r="D109" s="23" t="n">
        <v>36633</v>
      </c>
      <c r="E109" s="11" t="n">
        <v>685</v>
      </c>
      <c r="F109" s="18" t="s">
        <v>26</v>
      </c>
    </row>
    <row r="110" customFormat="false" ht="12.75" hidden="false" customHeight="false" outlineLevel="0" collapsed="false">
      <c r="A110" s="21" t="n">
        <v>28538</v>
      </c>
      <c r="B110" s="8" t="s">
        <v>27</v>
      </c>
      <c r="C110" s="9" t="s">
        <v>7</v>
      </c>
      <c r="D110" s="23" t="n">
        <v>36633</v>
      </c>
      <c r="E110" s="11" t="n">
        <v>648</v>
      </c>
      <c r="F110" s="8" t="s">
        <v>8</v>
      </c>
    </row>
    <row r="111" customFormat="false" ht="12.75" hidden="false" customHeight="false" outlineLevel="0" collapsed="false">
      <c r="A111" s="21" t="n">
        <v>28539</v>
      </c>
      <c r="B111" s="8" t="s">
        <v>27</v>
      </c>
      <c r="C111" s="9" t="s">
        <v>7</v>
      </c>
      <c r="D111" s="22" t="n">
        <v>36633</v>
      </c>
      <c r="E111" s="11" t="n">
        <v>563</v>
      </c>
      <c r="F111" s="21" t="s">
        <v>20</v>
      </c>
    </row>
    <row r="112" customFormat="false" ht="12.75" hidden="false" customHeight="false" outlineLevel="0" collapsed="false">
      <c r="A112" s="21" t="n">
        <v>28540</v>
      </c>
      <c r="B112" s="8" t="s">
        <v>27</v>
      </c>
      <c r="C112" s="9" t="s">
        <v>7</v>
      </c>
      <c r="D112" s="22" t="n">
        <v>36633</v>
      </c>
      <c r="E112" s="11" t="n">
        <v>563</v>
      </c>
      <c r="F112" s="21" t="s">
        <v>20</v>
      </c>
    </row>
    <row r="113" customFormat="false" ht="12.75" hidden="false" customHeight="false" outlineLevel="0" collapsed="false">
      <c r="A113" s="21" t="n">
        <v>28541</v>
      </c>
      <c r="B113" s="8" t="s">
        <v>27</v>
      </c>
      <c r="C113" s="9" t="s">
        <v>7</v>
      </c>
      <c r="D113" s="22" t="n">
        <v>36633</v>
      </c>
      <c r="E113" s="11" t="n">
        <v>563</v>
      </c>
      <c r="F113" s="21" t="s">
        <v>20</v>
      </c>
    </row>
    <row r="114" customFormat="false" ht="12.75" hidden="false" customHeight="false" outlineLevel="0" collapsed="false">
      <c r="A114" s="21" t="n">
        <v>28542</v>
      </c>
      <c r="B114" s="8" t="s">
        <v>27</v>
      </c>
      <c r="C114" s="9" t="s">
        <v>7</v>
      </c>
      <c r="D114" s="23" t="n">
        <v>36633</v>
      </c>
      <c r="E114" s="11" t="n">
        <v>145</v>
      </c>
      <c r="F114" s="8" t="s">
        <v>12</v>
      </c>
    </row>
    <row r="115" customFormat="false" ht="12.75" hidden="false" customHeight="false" outlineLevel="0" collapsed="false">
      <c r="A115" s="21" t="n">
        <v>28543</v>
      </c>
      <c r="B115" s="8" t="s">
        <v>27</v>
      </c>
      <c r="C115" s="9" t="s">
        <v>7</v>
      </c>
      <c r="D115" s="23" t="n">
        <v>36633</v>
      </c>
      <c r="E115" s="11" t="n">
        <v>3</v>
      </c>
      <c r="F115" s="8" t="s">
        <v>12</v>
      </c>
    </row>
    <row r="116" customFormat="false" ht="12.75" hidden="false" customHeight="false" outlineLevel="0" collapsed="false">
      <c r="A116" s="21" t="n">
        <v>28544</v>
      </c>
      <c r="B116" s="8" t="s">
        <v>27</v>
      </c>
      <c r="C116" s="9" t="s">
        <v>7</v>
      </c>
      <c r="D116" s="23" t="n">
        <v>36633</v>
      </c>
      <c r="E116" s="11" t="n">
        <v>145</v>
      </c>
      <c r="F116" s="8" t="s">
        <v>12</v>
      </c>
    </row>
    <row r="117" customFormat="false" ht="12.75" hidden="false" customHeight="false" outlineLevel="0" collapsed="false">
      <c r="A117" s="21" t="n">
        <v>28545</v>
      </c>
      <c r="B117" s="8" t="s">
        <v>27</v>
      </c>
      <c r="C117" s="9" t="s">
        <v>7</v>
      </c>
      <c r="D117" s="23" t="n">
        <v>36633</v>
      </c>
      <c r="E117" s="11" t="n">
        <v>221</v>
      </c>
      <c r="F117" s="8" t="s">
        <v>12</v>
      </c>
    </row>
    <row r="118" customFormat="false" ht="12.75" hidden="false" customHeight="false" outlineLevel="0" collapsed="false">
      <c r="A118" s="21" t="n">
        <v>28546</v>
      </c>
      <c r="B118" s="8" t="s">
        <v>27</v>
      </c>
      <c r="C118" s="9" t="s">
        <v>7</v>
      </c>
      <c r="D118" s="23" t="n">
        <v>36633</v>
      </c>
      <c r="E118" s="11" t="n">
        <v>221</v>
      </c>
      <c r="F118" s="8" t="s">
        <v>12</v>
      </c>
    </row>
    <row r="119" customFormat="false" ht="12.75" hidden="false" customHeight="false" outlineLevel="0" collapsed="false">
      <c r="A119" s="21" t="n">
        <v>28547</v>
      </c>
      <c r="B119" s="8" t="s">
        <v>27</v>
      </c>
      <c r="C119" s="9" t="s">
        <v>7</v>
      </c>
      <c r="D119" s="23" t="n">
        <v>36633</v>
      </c>
      <c r="E119" s="11" t="n">
        <v>221</v>
      </c>
      <c r="F119" s="8" t="s">
        <v>12</v>
      </c>
    </row>
    <row r="120" customFormat="false" ht="12.75" hidden="false" customHeight="false" outlineLevel="0" collapsed="false">
      <c r="A120" s="24" t="n">
        <v>28548</v>
      </c>
      <c r="B120" s="8" t="s">
        <v>28</v>
      </c>
      <c r="C120" s="9" t="s">
        <v>7</v>
      </c>
      <c r="D120" s="25" t="n">
        <v>36633</v>
      </c>
      <c r="E120" s="11" t="n">
        <v>57</v>
      </c>
      <c r="F120" s="24" t="s">
        <v>20</v>
      </c>
    </row>
    <row r="121" customFormat="false" ht="12.75" hidden="false" customHeight="false" outlineLevel="0" collapsed="false">
      <c r="A121" s="24" t="n">
        <v>28549</v>
      </c>
      <c r="B121" s="8" t="s">
        <v>28</v>
      </c>
      <c r="C121" s="9" t="s">
        <v>7</v>
      </c>
      <c r="D121" s="25" t="n">
        <v>36633</v>
      </c>
      <c r="E121" s="11" t="n">
        <v>134</v>
      </c>
      <c r="F121" s="24" t="s">
        <v>29</v>
      </c>
    </row>
    <row r="122" customFormat="false" ht="12.75" hidden="false" customHeight="false" outlineLevel="0" collapsed="false">
      <c r="A122" s="24" t="n">
        <v>28550</v>
      </c>
      <c r="B122" s="8" t="s">
        <v>28</v>
      </c>
      <c r="C122" s="9" t="s">
        <v>7</v>
      </c>
      <c r="D122" s="25" t="n">
        <v>36633</v>
      </c>
      <c r="E122" s="11" t="n">
        <v>760</v>
      </c>
      <c r="F122" s="8" t="s">
        <v>14</v>
      </c>
    </row>
    <row r="123" customFormat="false" ht="12.75" hidden="false" customHeight="false" outlineLevel="0" collapsed="false">
      <c r="A123" s="24" t="n">
        <v>28551</v>
      </c>
      <c r="B123" s="8" t="s">
        <v>28</v>
      </c>
      <c r="C123" s="9" t="s">
        <v>7</v>
      </c>
      <c r="D123" s="25" t="n">
        <v>36633</v>
      </c>
      <c r="E123" s="11" t="n">
        <v>289</v>
      </c>
      <c r="F123" s="8" t="s">
        <v>12</v>
      </c>
    </row>
    <row r="124" customFormat="false" ht="12.75" hidden="false" customHeight="false" outlineLevel="0" collapsed="false">
      <c r="A124" s="24" t="n">
        <v>28552</v>
      </c>
      <c r="B124" s="8" t="s">
        <v>28</v>
      </c>
      <c r="C124" s="9" t="s">
        <v>7</v>
      </c>
      <c r="D124" s="25" t="n">
        <v>36633</v>
      </c>
      <c r="E124" s="11" t="n">
        <v>134</v>
      </c>
      <c r="F124" s="24" t="s">
        <v>29</v>
      </c>
    </row>
    <row r="125" customFormat="false" ht="12.75" hidden="false" customHeight="false" outlineLevel="0" collapsed="false">
      <c r="A125" s="24" t="n">
        <v>28553</v>
      </c>
      <c r="B125" s="8" t="s">
        <v>28</v>
      </c>
      <c r="C125" s="9" t="s">
        <v>7</v>
      </c>
      <c r="D125" s="25" t="n">
        <v>36633</v>
      </c>
      <c r="E125" s="11" t="n">
        <v>299</v>
      </c>
      <c r="F125" s="8" t="s">
        <v>10</v>
      </c>
    </row>
    <row r="126" customFormat="false" ht="12.75" hidden="false" customHeight="false" outlineLevel="0" collapsed="false">
      <c r="A126" s="24" t="n">
        <v>28554</v>
      </c>
      <c r="B126" s="8" t="s">
        <v>28</v>
      </c>
      <c r="C126" s="9" t="s">
        <v>7</v>
      </c>
      <c r="D126" s="25" t="n">
        <v>36633</v>
      </c>
      <c r="E126" s="11" t="n">
        <v>281</v>
      </c>
      <c r="F126" s="8" t="s">
        <v>12</v>
      </c>
    </row>
    <row r="127" customFormat="false" ht="12.75" hidden="false" customHeight="false" outlineLevel="0" collapsed="false">
      <c r="A127" s="24" t="n">
        <v>28555</v>
      </c>
      <c r="B127" s="8" t="s">
        <v>28</v>
      </c>
      <c r="C127" s="9" t="s">
        <v>7</v>
      </c>
      <c r="D127" s="25" t="n">
        <v>36633</v>
      </c>
      <c r="E127" s="11" t="n">
        <v>306</v>
      </c>
      <c r="F127" s="8" t="s">
        <v>12</v>
      </c>
    </row>
    <row r="128" customFormat="false" ht="12.75" hidden="false" customHeight="false" outlineLevel="0" collapsed="false">
      <c r="A128" s="24" t="n">
        <v>28556</v>
      </c>
      <c r="B128" s="8" t="s">
        <v>28</v>
      </c>
      <c r="C128" s="9" t="s">
        <v>7</v>
      </c>
      <c r="D128" s="25" t="n">
        <v>36633</v>
      </c>
      <c r="E128" s="11" t="n">
        <v>306</v>
      </c>
      <c r="F128" s="8" t="s">
        <v>12</v>
      </c>
    </row>
    <row r="129" customFormat="false" ht="12.75" hidden="false" customHeight="false" outlineLevel="0" collapsed="false">
      <c r="A129" s="24" t="n">
        <v>28557</v>
      </c>
      <c r="B129" s="8" t="s">
        <v>28</v>
      </c>
      <c r="C129" s="9" t="s">
        <v>7</v>
      </c>
      <c r="D129" s="25" t="n">
        <v>36633</v>
      </c>
      <c r="E129" s="11" t="n">
        <v>61</v>
      </c>
      <c r="F129" s="8" t="s">
        <v>10</v>
      </c>
    </row>
    <row r="130" customFormat="false" ht="12.75" hidden="false" customHeight="false" outlineLevel="0" collapsed="false">
      <c r="A130" s="24" t="n">
        <v>28558</v>
      </c>
      <c r="B130" s="8" t="s">
        <v>28</v>
      </c>
      <c r="C130" s="9" t="s">
        <v>7</v>
      </c>
      <c r="D130" s="25" t="n">
        <v>36633</v>
      </c>
      <c r="E130" s="11" t="n">
        <v>591</v>
      </c>
      <c r="F130" s="24" t="s">
        <v>29</v>
      </c>
    </row>
    <row r="131" customFormat="false" ht="12.75" hidden="false" customHeight="false" outlineLevel="0" collapsed="false">
      <c r="A131" s="24" t="n">
        <v>28559</v>
      </c>
      <c r="B131" s="8" t="s">
        <v>28</v>
      </c>
      <c r="C131" s="9" t="s">
        <v>7</v>
      </c>
      <c r="D131" s="25" t="n">
        <v>36633</v>
      </c>
      <c r="E131" s="11" t="n">
        <v>128</v>
      </c>
      <c r="F131" s="8" t="s">
        <v>8</v>
      </c>
    </row>
    <row r="132" customFormat="false" ht="12.75" hidden="false" customHeight="false" outlineLevel="0" collapsed="false">
      <c r="A132" s="24" t="n">
        <v>28560</v>
      </c>
      <c r="B132" s="8" t="s">
        <v>28</v>
      </c>
      <c r="C132" s="9" t="s">
        <v>7</v>
      </c>
      <c r="D132" s="25" t="n">
        <v>36633</v>
      </c>
      <c r="E132" s="11" t="n">
        <v>61</v>
      </c>
      <c r="F132" s="8" t="s">
        <v>10</v>
      </c>
    </row>
    <row r="133" customFormat="false" ht="12.75" hidden="false" customHeight="false" outlineLevel="0" collapsed="false">
      <c r="A133" s="24" t="n">
        <v>28561</v>
      </c>
      <c r="B133" s="8" t="s">
        <v>28</v>
      </c>
      <c r="C133" s="9" t="s">
        <v>7</v>
      </c>
      <c r="D133" s="25" t="n">
        <v>36633</v>
      </c>
      <c r="E133" s="11" t="n">
        <v>62</v>
      </c>
      <c r="F133" s="8" t="s">
        <v>10</v>
      </c>
    </row>
    <row r="134" customFormat="false" ht="12.75" hidden="false" customHeight="false" outlineLevel="0" collapsed="false">
      <c r="A134" s="24" t="n">
        <v>28562</v>
      </c>
      <c r="B134" s="8" t="s">
        <v>28</v>
      </c>
      <c r="C134" s="9" t="s">
        <v>7</v>
      </c>
      <c r="D134" s="25" t="n">
        <v>36633</v>
      </c>
      <c r="E134" s="11" t="n">
        <v>128</v>
      </c>
      <c r="F134" s="8" t="s">
        <v>8</v>
      </c>
    </row>
    <row r="135" customFormat="false" ht="12.75" hidden="false" customHeight="false" outlineLevel="0" collapsed="false">
      <c r="A135" s="24" t="n">
        <v>28563</v>
      </c>
      <c r="B135" s="8" t="s">
        <v>28</v>
      </c>
      <c r="C135" s="9" t="s">
        <v>7</v>
      </c>
      <c r="D135" s="25" t="n">
        <v>36633</v>
      </c>
      <c r="E135" s="11" t="n">
        <v>128</v>
      </c>
      <c r="F135" s="8" t="s">
        <v>8</v>
      </c>
    </row>
    <row r="136" customFormat="false" ht="12.75" hidden="false" customHeight="false" outlineLevel="0" collapsed="false">
      <c r="A136" s="24" t="n">
        <v>28564</v>
      </c>
      <c r="B136" s="8" t="s">
        <v>28</v>
      </c>
      <c r="C136" s="9" t="s">
        <v>7</v>
      </c>
      <c r="D136" s="25" t="n">
        <v>36633</v>
      </c>
      <c r="E136" s="11" t="n">
        <v>696</v>
      </c>
      <c r="F136" s="8" t="s">
        <v>8</v>
      </c>
    </row>
    <row r="137" customFormat="false" ht="12.75" hidden="false" customHeight="false" outlineLevel="0" collapsed="false">
      <c r="A137" s="24" t="n">
        <v>28565</v>
      </c>
      <c r="B137" s="8" t="s">
        <v>28</v>
      </c>
      <c r="C137" s="9" t="s">
        <v>7</v>
      </c>
      <c r="D137" s="25" t="n">
        <v>36633</v>
      </c>
      <c r="E137" s="11" t="n">
        <v>3</v>
      </c>
      <c r="F137" s="8" t="s">
        <v>12</v>
      </c>
    </row>
    <row r="138" customFormat="false" ht="12.75" hidden="false" customHeight="false" outlineLevel="0" collapsed="false">
      <c r="A138" s="24" t="n">
        <v>28566</v>
      </c>
      <c r="B138" s="8" t="s">
        <v>28</v>
      </c>
      <c r="C138" s="9" t="s">
        <v>7</v>
      </c>
      <c r="D138" s="25" t="n">
        <v>36633</v>
      </c>
      <c r="E138" s="11" t="n">
        <v>31</v>
      </c>
      <c r="F138" s="8" t="s">
        <v>12</v>
      </c>
    </row>
    <row r="139" customFormat="false" ht="12.75" hidden="false" customHeight="false" outlineLevel="0" collapsed="false">
      <c r="A139" s="24" t="n">
        <v>28567</v>
      </c>
      <c r="B139" s="8" t="s">
        <v>28</v>
      </c>
      <c r="C139" s="9" t="s">
        <v>7</v>
      </c>
      <c r="D139" s="25" t="n">
        <v>36633</v>
      </c>
      <c r="E139" s="11" t="n">
        <v>289</v>
      </c>
      <c r="F139" s="8" t="s">
        <v>12</v>
      </c>
    </row>
    <row r="140" customFormat="false" ht="12.75" hidden="false" customHeight="false" outlineLevel="0" collapsed="false">
      <c r="A140" s="24" t="n">
        <v>28568</v>
      </c>
      <c r="B140" s="8" t="s">
        <v>28</v>
      </c>
      <c r="C140" s="9" t="s">
        <v>7</v>
      </c>
      <c r="D140" s="25" t="n">
        <v>36633</v>
      </c>
      <c r="E140" s="11" t="n">
        <v>289</v>
      </c>
      <c r="F140" s="8" t="s">
        <v>12</v>
      </c>
    </row>
    <row r="141" customFormat="false" ht="12.75" hidden="false" customHeight="false" outlineLevel="0" collapsed="false">
      <c r="A141" s="24" t="n">
        <v>28569</v>
      </c>
      <c r="B141" s="8" t="s">
        <v>28</v>
      </c>
      <c r="C141" s="9" t="s">
        <v>7</v>
      </c>
      <c r="D141" s="25" t="n">
        <v>36633</v>
      </c>
      <c r="E141" s="11" t="n">
        <v>297</v>
      </c>
      <c r="F141" s="8" t="s">
        <v>14</v>
      </c>
    </row>
    <row r="142" customFormat="false" ht="12.75" hidden="false" customHeight="false" outlineLevel="0" collapsed="false">
      <c r="A142" s="24" t="n">
        <v>28570</v>
      </c>
      <c r="B142" s="8" t="s">
        <v>28</v>
      </c>
      <c r="C142" s="9" t="s">
        <v>7</v>
      </c>
      <c r="D142" s="25" t="n">
        <v>36633</v>
      </c>
      <c r="E142" s="11" t="n">
        <v>24</v>
      </c>
      <c r="F142" s="8" t="s">
        <v>12</v>
      </c>
    </row>
    <row r="143" customFormat="false" ht="12.75" hidden="false" customHeight="false" outlineLevel="0" collapsed="false">
      <c r="A143" s="24" t="n">
        <v>28571</v>
      </c>
      <c r="B143" s="8" t="s">
        <v>28</v>
      </c>
      <c r="C143" s="9" t="s">
        <v>7</v>
      </c>
      <c r="D143" s="25" t="n">
        <v>36633</v>
      </c>
      <c r="E143" s="11" t="n">
        <v>24</v>
      </c>
      <c r="F143" s="8" t="s">
        <v>12</v>
      </c>
    </row>
    <row r="144" customFormat="false" ht="12.75" hidden="false" customHeight="false" outlineLevel="0" collapsed="false">
      <c r="A144" s="24" t="n">
        <v>28572</v>
      </c>
      <c r="B144" s="8" t="s">
        <v>28</v>
      </c>
      <c r="C144" s="9" t="s">
        <v>7</v>
      </c>
      <c r="D144" s="25" t="n">
        <v>36633</v>
      </c>
      <c r="E144" s="11" t="n">
        <v>24</v>
      </c>
      <c r="F144" s="8" t="s">
        <v>12</v>
      </c>
    </row>
    <row r="145" customFormat="false" ht="12.75" hidden="false" customHeight="false" outlineLevel="0" collapsed="false">
      <c r="A145" s="24" t="n">
        <v>28573</v>
      </c>
      <c r="B145" s="8" t="s">
        <v>28</v>
      </c>
      <c r="C145" s="9" t="s">
        <v>7</v>
      </c>
      <c r="D145" s="25" t="n">
        <v>36633</v>
      </c>
      <c r="E145" s="11" t="n">
        <v>297</v>
      </c>
      <c r="F145" s="8" t="s">
        <v>14</v>
      </c>
    </row>
    <row r="146" customFormat="false" ht="12.75" hidden="false" customHeight="false" outlineLevel="0" collapsed="false">
      <c r="A146" s="24" t="n">
        <v>28574</v>
      </c>
      <c r="B146" s="8" t="s">
        <v>28</v>
      </c>
      <c r="C146" s="9" t="s">
        <v>7</v>
      </c>
      <c r="D146" s="25" t="n">
        <v>36633</v>
      </c>
      <c r="E146" s="11" t="n">
        <v>297</v>
      </c>
      <c r="F146" s="8" t="s">
        <v>14</v>
      </c>
    </row>
    <row r="147" customFormat="false" ht="12.75" hidden="false" customHeight="false" outlineLevel="0" collapsed="false">
      <c r="A147" s="24" t="n">
        <v>28575</v>
      </c>
      <c r="B147" s="8" t="s">
        <v>28</v>
      </c>
      <c r="C147" s="9" t="s">
        <v>7</v>
      </c>
      <c r="D147" s="25" t="n">
        <v>36633</v>
      </c>
      <c r="E147" s="11" t="n">
        <v>558</v>
      </c>
      <c r="F147" s="24" t="s">
        <v>16</v>
      </c>
    </row>
    <row r="148" customFormat="false" ht="12.75" hidden="false" customHeight="false" outlineLevel="0" collapsed="false">
      <c r="A148" s="24" t="n">
        <v>28576</v>
      </c>
      <c r="B148" s="8" t="s">
        <v>28</v>
      </c>
      <c r="C148" s="9" t="s">
        <v>7</v>
      </c>
      <c r="D148" s="25" t="n">
        <v>36633</v>
      </c>
      <c r="E148" s="11" t="n">
        <v>142</v>
      </c>
      <c r="F148" s="14" t="s">
        <v>22</v>
      </c>
    </row>
    <row r="149" customFormat="false" ht="12.75" hidden="false" customHeight="false" outlineLevel="0" collapsed="false">
      <c r="A149" s="24" t="n">
        <v>28577</v>
      </c>
      <c r="B149" s="8" t="s">
        <v>28</v>
      </c>
      <c r="C149" s="9" t="s">
        <v>7</v>
      </c>
      <c r="D149" s="25" t="n">
        <v>36633</v>
      </c>
      <c r="E149" s="11" t="n">
        <v>323</v>
      </c>
      <c r="F149" s="8" t="s">
        <v>10</v>
      </c>
    </row>
    <row r="150" customFormat="false" ht="12.75" hidden="false" customHeight="false" outlineLevel="0" collapsed="false">
      <c r="A150" s="24" t="n">
        <v>28578</v>
      </c>
      <c r="B150" s="8" t="s">
        <v>28</v>
      </c>
      <c r="C150" s="9" t="s">
        <v>7</v>
      </c>
      <c r="D150" s="25" t="n">
        <v>36633</v>
      </c>
      <c r="E150" s="11" t="n">
        <v>310</v>
      </c>
      <c r="F150" s="8" t="s">
        <v>12</v>
      </c>
    </row>
    <row r="151" customFormat="false" ht="12.75" hidden="false" customHeight="false" outlineLevel="0" collapsed="false">
      <c r="A151" s="24" t="n">
        <v>28579</v>
      </c>
      <c r="B151" s="8" t="s">
        <v>28</v>
      </c>
      <c r="C151" s="9" t="s">
        <v>7</v>
      </c>
      <c r="D151" s="25" t="n">
        <v>36633</v>
      </c>
      <c r="E151" s="11" t="n">
        <v>286</v>
      </c>
      <c r="F151" s="24" t="s">
        <v>20</v>
      </c>
    </row>
    <row r="152" customFormat="false" ht="12.75" hidden="false" customHeight="false" outlineLevel="0" collapsed="false">
      <c r="A152" s="24" t="n">
        <v>28580</v>
      </c>
      <c r="B152" s="8" t="s">
        <v>28</v>
      </c>
      <c r="C152" s="9" t="s">
        <v>7</v>
      </c>
      <c r="D152" s="25" t="n">
        <v>36633</v>
      </c>
      <c r="E152" s="11" t="n">
        <v>152</v>
      </c>
      <c r="F152" s="24" t="s">
        <v>16</v>
      </c>
    </row>
    <row r="153" customFormat="false" ht="12.75" hidden="false" customHeight="false" outlineLevel="0" collapsed="false">
      <c r="A153" s="24" t="n">
        <v>28581</v>
      </c>
      <c r="B153" s="8" t="s">
        <v>28</v>
      </c>
      <c r="C153" s="9" t="s">
        <v>7</v>
      </c>
      <c r="D153" s="25" t="n">
        <v>36633</v>
      </c>
      <c r="E153" s="11" t="n">
        <v>151</v>
      </c>
      <c r="F153" s="8" t="s">
        <v>12</v>
      </c>
    </row>
    <row r="154" customFormat="false" ht="12.75" hidden="false" customHeight="false" outlineLevel="0" collapsed="false">
      <c r="A154" s="17" t="n">
        <v>28582</v>
      </c>
      <c r="B154" s="8" t="s">
        <v>30</v>
      </c>
      <c r="C154" s="9" t="s">
        <v>7</v>
      </c>
      <c r="D154" s="26" t="n">
        <v>36633</v>
      </c>
      <c r="E154" s="11" t="n">
        <v>8</v>
      </c>
      <c r="F154" s="8" t="s">
        <v>12</v>
      </c>
    </row>
    <row r="155" customFormat="false" ht="12.75" hidden="false" customHeight="false" outlineLevel="0" collapsed="false">
      <c r="A155" s="17" t="n">
        <v>28583</v>
      </c>
      <c r="B155" s="8" t="s">
        <v>30</v>
      </c>
      <c r="C155" s="9" t="s">
        <v>7</v>
      </c>
      <c r="D155" s="27" t="n">
        <v>36633</v>
      </c>
      <c r="E155" s="11" t="n">
        <v>191</v>
      </c>
      <c r="F155" s="8" t="s">
        <v>10</v>
      </c>
    </row>
    <row r="156" customFormat="false" ht="12.75" hidden="false" customHeight="false" outlineLevel="0" collapsed="false">
      <c r="A156" s="17" t="n">
        <v>28584</v>
      </c>
      <c r="B156" s="8" t="s">
        <v>30</v>
      </c>
      <c r="C156" s="9" t="s">
        <v>7</v>
      </c>
      <c r="D156" s="27" t="n">
        <v>36633</v>
      </c>
      <c r="E156" s="11" t="n">
        <v>41</v>
      </c>
      <c r="F156" s="18" t="s">
        <v>31</v>
      </c>
    </row>
    <row r="157" customFormat="false" ht="12.75" hidden="false" customHeight="false" outlineLevel="0" collapsed="false">
      <c r="A157" s="17" t="n">
        <v>28585</v>
      </c>
      <c r="B157" s="8" t="s">
        <v>30</v>
      </c>
      <c r="C157" s="9" t="s">
        <v>7</v>
      </c>
      <c r="D157" s="27" t="n">
        <v>36633</v>
      </c>
      <c r="E157" s="11" t="n">
        <v>41</v>
      </c>
      <c r="F157" s="18" t="s">
        <v>31</v>
      </c>
    </row>
    <row r="158" customFormat="false" ht="12.75" hidden="false" customHeight="false" outlineLevel="0" collapsed="false">
      <c r="A158" s="17" t="n">
        <v>28586</v>
      </c>
      <c r="B158" s="8" t="s">
        <v>30</v>
      </c>
      <c r="C158" s="9" t="s">
        <v>7</v>
      </c>
      <c r="D158" s="27" t="n">
        <v>36633</v>
      </c>
      <c r="E158" s="11" t="n">
        <v>81</v>
      </c>
      <c r="F158" s="17" t="s">
        <v>32</v>
      </c>
    </row>
    <row r="159" customFormat="false" ht="12.75" hidden="false" customHeight="false" outlineLevel="0" collapsed="false">
      <c r="A159" s="17" t="n">
        <v>28587</v>
      </c>
      <c r="B159" s="8" t="s">
        <v>30</v>
      </c>
      <c r="C159" s="9" t="s">
        <v>7</v>
      </c>
      <c r="D159" s="27" t="n">
        <v>36633</v>
      </c>
      <c r="E159" s="11" t="n">
        <v>346</v>
      </c>
      <c r="F159" s="8" t="s">
        <v>10</v>
      </c>
    </row>
    <row r="160" customFormat="false" ht="12.75" hidden="false" customHeight="false" outlineLevel="0" collapsed="false">
      <c r="A160" s="17" t="n">
        <v>28588</v>
      </c>
      <c r="B160" s="8" t="s">
        <v>30</v>
      </c>
      <c r="C160" s="9" t="s">
        <v>7</v>
      </c>
      <c r="D160" s="27" t="n">
        <v>36633</v>
      </c>
      <c r="E160" s="11" t="n">
        <v>418</v>
      </c>
      <c r="F160" s="17" t="s">
        <v>16</v>
      </c>
    </row>
    <row r="161" customFormat="false" ht="12.75" hidden="false" customHeight="false" outlineLevel="0" collapsed="false">
      <c r="A161" s="17" t="n">
        <v>28589</v>
      </c>
      <c r="B161" s="8" t="s">
        <v>30</v>
      </c>
      <c r="C161" s="9" t="s">
        <v>7</v>
      </c>
      <c r="D161" s="27" t="n">
        <v>36633</v>
      </c>
      <c r="E161" s="11" t="n">
        <v>123</v>
      </c>
      <c r="F161" s="17" t="s">
        <v>20</v>
      </c>
    </row>
    <row r="162" customFormat="false" ht="12.75" hidden="false" customHeight="false" outlineLevel="0" collapsed="false">
      <c r="A162" s="17" t="n">
        <v>28590</v>
      </c>
      <c r="B162" s="8" t="s">
        <v>30</v>
      </c>
      <c r="C162" s="9" t="s">
        <v>7</v>
      </c>
      <c r="D162" s="26" t="n">
        <v>36633</v>
      </c>
      <c r="E162" s="11" t="n">
        <v>123</v>
      </c>
      <c r="F162" s="17" t="s">
        <v>20</v>
      </c>
    </row>
    <row r="163" customFormat="false" ht="12.75" hidden="false" customHeight="false" outlineLevel="0" collapsed="false">
      <c r="A163" s="17" t="n">
        <v>28591</v>
      </c>
      <c r="B163" s="8" t="s">
        <v>30</v>
      </c>
      <c r="C163" s="9" t="s">
        <v>7</v>
      </c>
      <c r="D163" s="27" t="n">
        <v>36633</v>
      </c>
      <c r="E163" s="11" t="n">
        <v>81</v>
      </c>
      <c r="F163" s="17" t="s">
        <v>32</v>
      </c>
    </row>
    <row r="164" customFormat="false" ht="12.75" hidden="false" customHeight="false" outlineLevel="0" collapsed="false">
      <c r="A164" s="17" t="n">
        <v>28592</v>
      </c>
      <c r="B164" s="8" t="s">
        <v>30</v>
      </c>
      <c r="C164" s="9" t="s">
        <v>7</v>
      </c>
      <c r="D164" s="27" t="n">
        <v>36633</v>
      </c>
      <c r="E164" s="11" t="n">
        <v>545</v>
      </c>
      <c r="F164" s="8" t="s">
        <v>8</v>
      </c>
    </row>
    <row r="165" customFormat="false" ht="12.75" hidden="false" customHeight="false" outlineLevel="0" collapsed="false">
      <c r="A165" s="17" t="n">
        <v>28593</v>
      </c>
      <c r="B165" s="8" t="s">
        <v>30</v>
      </c>
      <c r="C165" s="9" t="s">
        <v>7</v>
      </c>
      <c r="D165" s="26" t="n">
        <v>36633</v>
      </c>
      <c r="E165" s="11" t="n">
        <v>545</v>
      </c>
      <c r="F165" s="8" t="s">
        <v>8</v>
      </c>
    </row>
    <row r="166" customFormat="false" ht="12.75" hidden="false" customHeight="false" outlineLevel="0" collapsed="false">
      <c r="A166" s="17" t="n">
        <v>28594</v>
      </c>
      <c r="B166" s="8" t="s">
        <v>30</v>
      </c>
      <c r="C166" s="9" t="s">
        <v>7</v>
      </c>
      <c r="D166" s="27" t="n">
        <v>36633</v>
      </c>
      <c r="E166" s="11" t="n">
        <v>645</v>
      </c>
      <c r="F166" s="8" t="s">
        <v>10</v>
      </c>
    </row>
    <row r="167" customFormat="false" ht="12.75" hidden="false" customHeight="false" outlineLevel="0" collapsed="false">
      <c r="A167" s="17" t="n">
        <v>28595</v>
      </c>
      <c r="B167" s="8" t="s">
        <v>30</v>
      </c>
      <c r="C167" s="9" t="s">
        <v>7</v>
      </c>
      <c r="D167" s="27" t="n">
        <v>36633</v>
      </c>
      <c r="E167" s="11" t="n">
        <v>18</v>
      </c>
      <c r="F167" s="8" t="s">
        <v>14</v>
      </c>
    </row>
    <row r="168" customFormat="false" ht="12.75" hidden="false" customHeight="false" outlineLevel="0" collapsed="false">
      <c r="A168" s="17" t="n">
        <v>28596</v>
      </c>
      <c r="B168" s="8" t="s">
        <v>30</v>
      </c>
      <c r="C168" s="9" t="s">
        <v>7</v>
      </c>
      <c r="D168" s="27" t="n">
        <v>36633</v>
      </c>
      <c r="E168" s="11" t="n">
        <v>38</v>
      </c>
      <c r="F168" s="8" t="s">
        <v>12</v>
      </c>
    </row>
    <row r="169" customFormat="false" ht="12.75" hidden="false" customHeight="false" outlineLevel="0" collapsed="false">
      <c r="A169" s="17" t="n">
        <v>28597</v>
      </c>
      <c r="B169" s="8" t="s">
        <v>30</v>
      </c>
      <c r="C169" s="9" t="s">
        <v>7</v>
      </c>
      <c r="D169" s="27" t="n">
        <v>36633</v>
      </c>
      <c r="E169" s="11" t="n">
        <v>18</v>
      </c>
      <c r="F169" s="8" t="s">
        <v>14</v>
      </c>
    </row>
    <row r="170" customFormat="false" ht="12.75" hidden="false" customHeight="false" outlineLevel="0" collapsed="false">
      <c r="A170" s="17" t="n">
        <v>28598</v>
      </c>
      <c r="B170" s="8" t="s">
        <v>30</v>
      </c>
      <c r="C170" s="9" t="s">
        <v>7</v>
      </c>
      <c r="D170" s="27" t="n">
        <v>36633</v>
      </c>
      <c r="E170" s="11" t="n">
        <v>18</v>
      </c>
      <c r="F170" s="8" t="s">
        <v>14</v>
      </c>
    </row>
    <row r="171" customFormat="false" ht="12.75" hidden="false" customHeight="false" outlineLevel="0" collapsed="false">
      <c r="A171" s="17" t="n">
        <v>28599</v>
      </c>
      <c r="B171" s="8" t="s">
        <v>30</v>
      </c>
      <c r="C171" s="9" t="s">
        <v>7</v>
      </c>
      <c r="D171" s="27" t="n">
        <v>36633</v>
      </c>
      <c r="E171" s="11" t="n">
        <v>409</v>
      </c>
      <c r="F171" s="8" t="s">
        <v>10</v>
      </c>
    </row>
    <row r="172" customFormat="false" ht="12.75" hidden="false" customHeight="false" outlineLevel="0" collapsed="false">
      <c r="A172" s="17" t="n">
        <v>28600</v>
      </c>
      <c r="B172" s="8" t="s">
        <v>30</v>
      </c>
      <c r="C172" s="9" t="s">
        <v>7</v>
      </c>
      <c r="D172" s="27" t="n">
        <v>36633</v>
      </c>
      <c r="E172" s="11" t="n">
        <v>555</v>
      </c>
      <c r="F172" s="17" t="s">
        <v>33</v>
      </c>
    </row>
    <row r="173" customFormat="false" ht="12.75" hidden="false" customHeight="false" outlineLevel="0" collapsed="false">
      <c r="A173" s="17" t="n">
        <v>28601</v>
      </c>
      <c r="B173" s="8" t="s">
        <v>30</v>
      </c>
      <c r="C173" s="9" t="s">
        <v>7</v>
      </c>
      <c r="D173" s="27" t="n">
        <v>36633</v>
      </c>
      <c r="E173" s="11" t="n">
        <v>593</v>
      </c>
      <c r="F173" s="8" t="s">
        <v>10</v>
      </c>
    </row>
    <row r="174" customFormat="false" ht="12.75" hidden="false" customHeight="false" outlineLevel="0" collapsed="false">
      <c r="A174" s="17" t="n">
        <v>28602</v>
      </c>
      <c r="B174" s="8" t="s">
        <v>30</v>
      </c>
      <c r="C174" s="9" t="s">
        <v>7</v>
      </c>
      <c r="D174" s="26" t="n">
        <v>36633</v>
      </c>
      <c r="E174" s="11" t="n">
        <v>482</v>
      </c>
      <c r="F174" s="17" t="s">
        <v>20</v>
      </c>
    </row>
    <row r="175" customFormat="false" ht="12.75" hidden="false" customHeight="false" outlineLevel="0" collapsed="false">
      <c r="A175" s="17" t="n">
        <v>28603</v>
      </c>
      <c r="B175" s="8" t="s">
        <v>30</v>
      </c>
      <c r="C175" s="9" t="s">
        <v>7</v>
      </c>
      <c r="D175" s="27" t="n">
        <v>36633</v>
      </c>
      <c r="E175" s="11" t="n">
        <v>28</v>
      </c>
      <c r="F175" s="8" t="s">
        <v>14</v>
      </c>
    </row>
    <row r="176" customFormat="false" ht="12.75" hidden="false" customHeight="false" outlineLevel="0" collapsed="false">
      <c r="A176" s="17" t="n">
        <v>28604</v>
      </c>
      <c r="B176" s="8" t="s">
        <v>30</v>
      </c>
      <c r="C176" s="9" t="s">
        <v>7</v>
      </c>
      <c r="D176" s="27" t="n">
        <v>36633</v>
      </c>
      <c r="E176" s="11" t="n">
        <v>72</v>
      </c>
      <c r="F176" s="8" t="s">
        <v>12</v>
      </c>
    </row>
    <row r="177" customFormat="false" ht="12.75" hidden="false" customHeight="false" outlineLevel="0" collapsed="false">
      <c r="A177" s="17" t="n">
        <v>28605</v>
      </c>
      <c r="B177" s="8" t="s">
        <v>30</v>
      </c>
      <c r="C177" s="9" t="s">
        <v>7</v>
      </c>
      <c r="D177" s="27" t="n">
        <v>36633</v>
      </c>
      <c r="E177" s="11" t="n">
        <v>23</v>
      </c>
      <c r="F177" s="8" t="s">
        <v>12</v>
      </c>
    </row>
    <row r="178" customFormat="false" ht="12.75" hidden="false" customHeight="false" outlineLevel="0" collapsed="false">
      <c r="A178" s="17" t="n">
        <v>28606</v>
      </c>
      <c r="B178" s="8" t="s">
        <v>30</v>
      </c>
      <c r="C178" s="9" t="s">
        <v>7</v>
      </c>
      <c r="D178" s="26" t="n">
        <v>36633</v>
      </c>
      <c r="E178" s="11" t="n">
        <v>512</v>
      </c>
      <c r="F178" s="17" t="s">
        <v>29</v>
      </c>
    </row>
    <row r="179" customFormat="false" ht="12.75" hidden="false" customHeight="false" outlineLevel="0" collapsed="false">
      <c r="A179" s="17" t="n">
        <v>28607</v>
      </c>
      <c r="B179" s="8" t="s">
        <v>30</v>
      </c>
      <c r="C179" s="9" t="s">
        <v>7</v>
      </c>
      <c r="D179" s="27" t="n">
        <v>36633</v>
      </c>
      <c r="E179" s="11" t="n">
        <v>513</v>
      </c>
      <c r="F179" s="17" t="s">
        <v>29</v>
      </c>
    </row>
    <row r="180" customFormat="false" ht="12.75" hidden="false" customHeight="false" outlineLevel="0" collapsed="false">
      <c r="A180" s="17" t="n">
        <v>28608</v>
      </c>
      <c r="B180" s="8" t="s">
        <v>30</v>
      </c>
      <c r="C180" s="9" t="s">
        <v>7</v>
      </c>
      <c r="D180" s="27" t="n">
        <v>36633</v>
      </c>
      <c r="E180" s="11" t="n">
        <v>72</v>
      </c>
      <c r="F180" s="8" t="s">
        <v>12</v>
      </c>
    </row>
    <row r="181" customFormat="false" ht="12.75" hidden="false" customHeight="false" outlineLevel="0" collapsed="false">
      <c r="A181" s="17" t="n">
        <v>28609</v>
      </c>
      <c r="B181" s="8" t="s">
        <v>30</v>
      </c>
      <c r="C181" s="9" t="s">
        <v>7</v>
      </c>
      <c r="D181" s="27" t="n">
        <v>36633</v>
      </c>
      <c r="E181" s="11" t="n">
        <v>23</v>
      </c>
      <c r="F181" s="8" t="s">
        <v>12</v>
      </c>
    </row>
    <row r="182" customFormat="false" ht="12.75" hidden="false" customHeight="false" outlineLevel="0" collapsed="false">
      <c r="A182" s="17" t="n">
        <v>28610</v>
      </c>
      <c r="B182" s="8" t="s">
        <v>30</v>
      </c>
      <c r="C182" s="9" t="s">
        <v>7</v>
      </c>
      <c r="D182" s="27" t="n">
        <v>36633</v>
      </c>
      <c r="E182" s="11" t="n">
        <v>23</v>
      </c>
      <c r="F182" s="8" t="s">
        <v>12</v>
      </c>
    </row>
    <row r="183" customFormat="false" ht="12.75" hidden="false" customHeight="false" outlineLevel="0" collapsed="false">
      <c r="A183" s="17" t="n">
        <v>28611</v>
      </c>
      <c r="B183" s="8" t="s">
        <v>30</v>
      </c>
      <c r="C183" s="9" t="s">
        <v>7</v>
      </c>
      <c r="D183" s="27" t="n">
        <v>36633</v>
      </c>
      <c r="E183" s="11" t="n">
        <v>193</v>
      </c>
      <c r="F183" s="8" t="s">
        <v>14</v>
      </c>
    </row>
    <row r="184" customFormat="false" ht="12.75" hidden="false" customHeight="false" outlineLevel="0" collapsed="false">
      <c r="A184" s="17" t="n">
        <v>28612</v>
      </c>
      <c r="B184" s="8" t="s">
        <v>30</v>
      </c>
      <c r="C184" s="9" t="s">
        <v>7</v>
      </c>
      <c r="D184" s="27" t="n">
        <v>36633</v>
      </c>
      <c r="E184" s="11" t="n">
        <v>427</v>
      </c>
      <c r="F184" s="8" t="s">
        <v>10</v>
      </c>
    </row>
    <row r="185" customFormat="false" ht="12.75" hidden="false" customHeight="false" outlineLevel="0" collapsed="false">
      <c r="A185" s="17" t="n">
        <v>28613</v>
      </c>
      <c r="B185" s="8" t="s">
        <v>30</v>
      </c>
      <c r="C185" s="9" t="s">
        <v>7</v>
      </c>
      <c r="D185" s="27" t="n">
        <v>36633</v>
      </c>
      <c r="E185" s="11" t="n">
        <v>178</v>
      </c>
      <c r="F185" s="8" t="s">
        <v>14</v>
      </c>
    </row>
    <row r="186" customFormat="false" ht="12.75" hidden="false" customHeight="false" outlineLevel="0" collapsed="false">
      <c r="A186" s="17" t="n">
        <v>28614</v>
      </c>
      <c r="B186" s="8" t="s">
        <v>30</v>
      </c>
      <c r="C186" s="9" t="s">
        <v>7</v>
      </c>
      <c r="D186" s="27" t="n">
        <v>36633</v>
      </c>
      <c r="E186" s="11" t="n">
        <v>566</v>
      </c>
      <c r="F186" s="17" t="s">
        <v>21</v>
      </c>
    </row>
    <row r="187" customFormat="false" ht="12.75" hidden="false" customHeight="false" outlineLevel="0" collapsed="false">
      <c r="A187" s="18" t="n">
        <v>28645</v>
      </c>
      <c r="B187" s="8" t="s">
        <v>24</v>
      </c>
      <c r="C187" s="9" t="s">
        <v>7</v>
      </c>
      <c r="D187" s="19" t="n">
        <v>36635</v>
      </c>
      <c r="E187" s="11" t="n">
        <v>3</v>
      </c>
      <c r="F187" s="8" t="s">
        <v>12</v>
      </c>
    </row>
    <row r="188" customFormat="false" ht="12.75" hidden="false" customHeight="false" outlineLevel="0" collapsed="false">
      <c r="A188" s="18" t="n">
        <v>28646</v>
      </c>
      <c r="B188" s="8" t="s">
        <v>24</v>
      </c>
      <c r="C188" s="9" t="s">
        <v>7</v>
      </c>
      <c r="D188" s="19" t="n">
        <v>36635</v>
      </c>
      <c r="E188" s="11" t="n">
        <v>721</v>
      </c>
      <c r="F188" s="18" t="s">
        <v>20</v>
      </c>
    </row>
    <row r="189" customFormat="false" ht="12.75" hidden="false" customHeight="false" outlineLevel="0" collapsed="false">
      <c r="A189" s="18" t="n">
        <v>28647</v>
      </c>
      <c r="B189" s="8" t="s">
        <v>24</v>
      </c>
      <c r="C189" s="9" t="s">
        <v>7</v>
      </c>
      <c r="D189" s="19" t="n">
        <v>36635</v>
      </c>
      <c r="E189" s="11" t="n">
        <v>721</v>
      </c>
      <c r="F189" s="18" t="s">
        <v>20</v>
      </c>
    </row>
    <row r="190" customFormat="false" ht="12.75" hidden="false" customHeight="false" outlineLevel="0" collapsed="false">
      <c r="A190" s="18" t="n">
        <v>28648</v>
      </c>
      <c r="B190" s="8" t="s">
        <v>24</v>
      </c>
      <c r="C190" s="9" t="s">
        <v>7</v>
      </c>
      <c r="D190" s="19" t="n">
        <v>36635</v>
      </c>
      <c r="E190" s="11" t="n">
        <v>23</v>
      </c>
      <c r="F190" s="8" t="s">
        <v>12</v>
      </c>
    </row>
    <row r="191" customFormat="false" ht="12.75" hidden="false" customHeight="false" outlineLevel="0" collapsed="false">
      <c r="A191" s="18" t="n">
        <v>28649</v>
      </c>
      <c r="B191" s="8" t="s">
        <v>24</v>
      </c>
      <c r="C191" s="9" t="s">
        <v>7</v>
      </c>
      <c r="D191" s="19" t="n">
        <v>36635</v>
      </c>
      <c r="E191" s="11" t="n">
        <v>372</v>
      </c>
      <c r="F191" s="17" t="s">
        <v>16</v>
      </c>
    </row>
    <row r="192" customFormat="false" ht="12.75" hidden="false" customHeight="false" outlineLevel="0" collapsed="false">
      <c r="A192" s="14" t="n">
        <v>28650</v>
      </c>
      <c r="B192" s="8" t="s">
        <v>19</v>
      </c>
      <c r="C192" s="9" t="s">
        <v>7</v>
      </c>
      <c r="D192" s="15" t="n">
        <v>36635</v>
      </c>
      <c r="E192" s="11" t="n">
        <v>273</v>
      </c>
      <c r="F192" s="8" t="s">
        <v>14</v>
      </c>
    </row>
    <row r="193" customFormat="false" ht="12.75" hidden="false" customHeight="false" outlineLevel="0" collapsed="false">
      <c r="A193" s="14" t="n">
        <v>28651</v>
      </c>
      <c r="B193" s="8" t="s">
        <v>19</v>
      </c>
      <c r="C193" s="9" t="s">
        <v>7</v>
      </c>
      <c r="D193" s="15" t="n">
        <v>36635</v>
      </c>
      <c r="E193" s="11" t="n">
        <v>64</v>
      </c>
      <c r="F193" s="8" t="s">
        <v>14</v>
      </c>
    </row>
    <row r="194" customFormat="false" ht="12.75" hidden="false" customHeight="false" outlineLevel="0" collapsed="false">
      <c r="A194" s="14" t="n">
        <v>28652</v>
      </c>
      <c r="B194" s="8" t="s">
        <v>19</v>
      </c>
      <c r="C194" s="9" t="s">
        <v>7</v>
      </c>
      <c r="D194" s="16" t="n">
        <v>36635</v>
      </c>
      <c r="E194" s="11" t="n">
        <v>618</v>
      </c>
      <c r="F194" s="8" t="s">
        <v>8</v>
      </c>
    </row>
    <row r="195" customFormat="false" ht="12.75" hidden="false" customHeight="false" outlineLevel="0" collapsed="false">
      <c r="A195" s="28" t="n">
        <v>28653</v>
      </c>
      <c r="B195" s="8" t="s">
        <v>24</v>
      </c>
      <c r="C195" s="9" t="s">
        <v>7</v>
      </c>
      <c r="D195" s="19" t="n">
        <v>36635</v>
      </c>
      <c r="E195" s="11" t="n">
        <v>440</v>
      </c>
      <c r="F195" s="8" t="s">
        <v>10</v>
      </c>
    </row>
    <row r="196" customFormat="false" ht="12.75" hidden="false" customHeight="false" outlineLevel="0" collapsed="false">
      <c r="A196" s="18" t="n">
        <v>28654</v>
      </c>
      <c r="B196" s="8" t="s">
        <v>24</v>
      </c>
      <c r="C196" s="9" t="s">
        <v>7</v>
      </c>
      <c r="D196" s="19" t="n">
        <v>36635</v>
      </c>
      <c r="E196" s="11" t="n">
        <v>180</v>
      </c>
      <c r="F196" s="18" t="s">
        <v>34</v>
      </c>
    </row>
    <row r="197" customFormat="false" ht="12.75" hidden="false" customHeight="false" outlineLevel="0" collapsed="false">
      <c r="A197" s="14" t="n">
        <v>28655</v>
      </c>
      <c r="B197" s="8" t="s">
        <v>19</v>
      </c>
      <c r="C197" s="9" t="s">
        <v>7</v>
      </c>
      <c r="D197" s="15" t="n">
        <v>36635</v>
      </c>
      <c r="E197" s="11" t="n">
        <v>533</v>
      </c>
      <c r="F197" s="8" t="s">
        <v>12</v>
      </c>
    </row>
    <row r="198" customFormat="false" ht="12.75" hidden="false" customHeight="false" outlineLevel="0" collapsed="false">
      <c r="A198" s="14" t="n">
        <v>28656</v>
      </c>
      <c r="B198" s="8" t="s">
        <v>19</v>
      </c>
      <c r="C198" s="9" t="s">
        <v>7</v>
      </c>
      <c r="D198" s="15" t="n">
        <v>36635</v>
      </c>
      <c r="E198" s="11" t="n">
        <v>314</v>
      </c>
      <c r="F198" s="8" t="s">
        <v>14</v>
      </c>
    </row>
    <row r="199" customFormat="false" ht="12.75" hidden="false" customHeight="false" outlineLevel="0" collapsed="false">
      <c r="A199" s="14" t="n">
        <v>28657</v>
      </c>
      <c r="B199" s="8" t="s">
        <v>19</v>
      </c>
      <c r="C199" s="9" t="s">
        <v>7</v>
      </c>
      <c r="D199" s="15" t="n">
        <v>36635</v>
      </c>
      <c r="E199" s="11" t="n">
        <v>358</v>
      </c>
      <c r="F199" s="8" t="s">
        <v>10</v>
      </c>
    </row>
    <row r="200" customFormat="false" ht="12.75" hidden="false" customHeight="false" outlineLevel="0" collapsed="false">
      <c r="A200" s="14" t="n">
        <v>28658</v>
      </c>
      <c r="B200" s="8" t="s">
        <v>19</v>
      </c>
      <c r="C200" s="9" t="s">
        <v>7</v>
      </c>
      <c r="D200" s="15" t="n">
        <v>36635</v>
      </c>
      <c r="E200" s="11" t="n">
        <v>24</v>
      </c>
      <c r="F200" s="8" t="s">
        <v>12</v>
      </c>
    </row>
    <row r="201" customFormat="false" ht="12.75" hidden="false" customHeight="false" outlineLevel="0" collapsed="false">
      <c r="A201" s="14" t="n">
        <v>28659</v>
      </c>
      <c r="B201" s="8" t="s">
        <v>19</v>
      </c>
      <c r="C201" s="9" t="s">
        <v>7</v>
      </c>
      <c r="D201" s="15" t="n">
        <v>36635</v>
      </c>
      <c r="E201" s="11" t="n">
        <v>282</v>
      </c>
      <c r="F201" s="8" t="s">
        <v>8</v>
      </c>
    </row>
    <row r="202" customFormat="false" ht="12.75" hidden="false" customHeight="false" outlineLevel="0" collapsed="false">
      <c r="A202" s="14" t="n">
        <v>28660</v>
      </c>
      <c r="B202" s="8" t="s">
        <v>19</v>
      </c>
      <c r="C202" s="9" t="s">
        <v>7</v>
      </c>
      <c r="D202" s="15" t="n">
        <v>36635</v>
      </c>
      <c r="E202" s="11" t="n">
        <v>571</v>
      </c>
      <c r="F202" s="8" t="s">
        <v>12</v>
      </c>
    </row>
    <row r="203" customFormat="false" ht="12.75" hidden="false" customHeight="false" outlineLevel="0" collapsed="false">
      <c r="A203" s="14" t="n">
        <v>28661</v>
      </c>
      <c r="B203" s="8" t="s">
        <v>19</v>
      </c>
      <c r="C203" s="9" t="s">
        <v>7</v>
      </c>
      <c r="D203" s="15" t="n">
        <v>36635</v>
      </c>
      <c r="E203" s="11" t="n">
        <v>219</v>
      </c>
      <c r="F203" s="14" t="s">
        <v>22</v>
      </c>
    </row>
    <row r="204" customFormat="false" ht="12.75" hidden="false" customHeight="false" outlineLevel="0" collapsed="false">
      <c r="A204" s="14" t="n">
        <v>28662</v>
      </c>
      <c r="B204" s="8" t="s">
        <v>19</v>
      </c>
      <c r="C204" s="9" t="s">
        <v>7</v>
      </c>
      <c r="D204" s="15" t="n">
        <v>36635</v>
      </c>
      <c r="E204" s="11" t="n">
        <v>83</v>
      </c>
      <c r="F204" s="8" t="s">
        <v>8</v>
      </c>
    </row>
    <row r="205" customFormat="false" ht="12.75" hidden="false" customHeight="false" outlineLevel="0" collapsed="false">
      <c r="A205" s="14" t="n">
        <v>28663</v>
      </c>
      <c r="B205" s="8" t="s">
        <v>19</v>
      </c>
      <c r="C205" s="9" t="s">
        <v>7</v>
      </c>
      <c r="D205" s="15" t="n">
        <v>36635</v>
      </c>
      <c r="E205" s="11" t="n">
        <v>286</v>
      </c>
      <c r="F205" s="14" t="s">
        <v>20</v>
      </c>
    </row>
    <row r="206" customFormat="false" ht="12.75" hidden="false" customHeight="false" outlineLevel="0" collapsed="false">
      <c r="A206" s="14" t="n">
        <v>28664</v>
      </c>
      <c r="B206" s="8" t="s">
        <v>19</v>
      </c>
      <c r="C206" s="9" t="s">
        <v>7</v>
      </c>
      <c r="D206" s="15" t="n">
        <v>36635</v>
      </c>
      <c r="E206" s="11" t="n">
        <v>16</v>
      </c>
      <c r="F206" s="8" t="s">
        <v>14</v>
      </c>
    </row>
    <row r="207" customFormat="false" ht="12.75" hidden="false" customHeight="false" outlineLevel="0" collapsed="false">
      <c r="A207" s="14" t="n">
        <v>28665</v>
      </c>
      <c r="B207" s="8" t="s">
        <v>19</v>
      </c>
      <c r="C207" s="9" t="s">
        <v>7</v>
      </c>
      <c r="D207" s="15" t="n">
        <v>36635</v>
      </c>
      <c r="E207" s="11" t="n">
        <v>208</v>
      </c>
      <c r="F207" s="8" t="s">
        <v>10</v>
      </c>
    </row>
    <row r="208" customFormat="false" ht="12.75" hidden="false" customHeight="false" outlineLevel="0" collapsed="false">
      <c r="A208" s="14" t="n">
        <v>28666</v>
      </c>
      <c r="B208" s="8" t="s">
        <v>19</v>
      </c>
      <c r="C208" s="9" t="s">
        <v>7</v>
      </c>
      <c r="D208" s="15" t="n">
        <v>36635</v>
      </c>
      <c r="E208" s="11" t="n">
        <v>16</v>
      </c>
      <c r="F208" s="8" t="s">
        <v>14</v>
      </c>
    </row>
    <row r="209" customFormat="false" ht="12.75" hidden="false" customHeight="false" outlineLevel="0" collapsed="false">
      <c r="A209" s="14" t="n">
        <v>28667</v>
      </c>
      <c r="B209" s="8" t="s">
        <v>19</v>
      </c>
      <c r="C209" s="9" t="s">
        <v>7</v>
      </c>
      <c r="D209" s="15" t="n">
        <v>36635</v>
      </c>
      <c r="E209" s="11" t="n">
        <v>24</v>
      </c>
      <c r="F209" s="8" t="s">
        <v>12</v>
      </c>
    </row>
    <row r="210" customFormat="false" ht="12.75" hidden="false" customHeight="false" outlineLevel="0" collapsed="false">
      <c r="A210" s="14" t="n">
        <v>28668</v>
      </c>
      <c r="B210" s="8" t="s">
        <v>19</v>
      </c>
      <c r="C210" s="9" t="s">
        <v>7</v>
      </c>
      <c r="D210" s="15" t="n">
        <v>36635</v>
      </c>
      <c r="E210" s="11" t="n">
        <v>108</v>
      </c>
      <c r="F210" s="14" t="s">
        <v>20</v>
      </c>
    </row>
    <row r="211" customFormat="false" ht="12.75" hidden="false" customHeight="false" outlineLevel="0" collapsed="false">
      <c r="A211" s="14" t="n">
        <v>28669</v>
      </c>
      <c r="B211" s="8" t="s">
        <v>19</v>
      </c>
      <c r="C211" s="9" t="s">
        <v>7</v>
      </c>
      <c r="D211" s="15" t="n">
        <v>36635</v>
      </c>
      <c r="E211" s="11" t="n">
        <v>42</v>
      </c>
      <c r="F211" s="17" t="s">
        <v>33</v>
      </c>
    </row>
    <row r="212" customFormat="false" ht="12.75" hidden="false" customHeight="false" outlineLevel="0" collapsed="false">
      <c r="A212" s="21" t="n">
        <v>28670</v>
      </c>
      <c r="B212" s="8" t="s">
        <v>27</v>
      </c>
      <c r="C212" s="9" t="s">
        <v>7</v>
      </c>
      <c r="D212" s="22" t="n">
        <v>36635</v>
      </c>
      <c r="E212" s="11" t="n">
        <v>331</v>
      </c>
      <c r="F212" s="8" t="s">
        <v>10</v>
      </c>
    </row>
    <row r="213" customFormat="false" ht="12.75" hidden="false" customHeight="false" outlineLevel="0" collapsed="false">
      <c r="A213" s="21" t="n">
        <v>28671</v>
      </c>
      <c r="B213" s="8" t="s">
        <v>27</v>
      </c>
      <c r="C213" s="9" t="s">
        <v>7</v>
      </c>
      <c r="D213" s="23" t="n">
        <v>36635</v>
      </c>
      <c r="E213" s="11" t="n">
        <v>288</v>
      </c>
      <c r="F213" s="21" t="s">
        <v>35</v>
      </c>
    </row>
    <row r="214" customFormat="false" ht="12.75" hidden="false" customHeight="false" outlineLevel="0" collapsed="false">
      <c r="A214" s="21" t="n">
        <v>28672</v>
      </c>
      <c r="B214" s="8" t="s">
        <v>27</v>
      </c>
      <c r="C214" s="9" t="s">
        <v>7</v>
      </c>
      <c r="D214" s="23" t="n">
        <v>36635</v>
      </c>
      <c r="E214" s="11" t="n">
        <v>556</v>
      </c>
      <c r="F214" s="21" t="s">
        <v>36</v>
      </c>
    </row>
    <row r="215" customFormat="false" ht="12.75" hidden="false" customHeight="false" outlineLevel="0" collapsed="false">
      <c r="A215" s="17" t="n">
        <v>28673</v>
      </c>
      <c r="B215" s="8" t="s">
        <v>30</v>
      </c>
      <c r="C215" s="9" t="s">
        <v>7</v>
      </c>
      <c r="D215" s="27" t="n">
        <v>36635</v>
      </c>
      <c r="E215" s="11" t="n">
        <v>363</v>
      </c>
      <c r="F215" s="8" t="s">
        <v>10</v>
      </c>
    </row>
    <row r="216" customFormat="false" ht="12.75" hidden="false" customHeight="false" outlineLevel="0" collapsed="false">
      <c r="A216" s="17" t="n">
        <v>28674</v>
      </c>
      <c r="B216" s="8" t="s">
        <v>30</v>
      </c>
      <c r="C216" s="9" t="s">
        <v>7</v>
      </c>
      <c r="D216" s="27" t="n">
        <v>36635</v>
      </c>
      <c r="E216" s="11" t="n">
        <v>760</v>
      </c>
      <c r="F216" s="8" t="s">
        <v>14</v>
      </c>
    </row>
    <row r="217" customFormat="false" ht="12.75" hidden="false" customHeight="false" outlineLevel="0" collapsed="false">
      <c r="A217" s="17" t="n">
        <v>28675</v>
      </c>
      <c r="B217" s="8" t="s">
        <v>30</v>
      </c>
      <c r="C217" s="9" t="s">
        <v>7</v>
      </c>
      <c r="D217" s="27" t="n">
        <v>36635</v>
      </c>
      <c r="E217" s="11" t="n">
        <v>53</v>
      </c>
      <c r="F217" s="17" t="s">
        <v>20</v>
      </c>
    </row>
    <row r="218" customFormat="false" ht="12.75" hidden="false" customHeight="false" outlineLevel="0" collapsed="false">
      <c r="A218" s="17" t="n">
        <v>28676</v>
      </c>
      <c r="B218" s="8" t="s">
        <v>30</v>
      </c>
      <c r="C218" s="9" t="s">
        <v>7</v>
      </c>
      <c r="D218" s="27" t="n">
        <v>36635</v>
      </c>
      <c r="E218" s="11" t="n">
        <v>241</v>
      </c>
      <c r="F218" s="14" t="s">
        <v>22</v>
      </c>
    </row>
    <row r="219" customFormat="false" ht="12.75" hidden="false" customHeight="false" outlineLevel="0" collapsed="false">
      <c r="A219" s="17" t="n">
        <v>28677</v>
      </c>
      <c r="B219" s="8" t="s">
        <v>30</v>
      </c>
      <c r="C219" s="9" t="s">
        <v>7</v>
      </c>
      <c r="D219" s="27" t="n">
        <v>36635</v>
      </c>
      <c r="E219" s="11" t="n">
        <v>559</v>
      </c>
      <c r="F219" s="17" t="s">
        <v>8</v>
      </c>
    </row>
    <row r="220" customFormat="false" ht="12.75" hidden="false" customHeight="false" outlineLevel="0" collapsed="false">
      <c r="A220" s="17" t="n">
        <v>28678</v>
      </c>
      <c r="B220" s="8" t="s">
        <v>30</v>
      </c>
      <c r="C220" s="9" t="s">
        <v>7</v>
      </c>
      <c r="D220" s="27" t="n">
        <v>36635</v>
      </c>
      <c r="E220" s="11" t="n">
        <v>24</v>
      </c>
      <c r="F220" s="8" t="s">
        <v>12</v>
      </c>
    </row>
    <row r="221" customFormat="false" ht="12.75" hidden="false" customHeight="false" outlineLevel="0" collapsed="false">
      <c r="A221" s="17" t="n">
        <v>28679</v>
      </c>
      <c r="B221" s="8" t="s">
        <v>30</v>
      </c>
      <c r="C221" s="9" t="s">
        <v>7</v>
      </c>
      <c r="D221" s="27" t="n">
        <v>36635</v>
      </c>
      <c r="E221" s="11" t="n">
        <v>564</v>
      </c>
      <c r="F221" s="8" t="s">
        <v>12</v>
      </c>
    </row>
    <row r="222" customFormat="false" ht="12.75" hidden="false" customHeight="false" outlineLevel="0" collapsed="false">
      <c r="A222" s="17" t="n">
        <v>28680</v>
      </c>
      <c r="B222" s="8" t="s">
        <v>30</v>
      </c>
      <c r="C222" s="9" t="s">
        <v>7</v>
      </c>
      <c r="D222" s="26" t="n">
        <v>36635</v>
      </c>
      <c r="E222" s="11" t="n">
        <v>264</v>
      </c>
      <c r="F222" s="8" t="s">
        <v>10</v>
      </c>
    </row>
    <row r="223" customFormat="false" ht="12.75" hidden="false" customHeight="false" outlineLevel="0" collapsed="false">
      <c r="A223" s="17" t="n">
        <v>28681</v>
      </c>
      <c r="B223" s="8" t="s">
        <v>30</v>
      </c>
      <c r="C223" s="9" t="s">
        <v>7</v>
      </c>
      <c r="D223" s="27" t="n">
        <v>36635</v>
      </c>
      <c r="E223" s="11" t="n">
        <v>264</v>
      </c>
      <c r="F223" s="8" t="s">
        <v>10</v>
      </c>
    </row>
    <row r="224" customFormat="false" ht="12.75" hidden="false" customHeight="false" outlineLevel="0" collapsed="false">
      <c r="A224" s="17" t="n">
        <v>28682</v>
      </c>
      <c r="B224" s="8" t="s">
        <v>30</v>
      </c>
      <c r="C224" s="9" t="s">
        <v>7</v>
      </c>
      <c r="D224" s="27" t="n">
        <v>36635</v>
      </c>
      <c r="E224" s="11" t="n">
        <v>655</v>
      </c>
      <c r="F224" s="14" t="s">
        <v>22</v>
      </c>
    </row>
    <row r="225" customFormat="false" ht="12.75" hidden="false" customHeight="false" outlineLevel="0" collapsed="false">
      <c r="A225" s="17" t="n">
        <v>28683</v>
      </c>
      <c r="B225" s="8" t="s">
        <v>30</v>
      </c>
      <c r="C225" s="9" t="s">
        <v>7</v>
      </c>
      <c r="D225" s="26" t="n">
        <v>36635</v>
      </c>
      <c r="E225" s="11" t="n">
        <v>19</v>
      </c>
      <c r="F225" s="8" t="s">
        <v>12</v>
      </c>
    </row>
    <row r="226" customFormat="false" ht="12.75" hidden="false" customHeight="false" outlineLevel="0" collapsed="false">
      <c r="A226" s="17" t="n">
        <v>28684</v>
      </c>
      <c r="B226" s="8" t="s">
        <v>30</v>
      </c>
      <c r="C226" s="9" t="s">
        <v>7</v>
      </c>
      <c r="D226" s="27" t="n">
        <v>36635</v>
      </c>
      <c r="E226" s="11" t="n">
        <v>125</v>
      </c>
      <c r="F226" s="8" t="s">
        <v>10</v>
      </c>
    </row>
    <row r="227" customFormat="false" ht="12.75" hidden="false" customHeight="false" outlineLevel="0" collapsed="false">
      <c r="A227" s="17" t="n">
        <v>28685</v>
      </c>
      <c r="B227" s="8" t="s">
        <v>30</v>
      </c>
      <c r="C227" s="9" t="s">
        <v>7</v>
      </c>
      <c r="D227" s="27" t="n">
        <v>36635</v>
      </c>
      <c r="E227" s="11" t="n">
        <v>554</v>
      </c>
      <c r="F227" s="17" t="s">
        <v>8</v>
      </c>
    </row>
    <row r="228" customFormat="false" ht="12.75" hidden="false" customHeight="false" outlineLevel="0" collapsed="false">
      <c r="A228" s="17" t="n">
        <v>28686</v>
      </c>
      <c r="B228" s="8" t="s">
        <v>30</v>
      </c>
      <c r="C228" s="9" t="s">
        <v>7</v>
      </c>
      <c r="D228" s="27" t="n">
        <v>36635</v>
      </c>
      <c r="E228" s="11" t="n">
        <v>554</v>
      </c>
      <c r="F228" s="17" t="s">
        <v>8</v>
      </c>
    </row>
    <row r="229" customFormat="false" ht="12.75" hidden="false" customHeight="false" outlineLevel="0" collapsed="false">
      <c r="A229" s="17" t="n">
        <v>28687</v>
      </c>
      <c r="B229" s="8" t="s">
        <v>30</v>
      </c>
      <c r="C229" s="9" t="s">
        <v>7</v>
      </c>
      <c r="D229" s="27" t="n">
        <v>36635</v>
      </c>
      <c r="E229" s="11" t="n">
        <v>464</v>
      </c>
      <c r="F229" s="17" t="s">
        <v>37</v>
      </c>
    </row>
    <row r="230" customFormat="false" ht="12.75" hidden="false" customHeight="false" outlineLevel="0" collapsed="false">
      <c r="A230" s="17" t="n">
        <v>28688</v>
      </c>
      <c r="B230" s="8" t="s">
        <v>30</v>
      </c>
      <c r="C230" s="9" t="s">
        <v>7</v>
      </c>
      <c r="D230" s="27" t="n">
        <v>36635</v>
      </c>
      <c r="E230" s="11" t="n">
        <v>648</v>
      </c>
      <c r="F230" s="17" t="s">
        <v>8</v>
      </c>
    </row>
    <row r="231" customFormat="false" ht="12.75" hidden="false" customHeight="false" outlineLevel="0" collapsed="false">
      <c r="A231" s="17" t="n">
        <v>28689</v>
      </c>
      <c r="B231" s="8" t="s">
        <v>30</v>
      </c>
      <c r="C231" s="9" t="s">
        <v>7</v>
      </c>
      <c r="D231" s="27" t="n">
        <v>36635</v>
      </c>
      <c r="E231" s="11" t="n">
        <v>648</v>
      </c>
      <c r="F231" s="17" t="s">
        <v>8</v>
      </c>
    </row>
    <row r="232" customFormat="false" ht="12.75" hidden="false" customHeight="false" outlineLevel="0" collapsed="false">
      <c r="A232" s="17" t="n">
        <v>28690</v>
      </c>
      <c r="B232" s="8" t="s">
        <v>30</v>
      </c>
      <c r="C232" s="9" t="s">
        <v>7</v>
      </c>
      <c r="D232" s="27" t="n">
        <v>36635</v>
      </c>
      <c r="E232" s="11" t="n">
        <v>464</v>
      </c>
      <c r="F232" s="17" t="s">
        <v>37</v>
      </c>
    </row>
    <row r="233" customFormat="false" ht="12.75" hidden="false" customHeight="false" outlineLevel="0" collapsed="false">
      <c r="A233" s="17" t="n">
        <v>28691</v>
      </c>
      <c r="B233" s="8" t="s">
        <v>30</v>
      </c>
      <c r="C233" s="9" t="s">
        <v>7</v>
      </c>
      <c r="D233" s="27" t="n">
        <v>36635</v>
      </c>
      <c r="E233" s="11" t="n">
        <v>556</v>
      </c>
      <c r="F233" s="17" t="s">
        <v>36</v>
      </c>
    </row>
    <row r="234" customFormat="false" ht="12.75" hidden="false" customHeight="false" outlineLevel="0" collapsed="false">
      <c r="A234" s="17" t="n">
        <v>28692</v>
      </c>
      <c r="B234" s="8" t="s">
        <v>30</v>
      </c>
      <c r="C234" s="9" t="s">
        <v>7</v>
      </c>
      <c r="D234" s="27" t="n">
        <v>36635</v>
      </c>
      <c r="E234" s="11" t="n">
        <v>190</v>
      </c>
      <c r="F234" s="17" t="s">
        <v>33</v>
      </c>
    </row>
    <row r="235" customFormat="false" ht="12.75" hidden="false" customHeight="false" outlineLevel="0" collapsed="false">
      <c r="A235" s="17" t="n">
        <v>28693</v>
      </c>
      <c r="B235" s="8" t="s">
        <v>30</v>
      </c>
      <c r="C235" s="9" t="s">
        <v>7</v>
      </c>
      <c r="D235" s="27" t="n">
        <v>36635</v>
      </c>
      <c r="E235" s="11" t="n">
        <v>145</v>
      </c>
      <c r="F235" s="8" t="s">
        <v>12</v>
      </c>
    </row>
    <row r="236" customFormat="false" ht="12.75" hidden="false" customHeight="false" outlineLevel="0" collapsed="false">
      <c r="A236" s="17" t="n">
        <v>28694</v>
      </c>
      <c r="B236" s="8" t="s">
        <v>30</v>
      </c>
      <c r="C236" s="9" t="s">
        <v>7</v>
      </c>
      <c r="D236" s="27" t="n">
        <v>36635</v>
      </c>
      <c r="E236" s="11" t="n">
        <v>238</v>
      </c>
      <c r="F236" s="24" t="s">
        <v>38</v>
      </c>
    </row>
    <row r="237" customFormat="false" ht="12.75" hidden="false" customHeight="false" outlineLevel="0" collapsed="false">
      <c r="A237" s="17" t="n">
        <v>28695</v>
      </c>
      <c r="B237" s="8" t="s">
        <v>30</v>
      </c>
      <c r="C237" s="9" t="s">
        <v>7</v>
      </c>
      <c r="D237" s="27" t="n">
        <v>36635</v>
      </c>
      <c r="E237" s="11" t="n">
        <v>16</v>
      </c>
      <c r="F237" s="8" t="s">
        <v>14</v>
      </c>
    </row>
    <row r="238" customFormat="false" ht="12.75" hidden="false" customHeight="false" outlineLevel="0" collapsed="false">
      <c r="A238" s="17" t="n">
        <v>28696</v>
      </c>
      <c r="B238" s="8" t="s">
        <v>30</v>
      </c>
      <c r="C238" s="9" t="s">
        <v>7</v>
      </c>
      <c r="D238" s="27" t="n">
        <v>36635</v>
      </c>
      <c r="E238" s="11" t="n">
        <v>556</v>
      </c>
      <c r="F238" s="17" t="s">
        <v>36</v>
      </c>
    </row>
    <row r="239" customFormat="false" ht="12.75" hidden="false" customHeight="false" outlineLevel="0" collapsed="false">
      <c r="A239" s="17" t="n">
        <v>28697</v>
      </c>
      <c r="B239" s="8" t="s">
        <v>30</v>
      </c>
      <c r="C239" s="9" t="s">
        <v>7</v>
      </c>
      <c r="D239" s="27" t="n">
        <v>36635</v>
      </c>
      <c r="E239" s="11" t="n">
        <v>556</v>
      </c>
      <c r="F239" s="17" t="s">
        <v>36</v>
      </c>
    </row>
    <row r="240" customFormat="false" ht="12.75" hidden="false" customHeight="false" outlineLevel="0" collapsed="false">
      <c r="A240" s="17" t="n">
        <v>28698</v>
      </c>
      <c r="B240" s="8" t="s">
        <v>30</v>
      </c>
      <c r="C240" s="9" t="s">
        <v>7</v>
      </c>
      <c r="D240" s="27" t="n">
        <v>36635</v>
      </c>
      <c r="E240" s="11" t="n">
        <v>556</v>
      </c>
      <c r="F240" s="17" t="s">
        <v>36</v>
      </c>
    </row>
    <row r="241" customFormat="false" ht="12.75" hidden="false" customHeight="false" outlineLevel="0" collapsed="false">
      <c r="A241" s="17" t="n">
        <v>28699</v>
      </c>
      <c r="B241" s="8" t="s">
        <v>30</v>
      </c>
      <c r="C241" s="9" t="s">
        <v>7</v>
      </c>
      <c r="D241" s="27" t="n">
        <v>36635</v>
      </c>
      <c r="E241" s="11" t="n">
        <v>145</v>
      </c>
      <c r="F241" s="8" t="s">
        <v>12</v>
      </c>
    </row>
    <row r="242" customFormat="false" ht="12.75" hidden="false" customHeight="false" outlineLevel="0" collapsed="false">
      <c r="A242" s="17" t="n">
        <v>28700</v>
      </c>
      <c r="B242" s="8" t="s">
        <v>30</v>
      </c>
      <c r="C242" s="9" t="s">
        <v>7</v>
      </c>
      <c r="D242" s="27" t="n">
        <v>36635</v>
      </c>
      <c r="E242" s="11" t="n">
        <v>241</v>
      </c>
      <c r="F242" s="14" t="s">
        <v>22</v>
      </c>
    </row>
    <row r="243" customFormat="false" ht="12.75" hidden="false" customHeight="false" outlineLevel="0" collapsed="false">
      <c r="A243" s="17" t="n">
        <v>28701</v>
      </c>
      <c r="B243" s="8" t="s">
        <v>30</v>
      </c>
      <c r="C243" s="9" t="s">
        <v>7</v>
      </c>
      <c r="D243" s="27" t="n">
        <v>36635</v>
      </c>
      <c r="E243" s="11" t="n">
        <v>279</v>
      </c>
      <c r="F243" s="8" t="s">
        <v>14</v>
      </c>
    </row>
    <row r="244" customFormat="false" ht="12.75" hidden="false" customHeight="false" outlineLevel="0" collapsed="false">
      <c r="A244" s="17" t="n">
        <v>28702</v>
      </c>
      <c r="B244" s="8" t="s">
        <v>30</v>
      </c>
      <c r="C244" s="9" t="s">
        <v>7</v>
      </c>
      <c r="D244" s="27" t="n">
        <v>36635</v>
      </c>
      <c r="E244" s="11" t="n">
        <v>70</v>
      </c>
      <c r="F244" s="8" t="s">
        <v>14</v>
      </c>
    </row>
    <row r="245" customFormat="false" ht="12.75" hidden="false" customHeight="false" outlineLevel="0" collapsed="false">
      <c r="A245" s="24" t="n">
        <v>28703</v>
      </c>
      <c r="B245" s="8" t="s">
        <v>28</v>
      </c>
      <c r="C245" s="9" t="s">
        <v>7</v>
      </c>
      <c r="D245" s="25" t="n">
        <v>36635</v>
      </c>
      <c r="E245" s="11" t="n">
        <v>145</v>
      </c>
      <c r="F245" s="8" t="s">
        <v>12</v>
      </c>
    </row>
    <row r="246" customFormat="false" ht="12.75" hidden="false" customHeight="false" outlineLevel="0" collapsed="false">
      <c r="A246" s="24" t="n">
        <v>28704</v>
      </c>
      <c r="B246" s="8" t="s">
        <v>28</v>
      </c>
      <c r="C246" s="9" t="s">
        <v>7</v>
      </c>
      <c r="D246" s="29" t="n">
        <v>36635</v>
      </c>
      <c r="E246" s="11" t="n">
        <v>264</v>
      </c>
      <c r="F246" s="8" t="s">
        <v>10</v>
      </c>
    </row>
    <row r="247" customFormat="false" ht="12.75" hidden="false" customHeight="false" outlineLevel="0" collapsed="false">
      <c r="A247" s="24" t="n">
        <v>28705</v>
      </c>
      <c r="B247" s="8" t="s">
        <v>28</v>
      </c>
      <c r="C247" s="9" t="s">
        <v>7</v>
      </c>
      <c r="D247" s="25" t="n">
        <v>36635</v>
      </c>
      <c r="E247" s="11" t="n">
        <v>648</v>
      </c>
      <c r="F247" s="24" t="s">
        <v>8</v>
      </c>
    </row>
    <row r="248" customFormat="false" ht="12.75" hidden="false" customHeight="false" outlineLevel="0" collapsed="false">
      <c r="A248" s="24" t="n">
        <v>28706</v>
      </c>
      <c r="B248" s="8" t="s">
        <v>28</v>
      </c>
      <c r="C248" s="9" t="s">
        <v>7</v>
      </c>
      <c r="D248" s="25" t="n">
        <v>36635</v>
      </c>
      <c r="E248" s="11" t="n">
        <v>79</v>
      </c>
      <c r="F248" s="24" t="s">
        <v>8</v>
      </c>
    </row>
    <row r="249" customFormat="false" ht="12.75" hidden="false" customHeight="false" outlineLevel="0" collapsed="false">
      <c r="A249" s="24" t="n">
        <v>28707</v>
      </c>
      <c r="B249" s="8" t="s">
        <v>28</v>
      </c>
      <c r="C249" s="9" t="s">
        <v>7</v>
      </c>
      <c r="D249" s="25" t="n">
        <v>36635</v>
      </c>
      <c r="E249" s="11" t="n">
        <v>151</v>
      </c>
      <c r="F249" s="8" t="s">
        <v>12</v>
      </c>
    </row>
    <row r="250" customFormat="false" ht="12.75" hidden="false" customHeight="false" outlineLevel="0" collapsed="false">
      <c r="A250" s="24" t="n">
        <v>28708</v>
      </c>
      <c r="B250" s="8" t="s">
        <v>28</v>
      </c>
      <c r="C250" s="9" t="s">
        <v>7</v>
      </c>
      <c r="D250" s="25" t="n">
        <v>36635</v>
      </c>
      <c r="E250" s="11" t="n">
        <v>151</v>
      </c>
      <c r="F250" s="8" t="s">
        <v>12</v>
      </c>
    </row>
    <row r="251" customFormat="false" ht="12.75" hidden="false" customHeight="false" outlineLevel="0" collapsed="false">
      <c r="A251" s="24" t="n">
        <v>28709</v>
      </c>
      <c r="B251" s="8" t="s">
        <v>28</v>
      </c>
      <c r="C251" s="9" t="s">
        <v>7</v>
      </c>
      <c r="D251" s="25" t="n">
        <v>36635</v>
      </c>
      <c r="E251" s="11" t="n">
        <v>158</v>
      </c>
      <c r="F251" s="24" t="s">
        <v>20</v>
      </c>
    </row>
    <row r="252" customFormat="false" ht="12.75" hidden="false" customHeight="false" outlineLevel="0" collapsed="false">
      <c r="A252" s="24" t="n">
        <v>28710</v>
      </c>
      <c r="B252" s="8" t="s">
        <v>28</v>
      </c>
      <c r="C252" s="9" t="s">
        <v>7</v>
      </c>
      <c r="D252" s="25" t="n">
        <v>36635</v>
      </c>
      <c r="E252" s="11" t="n">
        <v>102</v>
      </c>
      <c r="F252" s="8" t="s">
        <v>12</v>
      </c>
    </row>
    <row r="253" customFormat="false" ht="12.75" hidden="false" customHeight="false" outlineLevel="0" collapsed="false">
      <c r="A253" s="24" t="n">
        <v>28711</v>
      </c>
      <c r="B253" s="8" t="s">
        <v>28</v>
      </c>
      <c r="C253" s="9" t="s">
        <v>7</v>
      </c>
      <c r="D253" s="25" t="n">
        <v>36635</v>
      </c>
      <c r="E253" s="11" t="n">
        <v>488</v>
      </c>
      <c r="F253" s="24" t="s">
        <v>38</v>
      </c>
    </row>
    <row r="254" customFormat="false" ht="12.75" hidden="false" customHeight="false" outlineLevel="0" collapsed="false">
      <c r="A254" s="24" t="n">
        <v>28712</v>
      </c>
      <c r="B254" s="8" t="s">
        <v>28</v>
      </c>
      <c r="C254" s="9" t="s">
        <v>7</v>
      </c>
      <c r="D254" s="25" t="n">
        <v>36635</v>
      </c>
      <c r="E254" s="11" t="n">
        <v>303</v>
      </c>
      <c r="F254" s="8" t="s">
        <v>14</v>
      </c>
    </row>
    <row r="255" customFormat="false" ht="12.75" hidden="false" customHeight="false" outlineLevel="0" collapsed="false">
      <c r="A255" s="24" t="n">
        <v>28713</v>
      </c>
      <c r="B255" s="8" t="s">
        <v>28</v>
      </c>
      <c r="C255" s="9" t="s">
        <v>7</v>
      </c>
      <c r="D255" s="25" t="n">
        <v>36635</v>
      </c>
      <c r="E255" s="11" t="n">
        <v>611</v>
      </c>
      <c r="F255" s="24" t="s">
        <v>39</v>
      </c>
    </row>
    <row r="256" customFormat="false" ht="12.75" hidden="false" customHeight="false" outlineLevel="0" collapsed="false">
      <c r="A256" s="24" t="n">
        <v>28714</v>
      </c>
      <c r="B256" s="8" t="s">
        <v>28</v>
      </c>
      <c r="C256" s="9" t="s">
        <v>7</v>
      </c>
      <c r="D256" s="25" t="n">
        <v>36635</v>
      </c>
      <c r="E256" s="11" t="n">
        <v>411</v>
      </c>
      <c r="F256" s="24" t="s">
        <v>39</v>
      </c>
    </row>
    <row r="257" customFormat="false" ht="12.75" hidden="false" customHeight="false" outlineLevel="0" collapsed="false">
      <c r="A257" s="24" t="n">
        <v>28715</v>
      </c>
      <c r="B257" s="8" t="s">
        <v>28</v>
      </c>
      <c r="C257" s="9" t="s">
        <v>7</v>
      </c>
      <c r="D257" s="25" t="n">
        <v>36635</v>
      </c>
      <c r="E257" s="11" t="n">
        <v>170</v>
      </c>
      <c r="F257" s="8" t="s">
        <v>14</v>
      </c>
    </row>
    <row r="258" customFormat="false" ht="12.75" hidden="false" customHeight="false" outlineLevel="0" collapsed="false">
      <c r="A258" s="24" t="n">
        <v>28716</v>
      </c>
      <c r="B258" s="8" t="s">
        <v>28</v>
      </c>
      <c r="C258" s="9" t="s">
        <v>7</v>
      </c>
      <c r="D258" s="25" t="n">
        <v>36635</v>
      </c>
      <c r="E258" s="11" t="n">
        <v>151</v>
      </c>
      <c r="F258" s="8" t="s">
        <v>12</v>
      </c>
    </row>
    <row r="259" customFormat="false" ht="12.75" hidden="false" customHeight="false" outlineLevel="0" collapsed="false">
      <c r="A259" s="24" t="n">
        <v>28717</v>
      </c>
      <c r="B259" s="8" t="s">
        <v>28</v>
      </c>
      <c r="C259" s="9" t="s">
        <v>7</v>
      </c>
      <c r="D259" s="29" t="n">
        <v>36635</v>
      </c>
      <c r="E259" s="11" t="n">
        <v>330</v>
      </c>
      <c r="F259" s="8" t="s">
        <v>12</v>
      </c>
    </row>
    <row r="260" customFormat="false" ht="12.75" hidden="false" customHeight="false" outlineLevel="0" collapsed="false">
      <c r="A260" s="24" t="n">
        <v>28718</v>
      </c>
      <c r="B260" s="8" t="s">
        <v>28</v>
      </c>
      <c r="C260" s="9" t="s">
        <v>7</v>
      </c>
      <c r="D260" s="25" t="n">
        <v>36635</v>
      </c>
      <c r="E260" s="11" t="n">
        <v>43</v>
      </c>
      <c r="F260" s="24" t="s">
        <v>29</v>
      </c>
    </row>
    <row r="261" customFormat="false" ht="12.75" hidden="false" customHeight="false" outlineLevel="0" collapsed="false">
      <c r="A261" s="24" t="n">
        <v>28719</v>
      </c>
      <c r="B261" s="8" t="s">
        <v>28</v>
      </c>
      <c r="C261" s="9" t="s">
        <v>7</v>
      </c>
      <c r="D261" s="25" t="n">
        <v>36635</v>
      </c>
      <c r="E261" s="11" t="n">
        <v>43</v>
      </c>
      <c r="F261" s="24" t="s">
        <v>29</v>
      </c>
    </row>
    <row r="262" customFormat="false" ht="12.75" hidden="false" customHeight="false" outlineLevel="0" collapsed="false">
      <c r="A262" s="24" t="n">
        <v>28720</v>
      </c>
      <c r="B262" s="8" t="s">
        <v>28</v>
      </c>
      <c r="C262" s="9" t="s">
        <v>7</v>
      </c>
      <c r="D262" s="25" t="n">
        <v>36635</v>
      </c>
      <c r="E262" s="11" t="n">
        <v>352</v>
      </c>
      <c r="F262" s="8" t="s">
        <v>10</v>
      </c>
    </row>
    <row r="263" customFormat="false" ht="12.75" hidden="false" customHeight="false" outlineLevel="0" collapsed="false">
      <c r="A263" s="24" t="n">
        <v>28721</v>
      </c>
      <c r="B263" s="8" t="s">
        <v>28</v>
      </c>
      <c r="C263" s="9" t="s">
        <v>7</v>
      </c>
      <c r="D263" s="25" t="n">
        <v>36635</v>
      </c>
      <c r="E263" s="11" t="n">
        <v>151</v>
      </c>
      <c r="F263" s="8" t="s">
        <v>12</v>
      </c>
    </row>
    <row r="264" customFormat="false" ht="12.75" hidden="false" customHeight="false" outlineLevel="0" collapsed="false">
      <c r="A264" s="24" t="n">
        <v>28722</v>
      </c>
      <c r="B264" s="8" t="s">
        <v>28</v>
      </c>
      <c r="C264" s="9" t="s">
        <v>7</v>
      </c>
      <c r="D264" s="25" t="n">
        <v>36635</v>
      </c>
      <c r="E264" s="11" t="n">
        <v>170</v>
      </c>
      <c r="F264" s="8" t="s">
        <v>14</v>
      </c>
    </row>
    <row r="265" customFormat="false" ht="12.75" hidden="false" customHeight="false" outlineLevel="0" collapsed="false">
      <c r="A265" s="24" t="n">
        <v>28723</v>
      </c>
      <c r="B265" s="8" t="s">
        <v>28</v>
      </c>
      <c r="C265" s="9" t="s">
        <v>7</v>
      </c>
      <c r="D265" s="25" t="n">
        <v>36635</v>
      </c>
      <c r="E265" s="11" t="n">
        <v>43</v>
      </c>
      <c r="F265" s="24" t="s">
        <v>29</v>
      </c>
    </row>
    <row r="266" customFormat="false" ht="12.75" hidden="false" customHeight="false" outlineLevel="0" collapsed="false">
      <c r="A266" s="24" t="n">
        <v>28724</v>
      </c>
      <c r="B266" s="8" t="s">
        <v>28</v>
      </c>
      <c r="C266" s="9" t="s">
        <v>7</v>
      </c>
      <c r="D266" s="29" t="n">
        <v>36635</v>
      </c>
      <c r="E266" s="11" t="n">
        <v>97</v>
      </c>
      <c r="F266" s="24" t="s">
        <v>20</v>
      </c>
    </row>
    <row r="267" customFormat="false" ht="12.75" hidden="false" customHeight="false" outlineLevel="0" collapsed="false">
      <c r="A267" s="24" t="n">
        <v>28725</v>
      </c>
      <c r="B267" s="8" t="s">
        <v>28</v>
      </c>
      <c r="C267" s="9" t="s">
        <v>7</v>
      </c>
      <c r="D267" s="25" t="n">
        <v>36635</v>
      </c>
      <c r="E267" s="11" t="n">
        <v>131</v>
      </c>
      <c r="F267" s="8" t="s">
        <v>14</v>
      </c>
    </row>
    <row r="268" customFormat="false" ht="12.75" hidden="false" customHeight="false" outlineLevel="0" collapsed="false">
      <c r="A268" s="24" t="n">
        <v>28726</v>
      </c>
      <c r="B268" s="8" t="s">
        <v>28</v>
      </c>
      <c r="C268" s="9" t="s">
        <v>7</v>
      </c>
      <c r="D268" s="25" t="n">
        <v>36635</v>
      </c>
      <c r="E268" s="11" t="n">
        <v>527</v>
      </c>
      <c r="F268" s="8" t="s">
        <v>10</v>
      </c>
    </row>
    <row r="269" customFormat="false" ht="12.75" hidden="false" customHeight="false" outlineLevel="0" collapsed="false">
      <c r="A269" s="24" t="n">
        <v>28727</v>
      </c>
      <c r="B269" s="8" t="s">
        <v>28</v>
      </c>
      <c r="C269" s="9" t="s">
        <v>7</v>
      </c>
      <c r="D269" s="25" t="n">
        <v>36635</v>
      </c>
      <c r="E269" s="11" t="n">
        <v>44</v>
      </c>
      <c r="F269" s="24" t="s">
        <v>29</v>
      </c>
    </row>
    <row r="270" customFormat="false" ht="12.75" hidden="false" customHeight="false" outlineLevel="0" collapsed="false">
      <c r="A270" s="24" t="n">
        <v>28728</v>
      </c>
      <c r="B270" s="8" t="s">
        <v>28</v>
      </c>
      <c r="C270" s="9" t="s">
        <v>7</v>
      </c>
      <c r="D270" s="25" t="n">
        <v>36635</v>
      </c>
      <c r="E270" s="11" t="n">
        <v>119</v>
      </c>
      <c r="F270" s="8" t="s">
        <v>14</v>
      </c>
    </row>
    <row r="271" customFormat="false" ht="12.75" hidden="false" customHeight="false" outlineLevel="0" collapsed="false">
      <c r="A271" s="24" t="n">
        <v>28729</v>
      </c>
      <c r="B271" s="8" t="s">
        <v>28</v>
      </c>
      <c r="C271" s="9" t="s">
        <v>7</v>
      </c>
      <c r="D271" s="25" t="n">
        <v>36635</v>
      </c>
      <c r="E271" s="11" t="n">
        <v>145</v>
      </c>
      <c r="F271" s="8" t="s">
        <v>12</v>
      </c>
    </row>
    <row r="272" customFormat="false" ht="12.75" hidden="false" customHeight="false" outlineLevel="0" collapsed="false">
      <c r="A272" s="24" t="n">
        <v>28730</v>
      </c>
      <c r="B272" s="8" t="s">
        <v>28</v>
      </c>
      <c r="C272" s="9" t="s">
        <v>7</v>
      </c>
      <c r="D272" s="25" t="n">
        <v>36635</v>
      </c>
      <c r="E272" s="11" t="n">
        <v>151</v>
      </c>
      <c r="F272" s="8" t="s">
        <v>12</v>
      </c>
    </row>
    <row r="273" customFormat="false" ht="12.75" hidden="false" customHeight="false" outlineLevel="0" collapsed="false">
      <c r="A273" s="24" t="n">
        <v>28731</v>
      </c>
      <c r="B273" s="8" t="s">
        <v>28</v>
      </c>
      <c r="C273" s="9" t="s">
        <v>7</v>
      </c>
      <c r="D273" s="25" t="n">
        <v>36635</v>
      </c>
      <c r="E273" s="11" t="n">
        <v>455</v>
      </c>
      <c r="F273" s="8" t="s">
        <v>12</v>
      </c>
    </row>
    <row r="274" customFormat="false" ht="12.75" hidden="false" customHeight="false" outlineLevel="0" collapsed="false">
      <c r="A274" s="24" t="n">
        <v>28732</v>
      </c>
      <c r="B274" s="8" t="s">
        <v>28</v>
      </c>
      <c r="C274" s="9" t="s">
        <v>7</v>
      </c>
      <c r="D274" s="25" t="n">
        <v>36635</v>
      </c>
      <c r="E274" s="11" t="n">
        <v>600</v>
      </c>
      <c r="F274" s="24" t="s">
        <v>29</v>
      </c>
    </row>
    <row r="275" customFormat="false" ht="12.75" hidden="false" customHeight="false" outlineLevel="0" collapsed="false">
      <c r="A275" s="14" t="n">
        <v>28733</v>
      </c>
      <c r="B275" s="8" t="s">
        <v>19</v>
      </c>
      <c r="C275" s="9" t="s">
        <v>7</v>
      </c>
      <c r="D275" s="16" t="n">
        <v>36642</v>
      </c>
      <c r="E275" s="11" t="n">
        <v>264</v>
      </c>
      <c r="F275" s="8" t="s">
        <v>10</v>
      </c>
    </row>
    <row r="276" customFormat="false" ht="12.75" hidden="false" customHeight="false" outlineLevel="0" collapsed="false">
      <c r="A276" s="14" t="n">
        <v>28734</v>
      </c>
      <c r="B276" s="8" t="s">
        <v>19</v>
      </c>
      <c r="C276" s="9" t="s">
        <v>7</v>
      </c>
      <c r="D276" s="15" t="n">
        <v>36642</v>
      </c>
      <c r="E276" s="11" t="n">
        <v>248</v>
      </c>
      <c r="F276" s="17" t="s">
        <v>16</v>
      </c>
    </row>
    <row r="277" customFormat="false" ht="12.75" hidden="false" customHeight="false" outlineLevel="0" collapsed="false">
      <c r="A277" s="14" t="n">
        <v>28735</v>
      </c>
      <c r="B277" s="8" t="s">
        <v>19</v>
      </c>
      <c r="C277" s="9" t="s">
        <v>7</v>
      </c>
      <c r="D277" s="15" t="n">
        <v>36642</v>
      </c>
      <c r="E277" s="11" t="n">
        <v>119</v>
      </c>
      <c r="F277" s="8" t="s">
        <v>14</v>
      </c>
    </row>
    <row r="278" customFormat="false" ht="12.75" hidden="false" customHeight="false" outlineLevel="0" collapsed="false">
      <c r="A278" s="14" t="n">
        <v>28736</v>
      </c>
      <c r="B278" s="8" t="s">
        <v>19</v>
      </c>
      <c r="C278" s="9" t="s">
        <v>7</v>
      </c>
      <c r="D278" s="15" t="n">
        <v>36642</v>
      </c>
      <c r="E278" s="11" t="n">
        <v>145</v>
      </c>
      <c r="F278" s="8" t="s">
        <v>12</v>
      </c>
    </row>
    <row r="279" customFormat="false" ht="12.75" hidden="false" customHeight="false" outlineLevel="0" collapsed="false">
      <c r="A279" s="14" t="n">
        <v>28737</v>
      </c>
      <c r="B279" s="8" t="s">
        <v>19</v>
      </c>
      <c r="C279" s="9" t="s">
        <v>7</v>
      </c>
      <c r="D279" s="15" t="n">
        <v>36642</v>
      </c>
      <c r="E279" s="11" t="n">
        <v>738</v>
      </c>
      <c r="F279" s="8" t="s">
        <v>14</v>
      </c>
    </row>
    <row r="280" customFormat="false" ht="12.75" hidden="false" customHeight="false" outlineLevel="0" collapsed="false">
      <c r="A280" s="14" t="n">
        <v>28738</v>
      </c>
      <c r="B280" s="8" t="s">
        <v>19</v>
      </c>
      <c r="C280" s="9" t="s">
        <v>7</v>
      </c>
      <c r="D280" s="15" t="n">
        <v>36642</v>
      </c>
      <c r="E280" s="11" t="n">
        <v>279</v>
      </c>
      <c r="F280" s="8" t="s">
        <v>14</v>
      </c>
    </row>
    <row r="281" customFormat="false" ht="12.75" hidden="false" customHeight="false" outlineLevel="0" collapsed="false">
      <c r="A281" s="14" t="n">
        <v>28739</v>
      </c>
      <c r="B281" s="8" t="s">
        <v>19</v>
      </c>
      <c r="C281" s="9" t="s">
        <v>7</v>
      </c>
      <c r="D281" s="15" t="n">
        <v>36642</v>
      </c>
      <c r="E281" s="11" t="n">
        <v>462</v>
      </c>
      <c r="F281" s="14" t="s">
        <v>8</v>
      </c>
    </row>
    <row r="282" customFormat="false" ht="12.75" hidden="false" customHeight="false" outlineLevel="0" collapsed="false">
      <c r="A282" s="14" t="n">
        <v>28740</v>
      </c>
      <c r="B282" s="8" t="s">
        <v>19</v>
      </c>
      <c r="C282" s="9" t="s">
        <v>7</v>
      </c>
      <c r="D282" s="15" t="n">
        <v>36642</v>
      </c>
      <c r="E282" s="11" t="n">
        <v>189</v>
      </c>
      <c r="F282" s="14" t="s">
        <v>8</v>
      </c>
    </row>
    <row r="283" customFormat="false" ht="12.75" hidden="false" customHeight="false" outlineLevel="0" collapsed="false">
      <c r="A283" s="14" t="n">
        <v>28741</v>
      </c>
      <c r="B283" s="8" t="s">
        <v>19</v>
      </c>
      <c r="C283" s="9" t="s">
        <v>7</v>
      </c>
      <c r="D283" s="15" t="n">
        <v>36642</v>
      </c>
      <c r="E283" s="11" t="n">
        <v>516</v>
      </c>
      <c r="F283" s="8" t="s">
        <v>10</v>
      </c>
    </row>
    <row r="284" customFormat="false" ht="12.75" hidden="false" customHeight="false" outlineLevel="0" collapsed="false">
      <c r="A284" s="14" t="n">
        <v>28742</v>
      </c>
      <c r="B284" s="8" t="s">
        <v>19</v>
      </c>
      <c r="C284" s="9" t="s">
        <v>7</v>
      </c>
      <c r="D284" s="15" t="n">
        <v>36642</v>
      </c>
      <c r="E284" s="11" t="n">
        <v>516</v>
      </c>
      <c r="F284" s="8" t="s">
        <v>10</v>
      </c>
    </row>
    <row r="285" customFormat="false" ht="12.75" hidden="false" customHeight="false" outlineLevel="0" collapsed="false">
      <c r="A285" s="14" t="n">
        <v>28743</v>
      </c>
      <c r="B285" s="8" t="s">
        <v>19</v>
      </c>
      <c r="C285" s="9" t="s">
        <v>7</v>
      </c>
      <c r="D285" s="16" t="n">
        <v>36642</v>
      </c>
      <c r="E285" s="11" t="n">
        <v>264</v>
      </c>
      <c r="F285" s="8" t="s">
        <v>10</v>
      </c>
    </row>
    <row r="286" customFormat="false" ht="12.75" hidden="false" customHeight="false" outlineLevel="0" collapsed="false">
      <c r="A286" s="14" t="n">
        <v>28744</v>
      </c>
      <c r="B286" s="8" t="s">
        <v>19</v>
      </c>
      <c r="C286" s="9" t="s">
        <v>7</v>
      </c>
      <c r="D286" s="15" t="n">
        <v>36642</v>
      </c>
      <c r="E286" s="11" t="n">
        <v>342</v>
      </c>
      <c r="F286" s="14" t="s">
        <v>8</v>
      </c>
    </row>
    <row r="287" customFormat="false" ht="12.75" hidden="false" customHeight="false" outlineLevel="0" collapsed="false">
      <c r="A287" s="24" t="n">
        <v>28745</v>
      </c>
      <c r="B287" s="8" t="s">
        <v>28</v>
      </c>
      <c r="C287" s="9" t="s">
        <v>7</v>
      </c>
      <c r="D287" s="15" t="n">
        <v>36642</v>
      </c>
      <c r="E287" s="11" t="n">
        <v>554</v>
      </c>
      <c r="F287" s="14" t="s">
        <v>8</v>
      </c>
    </row>
    <row r="288" customFormat="false" ht="12.75" hidden="false" customHeight="false" outlineLevel="0" collapsed="false">
      <c r="A288" s="24" t="n">
        <v>28746</v>
      </c>
      <c r="B288" s="8" t="s">
        <v>28</v>
      </c>
      <c r="C288" s="9" t="s">
        <v>7</v>
      </c>
      <c r="D288" s="15" t="n">
        <v>36642</v>
      </c>
      <c r="E288" s="11" t="n">
        <v>306</v>
      </c>
      <c r="F288" s="8" t="s">
        <v>12</v>
      </c>
    </row>
    <row r="289" customFormat="false" ht="12.75" hidden="false" customHeight="false" outlineLevel="0" collapsed="false">
      <c r="A289" s="24" t="n">
        <v>28747</v>
      </c>
      <c r="B289" s="8" t="s">
        <v>28</v>
      </c>
      <c r="C289" s="9" t="s">
        <v>7</v>
      </c>
      <c r="D289" s="15" t="n">
        <v>36642</v>
      </c>
      <c r="E289" s="11" t="n">
        <v>151</v>
      </c>
      <c r="F289" s="8" t="s">
        <v>12</v>
      </c>
    </row>
    <row r="290" customFormat="false" ht="12.75" hidden="false" customHeight="false" outlineLevel="0" collapsed="false">
      <c r="A290" s="24" t="n">
        <v>28748</v>
      </c>
      <c r="B290" s="8" t="s">
        <v>28</v>
      </c>
      <c r="C290" s="9" t="s">
        <v>7</v>
      </c>
      <c r="D290" s="15" t="n">
        <v>36642</v>
      </c>
      <c r="E290" s="11" t="n">
        <v>228</v>
      </c>
      <c r="F290" s="8" t="s">
        <v>10</v>
      </c>
    </row>
    <row r="291" customFormat="false" ht="12.75" hidden="false" customHeight="false" outlineLevel="0" collapsed="false">
      <c r="A291" s="24" t="n">
        <v>28749</v>
      </c>
      <c r="B291" s="8" t="s">
        <v>28</v>
      </c>
      <c r="C291" s="9" t="s">
        <v>7</v>
      </c>
      <c r="D291" s="15" t="n">
        <v>36642</v>
      </c>
      <c r="E291" s="11" t="n">
        <v>372</v>
      </c>
      <c r="F291" s="17" t="s">
        <v>16</v>
      </c>
    </row>
    <row r="292" customFormat="false" ht="12.75" hidden="false" customHeight="false" outlineLevel="0" collapsed="false">
      <c r="A292" s="24" t="n">
        <v>28750</v>
      </c>
      <c r="B292" s="8" t="s">
        <v>28</v>
      </c>
      <c r="C292" s="9" t="s">
        <v>7</v>
      </c>
      <c r="D292" s="15" t="n">
        <v>36642</v>
      </c>
      <c r="E292" s="11" t="n">
        <v>228</v>
      </c>
      <c r="F292" s="8" t="s">
        <v>10</v>
      </c>
    </row>
    <row r="293" customFormat="false" ht="12.75" hidden="false" customHeight="false" outlineLevel="0" collapsed="false">
      <c r="A293" s="24" t="n">
        <v>28751</v>
      </c>
      <c r="B293" s="8" t="s">
        <v>28</v>
      </c>
      <c r="C293" s="9" t="s">
        <v>7</v>
      </c>
      <c r="D293" s="15" t="n">
        <v>36642</v>
      </c>
      <c r="E293" s="11" t="n">
        <v>84</v>
      </c>
      <c r="F293" s="8" t="s">
        <v>14</v>
      </c>
    </row>
    <row r="294" customFormat="false" ht="12.75" hidden="false" customHeight="false" outlineLevel="0" collapsed="false">
      <c r="A294" s="24" t="n">
        <v>28752</v>
      </c>
      <c r="B294" s="8" t="s">
        <v>28</v>
      </c>
      <c r="C294" s="9" t="s">
        <v>7</v>
      </c>
      <c r="D294" s="15" t="n">
        <v>36642</v>
      </c>
      <c r="E294" s="11" t="n">
        <v>228</v>
      </c>
      <c r="F294" s="8" t="s">
        <v>10</v>
      </c>
    </row>
    <row r="295" customFormat="false" ht="12.75" hidden="false" customHeight="false" outlineLevel="0" collapsed="false">
      <c r="A295" s="24" t="n">
        <v>28753</v>
      </c>
      <c r="B295" s="8" t="s">
        <v>28</v>
      </c>
      <c r="C295" s="9" t="s">
        <v>7</v>
      </c>
      <c r="D295" s="15" t="n">
        <v>36642</v>
      </c>
      <c r="E295" s="11" t="n">
        <v>255</v>
      </c>
      <c r="F295" s="8" t="s">
        <v>12</v>
      </c>
    </row>
    <row r="296" customFormat="false" ht="12.75" hidden="false" customHeight="false" outlineLevel="0" collapsed="false">
      <c r="A296" s="24" t="n">
        <v>28754</v>
      </c>
      <c r="B296" s="8" t="s">
        <v>28</v>
      </c>
      <c r="C296" s="9" t="s">
        <v>7</v>
      </c>
      <c r="D296" s="15" t="n">
        <v>36642</v>
      </c>
      <c r="E296" s="11" t="n">
        <v>228</v>
      </c>
      <c r="F296" s="8" t="s">
        <v>10</v>
      </c>
    </row>
    <row r="297" customFormat="false" ht="12.75" hidden="false" customHeight="false" outlineLevel="0" collapsed="false">
      <c r="A297" s="24" t="n">
        <v>28755</v>
      </c>
      <c r="B297" s="8" t="s">
        <v>28</v>
      </c>
      <c r="C297" s="9" t="s">
        <v>7</v>
      </c>
      <c r="D297" s="15" t="n">
        <v>36642</v>
      </c>
      <c r="E297" s="11" t="n">
        <v>630</v>
      </c>
      <c r="F297" s="14" t="s">
        <v>8</v>
      </c>
    </row>
    <row r="298" customFormat="false" ht="12.75" hidden="false" customHeight="false" outlineLevel="0" collapsed="false">
      <c r="A298" s="24" t="n">
        <v>28756</v>
      </c>
      <c r="B298" s="8" t="s">
        <v>28</v>
      </c>
      <c r="C298" s="9" t="s">
        <v>7</v>
      </c>
      <c r="D298" s="15" t="n">
        <v>36642</v>
      </c>
      <c r="E298" s="11" t="n">
        <v>113</v>
      </c>
      <c r="F298" s="8" t="s">
        <v>12</v>
      </c>
    </row>
    <row r="299" customFormat="false" ht="12.75" hidden="false" customHeight="false" outlineLevel="0" collapsed="false">
      <c r="A299" s="24" t="n">
        <v>28757</v>
      </c>
      <c r="B299" s="8" t="s">
        <v>28</v>
      </c>
      <c r="C299" s="9" t="s">
        <v>7</v>
      </c>
      <c r="D299" s="15" t="n">
        <v>36642</v>
      </c>
      <c r="E299" s="11" t="n">
        <v>228</v>
      </c>
      <c r="F299" s="8" t="s">
        <v>10</v>
      </c>
    </row>
    <row r="300" customFormat="false" ht="12.75" hidden="false" customHeight="false" outlineLevel="0" collapsed="false">
      <c r="A300" s="24" t="n">
        <v>28758</v>
      </c>
      <c r="B300" s="8" t="s">
        <v>28</v>
      </c>
      <c r="C300" s="9" t="s">
        <v>7</v>
      </c>
      <c r="D300" s="15" t="n">
        <v>36642</v>
      </c>
      <c r="E300" s="11" t="n">
        <v>172</v>
      </c>
      <c r="F300" s="24" t="s">
        <v>29</v>
      </c>
    </row>
    <row r="301" customFormat="false" ht="12.75" hidden="false" customHeight="false" outlineLevel="0" collapsed="false">
      <c r="A301" s="24" t="n">
        <v>28759</v>
      </c>
      <c r="B301" s="8" t="s">
        <v>28</v>
      </c>
      <c r="C301" s="9" t="s">
        <v>7</v>
      </c>
      <c r="D301" s="15" t="n">
        <v>36642</v>
      </c>
      <c r="E301" s="11" t="n">
        <v>414</v>
      </c>
      <c r="F301" s="8" t="s">
        <v>10</v>
      </c>
    </row>
    <row r="302" customFormat="false" ht="12.75" hidden="false" customHeight="false" outlineLevel="0" collapsed="false">
      <c r="A302" s="24" t="n">
        <v>28760</v>
      </c>
      <c r="B302" s="8" t="s">
        <v>28</v>
      </c>
      <c r="C302" s="9" t="s">
        <v>7</v>
      </c>
      <c r="D302" s="15" t="n">
        <v>36642</v>
      </c>
      <c r="E302" s="11" t="n">
        <v>278</v>
      </c>
      <c r="F302" s="24" t="s">
        <v>20</v>
      </c>
    </row>
    <row r="303" customFormat="false" ht="12.75" hidden="false" customHeight="false" outlineLevel="0" collapsed="false">
      <c r="A303" s="24" t="n">
        <v>28761</v>
      </c>
      <c r="B303" s="8" t="s">
        <v>28</v>
      </c>
      <c r="C303" s="9" t="s">
        <v>7</v>
      </c>
      <c r="D303" s="15" t="n">
        <v>36642</v>
      </c>
      <c r="E303" s="11" t="n">
        <v>135</v>
      </c>
      <c r="F303" s="24" t="s">
        <v>20</v>
      </c>
    </row>
    <row r="304" customFormat="false" ht="12.75" hidden="false" customHeight="false" outlineLevel="0" collapsed="false">
      <c r="A304" s="24" t="n">
        <v>28762</v>
      </c>
      <c r="B304" s="8" t="s">
        <v>28</v>
      </c>
      <c r="C304" s="9" t="s">
        <v>7</v>
      </c>
      <c r="D304" s="15" t="n">
        <v>36642</v>
      </c>
      <c r="E304" s="11" t="n">
        <v>63</v>
      </c>
      <c r="F304" s="17" t="s">
        <v>33</v>
      </c>
    </row>
    <row r="305" customFormat="false" ht="12.75" hidden="false" customHeight="false" outlineLevel="0" collapsed="false">
      <c r="A305" s="24" t="n">
        <v>28763</v>
      </c>
      <c r="B305" s="8" t="s">
        <v>28</v>
      </c>
      <c r="C305" s="9" t="s">
        <v>7</v>
      </c>
      <c r="D305" s="15" t="n">
        <v>36642</v>
      </c>
      <c r="E305" s="11" t="n">
        <v>128</v>
      </c>
      <c r="F305" s="14" t="s">
        <v>8</v>
      </c>
    </row>
    <row r="306" customFormat="false" ht="12.75" hidden="false" customHeight="false" outlineLevel="0" collapsed="false">
      <c r="A306" s="24" t="n">
        <v>28764</v>
      </c>
      <c r="B306" s="8" t="s">
        <v>28</v>
      </c>
      <c r="C306" s="9" t="s">
        <v>7</v>
      </c>
      <c r="D306" s="16" t="n">
        <v>36642</v>
      </c>
      <c r="E306" s="11" t="n">
        <v>735</v>
      </c>
      <c r="F306" s="24" t="s">
        <v>20</v>
      </c>
    </row>
    <row r="307" customFormat="false" ht="12.75" hidden="false" customHeight="false" outlineLevel="0" collapsed="false">
      <c r="A307" s="24" t="n">
        <v>28765</v>
      </c>
      <c r="B307" s="8" t="s">
        <v>28</v>
      </c>
      <c r="C307" s="9" t="s">
        <v>7</v>
      </c>
      <c r="D307" s="15" t="n">
        <v>36642</v>
      </c>
      <c r="E307" s="11" t="n">
        <v>289</v>
      </c>
      <c r="F307" s="8" t="s">
        <v>12</v>
      </c>
    </row>
    <row r="308" customFormat="false" ht="12.75" hidden="false" customHeight="false" outlineLevel="0" collapsed="false">
      <c r="A308" s="24" t="n">
        <v>28766</v>
      </c>
      <c r="B308" s="8" t="s">
        <v>28</v>
      </c>
      <c r="C308" s="9" t="s">
        <v>7</v>
      </c>
      <c r="D308" s="15" t="n">
        <v>36642</v>
      </c>
      <c r="E308" s="11" t="n">
        <v>128</v>
      </c>
      <c r="F308" s="14" t="s">
        <v>8</v>
      </c>
    </row>
    <row r="309" customFormat="false" ht="12.75" hidden="false" customHeight="false" outlineLevel="0" collapsed="false">
      <c r="A309" s="24" t="n">
        <v>28767</v>
      </c>
      <c r="B309" s="8" t="s">
        <v>28</v>
      </c>
      <c r="C309" s="9" t="s">
        <v>7</v>
      </c>
      <c r="D309" s="15" t="n">
        <v>36642</v>
      </c>
      <c r="E309" s="11" t="n">
        <v>126</v>
      </c>
      <c r="F309" s="8" t="s">
        <v>10</v>
      </c>
    </row>
    <row r="310" customFormat="false" ht="12.75" hidden="false" customHeight="false" outlineLevel="0" collapsed="false">
      <c r="A310" s="24" t="n">
        <v>28768</v>
      </c>
      <c r="B310" s="8" t="s">
        <v>28</v>
      </c>
      <c r="C310" s="9" t="s">
        <v>7</v>
      </c>
      <c r="D310" s="15" t="n">
        <v>36642</v>
      </c>
      <c r="E310" s="11" t="n">
        <v>135</v>
      </c>
      <c r="F310" s="24" t="s">
        <v>20</v>
      </c>
    </row>
    <row r="311" customFormat="false" ht="12.75" hidden="false" customHeight="false" outlineLevel="0" collapsed="false">
      <c r="A311" s="24" t="n">
        <v>28769</v>
      </c>
      <c r="B311" s="8" t="s">
        <v>28</v>
      </c>
      <c r="C311" s="9" t="s">
        <v>7</v>
      </c>
      <c r="D311" s="15" t="n">
        <v>36642</v>
      </c>
      <c r="E311" s="11" t="n">
        <v>329</v>
      </c>
      <c r="F311" s="8" t="s">
        <v>10</v>
      </c>
    </row>
    <row r="312" customFormat="false" ht="12.75" hidden="false" customHeight="false" outlineLevel="0" collapsed="false">
      <c r="A312" s="24" t="n">
        <v>28770</v>
      </c>
      <c r="B312" s="8" t="s">
        <v>28</v>
      </c>
      <c r="C312" s="9" t="s">
        <v>7</v>
      </c>
      <c r="D312" s="15" t="n">
        <v>36642</v>
      </c>
      <c r="E312" s="11" t="n">
        <v>67</v>
      </c>
      <c r="F312" s="8" t="s">
        <v>10</v>
      </c>
    </row>
    <row r="313" customFormat="false" ht="12.75" hidden="false" customHeight="false" outlineLevel="0" collapsed="false">
      <c r="A313" s="24" t="n">
        <v>28771</v>
      </c>
      <c r="B313" s="8" t="s">
        <v>28</v>
      </c>
      <c r="C313" s="9" t="s">
        <v>7</v>
      </c>
      <c r="D313" s="15" t="n">
        <v>36642</v>
      </c>
      <c r="E313" s="11" t="n">
        <v>709</v>
      </c>
      <c r="F313" s="24" t="s">
        <v>35</v>
      </c>
    </row>
    <row r="314" customFormat="false" ht="12.75" hidden="false" customHeight="false" outlineLevel="0" collapsed="false">
      <c r="A314" s="24" t="n">
        <v>28772</v>
      </c>
      <c r="B314" s="8" t="s">
        <v>28</v>
      </c>
      <c r="C314" s="9" t="s">
        <v>7</v>
      </c>
      <c r="D314" s="15" t="n">
        <v>36642</v>
      </c>
      <c r="E314" s="11" t="n">
        <v>69</v>
      </c>
      <c r="F314" s="8" t="s">
        <v>10</v>
      </c>
    </row>
    <row r="315" customFormat="false" ht="12.75" hidden="false" customHeight="false" outlineLevel="0" collapsed="false">
      <c r="A315" s="24" t="n">
        <v>28773</v>
      </c>
      <c r="B315" s="8" t="s">
        <v>28</v>
      </c>
      <c r="C315" s="9" t="s">
        <v>7</v>
      </c>
      <c r="D315" s="15" t="n">
        <v>36642</v>
      </c>
      <c r="E315" s="11" t="n">
        <v>397</v>
      </c>
      <c r="F315" s="8" t="s">
        <v>10</v>
      </c>
    </row>
    <row r="316" customFormat="false" ht="12.75" hidden="false" customHeight="false" outlineLevel="0" collapsed="false">
      <c r="A316" s="24" t="n">
        <v>28774</v>
      </c>
      <c r="B316" s="8" t="s">
        <v>28</v>
      </c>
      <c r="C316" s="9" t="s">
        <v>7</v>
      </c>
      <c r="D316" s="15" t="n">
        <v>36642</v>
      </c>
      <c r="E316" s="11" t="n">
        <v>16</v>
      </c>
      <c r="F316" s="8" t="s">
        <v>14</v>
      </c>
    </row>
    <row r="317" customFormat="false" ht="12.75" hidden="false" customHeight="false" outlineLevel="0" collapsed="false">
      <c r="A317" s="17" t="n">
        <v>28775</v>
      </c>
      <c r="B317" s="8" t="s">
        <v>30</v>
      </c>
      <c r="C317" s="9" t="s">
        <v>7</v>
      </c>
      <c r="D317" s="15" t="n">
        <v>36642</v>
      </c>
      <c r="E317" s="11" t="n">
        <v>651</v>
      </c>
      <c r="F317" s="14" t="s">
        <v>8</v>
      </c>
    </row>
    <row r="318" customFormat="false" ht="12.75" hidden="false" customHeight="false" outlineLevel="0" collapsed="false">
      <c r="A318" s="17" t="n">
        <v>28776</v>
      </c>
      <c r="B318" s="8" t="s">
        <v>30</v>
      </c>
      <c r="C318" s="9" t="s">
        <v>7</v>
      </c>
      <c r="D318" s="15" t="n">
        <v>36642</v>
      </c>
      <c r="E318" s="11" t="n">
        <v>65</v>
      </c>
      <c r="F318" s="17" t="s">
        <v>20</v>
      </c>
    </row>
    <row r="319" customFormat="false" ht="12.75" hidden="false" customHeight="false" outlineLevel="0" collapsed="false">
      <c r="A319" s="17" t="n">
        <v>28777</v>
      </c>
      <c r="B319" s="8" t="s">
        <v>30</v>
      </c>
      <c r="C319" s="9" t="s">
        <v>7</v>
      </c>
      <c r="D319" s="15" t="n">
        <v>36642</v>
      </c>
      <c r="E319" s="11" t="n">
        <v>257</v>
      </c>
      <c r="F319" s="8" t="s">
        <v>10</v>
      </c>
    </row>
    <row r="320" customFormat="false" ht="12.75" hidden="false" customHeight="false" outlineLevel="0" collapsed="false">
      <c r="A320" s="17" t="n">
        <v>28778</v>
      </c>
      <c r="B320" s="8" t="s">
        <v>30</v>
      </c>
      <c r="C320" s="9" t="s">
        <v>7</v>
      </c>
      <c r="D320" s="15" t="n">
        <v>36642</v>
      </c>
      <c r="E320" s="11" t="n">
        <v>135</v>
      </c>
      <c r="F320" s="17" t="s">
        <v>20</v>
      </c>
    </row>
    <row r="321" customFormat="false" ht="12.75" hidden="false" customHeight="false" outlineLevel="0" collapsed="false">
      <c r="A321" s="17" t="n">
        <v>28779</v>
      </c>
      <c r="B321" s="8" t="s">
        <v>30</v>
      </c>
      <c r="C321" s="9" t="s">
        <v>7</v>
      </c>
      <c r="D321" s="15" t="n">
        <v>36642</v>
      </c>
      <c r="E321" s="11" t="n">
        <v>292</v>
      </c>
      <c r="F321" s="8" t="s">
        <v>10</v>
      </c>
    </row>
    <row r="322" customFormat="false" ht="12.75" hidden="false" customHeight="false" outlineLevel="0" collapsed="false">
      <c r="A322" s="17" t="n">
        <v>28780</v>
      </c>
      <c r="B322" s="8" t="s">
        <v>30</v>
      </c>
      <c r="C322" s="9" t="s">
        <v>7</v>
      </c>
      <c r="D322" s="15" t="n">
        <v>36642</v>
      </c>
      <c r="E322" s="11" t="n">
        <v>215</v>
      </c>
      <c r="F322" s="8" t="s">
        <v>12</v>
      </c>
    </row>
    <row r="323" customFormat="false" ht="12.75" hidden="false" customHeight="false" outlineLevel="0" collapsed="false">
      <c r="A323" s="17" t="n">
        <v>28781</v>
      </c>
      <c r="B323" s="8" t="s">
        <v>30</v>
      </c>
      <c r="C323" s="9" t="s">
        <v>7</v>
      </c>
      <c r="D323" s="16" t="n">
        <v>36642</v>
      </c>
      <c r="E323" s="11" t="n">
        <v>330</v>
      </c>
      <c r="F323" s="8" t="s">
        <v>12</v>
      </c>
    </row>
    <row r="324" customFormat="false" ht="12.75" hidden="false" customHeight="false" outlineLevel="0" collapsed="false">
      <c r="A324" s="17" t="n">
        <v>28782</v>
      </c>
      <c r="B324" s="8" t="s">
        <v>30</v>
      </c>
      <c r="C324" s="9" t="s">
        <v>7</v>
      </c>
      <c r="D324" s="15" t="n">
        <v>36642</v>
      </c>
      <c r="E324" s="11" t="n">
        <v>18</v>
      </c>
      <c r="F324" s="8" t="s">
        <v>14</v>
      </c>
    </row>
    <row r="325" customFormat="false" ht="12.75" hidden="false" customHeight="false" outlineLevel="0" collapsed="false">
      <c r="A325" s="17" t="n">
        <v>28783</v>
      </c>
      <c r="B325" s="8" t="s">
        <v>30</v>
      </c>
      <c r="C325" s="9" t="s">
        <v>7</v>
      </c>
      <c r="D325" s="15" t="n">
        <v>36642</v>
      </c>
      <c r="E325" s="11" t="n">
        <v>135</v>
      </c>
      <c r="F325" s="17" t="s">
        <v>20</v>
      </c>
    </row>
    <row r="326" customFormat="false" ht="12.75" hidden="false" customHeight="false" outlineLevel="0" collapsed="false">
      <c r="A326" s="17" t="n">
        <v>28784</v>
      </c>
      <c r="B326" s="8" t="s">
        <v>30</v>
      </c>
      <c r="C326" s="9" t="s">
        <v>7</v>
      </c>
      <c r="D326" s="15" t="n">
        <v>36642</v>
      </c>
      <c r="E326" s="11" t="n">
        <v>293</v>
      </c>
      <c r="F326" s="8" t="s">
        <v>10</v>
      </c>
    </row>
    <row r="327" customFormat="false" ht="12.75" hidden="false" customHeight="false" outlineLevel="0" collapsed="false">
      <c r="A327" s="17" t="n">
        <v>28785</v>
      </c>
      <c r="B327" s="8" t="s">
        <v>30</v>
      </c>
      <c r="C327" s="9" t="s">
        <v>7</v>
      </c>
      <c r="D327" s="15" t="n">
        <v>36642</v>
      </c>
      <c r="E327" s="11" t="n">
        <v>237</v>
      </c>
      <c r="F327" s="14" t="s">
        <v>8</v>
      </c>
    </row>
    <row r="328" customFormat="false" ht="12.75" hidden="false" customHeight="false" outlineLevel="0" collapsed="false">
      <c r="A328" s="17" t="n">
        <v>28786</v>
      </c>
      <c r="B328" s="8" t="s">
        <v>30</v>
      </c>
      <c r="C328" s="9" t="s">
        <v>7</v>
      </c>
      <c r="D328" s="15" t="n">
        <v>36642</v>
      </c>
      <c r="E328" s="11" t="n">
        <v>135</v>
      </c>
      <c r="F328" s="17" t="s">
        <v>20</v>
      </c>
    </row>
    <row r="329" customFormat="false" ht="12.75" hidden="false" customHeight="false" outlineLevel="0" collapsed="false">
      <c r="A329" s="17" t="n">
        <v>28787</v>
      </c>
      <c r="B329" s="8" t="s">
        <v>30</v>
      </c>
      <c r="C329" s="9" t="s">
        <v>7</v>
      </c>
      <c r="D329" s="15" t="n">
        <v>36642</v>
      </c>
      <c r="E329" s="11" t="n">
        <v>459</v>
      </c>
      <c r="F329" s="17" t="s">
        <v>33</v>
      </c>
    </row>
    <row r="330" customFormat="false" ht="12.75" hidden="false" customHeight="false" outlineLevel="0" collapsed="false">
      <c r="A330" s="17" t="n">
        <v>28788</v>
      </c>
      <c r="B330" s="8" t="s">
        <v>30</v>
      </c>
      <c r="C330" s="9" t="s">
        <v>7</v>
      </c>
      <c r="D330" s="15" t="n">
        <v>36642</v>
      </c>
      <c r="E330" s="11" t="n">
        <v>651</v>
      </c>
      <c r="F330" s="14" t="s">
        <v>8</v>
      </c>
    </row>
    <row r="331" customFormat="false" ht="12.75" hidden="false" customHeight="false" outlineLevel="0" collapsed="false">
      <c r="A331" s="21" t="n">
        <v>28789</v>
      </c>
      <c r="B331" s="8" t="s">
        <v>30</v>
      </c>
      <c r="C331" s="9" t="s">
        <v>7</v>
      </c>
      <c r="D331" s="15" t="n">
        <v>36642</v>
      </c>
      <c r="E331" s="11" t="n">
        <v>460</v>
      </c>
      <c r="F331" s="17" t="s">
        <v>16</v>
      </c>
    </row>
    <row r="332" customFormat="false" ht="12.75" hidden="false" customHeight="false" outlineLevel="0" collapsed="false">
      <c r="A332" s="17" t="n">
        <v>28790</v>
      </c>
      <c r="B332" s="8" t="s">
        <v>30</v>
      </c>
      <c r="C332" s="9" t="s">
        <v>7</v>
      </c>
      <c r="D332" s="15" t="n">
        <v>36642</v>
      </c>
      <c r="E332" s="11" t="n">
        <v>18</v>
      </c>
      <c r="F332" s="8" t="s">
        <v>14</v>
      </c>
    </row>
    <row r="333" customFormat="false" ht="12.75" hidden="false" customHeight="false" outlineLevel="0" collapsed="false">
      <c r="A333" s="17" t="n">
        <v>28791</v>
      </c>
      <c r="B333" s="8" t="s">
        <v>30</v>
      </c>
      <c r="C333" s="9" t="s">
        <v>7</v>
      </c>
      <c r="D333" s="15" t="n">
        <v>36642</v>
      </c>
      <c r="E333" s="11" t="n">
        <v>237</v>
      </c>
      <c r="F333" s="14" t="s">
        <v>8</v>
      </c>
    </row>
    <row r="334" customFormat="false" ht="12.75" hidden="false" customHeight="false" outlineLevel="0" collapsed="false">
      <c r="A334" s="17" t="n">
        <v>28792</v>
      </c>
      <c r="B334" s="8" t="s">
        <v>30</v>
      </c>
      <c r="C334" s="9" t="s">
        <v>7</v>
      </c>
      <c r="D334" s="15" t="n">
        <v>36642</v>
      </c>
      <c r="E334" s="11" t="n">
        <v>135</v>
      </c>
      <c r="F334" s="17" t="s">
        <v>20</v>
      </c>
    </row>
    <row r="335" customFormat="false" ht="12.75" hidden="false" customHeight="false" outlineLevel="0" collapsed="false">
      <c r="A335" s="17" t="n">
        <v>28793</v>
      </c>
      <c r="B335" s="8" t="s">
        <v>30</v>
      </c>
      <c r="C335" s="9" t="s">
        <v>7</v>
      </c>
      <c r="D335" s="15" t="n">
        <v>36642</v>
      </c>
      <c r="E335" s="11" t="n">
        <v>728</v>
      </c>
      <c r="F335" s="8" t="s">
        <v>10</v>
      </c>
    </row>
    <row r="336" customFormat="false" ht="12.75" hidden="false" customHeight="false" outlineLevel="0" collapsed="false">
      <c r="A336" s="17" t="n">
        <v>28794</v>
      </c>
      <c r="B336" s="8" t="s">
        <v>30</v>
      </c>
      <c r="C336" s="9" t="s">
        <v>7</v>
      </c>
      <c r="D336" s="15" t="n">
        <v>36642</v>
      </c>
      <c r="E336" s="11" t="n">
        <v>135</v>
      </c>
      <c r="F336" s="17" t="s">
        <v>20</v>
      </c>
    </row>
    <row r="337" customFormat="false" ht="12.75" hidden="false" customHeight="false" outlineLevel="0" collapsed="false">
      <c r="A337" s="17" t="n">
        <v>28795</v>
      </c>
      <c r="B337" s="8" t="s">
        <v>30</v>
      </c>
      <c r="C337" s="9" t="s">
        <v>7</v>
      </c>
      <c r="D337" s="15" t="n">
        <v>36642</v>
      </c>
      <c r="E337" s="11" t="n">
        <v>227</v>
      </c>
      <c r="F337" s="17" t="s">
        <v>20</v>
      </c>
    </row>
    <row r="338" customFormat="false" ht="12.75" hidden="false" customHeight="false" outlineLevel="0" collapsed="false">
      <c r="A338" s="17" t="n">
        <v>28796</v>
      </c>
      <c r="B338" s="8" t="s">
        <v>30</v>
      </c>
      <c r="C338" s="9" t="s">
        <v>7</v>
      </c>
      <c r="D338" s="15" t="n">
        <v>36642</v>
      </c>
      <c r="E338" s="11" t="n">
        <v>308</v>
      </c>
      <c r="F338" s="17" t="s">
        <v>20</v>
      </c>
    </row>
    <row r="339" customFormat="false" ht="12.75" hidden="false" customHeight="false" outlineLevel="0" collapsed="false">
      <c r="A339" s="17" t="n">
        <v>28797</v>
      </c>
      <c r="B339" s="8" t="s">
        <v>30</v>
      </c>
      <c r="C339" s="9" t="s">
        <v>7</v>
      </c>
      <c r="D339" s="15" t="n">
        <v>36642</v>
      </c>
      <c r="E339" s="11" t="n">
        <v>694</v>
      </c>
      <c r="F339" s="14" t="s">
        <v>8</v>
      </c>
    </row>
    <row r="340" customFormat="false" ht="12.75" hidden="false" customHeight="false" outlineLevel="0" collapsed="false">
      <c r="A340" s="17" t="n">
        <v>28798</v>
      </c>
      <c r="B340" s="8" t="s">
        <v>30</v>
      </c>
      <c r="C340" s="9" t="s">
        <v>7</v>
      </c>
      <c r="D340" s="16" t="n">
        <v>36642</v>
      </c>
      <c r="E340" s="11" t="n">
        <v>161</v>
      </c>
      <c r="F340" s="17" t="s">
        <v>20</v>
      </c>
    </row>
    <row r="341" customFormat="false" ht="12.75" hidden="false" customHeight="false" outlineLevel="0" collapsed="false">
      <c r="A341" s="17" t="n">
        <v>28799</v>
      </c>
      <c r="B341" s="8" t="s">
        <v>30</v>
      </c>
      <c r="C341" s="9" t="s">
        <v>7</v>
      </c>
      <c r="D341" s="15" t="n">
        <v>36642</v>
      </c>
      <c r="E341" s="11" t="n">
        <v>16</v>
      </c>
      <c r="F341" s="8" t="s">
        <v>14</v>
      </c>
    </row>
    <row r="342" customFormat="false" ht="12.75" hidden="false" customHeight="false" outlineLevel="0" collapsed="false">
      <c r="A342" s="17" t="n">
        <v>28800</v>
      </c>
      <c r="B342" s="8" t="s">
        <v>30</v>
      </c>
      <c r="C342" s="9" t="s">
        <v>7</v>
      </c>
      <c r="D342" s="15" t="n">
        <v>36642</v>
      </c>
      <c r="E342" s="11" t="n">
        <v>16</v>
      </c>
      <c r="F342" s="8" t="s">
        <v>14</v>
      </c>
    </row>
    <row r="343" customFormat="false" ht="12.75" hidden="false" customHeight="false" outlineLevel="0" collapsed="false">
      <c r="A343" s="17" t="n">
        <v>28801</v>
      </c>
      <c r="B343" s="8" t="s">
        <v>30</v>
      </c>
      <c r="C343" s="9" t="s">
        <v>7</v>
      </c>
      <c r="D343" s="15" t="n">
        <v>36642</v>
      </c>
      <c r="E343" s="11" t="n">
        <v>83</v>
      </c>
      <c r="F343" s="14" t="s">
        <v>8</v>
      </c>
    </row>
    <row r="344" customFormat="false" ht="12.75" hidden="false" customHeight="false" outlineLevel="0" collapsed="false">
      <c r="A344" s="17" t="n">
        <v>28802</v>
      </c>
      <c r="B344" s="8" t="s">
        <v>30</v>
      </c>
      <c r="C344" s="9" t="s">
        <v>7</v>
      </c>
      <c r="D344" s="16" t="n">
        <v>36642</v>
      </c>
      <c r="E344" s="11" t="n">
        <v>161</v>
      </c>
      <c r="F344" s="17" t="s">
        <v>20</v>
      </c>
    </row>
    <row r="345" customFormat="false" ht="12.75" hidden="false" customHeight="false" outlineLevel="0" collapsed="false">
      <c r="A345" s="17" t="n">
        <v>28803</v>
      </c>
      <c r="B345" s="8" t="s">
        <v>30</v>
      </c>
      <c r="C345" s="9" t="s">
        <v>7</v>
      </c>
      <c r="D345" s="15" t="n">
        <v>36642</v>
      </c>
      <c r="E345" s="11" t="n">
        <v>446</v>
      </c>
      <c r="F345" s="8" t="s">
        <v>14</v>
      </c>
    </row>
    <row r="346" customFormat="false" ht="12.75" hidden="false" customHeight="false" outlineLevel="0" collapsed="false">
      <c r="A346" s="17" t="n">
        <v>28804</v>
      </c>
      <c r="B346" s="8" t="s">
        <v>30</v>
      </c>
      <c r="C346" s="9" t="s">
        <v>7</v>
      </c>
      <c r="D346" s="15" t="n">
        <v>36642</v>
      </c>
      <c r="E346" s="11" t="n">
        <v>92</v>
      </c>
      <c r="F346" s="17" t="s">
        <v>16</v>
      </c>
    </row>
    <row r="347" customFormat="false" ht="12.75" hidden="false" customHeight="false" outlineLevel="0" collapsed="false">
      <c r="A347" s="21" t="n">
        <v>28805</v>
      </c>
      <c r="B347" s="8" t="s">
        <v>27</v>
      </c>
      <c r="C347" s="9" t="s">
        <v>7</v>
      </c>
      <c r="D347" s="15" t="n">
        <v>36642</v>
      </c>
      <c r="E347" s="11" t="n">
        <v>319</v>
      </c>
      <c r="F347" s="8" t="s">
        <v>40</v>
      </c>
    </row>
    <row r="348" customFormat="false" ht="12.75" hidden="false" customHeight="false" outlineLevel="0" collapsed="false">
      <c r="A348" s="21" t="n">
        <v>28806</v>
      </c>
      <c r="B348" s="8" t="s">
        <v>27</v>
      </c>
      <c r="C348" s="9" t="s">
        <v>7</v>
      </c>
      <c r="D348" s="15" t="n">
        <v>36642</v>
      </c>
      <c r="E348" s="11" t="n">
        <v>161</v>
      </c>
      <c r="F348" s="21" t="s">
        <v>20</v>
      </c>
    </row>
    <row r="349" customFormat="false" ht="12.75" hidden="false" customHeight="false" outlineLevel="0" collapsed="false">
      <c r="A349" s="8" t="n">
        <v>29456</v>
      </c>
      <c r="B349" s="8" t="s">
        <v>6</v>
      </c>
      <c r="C349" s="9" t="s">
        <v>7</v>
      </c>
      <c r="D349" s="15" t="n">
        <v>36642</v>
      </c>
      <c r="E349" s="11" t="n">
        <v>686</v>
      </c>
      <c r="F349" s="8" t="s">
        <v>10</v>
      </c>
    </row>
    <row r="350" customFormat="false" ht="12.75" hidden="false" customHeight="false" outlineLevel="0" collapsed="false">
      <c r="A350" s="8" t="n">
        <v>29457</v>
      </c>
      <c r="B350" s="8" t="s">
        <v>11</v>
      </c>
      <c r="C350" s="9" t="s">
        <v>7</v>
      </c>
      <c r="D350" s="15" t="n">
        <v>36642</v>
      </c>
      <c r="E350" s="11" t="n">
        <v>686</v>
      </c>
      <c r="F350" s="8" t="s">
        <v>10</v>
      </c>
    </row>
    <row r="351" customFormat="false" ht="12.75" hidden="false" customHeight="false" outlineLevel="0" collapsed="false">
      <c r="A351" s="8" t="n">
        <v>29458</v>
      </c>
      <c r="B351" s="8" t="s">
        <v>11</v>
      </c>
      <c r="C351" s="9" t="s">
        <v>7</v>
      </c>
      <c r="D351" s="15" t="n">
        <v>36642</v>
      </c>
      <c r="E351" s="11" t="n">
        <v>143</v>
      </c>
      <c r="F351" s="8" t="s">
        <v>40</v>
      </c>
    </row>
    <row r="352" customFormat="false" ht="12.75" hidden="false" customHeight="false" outlineLevel="0" collapsed="false">
      <c r="A352" s="8" t="n">
        <v>29459</v>
      </c>
      <c r="B352" s="8" t="s">
        <v>13</v>
      </c>
      <c r="C352" s="9" t="s">
        <v>7</v>
      </c>
      <c r="D352" s="15" t="n">
        <v>36642</v>
      </c>
      <c r="E352" s="11" t="n">
        <v>747</v>
      </c>
      <c r="F352" s="8" t="s">
        <v>10</v>
      </c>
    </row>
    <row r="353" customFormat="false" ht="12.75" hidden="false" customHeight="false" outlineLevel="0" collapsed="false">
      <c r="A353" s="12" t="n">
        <v>29460</v>
      </c>
      <c r="B353" s="8" t="s">
        <v>15</v>
      </c>
      <c r="C353" s="9" t="s">
        <v>7</v>
      </c>
      <c r="D353" s="15" t="n">
        <v>36642</v>
      </c>
      <c r="E353" s="11" t="n">
        <v>699</v>
      </c>
      <c r="F353" s="8" t="s">
        <v>10</v>
      </c>
    </row>
    <row r="354" customFormat="false" ht="12.75" hidden="false" customHeight="false" outlineLevel="0" collapsed="false">
      <c r="A354" s="12" t="n">
        <v>29461</v>
      </c>
      <c r="B354" s="8" t="s">
        <v>15</v>
      </c>
      <c r="C354" s="9" t="s">
        <v>7</v>
      </c>
      <c r="D354" s="15" t="n">
        <v>36642</v>
      </c>
      <c r="E354" s="11" t="n">
        <v>608</v>
      </c>
      <c r="F354" s="8" t="s">
        <v>10</v>
      </c>
    </row>
    <row r="355" customFormat="false" ht="12.75" hidden="false" customHeight="false" outlineLevel="0" collapsed="false">
      <c r="A355" s="12" t="n">
        <v>29462</v>
      </c>
      <c r="B355" s="8" t="s">
        <v>15</v>
      </c>
      <c r="C355" s="9" t="s">
        <v>7</v>
      </c>
      <c r="D355" s="15" t="n">
        <v>36642</v>
      </c>
      <c r="E355" s="11" t="n">
        <v>608</v>
      </c>
      <c r="F355" s="8" t="s">
        <v>10</v>
      </c>
    </row>
    <row r="356" customFormat="false" ht="12.75" hidden="false" customHeight="false" outlineLevel="0" collapsed="false">
      <c r="A356" s="12" t="n">
        <v>29463</v>
      </c>
      <c r="B356" s="8" t="s">
        <v>15</v>
      </c>
      <c r="C356" s="9" t="s">
        <v>7</v>
      </c>
      <c r="D356" s="15" t="n">
        <v>36642</v>
      </c>
      <c r="E356" s="11" t="n">
        <v>608</v>
      </c>
      <c r="F356" s="8" t="s">
        <v>10</v>
      </c>
    </row>
    <row r="357" customFormat="false" ht="12.75" hidden="false" customHeight="false" outlineLevel="0" collapsed="false">
      <c r="A357" s="12" t="n">
        <v>29464</v>
      </c>
      <c r="B357" s="8" t="s">
        <v>18</v>
      </c>
      <c r="C357" s="9" t="s">
        <v>7</v>
      </c>
      <c r="D357" s="15" t="n">
        <v>36642</v>
      </c>
      <c r="E357" s="11" t="n">
        <v>608</v>
      </c>
      <c r="F357" s="8" t="s">
        <v>10</v>
      </c>
    </row>
    <row r="358" customFormat="false" ht="12.75" hidden="false" customHeight="false" outlineLevel="0" collapsed="false">
      <c r="A358" s="12" t="n">
        <v>29465</v>
      </c>
      <c r="B358" s="8" t="s">
        <v>18</v>
      </c>
      <c r="C358" s="9" t="s">
        <v>7</v>
      </c>
      <c r="D358" s="15" t="n">
        <v>36642</v>
      </c>
      <c r="E358" s="11" t="n">
        <v>574</v>
      </c>
      <c r="F358" s="8" t="s">
        <v>10</v>
      </c>
    </row>
    <row r="359" customFormat="false" ht="12.75" hidden="false" customHeight="false" outlineLevel="0" collapsed="false">
      <c r="A359" s="8" t="n">
        <v>31923</v>
      </c>
      <c r="B359" s="8" t="s">
        <v>41</v>
      </c>
      <c r="C359" s="9" t="s">
        <v>42</v>
      </c>
      <c r="D359" s="10" t="n">
        <v>36696</v>
      </c>
      <c r="E359" s="11" t="n">
        <v>749</v>
      </c>
      <c r="F359" s="8" t="s">
        <v>10</v>
      </c>
    </row>
    <row r="360" customFormat="false" ht="12.75" hidden="false" customHeight="false" outlineLevel="0" collapsed="false">
      <c r="A360" s="14" t="n">
        <v>32270</v>
      </c>
      <c r="B360" s="8" t="s">
        <v>19</v>
      </c>
      <c r="C360" s="9" t="s">
        <v>42</v>
      </c>
      <c r="D360" s="15" t="n">
        <v>36696</v>
      </c>
      <c r="E360" s="11" t="n">
        <v>626</v>
      </c>
      <c r="F360" s="8" t="s">
        <v>10</v>
      </c>
    </row>
    <row r="361" customFormat="false" ht="12.75" hidden="false" customHeight="false" outlineLevel="0" collapsed="false">
      <c r="A361" s="14" t="n">
        <v>32271</v>
      </c>
      <c r="B361" s="8" t="s">
        <v>19</v>
      </c>
      <c r="C361" s="9" t="s">
        <v>42</v>
      </c>
      <c r="D361" s="15" t="n">
        <v>36696</v>
      </c>
      <c r="E361" s="11" t="n">
        <v>406</v>
      </c>
      <c r="F361" s="8" t="s">
        <v>10</v>
      </c>
    </row>
    <row r="362" customFormat="false" ht="12.75" hidden="false" customHeight="false" outlineLevel="0" collapsed="false">
      <c r="A362" s="14" t="n">
        <v>32272</v>
      </c>
      <c r="B362" s="8" t="s">
        <v>19</v>
      </c>
      <c r="C362" s="9" t="s">
        <v>42</v>
      </c>
      <c r="D362" s="15" t="n">
        <v>36696</v>
      </c>
      <c r="E362" s="11" t="n">
        <v>60</v>
      </c>
      <c r="F362" s="8" t="s">
        <v>10</v>
      </c>
    </row>
    <row r="363" customFormat="false" ht="12.75" hidden="false" customHeight="false" outlineLevel="0" collapsed="false">
      <c r="A363" s="14" t="n">
        <v>32273</v>
      </c>
      <c r="B363" s="8" t="s">
        <v>19</v>
      </c>
      <c r="C363" s="9" t="s">
        <v>42</v>
      </c>
      <c r="D363" s="16" t="n">
        <v>36696</v>
      </c>
      <c r="E363" s="11" t="n">
        <v>603</v>
      </c>
      <c r="F363" s="14" t="s">
        <v>8</v>
      </c>
    </row>
    <row r="364" customFormat="false" ht="12.75" hidden="false" customHeight="false" outlineLevel="0" collapsed="false">
      <c r="A364" s="14" t="n">
        <v>32274</v>
      </c>
      <c r="B364" s="8" t="s">
        <v>19</v>
      </c>
      <c r="C364" s="9" t="s">
        <v>42</v>
      </c>
      <c r="D364" s="15" t="n">
        <v>36696</v>
      </c>
      <c r="E364" s="11" t="n">
        <v>165</v>
      </c>
      <c r="F364" s="14" t="s">
        <v>8</v>
      </c>
    </row>
    <row r="365" customFormat="false" ht="12.75" hidden="false" customHeight="false" outlineLevel="0" collapsed="false">
      <c r="A365" s="14" t="n">
        <v>32275</v>
      </c>
      <c r="B365" s="8" t="s">
        <v>19</v>
      </c>
      <c r="C365" s="9" t="s">
        <v>42</v>
      </c>
      <c r="D365" s="15" t="n">
        <v>36696</v>
      </c>
      <c r="E365" s="11" t="n">
        <v>533</v>
      </c>
      <c r="F365" s="8" t="s">
        <v>12</v>
      </c>
    </row>
    <row r="366" customFormat="false" ht="12.75" hidden="false" customHeight="false" outlineLevel="0" collapsed="false">
      <c r="A366" s="14" t="n">
        <v>32276</v>
      </c>
      <c r="B366" s="8" t="s">
        <v>19</v>
      </c>
      <c r="C366" s="9" t="s">
        <v>42</v>
      </c>
      <c r="D366" s="15" t="n">
        <v>36696</v>
      </c>
      <c r="E366" s="11" t="n">
        <v>391</v>
      </c>
      <c r="F366" s="8" t="s">
        <v>10</v>
      </c>
    </row>
    <row r="367" customFormat="false" ht="12.75" hidden="false" customHeight="false" outlineLevel="0" collapsed="false">
      <c r="A367" s="14" t="n">
        <v>32277</v>
      </c>
      <c r="B367" s="8" t="s">
        <v>19</v>
      </c>
      <c r="C367" s="9" t="s">
        <v>42</v>
      </c>
      <c r="D367" s="15" t="n">
        <v>36696</v>
      </c>
      <c r="E367" s="11" t="n">
        <v>286</v>
      </c>
      <c r="F367" s="14" t="s">
        <v>20</v>
      </c>
    </row>
    <row r="368" customFormat="false" ht="12.75" hidden="false" customHeight="false" outlineLevel="0" collapsed="false">
      <c r="A368" s="14" t="n">
        <v>32278</v>
      </c>
      <c r="B368" s="8" t="s">
        <v>19</v>
      </c>
      <c r="C368" s="9" t="s">
        <v>42</v>
      </c>
      <c r="D368" s="16" t="n">
        <v>36696</v>
      </c>
      <c r="E368" s="11" t="n">
        <v>603</v>
      </c>
      <c r="F368" s="14" t="s">
        <v>8</v>
      </c>
    </row>
    <row r="369" customFormat="false" ht="12.75" hidden="false" customHeight="false" outlineLevel="0" collapsed="false">
      <c r="A369" s="14" t="n">
        <v>32279</v>
      </c>
      <c r="B369" s="8" t="s">
        <v>19</v>
      </c>
      <c r="C369" s="9" t="s">
        <v>42</v>
      </c>
      <c r="D369" s="15" t="n">
        <v>36696</v>
      </c>
      <c r="E369" s="11" t="n">
        <v>170</v>
      </c>
      <c r="F369" s="8" t="s">
        <v>14</v>
      </c>
    </row>
    <row r="370" customFormat="false" ht="12.75" hidden="false" customHeight="false" outlineLevel="0" collapsed="false">
      <c r="A370" s="14" t="n">
        <v>32280</v>
      </c>
      <c r="B370" s="8" t="s">
        <v>19</v>
      </c>
      <c r="C370" s="9" t="s">
        <v>42</v>
      </c>
      <c r="D370" s="15" t="n">
        <v>36696</v>
      </c>
      <c r="E370" s="11" t="n">
        <v>273</v>
      </c>
      <c r="F370" s="8" t="s">
        <v>14</v>
      </c>
    </row>
    <row r="371" customFormat="false" ht="12.75" hidden="false" customHeight="false" outlineLevel="0" collapsed="false">
      <c r="A371" s="14" t="n">
        <v>32281</v>
      </c>
      <c r="B371" s="8" t="s">
        <v>19</v>
      </c>
      <c r="C371" s="9" t="s">
        <v>42</v>
      </c>
      <c r="D371" s="16" t="n">
        <v>36696</v>
      </c>
      <c r="E371" s="11" t="n">
        <v>161</v>
      </c>
      <c r="F371" s="14" t="s">
        <v>20</v>
      </c>
    </row>
    <row r="372" customFormat="false" ht="12.75" hidden="false" customHeight="false" outlineLevel="0" collapsed="false">
      <c r="A372" s="14" t="n">
        <v>32282</v>
      </c>
      <c r="B372" s="8" t="s">
        <v>19</v>
      </c>
      <c r="C372" s="9" t="s">
        <v>42</v>
      </c>
      <c r="D372" s="15" t="n">
        <v>36696</v>
      </c>
      <c r="E372" s="11" t="n">
        <v>515</v>
      </c>
      <c r="F372" s="8" t="s">
        <v>10</v>
      </c>
    </row>
    <row r="373" customFormat="false" ht="12.75" hidden="false" customHeight="false" outlineLevel="0" collapsed="false">
      <c r="A373" s="14" t="n">
        <v>32283</v>
      </c>
      <c r="B373" s="8" t="s">
        <v>19</v>
      </c>
      <c r="C373" s="9" t="s">
        <v>42</v>
      </c>
      <c r="D373" s="15" t="n">
        <v>36696</v>
      </c>
      <c r="E373" s="11" t="n">
        <v>286</v>
      </c>
      <c r="F373" s="14" t="s">
        <v>20</v>
      </c>
    </row>
    <row r="374" customFormat="false" ht="12.75" hidden="false" customHeight="false" outlineLevel="0" collapsed="false">
      <c r="A374" s="14" t="n">
        <v>32284</v>
      </c>
      <c r="B374" s="8" t="s">
        <v>19</v>
      </c>
      <c r="C374" s="9" t="s">
        <v>42</v>
      </c>
      <c r="D374" s="15" t="n">
        <v>36696</v>
      </c>
      <c r="E374" s="11" t="n">
        <v>151</v>
      </c>
      <c r="F374" s="8" t="s">
        <v>12</v>
      </c>
    </row>
    <row r="375" customFormat="false" ht="12.75" hidden="false" customHeight="false" outlineLevel="0" collapsed="false">
      <c r="A375" s="14" t="n">
        <v>32285</v>
      </c>
      <c r="B375" s="8" t="s">
        <v>19</v>
      </c>
      <c r="C375" s="9" t="s">
        <v>42</v>
      </c>
      <c r="D375" s="15" t="n">
        <v>36696</v>
      </c>
      <c r="E375" s="11" t="n">
        <v>391</v>
      </c>
      <c r="F375" s="8" t="s">
        <v>10</v>
      </c>
    </row>
    <row r="376" customFormat="false" ht="12.75" hidden="false" customHeight="false" outlineLevel="0" collapsed="false">
      <c r="A376" s="14" t="n">
        <v>32286</v>
      </c>
      <c r="B376" s="8" t="s">
        <v>19</v>
      </c>
      <c r="C376" s="9" t="s">
        <v>42</v>
      </c>
      <c r="D376" s="15" t="n">
        <v>36696</v>
      </c>
      <c r="E376" s="11" t="n">
        <v>388</v>
      </c>
      <c r="F376" s="8" t="s">
        <v>10</v>
      </c>
    </row>
    <row r="377" customFormat="false" ht="12.75" hidden="false" customHeight="false" outlineLevel="0" collapsed="false">
      <c r="A377" s="14" t="n">
        <v>32287</v>
      </c>
      <c r="B377" s="8" t="s">
        <v>19</v>
      </c>
      <c r="C377" s="9" t="s">
        <v>42</v>
      </c>
      <c r="D377" s="16" t="n">
        <v>36696</v>
      </c>
      <c r="E377" s="11" t="n">
        <v>161</v>
      </c>
      <c r="F377" s="14" t="s">
        <v>20</v>
      </c>
    </row>
    <row r="378" customFormat="false" ht="12.75" hidden="false" customHeight="false" outlineLevel="0" collapsed="false">
      <c r="A378" s="14" t="n">
        <v>32288</v>
      </c>
      <c r="B378" s="8" t="s">
        <v>19</v>
      </c>
      <c r="C378" s="9" t="s">
        <v>42</v>
      </c>
      <c r="D378" s="16" t="n">
        <v>36696</v>
      </c>
      <c r="E378" s="11" t="n">
        <v>603</v>
      </c>
      <c r="F378" s="14" t="s">
        <v>8</v>
      </c>
    </row>
    <row r="379" customFormat="false" ht="12.75" hidden="false" customHeight="false" outlineLevel="0" collapsed="false">
      <c r="A379" s="14" t="n">
        <v>32289</v>
      </c>
      <c r="B379" s="8" t="s">
        <v>19</v>
      </c>
      <c r="C379" s="9" t="s">
        <v>42</v>
      </c>
      <c r="D379" s="15" t="n">
        <v>36696</v>
      </c>
      <c r="E379" s="11" t="n">
        <v>131</v>
      </c>
      <c r="F379" s="8" t="s">
        <v>14</v>
      </c>
    </row>
    <row r="380" customFormat="false" ht="12.75" hidden="false" customHeight="false" outlineLevel="0" collapsed="false">
      <c r="A380" s="14" t="n">
        <v>32290</v>
      </c>
      <c r="B380" s="8" t="s">
        <v>19</v>
      </c>
      <c r="C380" s="9" t="s">
        <v>42</v>
      </c>
      <c r="D380" s="15" t="n">
        <v>36696</v>
      </c>
      <c r="E380" s="11" t="n">
        <v>18</v>
      </c>
      <c r="F380" s="8" t="s">
        <v>14</v>
      </c>
    </row>
    <row r="381" customFormat="false" ht="12.75" hidden="false" customHeight="false" outlineLevel="0" collapsed="false">
      <c r="A381" s="14" t="n">
        <v>32291</v>
      </c>
      <c r="B381" s="8" t="s">
        <v>19</v>
      </c>
      <c r="C381" s="9" t="s">
        <v>42</v>
      </c>
      <c r="D381" s="15" t="n">
        <v>36696</v>
      </c>
      <c r="E381" s="11" t="n">
        <v>121</v>
      </c>
      <c r="F381" s="14" t="s">
        <v>38</v>
      </c>
    </row>
    <row r="382" customFormat="false" ht="12.75" hidden="false" customHeight="false" outlineLevel="0" collapsed="false">
      <c r="A382" s="14" t="n">
        <v>32292</v>
      </c>
      <c r="B382" s="8" t="s">
        <v>19</v>
      </c>
      <c r="C382" s="9" t="s">
        <v>42</v>
      </c>
      <c r="D382" s="15" t="n">
        <v>36696</v>
      </c>
      <c r="E382" s="11" t="n">
        <v>153</v>
      </c>
      <c r="F382" s="14" t="s">
        <v>35</v>
      </c>
    </row>
    <row r="383" customFormat="false" ht="12.75" hidden="false" customHeight="false" outlineLevel="0" collapsed="false">
      <c r="A383" s="14" t="n">
        <v>32293</v>
      </c>
      <c r="B383" s="8" t="s">
        <v>19</v>
      </c>
      <c r="C383" s="9" t="s">
        <v>42</v>
      </c>
      <c r="D383" s="15" t="n">
        <v>36696</v>
      </c>
      <c r="E383" s="11" t="n">
        <v>222</v>
      </c>
      <c r="F383" s="14" t="s">
        <v>8</v>
      </c>
    </row>
    <row r="384" customFormat="false" ht="12.75" hidden="false" customHeight="false" outlineLevel="0" collapsed="false">
      <c r="A384" s="14" t="n">
        <v>32294</v>
      </c>
      <c r="B384" s="8" t="s">
        <v>19</v>
      </c>
      <c r="C384" s="9" t="s">
        <v>42</v>
      </c>
      <c r="D384" s="15" t="n">
        <v>36696</v>
      </c>
      <c r="E384" s="11" t="n">
        <v>288</v>
      </c>
      <c r="F384" s="14" t="s">
        <v>35</v>
      </c>
    </row>
    <row r="385" customFormat="false" ht="12.75" hidden="false" customHeight="false" outlineLevel="0" collapsed="false">
      <c r="A385" s="14" t="n">
        <v>32295</v>
      </c>
      <c r="B385" s="8" t="s">
        <v>19</v>
      </c>
      <c r="C385" s="9" t="s">
        <v>42</v>
      </c>
      <c r="D385" s="15" t="n">
        <v>36696</v>
      </c>
      <c r="E385" s="11" t="n">
        <v>153</v>
      </c>
      <c r="F385" s="14" t="s">
        <v>35</v>
      </c>
    </row>
    <row r="386" customFormat="false" ht="12.75" hidden="false" customHeight="false" outlineLevel="0" collapsed="false">
      <c r="A386" s="14" t="n">
        <v>32296</v>
      </c>
      <c r="B386" s="8" t="s">
        <v>19</v>
      </c>
      <c r="C386" s="9" t="s">
        <v>42</v>
      </c>
      <c r="D386" s="15" t="n">
        <v>36696</v>
      </c>
      <c r="E386" s="11" t="n">
        <v>145</v>
      </c>
      <c r="F386" s="8" t="s">
        <v>12</v>
      </c>
    </row>
    <row r="387" customFormat="false" ht="12.75" hidden="false" customHeight="false" outlineLevel="0" collapsed="false">
      <c r="A387" s="18" t="n">
        <v>32297</v>
      </c>
      <c r="B387" s="8" t="s">
        <v>24</v>
      </c>
      <c r="C387" s="9" t="s">
        <v>42</v>
      </c>
      <c r="D387" s="19" t="n">
        <v>36696</v>
      </c>
      <c r="E387" s="11" t="n">
        <v>23</v>
      </c>
      <c r="F387" s="8" t="s">
        <v>12</v>
      </c>
    </row>
    <row r="388" customFormat="false" ht="12.75" hidden="false" customHeight="false" outlineLevel="0" collapsed="false">
      <c r="A388" s="18" t="n">
        <v>32298</v>
      </c>
      <c r="B388" s="8" t="s">
        <v>24</v>
      </c>
      <c r="C388" s="9" t="s">
        <v>42</v>
      </c>
      <c r="D388" s="19" t="n">
        <v>36696</v>
      </c>
      <c r="E388" s="11" t="n">
        <v>87</v>
      </c>
      <c r="F388" s="8" t="s">
        <v>10</v>
      </c>
    </row>
    <row r="389" customFormat="false" ht="12.75" hidden="false" customHeight="false" outlineLevel="0" collapsed="false">
      <c r="A389" s="18" t="n">
        <v>32299</v>
      </c>
      <c r="B389" s="8" t="s">
        <v>24</v>
      </c>
      <c r="C389" s="9" t="s">
        <v>42</v>
      </c>
      <c r="D389" s="19" t="n">
        <v>36696</v>
      </c>
      <c r="E389" s="11" t="n">
        <v>189</v>
      </c>
      <c r="F389" s="14" t="s">
        <v>8</v>
      </c>
    </row>
    <row r="390" customFormat="false" ht="12.75" hidden="false" customHeight="false" outlineLevel="0" collapsed="false">
      <c r="A390" s="18" t="n">
        <v>32300</v>
      </c>
      <c r="B390" s="8" t="s">
        <v>24</v>
      </c>
      <c r="C390" s="9" t="s">
        <v>42</v>
      </c>
      <c r="D390" s="19" t="n">
        <v>36696</v>
      </c>
      <c r="E390" s="11" t="n">
        <v>6</v>
      </c>
      <c r="F390" s="8" t="s">
        <v>12</v>
      </c>
    </row>
    <row r="391" customFormat="false" ht="12.75" hidden="false" customHeight="false" outlineLevel="0" collapsed="false">
      <c r="A391" s="18" t="n">
        <v>32301</v>
      </c>
      <c r="B391" s="8" t="s">
        <v>24</v>
      </c>
      <c r="C391" s="9" t="s">
        <v>42</v>
      </c>
      <c r="D391" s="19" t="n">
        <v>36696</v>
      </c>
      <c r="E391" s="11" t="n">
        <v>99</v>
      </c>
      <c r="F391" s="14" t="s">
        <v>8</v>
      </c>
    </row>
    <row r="392" customFormat="false" ht="12.75" hidden="false" customHeight="false" outlineLevel="0" collapsed="false">
      <c r="A392" s="18" t="n">
        <v>32302</v>
      </c>
      <c r="B392" s="8" t="s">
        <v>24</v>
      </c>
      <c r="C392" s="9" t="s">
        <v>42</v>
      </c>
      <c r="D392" s="20" t="n">
        <v>36696</v>
      </c>
      <c r="E392" s="11" t="n">
        <v>6</v>
      </c>
      <c r="F392" s="8" t="s">
        <v>12</v>
      </c>
    </row>
    <row r="393" customFormat="false" ht="12.75" hidden="false" customHeight="false" outlineLevel="0" collapsed="false">
      <c r="A393" s="18" t="n">
        <v>32303</v>
      </c>
      <c r="B393" s="8" t="s">
        <v>24</v>
      </c>
      <c r="C393" s="9" t="s">
        <v>42</v>
      </c>
      <c r="D393" s="19" t="n">
        <v>36696</v>
      </c>
      <c r="E393" s="11" t="n">
        <v>399</v>
      </c>
      <c r="F393" s="18" t="s">
        <v>16</v>
      </c>
    </row>
    <row r="394" customFormat="false" ht="12.75" hidden="false" customHeight="false" outlineLevel="0" collapsed="false">
      <c r="A394" s="18" t="n">
        <v>32304</v>
      </c>
      <c r="B394" s="8" t="s">
        <v>24</v>
      </c>
      <c r="C394" s="9" t="s">
        <v>42</v>
      </c>
      <c r="D394" s="19" t="n">
        <v>36696</v>
      </c>
      <c r="E394" s="11" t="n">
        <v>399</v>
      </c>
      <c r="F394" s="18" t="s">
        <v>16</v>
      </c>
    </row>
    <row r="395" customFormat="false" ht="12.75" hidden="false" customHeight="false" outlineLevel="0" collapsed="false">
      <c r="A395" s="18" t="n">
        <v>32305</v>
      </c>
      <c r="B395" s="8" t="s">
        <v>24</v>
      </c>
      <c r="C395" s="9" t="s">
        <v>42</v>
      </c>
      <c r="D395" s="19" t="n">
        <v>36696</v>
      </c>
      <c r="E395" s="11" t="n">
        <v>23</v>
      </c>
      <c r="F395" s="8" t="s">
        <v>12</v>
      </c>
    </row>
    <row r="396" customFormat="false" ht="12.75" hidden="false" customHeight="false" outlineLevel="0" collapsed="false">
      <c r="A396" s="18" t="n">
        <v>32306</v>
      </c>
      <c r="B396" s="8" t="s">
        <v>24</v>
      </c>
      <c r="C396" s="9" t="s">
        <v>42</v>
      </c>
      <c r="D396" s="19" t="n">
        <v>36696</v>
      </c>
      <c r="E396" s="11" t="n">
        <v>402</v>
      </c>
      <c r="F396" s="8" t="s">
        <v>10</v>
      </c>
    </row>
    <row r="397" customFormat="false" ht="12.75" hidden="false" customHeight="false" outlineLevel="0" collapsed="false">
      <c r="A397" s="18" t="n">
        <v>32307</v>
      </c>
      <c r="B397" s="8" t="s">
        <v>24</v>
      </c>
      <c r="C397" s="9" t="s">
        <v>42</v>
      </c>
      <c r="D397" s="19" t="n">
        <v>36696</v>
      </c>
      <c r="E397" s="11" t="n">
        <v>402</v>
      </c>
      <c r="F397" s="8" t="s">
        <v>10</v>
      </c>
    </row>
    <row r="398" customFormat="false" ht="12.75" hidden="false" customHeight="false" outlineLevel="0" collapsed="false">
      <c r="A398" s="18" t="n">
        <v>32308</v>
      </c>
      <c r="B398" s="8" t="s">
        <v>24</v>
      </c>
      <c r="C398" s="9" t="s">
        <v>42</v>
      </c>
      <c r="D398" s="19" t="n">
        <v>36696</v>
      </c>
      <c r="E398" s="11" t="n">
        <v>652</v>
      </c>
      <c r="F398" s="18" t="s">
        <v>31</v>
      </c>
    </row>
    <row r="399" customFormat="false" ht="12.75" hidden="false" customHeight="false" outlineLevel="0" collapsed="false">
      <c r="A399" s="18" t="n">
        <v>32309</v>
      </c>
      <c r="B399" s="8" t="s">
        <v>24</v>
      </c>
      <c r="C399" s="9" t="s">
        <v>42</v>
      </c>
      <c r="D399" s="20" t="n">
        <v>36696</v>
      </c>
      <c r="E399" s="11" t="n">
        <v>161</v>
      </c>
      <c r="F399" s="18" t="s">
        <v>20</v>
      </c>
    </row>
    <row r="400" customFormat="false" ht="12.75" hidden="false" customHeight="false" outlineLevel="0" collapsed="false">
      <c r="A400" s="18" t="n">
        <v>32310</v>
      </c>
      <c r="B400" s="8" t="s">
        <v>24</v>
      </c>
      <c r="C400" s="9" t="s">
        <v>42</v>
      </c>
      <c r="D400" s="19" t="n">
        <v>36696</v>
      </c>
      <c r="E400" s="11" t="n">
        <v>19</v>
      </c>
      <c r="F400" s="8" t="s">
        <v>12</v>
      </c>
    </row>
    <row r="401" customFormat="false" ht="12.75" hidden="false" customHeight="false" outlineLevel="0" collapsed="false">
      <c r="A401" s="18" t="n">
        <v>32311</v>
      </c>
      <c r="B401" s="8" t="s">
        <v>24</v>
      </c>
      <c r="C401" s="9" t="s">
        <v>42</v>
      </c>
      <c r="D401" s="19" t="n">
        <v>36696</v>
      </c>
      <c r="E401" s="11" t="n">
        <v>652</v>
      </c>
      <c r="F401" s="18" t="s">
        <v>31</v>
      </c>
    </row>
    <row r="402" customFormat="false" ht="12.75" hidden="false" customHeight="false" outlineLevel="0" collapsed="false">
      <c r="A402" s="18" t="n">
        <v>32312</v>
      </c>
      <c r="B402" s="8" t="s">
        <v>24</v>
      </c>
      <c r="C402" s="9" t="s">
        <v>42</v>
      </c>
      <c r="D402" s="19" t="n">
        <v>36696</v>
      </c>
      <c r="E402" s="11" t="n">
        <v>138</v>
      </c>
      <c r="F402" s="18" t="s">
        <v>29</v>
      </c>
    </row>
    <row r="403" customFormat="false" ht="12.75" hidden="false" customHeight="false" outlineLevel="0" collapsed="false">
      <c r="A403" s="18" t="n">
        <v>32313</v>
      </c>
      <c r="B403" s="8" t="s">
        <v>24</v>
      </c>
      <c r="C403" s="9" t="s">
        <v>42</v>
      </c>
      <c r="D403" s="19" t="n">
        <v>36696</v>
      </c>
      <c r="E403" s="11" t="n">
        <v>17</v>
      </c>
      <c r="F403" s="14" t="s">
        <v>8</v>
      </c>
    </row>
    <row r="404" customFormat="false" ht="12.75" hidden="false" customHeight="false" outlineLevel="0" collapsed="false">
      <c r="A404" s="18" t="n">
        <v>32314</v>
      </c>
      <c r="B404" s="8" t="s">
        <v>24</v>
      </c>
      <c r="C404" s="9" t="s">
        <v>42</v>
      </c>
      <c r="D404" s="19" t="n">
        <v>36696</v>
      </c>
      <c r="E404" s="11" t="n">
        <v>541</v>
      </c>
      <c r="F404" s="8" t="s">
        <v>14</v>
      </c>
    </row>
    <row r="405" customFormat="false" ht="12.75" hidden="false" customHeight="false" outlineLevel="0" collapsed="false">
      <c r="A405" s="18" t="n">
        <v>32315</v>
      </c>
      <c r="B405" s="8" t="s">
        <v>24</v>
      </c>
      <c r="C405" s="9" t="s">
        <v>42</v>
      </c>
      <c r="D405" s="19" t="n">
        <v>36696</v>
      </c>
      <c r="E405" s="11" t="n">
        <v>468</v>
      </c>
      <c r="F405" s="14" t="s">
        <v>8</v>
      </c>
    </row>
    <row r="406" customFormat="false" ht="12.75" hidden="false" customHeight="false" outlineLevel="0" collapsed="false">
      <c r="A406" s="18" t="n">
        <v>32316</v>
      </c>
      <c r="B406" s="8" t="s">
        <v>24</v>
      </c>
      <c r="C406" s="9" t="s">
        <v>42</v>
      </c>
      <c r="D406" s="20" t="n">
        <v>36696</v>
      </c>
      <c r="E406" s="11" t="n">
        <v>6</v>
      </c>
      <c r="F406" s="8" t="s">
        <v>12</v>
      </c>
    </row>
    <row r="407" customFormat="false" ht="12.75" hidden="false" customHeight="false" outlineLevel="0" collapsed="false">
      <c r="A407" s="21" t="n">
        <v>32317</v>
      </c>
      <c r="B407" s="8" t="s">
        <v>27</v>
      </c>
      <c r="C407" s="9" t="s">
        <v>42</v>
      </c>
      <c r="D407" s="23" t="n">
        <v>36696</v>
      </c>
      <c r="E407" s="11" t="n">
        <v>19</v>
      </c>
      <c r="F407" s="8" t="s">
        <v>12</v>
      </c>
    </row>
    <row r="408" customFormat="false" ht="12.75" hidden="false" customHeight="false" outlineLevel="0" collapsed="false">
      <c r="A408" s="21" t="n">
        <v>32318</v>
      </c>
      <c r="B408" s="8" t="s">
        <v>27</v>
      </c>
      <c r="C408" s="9" t="s">
        <v>42</v>
      </c>
      <c r="D408" s="23" t="n">
        <v>36696</v>
      </c>
      <c r="E408" s="11" t="n">
        <v>138</v>
      </c>
      <c r="F408" s="21" t="s">
        <v>29</v>
      </c>
    </row>
    <row r="409" customFormat="false" ht="12.75" hidden="false" customHeight="false" outlineLevel="0" collapsed="false">
      <c r="A409" s="21" t="n">
        <v>32319</v>
      </c>
      <c r="B409" s="8" t="s">
        <v>27</v>
      </c>
      <c r="C409" s="9" t="s">
        <v>42</v>
      </c>
      <c r="D409" s="23" t="n">
        <v>36696</v>
      </c>
      <c r="E409" s="11" t="n">
        <v>138</v>
      </c>
      <c r="F409" s="21" t="s">
        <v>29</v>
      </c>
    </row>
    <row r="410" customFormat="false" ht="12.75" hidden="false" customHeight="false" outlineLevel="0" collapsed="false">
      <c r="A410" s="21" t="n">
        <v>32320</v>
      </c>
      <c r="B410" s="8" t="s">
        <v>27</v>
      </c>
      <c r="C410" s="9" t="s">
        <v>42</v>
      </c>
      <c r="D410" s="23" t="n">
        <v>36696</v>
      </c>
      <c r="E410" s="11" t="n">
        <v>161</v>
      </c>
      <c r="F410" s="18" t="s">
        <v>20</v>
      </c>
    </row>
    <row r="411" customFormat="false" ht="12.75" hidden="false" customHeight="false" outlineLevel="0" collapsed="false">
      <c r="A411" s="21" t="n">
        <v>32321</v>
      </c>
      <c r="B411" s="8" t="s">
        <v>27</v>
      </c>
      <c r="C411" s="9" t="s">
        <v>42</v>
      </c>
      <c r="D411" s="23" t="n">
        <v>36696</v>
      </c>
      <c r="E411" s="11" t="n">
        <v>297</v>
      </c>
      <c r="F411" s="8" t="s">
        <v>14</v>
      </c>
    </row>
    <row r="412" customFormat="false" ht="12.75" hidden="false" customHeight="false" outlineLevel="0" collapsed="false">
      <c r="A412" s="21" t="n">
        <v>32322</v>
      </c>
      <c r="B412" s="8" t="s">
        <v>27</v>
      </c>
      <c r="C412" s="9" t="s">
        <v>42</v>
      </c>
      <c r="D412" s="23" t="n">
        <v>36696</v>
      </c>
      <c r="E412" s="11" t="n">
        <v>92</v>
      </c>
      <c r="F412" s="21" t="s">
        <v>16</v>
      </c>
    </row>
    <row r="413" customFormat="false" ht="12.75" hidden="false" customHeight="false" outlineLevel="0" collapsed="false">
      <c r="A413" s="21" t="n">
        <v>32323</v>
      </c>
      <c r="B413" s="8" t="s">
        <v>27</v>
      </c>
      <c r="C413" s="9" t="s">
        <v>42</v>
      </c>
      <c r="D413" s="23" t="n">
        <v>36696</v>
      </c>
      <c r="E413" s="11" t="n">
        <v>92</v>
      </c>
      <c r="F413" s="21" t="s">
        <v>16</v>
      </c>
    </row>
    <row r="414" customFormat="false" ht="12.75" hidden="false" customHeight="false" outlineLevel="0" collapsed="false">
      <c r="A414" s="21" t="n">
        <v>32324</v>
      </c>
      <c r="B414" s="8" t="s">
        <v>27</v>
      </c>
      <c r="C414" s="9" t="s">
        <v>42</v>
      </c>
      <c r="D414" s="23" t="n">
        <v>36696</v>
      </c>
      <c r="E414" s="11" t="n">
        <v>92</v>
      </c>
      <c r="F414" s="21" t="s">
        <v>16</v>
      </c>
    </row>
    <row r="415" customFormat="false" ht="12.75" hidden="false" customHeight="false" outlineLevel="0" collapsed="false">
      <c r="A415" s="21" t="n">
        <v>32325</v>
      </c>
      <c r="B415" s="8" t="s">
        <v>27</v>
      </c>
      <c r="C415" s="9" t="s">
        <v>42</v>
      </c>
      <c r="D415" s="23" t="n">
        <v>36696</v>
      </c>
      <c r="E415" s="11" t="n">
        <v>604</v>
      </c>
      <c r="F415" s="8" t="s">
        <v>14</v>
      </c>
    </row>
    <row r="416" customFormat="false" ht="12.75" hidden="false" customHeight="false" outlineLevel="0" collapsed="false">
      <c r="A416" s="21" t="n">
        <v>32326</v>
      </c>
      <c r="B416" s="8" t="s">
        <v>27</v>
      </c>
      <c r="C416" s="9" t="s">
        <v>42</v>
      </c>
      <c r="D416" s="22" t="n">
        <v>36696</v>
      </c>
      <c r="E416" s="11" t="n">
        <v>6</v>
      </c>
      <c r="F416" s="8" t="s">
        <v>12</v>
      </c>
    </row>
    <row r="417" customFormat="false" ht="12.75" hidden="false" customHeight="false" outlineLevel="0" collapsed="false">
      <c r="A417" s="21" t="n">
        <v>32327</v>
      </c>
      <c r="B417" s="8" t="s">
        <v>27</v>
      </c>
      <c r="C417" s="9" t="s">
        <v>42</v>
      </c>
      <c r="D417" s="23" t="n">
        <v>36696</v>
      </c>
      <c r="E417" s="11" t="n">
        <v>23</v>
      </c>
      <c r="F417" s="8" t="s">
        <v>12</v>
      </c>
    </row>
    <row r="418" customFormat="false" ht="12.75" hidden="false" customHeight="false" outlineLevel="0" collapsed="false">
      <c r="A418" s="21" t="n">
        <v>32328</v>
      </c>
      <c r="B418" s="8" t="s">
        <v>27</v>
      </c>
      <c r="C418" s="9" t="s">
        <v>42</v>
      </c>
      <c r="D418" s="23" t="n">
        <v>36696</v>
      </c>
      <c r="E418" s="11" t="n">
        <v>131</v>
      </c>
      <c r="F418" s="8" t="s">
        <v>14</v>
      </c>
    </row>
    <row r="419" customFormat="false" ht="12.75" hidden="false" customHeight="false" outlineLevel="0" collapsed="false">
      <c r="A419" s="21" t="n">
        <v>32329</v>
      </c>
      <c r="B419" s="8" t="s">
        <v>27</v>
      </c>
      <c r="C419" s="9" t="s">
        <v>42</v>
      </c>
      <c r="D419" s="23" t="n">
        <v>36696</v>
      </c>
      <c r="E419" s="11" t="n">
        <v>138</v>
      </c>
      <c r="F419" s="21" t="s">
        <v>29</v>
      </c>
    </row>
    <row r="420" customFormat="false" ht="12.75" hidden="false" customHeight="false" outlineLevel="0" collapsed="false">
      <c r="A420" s="21" t="n">
        <v>32330</v>
      </c>
      <c r="B420" s="8" t="s">
        <v>27</v>
      </c>
      <c r="C420" s="9" t="s">
        <v>42</v>
      </c>
      <c r="D420" s="23" t="n">
        <v>36696</v>
      </c>
      <c r="E420" s="11" t="n">
        <v>138</v>
      </c>
      <c r="F420" s="21" t="s">
        <v>29</v>
      </c>
    </row>
    <row r="421" customFormat="false" ht="12.75" hidden="false" customHeight="false" outlineLevel="0" collapsed="false">
      <c r="A421" s="21" t="n">
        <v>32331</v>
      </c>
      <c r="B421" s="8" t="s">
        <v>27</v>
      </c>
      <c r="C421" s="9" t="s">
        <v>42</v>
      </c>
      <c r="D421" s="22" t="n">
        <v>36696</v>
      </c>
      <c r="E421" s="11" t="n">
        <v>188</v>
      </c>
      <c r="F421" s="18" t="s">
        <v>20</v>
      </c>
    </row>
    <row r="422" customFormat="false" ht="12.75" hidden="false" customHeight="false" outlineLevel="0" collapsed="false">
      <c r="A422" s="21" t="n">
        <v>32332</v>
      </c>
      <c r="B422" s="8" t="s">
        <v>27</v>
      </c>
      <c r="C422" s="9" t="s">
        <v>42</v>
      </c>
      <c r="D422" s="23" t="n">
        <v>36696</v>
      </c>
      <c r="E422" s="11" t="n">
        <v>92</v>
      </c>
      <c r="F422" s="21" t="s">
        <v>16</v>
      </c>
    </row>
    <row r="423" customFormat="false" ht="12.75" hidden="false" customHeight="false" outlineLevel="0" collapsed="false">
      <c r="A423" s="21" t="n">
        <v>32333</v>
      </c>
      <c r="B423" s="8" t="s">
        <v>27</v>
      </c>
      <c r="C423" s="9" t="s">
        <v>42</v>
      </c>
      <c r="D423" s="23" t="n">
        <v>36696</v>
      </c>
      <c r="E423" s="11" t="n">
        <v>23</v>
      </c>
      <c r="F423" s="8" t="s">
        <v>12</v>
      </c>
    </row>
    <row r="424" customFormat="false" ht="12.75" hidden="false" customHeight="false" outlineLevel="0" collapsed="false">
      <c r="A424" s="21" t="n">
        <v>32334</v>
      </c>
      <c r="B424" s="8" t="s">
        <v>27</v>
      </c>
      <c r="C424" s="9" t="s">
        <v>42</v>
      </c>
      <c r="D424" s="23" t="n">
        <v>36696</v>
      </c>
      <c r="E424" s="11" t="n">
        <v>272</v>
      </c>
      <c r="F424" s="8" t="s">
        <v>10</v>
      </c>
    </row>
    <row r="425" customFormat="false" ht="12.75" hidden="false" customHeight="false" outlineLevel="0" collapsed="false">
      <c r="A425" s="21" t="n">
        <v>32335</v>
      </c>
      <c r="B425" s="8" t="s">
        <v>27</v>
      </c>
      <c r="C425" s="9" t="s">
        <v>42</v>
      </c>
      <c r="D425" s="23" t="n">
        <v>36696</v>
      </c>
      <c r="E425" s="11" t="n">
        <v>719</v>
      </c>
      <c r="F425" s="21" t="s">
        <v>43</v>
      </c>
    </row>
    <row r="426" customFormat="false" ht="12.75" hidden="false" customHeight="false" outlineLevel="0" collapsed="false">
      <c r="A426" s="21" t="n">
        <v>32336</v>
      </c>
      <c r="B426" s="8" t="s">
        <v>27</v>
      </c>
      <c r="C426" s="9" t="s">
        <v>42</v>
      </c>
      <c r="D426" s="23" t="n">
        <v>36696</v>
      </c>
      <c r="E426" s="11" t="n">
        <v>92</v>
      </c>
      <c r="F426" s="21" t="s">
        <v>16</v>
      </c>
    </row>
    <row r="427" customFormat="false" ht="12.75" hidden="false" customHeight="false" outlineLevel="0" collapsed="false">
      <c r="A427" s="21" t="n">
        <v>32337</v>
      </c>
      <c r="B427" s="8" t="s">
        <v>27</v>
      </c>
      <c r="C427" s="9" t="s">
        <v>42</v>
      </c>
      <c r="D427" s="22" t="n">
        <v>36696</v>
      </c>
      <c r="E427" s="11" t="n">
        <v>6</v>
      </c>
      <c r="F427" s="8" t="s">
        <v>12</v>
      </c>
    </row>
    <row r="428" customFormat="false" ht="12.75" hidden="false" customHeight="false" outlineLevel="0" collapsed="false">
      <c r="A428" s="21" t="n">
        <v>32338</v>
      </c>
      <c r="B428" s="8" t="s">
        <v>27</v>
      </c>
      <c r="C428" s="9" t="s">
        <v>42</v>
      </c>
      <c r="D428" s="23" t="n">
        <v>36696</v>
      </c>
      <c r="E428" s="11" t="n">
        <v>272</v>
      </c>
      <c r="F428" s="8" t="s">
        <v>10</v>
      </c>
    </row>
    <row r="429" customFormat="false" ht="12.75" hidden="false" customHeight="false" outlineLevel="0" collapsed="false">
      <c r="A429" s="21" t="n">
        <v>32339</v>
      </c>
      <c r="B429" s="8" t="s">
        <v>27</v>
      </c>
      <c r="C429" s="9" t="s">
        <v>42</v>
      </c>
      <c r="D429" s="23" t="n">
        <v>36696</v>
      </c>
      <c r="E429" s="11" t="n">
        <v>274</v>
      </c>
      <c r="F429" s="18" t="s">
        <v>20</v>
      </c>
    </row>
    <row r="430" customFormat="false" ht="12.75" hidden="false" customHeight="false" outlineLevel="0" collapsed="false">
      <c r="A430" s="21" t="n">
        <v>32340</v>
      </c>
      <c r="B430" s="8" t="s">
        <v>27</v>
      </c>
      <c r="C430" s="9" t="s">
        <v>42</v>
      </c>
      <c r="D430" s="22" t="n">
        <v>36696</v>
      </c>
      <c r="E430" s="11" t="n">
        <v>50</v>
      </c>
      <c r="F430" s="18" t="s">
        <v>20</v>
      </c>
    </row>
    <row r="431" customFormat="false" ht="12.75" hidden="false" customHeight="false" outlineLevel="0" collapsed="false">
      <c r="A431" s="21" t="n">
        <v>32341</v>
      </c>
      <c r="B431" s="8" t="s">
        <v>27</v>
      </c>
      <c r="C431" s="9" t="s">
        <v>42</v>
      </c>
      <c r="D431" s="23" t="n">
        <v>36696</v>
      </c>
      <c r="E431" s="11" t="n">
        <v>543</v>
      </c>
      <c r="F431" s="14" t="s">
        <v>8</v>
      </c>
    </row>
    <row r="432" customFormat="false" ht="12.75" hidden="false" customHeight="false" outlineLevel="0" collapsed="false">
      <c r="A432" s="21" t="n">
        <v>32342</v>
      </c>
      <c r="B432" s="8" t="s">
        <v>27</v>
      </c>
      <c r="C432" s="9" t="s">
        <v>42</v>
      </c>
      <c r="D432" s="23" t="n">
        <v>36696</v>
      </c>
      <c r="E432" s="11" t="n">
        <v>760</v>
      </c>
      <c r="F432" s="8" t="s">
        <v>14</v>
      </c>
    </row>
    <row r="433" customFormat="false" ht="12.75" hidden="false" customHeight="false" outlineLevel="0" collapsed="false">
      <c r="A433" s="21" t="n">
        <v>32343</v>
      </c>
      <c r="B433" s="8" t="s">
        <v>27</v>
      </c>
      <c r="C433" s="9" t="s">
        <v>42</v>
      </c>
      <c r="D433" s="23" t="n">
        <v>36696</v>
      </c>
      <c r="E433" s="11" t="n">
        <v>604</v>
      </c>
      <c r="F433" s="8" t="s">
        <v>14</v>
      </c>
    </row>
    <row r="434" customFormat="false" ht="12.75" hidden="false" customHeight="false" outlineLevel="0" collapsed="false">
      <c r="A434" s="21" t="n">
        <v>32344</v>
      </c>
      <c r="B434" s="8" t="s">
        <v>27</v>
      </c>
      <c r="C434" s="9" t="s">
        <v>42</v>
      </c>
      <c r="D434" s="23" t="n">
        <v>36696</v>
      </c>
      <c r="E434" s="11" t="n">
        <v>117</v>
      </c>
      <c r="F434" s="14" t="s">
        <v>22</v>
      </c>
    </row>
    <row r="435" customFormat="false" ht="12.75" hidden="false" customHeight="false" outlineLevel="0" collapsed="false">
      <c r="A435" s="21" t="n">
        <v>32345</v>
      </c>
      <c r="B435" s="8" t="s">
        <v>27</v>
      </c>
      <c r="C435" s="9" t="s">
        <v>42</v>
      </c>
      <c r="D435" s="22" t="n">
        <v>36696</v>
      </c>
      <c r="E435" s="11" t="n">
        <v>540</v>
      </c>
      <c r="F435" s="21" t="s">
        <v>44</v>
      </c>
    </row>
    <row r="436" customFormat="false" ht="12.75" hidden="false" customHeight="false" outlineLevel="0" collapsed="false">
      <c r="A436" s="21" t="n">
        <v>32346</v>
      </c>
      <c r="B436" s="8" t="s">
        <v>27</v>
      </c>
      <c r="C436" s="9" t="s">
        <v>42</v>
      </c>
      <c r="D436" s="23" t="n">
        <v>36696</v>
      </c>
      <c r="E436" s="11" t="n">
        <v>83</v>
      </c>
      <c r="F436" s="14" t="s">
        <v>8</v>
      </c>
    </row>
    <row r="437" customFormat="false" ht="12.75" hidden="false" customHeight="false" outlineLevel="0" collapsed="false">
      <c r="A437" s="24" t="n">
        <v>32347</v>
      </c>
      <c r="B437" s="8" t="s">
        <v>28</v>
      </c>
      <c r="C437" s="9" t="s">
        <v>42</v>
      </c>
      <c r="D437" s="25" t="n">
        <v>36696</v>
      </c>
      <c r="E437" s="11" t="n">
        <v>83</v>
      </c>
      <c r="F437" s="14" t="s">
        <v>8</v>
      </c>
    </row>
    <row r="438" customFormat="false" ht="12.75" hidden="false" customHeight="false" outlineLevel="0" collapsed="false">
      <c r="A438" s="24" t="n">
        <v>32348</v>
      </c>
      <c r="B438" s="8" t="s">
        <v>28</v>
      </c>
      <c r="C438" s="9" t="s">
        <v>42</v>
      </c>
      <c r="D438" s="25" t="n">
        <v>36696</v>
      </c>
      <c r="E438" s="11" t="n">
        <v>76</v>
      </c>
      <c r="F438" s="8" t="s">
        <v>12</v>
      </c>
    </row>
    <row r="439" customFormat="false" ht="12.75" hidden="false" customHeight="false" outlineLevel="0" collapsed="false">
      <c r="A439" s="24" t="n">
        <v>32349</v>
      </c>
      <c r="B439" s="8" t="s">
        <v>28</v>
      </c>
      <c r="C439" s="9" t="s">
        <v>42</v>
      </c>
      <c r="D439" s="25" t="n">
        <v>36696</v>
      </c>
      <c r="E439" s="11" t="n">
        <v>284</v>
      </c>
      <c r="F439" s="17" t="s">
        <v>21</v>
      </c>
    </row>
    <row r="440" customFormat="false" ht="12.75" hidden="false" customHeight="false" outlineLevel="0" collapsed="false">
      <c r="A440" s="24" t="n">
        <v>32350</v>
      </c>
      <c r="B440" s="8" t="s">
        <v>28</v>
      </c>
      <c r="C440" s="9" t="s">
        <v>42</v>
      </c>
      <c r="D440" s="25" t="n">
        <v>36696</v>
      </c>
      <c r="E440" s="11" t="n">
        <v>284</v>
      </c>
      <c r="F440" s="17" t="s">
        <v>21</v>
      </c>
    </row>
    <row r="441" customFormat="false" ht="12.75" hidden="false" customHeight="false" outlineLevel="0" collapsed="false">
      <c r="A441" s="24" t="n">
        <v>32351</v>
      </c>
      <c r="B441" s="8" t="s">
        <v>28</v>
      </c>
      <c r="C441" s="9" t="s">
        <v>42</v>
      </c>
      <c r="D441" s="25" t="n">
        <v>36696</v>
      </c>
      <c r="E441" s="11" t="n">
        <v>83</v>
      </c>
      <c r="F441" s="14" t="s">
        <v>8</v>
      </c>
    </row>
    <row r="442" customFormat="false" ht="12.75" hidden="false" customHeight="false" outlineLevel="0" collapsed="false">
      <c r="A442" s="24" t="n">
        <v>32352</v>
      </c>
      <c r="B442" s="8" t="s">
        <v>28</v>
      </c>
      <c r="C442" s="9" t="s">
        <v>42</v>
      </c>
      <c r="D442" s="25" t="n">
        <v>36696</v>
      </c>
      <c r="E442" s="11" t="n">
        <v>206</v>
      </c>
      <c r="F442" s="8" t="s">
        <v>10</v>
      </c>
    </row>
    <row r="443" customFormat="false" ht="12.75" hidden="false" customHeight="false" outlineLevel="0" collapsed="false">
      <c r="A443" s="24" t="n">
        <v>32353</v>
      </c>
      <c r="B443" s="8" t="s">
        <v>28</v>
      </c>
      <c r="C443" s="9" t="s">
        <v>42</v>
      </c>
      <c r="D443" s="25" t="n">
        <v>36696</v>
      </c>
      <c r="E443" s="11" t="n">
        <v>83</v>
      </c>
      <c r="F443" s="14" t="s">
        <v>8</v>
      </c>
    </row>
    <row r="444" customFormat="false" ht="12.75" hidden="false" customHeight="false" outlineLevel="0" collapsed="false">
      <c r="A444" s="24" t="n">
        <v>32354</v>
      </c>
      <c r="B444" s="8" t="s">
        <v>28</v>
      </c>
      <c r="C444" s="9" t="s">
        <v>42</v>
      </c>
      <c r="D444" s="25" t="n">
        <v>36696</v>
      </c>
      <c r="E444" s="11" t="n">
        <v>83</v>
      </c>
      <c r="F444" s="14" t="s">
        <v>8</v>
      </c>
    </row>
    <row r="445" customFormat="false" ht="12.75" hidden="false" customHeight="false" outlineLevel="0" collapsed="false">
      <c r="A445" s="24" t="n">
        <v>32355</v>
      </c>
      <c r="B445" s="8" t="s">
        <v>28</v>
      </c>
      <c r="C445" s="9" t="s">
        <v>42</v>
      </c>
      <c r="D445" s="25" t="n">
        <v>36696</v>
      </c>
      <c r="E445" s="11" t="n">
        <v>221</v>
      </c>
      <c r="F445" s="8" t="s">
        <v>12</v>
      </c>
    </row>
    <row r="446" customFormat="false" ht="12.75" hidden="false" customHeight="false" outlineLevel="0" collapsed="false">
      <c r="A446" s="24" t="n">
        <v>32356</v>
      </c>
      <c r="B446" s="8" t="s">
        <v>28</v>
      </c>
      <c r="C446" s="9" t="s">
        <v>42</v>
      </c>
      <c r="D446" s="25" t="n">
        <v>36696</v>
      </c>
      <c r="E446" s="11" t="n">
        <v>83</v>
      </c>
      <c r="F446" s="14" t="s">
        <v>8</v>
      </c>
    </row>
    <row r="447" customFormat="false" ht="12.75" hidden="false" customHeight="false" outlineLevel="0" collapsed="false">
      <c r="A447" s="24" t="n">
        <v>32357</v>
      </c>
      <c r="B447" s="8" t="s">
        <v>28</v>
      </c>
      <c r="C447" s="9" t="s">
        <v>42</v>
      </c>
      <c r="D447" s="25" t="n">
        <v>36696</v>
      </c>
      <c r="E447" s="11" t="n">
        <v>290</v>
      </c>
      <c r="F447" s="24" t="s">
        <v>20</v>
      </c>
    </row>
    <row r="448" customFormat="false" ht="12.75" hidden="false" customHeight="false" outlineLevel="0" collapsed="false">
      <c r="A448" s="24" t="n">
        <v>32358</v>
      </c>
      <c r="B448" s="8" t="s">
        <v>28</v>
      </c>
      <c r="C448" s="9" t="s">
        <v>42</v>
      </c>
      <c r="D448" s="25" t="n">
        <v>36696</v>
      </c>
      <c r="E448" s="11" t="n">
        <v>289</v>
      </c>
      <c r="F448" s="8" t="s">
        <v>12</v>
      </c>
    </row>
    <row r="449" customFormat="false" ht="12.75" hidden="false" customHeight="false" outlineLevel="0" collapsed="false">
      <c r="A449" s="24" t="n">
        <v>32359</v>
      </c>
      <c r="B449" s="8" t="s">
        <v>28</v>
      </c>
      <c r="C449" s="9" t="s">
        <v>42</v>
      </c>
      <c r="D449" s="25" t="n">
        <v>36696</v>
      </c>
      <c r="E449" s="11" t="n">
        <v>174</v>
      </c>
      <c r="F449" s="24" t="s">
        <v>20</v>
      </c>
    </row>
    <row r="450" customFormat="false" ht="12.75" hidden="false" customHeight="false" outlineLevel="0" collapsed="false">
      <c r="A450" s="24" t="n">
        <v>32360</v>
      </c>
      <c r="B450" s="8" t="s">
        <v>28</v>
      </c>
      <c r="C450" s="9" t="s">
        <v>42</v>
      </c>
      <c r="D450" s="29" t="n">
        <v>36696</v>
      </c>
      <c r="E450" s="11" t="n">
        <v>161</v>
      </c>
      <c r="F450" s="24" t="s">
        <v>20</v>
      </c>
    </row>
    <row r="451" customFormat="false" ht="12.75" hidden="false" customHeight="false" outlineLevel="0" collapsed="false">
      <c r="A451" s="24" t="n">
        <v>32361</v>
      </c>
      <c r="B451" s="8" t="s">
        <v>28</v>
      </c>
      <c r="C451" s="9" t="s">
        <v>42</v>
      </c>
      <c r="D451" s="25" t="n">
        <v>36696</v>
      </c>
      <c r="E451" s="11" t="n">
        <v>58</v>
      </c>
      <c r="F451" s="14" t="s">
        <v>22</v>
      </c>
    </row>
    <row r="452" customFormat="false" ht="12.75" hidden="false" customHeight="false" outlineLevel="0" collapsed="false">
      <c r="A452" s="24" t="n">
        <v>32362</v>
      </c>
      <c r="B452" s="8" t="s">
        <v>28</v>
      </c>
      <c r="C452" s="9" t="s">
        <v>42</v>
      </c>
      <c r="D452" s="25" t="n">
        <v>36696</v>
      </c>
      <c r="E452" s="11" t="n">
        <v>284</v>
      </c>
      <c r="F452" s="17" t="s">
        <v>21</v>
      </c>
    </row>
    <row r="453" customFormat="false" ht="12.75" hidden="false" customHeight="false" outlineLevel="0" collapsed="false">
      <c r="A453" s="24" t="n">
        <v>32363</v>
      </c>
      <c r="B453" s="8" t="s">
        <v>28</v>
      </c>
      <c r="C453" s="9" t="s">
        <v>42</v>
      </c>
      <c r="D453" s="25" t="n">
        <v>36696</v>
      </c>
      <c r="E453" s="11" t="n">
        <v>16</v>
      </c>
      <c r="F453" s="8" t="s">
        <v>14</v>
      </c>
    </row>
    <row r="454" customFormat="false" ht="12.75" hidden="false" customHeight="false" outlineLevel="0" collapsed="false">
      <c r="A454" s="24" t="n">
        <v>32364</v>
      </c>
      <c r="B454" s="8" t="s">
        <v>28</v>
      </c>
      <c r="C454" s="9" t="s">
        <v>42</v>
      </c>
      <c r="D454" s="25" t="n">
        <v>36696</v>
      </c>
      <c r="E454" s="11" t="n">
        <v>16</v>
      </c>
      <c r="F454" s="8" t="s">
        <v>14</v>
      </c>
    </row>
    <row r="455" customFormat="false" ht="12.75" hidden="false" customHeight="false" outlineLevel="0" collapsed="false">
      <c r="A455" s="24" t="n">
        <v>32365</v>
      </c>
      <c r="B455" s="8" t="s">
        <v>28</v>
      </c>
      <c r="C455" s="9" t="s">
        <v>42</v>
      </c>
      <c r="D455" s="25" t="n">
        <v>36696</v>
      </c>
      <c r="E455" s="11" t="n">
        <v>652</v>
      </c>
      <c r="F455" s="24" t="s">
        <v>31</v>
      </c>
    </row>
    <row r="456" customFormat="false" ht="12.75" hidden="false" customHeight="false" outlineLevel="0" collapsed="false">
      <c r="A456" s="24" t="n">
        <v>32366</v>
      </c>
      <c r="B456" s="8" t="s">
        <v>28</v>
      </c>
      <c r="C456" s="9" t="s">
        <v>42</v>
      </c>
      <c r="D456" s="25" t="n">
        <v>36696</v>
      </c>
      <c r="E456" s="11" t="n">
        <v>159</v>
      </c>
      <c r="F456" s="14" t="s">
        <v>8</v>
      </c>
    </row>
    <row r="457" customFormat="false" ht="12.75" hidden="false" customHeight="false" outlineLevel="0" collapsed="false">
      <c r="A457" s="24" t="n">
        <v>32367</v>
      </c>
      <c r="B457" s="8" t="s">
        <v>28</v>
      </c>
      <c r="C457" s="9" t="s">
        <v>42</v>
      </c>
      <c r="D457" s="25" t="n">
        <v>36696</v>
      </c>
      <c r="E457" s="11" t="n">
        <v>507</v>
      </c>
      <c r="F457" s="8" t="s">
        <v>10</v>
      </c>
    </row>
    <row r="458" customFormat="false" ht="12.75" hidden="false" customHeight="false" outlineLevel="0" collapsed="false">
      <c r="A458" s="24" t="n">
        <v>32368</v>
      </c>
      <c r="B458" s="8" t="s">
        <v>28</v>
      </c>
      <c r="C458" s="9" t="s">
        <v>42</v>
      </c>
      <c r="D458" s="25" t="n">
        <v>36696</v>
      </c>
      <c r="E458" s="11" t="n">
        <v>164</v>
      </c>
      <c r="F458" s="8" t="s">
        <v>10</v>
      </c>
    </row>
    <row r="459" customFormat="false" ht="12.75" hidden="false" customHeight="false" outlineLevel="0" collapsed="false">
      <c r="A459" s="24" t="n">
        <v>32369</v>
      </c>
      <c r="B459" s="8" t="s">
        <v>28</v>
      </c>
      <c r="C459" s="9" t="s">
        <v>42</v>
      </c>
      <c r="D459" s="25" t="n">
        <v>36696</v>
      </c>
      <c r="E459" s="11" t="n">
        <v>48</v>
      </c>
      <c r="F459" s="8" t="s">
        <v>12</v>
      </c>
    </row>
    <row r="460" customFormat="false" ht="12.75" hidden="false" customHeight="false" outlineLevel="0" collapsed="false">
      <c r="A460" s="24" t="n">
        <v>32370</v>
      </c>
      <c r="B460" s="8" t="s">
        <v>28</v>
      </c>
      <c r="C460" s="9" t="s">
        <v>42</v>
      </c>
      <c r="D460" s="25" t="n">
        <v>36696</v>
      </c>
      <c r="E460" s="11" t="n">
        <v>3</v>
      </c>
      <c r="F460" s="8" t="s">
        <v>12</v>
      </c>
    </row>
    <row r="461" customFormat="false" ht="12.75" hidden="false" customHeight="false" outlineLevel="0" collapsed="false">
      <c r="A461" s="24" t="n">
        <v>32371</v>
      </c>
      <c r="B461" s="8" t="s">
        <v>28</v>
      </c>
      <c r="C461" s="9" t="s">
        <v>42</v>
      </c>
      <c r="D461" s="25" t="n">
        <v>36696</v>
      </c>
      <c r="E461" s="11" t="n">
        <v>19</v>
      </c>
      <c r="F461" s="8" t="s">
        <v>12</v>
      </c>
    </row>
    <row r="462" customFormat="false" ht="12.75" hidden="false" customHeight="false" outlineLevel="0" collapsed="false">
      <c r="A462" s="24" t="n">
        <v>32372</v>
      </c>
      <c r="B462" s="8" t="s">
        <v>28</v>
      </c>
      <c r="C462" s="9" t="s">
        <v>42</v>
      </c>
      <c r="D462" s="25" t="n">
        <v>36696</v>
      </c>
      <c r="E462" s="11" t="n">
        <v>95</v>
      </c>
      <c r="F462" s="8" t="s">
        <v>12</v>
      </c>
    </row>
    <row r="463" customFormat="false" ht="12.75" hidden="false" customHeight="false" outlineLevel="0" collapsed="false">
      <c r="A463" s="24" t="n">
        <v>32373</v>
      </c>
      <c r="B463" s="8" t="s">
        <v>28</v>
      </c>
      <c r="C463" s="9" t="s">
        <v>42</v>
      </c>
      <c r="D463" s="25" t="n">
        <v>36696</v>
      </c>
      <c r="E463" s="11" t="n">
        <v>95</v>
      </c>
      <c r="F463" s="8" t="s">
        <v>12</v>
      </c>
    </row>
    <row r="464" customFormat="false" ht="12.75" hidden="false" customHeight="false" outlineLevel="0" collapsed="false">
      <c r="A464" s="24" t="n">
        <v>32374</v>
      </c>
      <c r="B464" s="8" t="s">
        <v>28</v>
      </c>
      <c r="C464" s="9" t="s">
        <v>42</v>
      </c>
      <c r="D464" s="25" t="n">
        <v>36696</v>
      </c>
      <c r="E464" s="11" t="n">
        <v>95</v>
      </c>
      <c r="F464" s="8" t="s">
        <v>12</v>
      </c>
    </row>
    <row r="465" customFormat="false" ht="12.75" hidden="false" customHeight="false" outlineLevel="0" collapsed="false">
      <c r="A465" s="24" t="n">
        <v>32375</v>
      </c>
      <c r="B465" s="8" t="s">
        <v>28</v>
      </c>
      <c r="C465" s="9" t="s">
        <v>42</v>
      </c>
      <c r="D465" s="25" t="n">
        <v>36696</v>
      </c>
      <c r="E465" s="11" t="n">
        <v>95</v>
      </c>
      <c r="F465" s="8" t="s">
        <v>12</v>
      </c>
    </row>
    <row r="466" customFormat="false" ht="12.75" hidden="false" customHeight="false" outlineLevel="0" collapsed="false">
      <c r="A466" s="24" t="n">
        <v>32376</v>
      </c>
      <c r="B466" s="8" t="s">
        <v>28</v>
      </c>
      <c r="C466" s="9" t="s">
        <v>42</v>
      </c>
      <c r="D466" s="25" t="n">
        <v>36696</v>
      </c>
      <c r="E466" s="11" t="n">
        <v>642</v>
      </c>
      <c r="F466" s="8" t="s">
        <v>10</v>
      </c>
    </row>
    <row r="467" customFormat="false" ht="12.75" hidden="false" customHeight="false" outlineLevel="0" collapsed="false">
      <c r="A467" s="17" t="n">
        <v>32377</v>
      </c>
      <c r="B467" s="8" t="s">
        <v>30</v>
      </c>
      <c r="C467" s="9" t="s">
        <v>42</v>
      </c>
      <c r="D467" s="27" t="n">
        <v>36696</v>
      </c>
      <c r="E467" s="11" t="n">
        <v>599</v>
      </c>
      <c r="F467" s="8" t="s">
        <v>14</v>
      </c>
    </row>
    <row r="468" customFormat="false" ht="12.75" hidden="false" customHeight="false" outlineLevel="0" collapsed="false">
      <c r="A468" s="17" t="n">
        <v>32378</v>
      </c>
      <c r="B468" s="8" t="s">
        <v>30</v>
      </c>
      <c r="C468" s="9" t="s">
        <v>42</v>
      </c>
      <c r="D468" s="26" t="n">
        <v>36696</v>
      </c>
      <c r="E468" s="11" t="n">
        <v>48</v>
      </c>
      <c r="F468" s="8" t="s">
        <v>12</v>
      </c>
    </row>
    <row r="469" customFormat="false" ht="12.75" hidden="false" customHeight="false" outlineLevel="0" collapsed="false">
      <c r="A469" s="17" t="n">
        <v>32379</v>
      </c>
      <c r="B469" s="8" t="s">
        <v>30</v>
      </c>
      <c r="C469" s="9" t="s">
        <v>42</v>
      </c>
      <c r="D469" s="27" t="n">
        <v>36696</v>
      </c>
      <c r="E469" s="11" t="n">
        <v>47</v>
      </c>
      <c r="F469" s="14" t="s">
        <v>8</v>
      </c>
    </row>
    <row r="470" customFormat="false" ht="12.75" hidden="false" customHeight="false" outlineLevel="0" collapsed="false">
      <c r="A470" s="17" t="n">
        <v>32380</v>
      </c>
      <c r="B470" s="8" t="s">
        <v>30</v>
      </c>
      <c r="C470" s="9" t="s">
        <v>42</v>
      </c>
      <c r="D470" s="27" t="n">
        <v>36696</v>
      </c>
      <c r="E470" s="11" t="n">
        <v>289</v>
      </c>
      <c r="F470" s="8" t="s">
        <v>12</v>
      </c>
    </row>
    <row r="471" customFormat="false" ht="12.75" hidden="false" customHeight="false" outlineLevel="0" collapsed="false">
      <c r="A471" s="17" t="n">
        <v>32381</v>
      </c>
      <c r="B471" s="8" t="s">
        <v>30</v>
      </c>
      <c r="C471" s="9" t="s">
        <v>42</v>
      </c>
      <c r="D471" s="27" t="n">
        <v>36696</v>
      </c>
      <c r="E471" s="11" t="n">
        <v>187</v>
      </c>
      <c r="F471" s="14" t="s">
        <v>35</v>
      </c>
    </row>
    <row r="472" customFormat="false" ht="12.75" hidden="false" customHeight="false" outlineLevel="0" collapsed="false">
      <c r="A472" s="17" t="n">
        <v>32382</v>
      </c>
      <c r="B472" s="8" t="s">
        <v>30</v>
      </c>
      <c r="C472" s="9" t="s">
        <v>42</v>
      </c>
      <c r="D472" s="27" t="n">
        <v>36696</v>
      </c>
      <c r="E472" s="11" t="n">
        <v>151</v>
      </c>
      <c r="F472" s="8" t="s">
        <v>12</v>
      </c>
    </row>
    <row r="473" customFormat="false" ht="12.75" hidden="false" customHeight="false" outlineLevel="0" collapsed="false">
      <c r="A473" s="17" t="n">
        <v>32383</v>
      </c>
      <c r="B473" s="8" t="s">
        <v>30</v>
      </c>
      <c r="C473" s="9" t="s">
        <v>42</v>
      </c>
      <c r="D473" s="27" t="n">
        <v>36696</v>
      </c>
      <c r="E473" s="11" t="n">
        <v>719</v>
      </c>
      <c r="F473" s="21" t="s">
        <v>43</v>
      </c>
    </row>
    <row r="474" customFormat="false" ht="12.75" hidden="false" customHeight="false" outlineLevel="0" collapsed="false">
      <c r="A474" s="17" t="n">
        <v>32384</v>
      </c>
      <c r="B474" s="8" t="s">
        <v>30</v>
      </c>
      <c r="C474" s="9" t="s">
        <v>42</v>
      </c>
      <c r="D474" s="27" t="n">
        <v>36696</v>
      </c>
      <c r="E474" s="11" t="n">
        <v>105</v>
      </c>
      <c r="F474" s="17" t="s">
        <v>36</v>
      </c>
    </row>
    <row r="475" customFormat="false" ht="12.75" hidden="false" customHeight="false" outlineLevel="0" collapsed="false">
      <c r="A475" s="17" t="n">
        <v>32385</v>
      </c>
      <c r="B475" s="8" t="s">
        <v>30</v>
      </c>
      <c r="C475" s="9" t="s">
        <v>42</v>
      </c>
      <c r="D475" s="27" t="n">
        <v>36696</v>
      </c>
      <c r="E475" s="11" t="n">
        <v>227</v>
      </c>
      <c r="F475" s="24" t="s">
        <v>20</v>
      </c>
    </row>
    <row r="476" customFormat="false" ht="12.75" hidden="false" customHeight="false" outlineLevel="0" collapsed="false">
      <c r="A476" s="17" t="n">
        <v>32386</v>
      </c>
      <c r="B476" s="8" t="s">
        <v>30</v>
      </c>
      <c r="C476" s="9" t="s">
        <v>42</v>
      </c>
      <c r="D476" s="27" t="n">
        <v>36696</v>
      </c>
      <c r="E476" s="11" t="n">
        <v>206</v>
      </c>
      <c r="F476" s="8" t="s">
        <v>10</v>
      </c>
    </row>
    <row r="477" customFormat="false" ht="12.75" hidden="false" customHeight="false" outlineLevel="0" collapsed="false">
      <c r="A477" s="17" t="n">
        <v>32387</v>
      </c>
      <c r="B477" s="8" t="s">
        <v>30</v>
      </c>
      <c r="C477" s="9" t="s">
        <v>42</v>
      </c>
      <c r="D477" s="27" t="n">
        <v>36696</v>
      </c>
      <c r="E477" s="11" t="n">
        <v>593</v>
      </c>
      <c r="F477" s="8" t="s">
        <v>10</v>
      </c>
    </row>
    <row r="478" customFormat="false" ht="12.75" hidden="false" customHeight="false" outlineLevel="0" collapsed="false">
      <c r="A478" s="17" t="n">
        <v>32388</v>
      </c>
      <c r="B478" s="8" t="s">
        <v>30</v>
      </c>
      <c r="C478" s="9" t="s">
        <v>42</v>
      </c>
      <c r="D478" s="27" t="n">
        <v>36696</v>
      </c>
      <c r="E478" s="11" t="n">
        <v>209</v>
      </c>
      <c r="F478" s="14" t="s">
        <v>8</v>
      </c>
    </row>
    <row r="479" customFormat="false" ht="12.75" hidden="false" customHeight="false" outlineLevel="0" collapsed="false">
      <c r="A479" s="17" t="n">
        <v>32389</v>
      </c>
      <c r="B479" s="8" t="s">
        <v>30</v>
      </c>
      <c r="C479" s="9" t="s">
        <v>42</v>
      </c>
      <c r="D479" s="27" t="n">
        <v>36696</v>
      </c>
      <c r="E479" s="11" t="n">
        <v>209</v>
      </c>
      <c r="F479" s="14" t="s">
        <v>8</v>
      </c>
    </row>
    <row r="480" customFormat="false" ht="12.75" hidden="false" customHeight="false" outlineLevel="0" collapsed="false">
      <c r="A480" s="17" t="n">
        <v>32390</v>
      </c>
      <c r="B480" s="8" t="s">
        <v>30</v>
      </c>
      <c r="C480" s="9" t="s">
        <v>42</v>
      </c>
      <c r="D480" s="26" t="n">
        <v>36696</v>
      </c>
      <c r="E480" s="11" t="n">
        <v>336</v>
      </c>
      <c r="F480" s="8" t="s">
        <v>10</v>
      </c>
    </row>
    <row r="481" customFormat="false" ht="12.75" hidden="false" customHeight="false" outlineLevel="0" collapsed="false">
      <c r="A481" s="17" t="n">
        <v>32391</v>
      </c>
      <c r="B481" s="8" t="s">
        <v>30</v>
      </c>
      <c r="C481" s="9" t="s">
        <v>42</v>
      </c>
      <c r="D481" s="27" t="n">
        <v>36696</v>
      </c>
      <c r="E481" s="11" t="n">
        <v>472</v>
      </c>
      <c r="F481" s="8" t="s">
        <v>14</v>
      </c>
    </row>
    <row r="482" customFormat="false" ht="12.75" hidden="false" customHeight="false" outlineLevel="0" collapsed="false">
      <c r="A482" s="17" t="n">
        <v>32392</v>
      </c>
      <c r="B482" s="8" t="s">
        <v>30</v>
      </c>
      <c r="C482" s="9" t="s">
        <v>42</v>
      </c>
      <c r="D482" s="27" t="n">
        <v>36696</v>
      </c>
      <c r="E482" s="11" t="n">
        <v>472</v>
      </c>
      <c r="F482" s="8" t="s">
        <v>14</v>
      </c>
    </row>
    <row r="483" customFormat="false" ht="12.75" hidden="false" customHeight="false" outlineLevel="0" collapsed="false">
      <c r="A483" s="17" t="n">
        <v>32393</v>
      </c>
      <c r="B483" s="8" t="s">
        <v>30</v>
      </c>
      <c r="C483" s="9" t="s">
        <v>42</v>
      </c>
      <c r="D483" s="27" t="n">
        <v>36696</v>
      </c>
      <c r="E483" s="11" t="n">
        <v>301</v>
      </c>
      <c r="F483" s="8" t="s">
        <v>12</v>
      </c>
    </row>
    <row r="484" customFormat="false" ht="12.75" hidden="false" customHeight="false" outlineLevel="0" collapsed="false">
      <c r="A484" s="17" t="n">
        <v>32394</v>
      </c>
      <c r="B484" s="8" t="s">
        <v>30</v>
      </c>
      <c r="C484" s="9" t="s">
        <v>42</v>
      </c>
      <c r="D484" s="27" t="n">
        <v>36696</v>
      </c>
      <c r="E484" s="11" t="n">
        <v>121</v>
      </c>
      <c r="F484" s="17" t="s">
        <v>38</v>
      </c>
    </row>
    <row r="485" customFormat="false" ht="12.75" hidden="false" customHeight="false" outlineLevel="0" collapsed="false">
      <c r="A485" s="17" t="n">
        <v>32395</v>
      </c>
      <c r="B485" s="8" t="s">
        <v>30</v>
      </c>
      <c r="C485" s="9" t="s">
        <v>42</v>
      </c>
      <c r="D485" s="27" t="n">
        <v>36696</v>
      </c>
      <c r="E485" s="11" t="n">
        <v>655</v>
      </c>
      <c r="F485" s="14" t="s">
        <v>22</v>
      </c>
    </row>
    <row r="486" customFormat="false" ht="12.75" hidden="false" customHeight="false" outlineLevel="0" collapsed="false">
      <c r="A486" s="17" t="n">
        <v>32396</v>
      </c>
      <c r="B486" s="8" t="s">
        <v>30</v>
      </c>
      <c r="C486" s="9" t="s">
        <v>42</v>
      </c>
      <c r="D486" s="27" t="n">
        <v>36696</v>
      </c>
      <c r="E486" s="11" t="n">
        <v>206</v>
      </c>
      <c r="F486" s="8" t="s">
        <v>10</v>
      </c>
    </row>
    <row r="487" customFormat="false" ht="12.75" hidden="false" customHeight="false" outlineLevel="0" collapsed="false">
      <c r="A487" s="17" t="n">
        <v>32397</v>
      </c>
      <c r="B487" s="8" t="s">
        <v>30</v>
      </c>
      <c r="C487" s="9" t="s">
        <v>42</v>
      </c>
      <c r="D487" s="27" t="n">
        <v>36696</v>
      </c>
      <c r="E487" s="11" t="n">
        <v>694</v>
      </c>
      <c r="F487" s="14" t="s">
        <v>8</v>
      </c>
    </row>
    <row r="488" customFormat="false" ht="12.75" hidden="false" customHeight="false" outlineLevel="0" collapsed="false">
      <c r="A488" s="17" t="n">
        <v>32398</v>
      </c>
      <c r="B488" s="8" t="s">
        <v>30</v>
      </c>
      <c r="C488" s="9" t="s">
        <v>42</v>
      </c>
      <c r="D488" s="26" t="n">
        <v>36696</v>
      </c>
      <c r="E488" s="11" t="n">
        <v>109</v>
      </c>
      <c r="F488" s="24" t="s">
        <v>20</v>
      </c>
    </row>
    <row r="489" customFormat="false" ht="12.75" hidden="false" customHeight="false" outlineLevel="0" collapsed="false">
      <c r="A489" s="17" t="n">
        <v>32399</v>
      </c>
      <c r="B489" s="8" t="s">
        <v>30</v>
      </c>
      <c r="C489" s="9" t="s">
        <v>42</v>
      </c>
      <c r="D489" s="26" t="n">
        <v>36696</v>
      </c>
      <c r="E489" s="11" t="n">
        <v>109</v>
      </c>
      <c r="F489" s="24" t="s">
        <v>20</v>
      </c>
    </row>
    <row r="490" customFormat="false" ht="12.75" hidden="false" customHeight="false" outlineLevel="0" collapsed="false">
      <c r="A490" s="17" t="n">
        <v>32400</v>
      </c>
      <c r="B490" s="8" t="s">
        <v>30</v>
      </c>
      <c r="C490" s="9" t="s">
        <v>42</v>
      </c>
      <c r="D490" s="26" t="n">
        <v>36696</v>
      </c>
      <c r="E490" s="11" t="n">
        <v>171</v>
      </c>
      <c r="F490" s="24" t="s">
        <v>20</v>
      </c>
    </row>
    <row r="491" customFormat="false" ht="12.75" hidden="false" customHeight="false" outlineLevel="0" collapsed="false">
      <c r="A491" s="17" t="n">
        <v>32401</v>
      </c>
      <c r="B491" s="8" t="s">
        <v>30</v>
      </c>
      <c r="C491" s="9" t="s">
        <v>42</v>
      </c>
      <c r="D491" s="26" t="n">
        <v>36696</v>
      </c>
      <c r="E491" s="11" t="n">
        <v>133</v>
      </c>
      <c r="F491" s="8" t="s">
        <v>10</v>
      </c>
    </row>
    <row r="492" customFormat="false" ht="12.75" hidden="false" customHeight="false" outlineLevel="0" collapsed="false">
      <c r="A492" s="17" t="n">
        <v>32402</v>
      </c>
      <c r="B492" s="8" t="s">
        <v>30</v>
      </c>
      <c r="C492" s="9" t="s">
        <v>42</v>
      </c>
      <c r="D492" s="26" t="n">
        <v>36696</v>
      </c>
      <c r="E492" s="11" t="n">
        <v>103</v>
      </c>
      <c r="F492" s="8" t="s">
        <v>12</v>
      </c>
    </row>
    <row r="493" customFormat="false" ht="12.75" hidden="false" customHeight="false" outlineLevel="0" collapsed="false">
      <c r="A493" s="17" t="n">
        <v>32403</v>
      </c>
      <c r="B493" s="8" t="s">
        <v>30</v>
      </c>
      <c r="C493" s="9" t="s">
        <v>42</v>
      </c>
      <c r="D493" s="26" t="n">
        <v>36696</v>
      </c>
      <c r="E493" s="11" t="n">
        <v>96</v>
      </c>
      <c r="F493" s="17" t="s">
        <v>8</v>
      </c>
    </row>
    <row r="494" customFormat="false" ht="12.75" hidden="false" customHeight="false" outlineLevel="0" collapsed="false">
      <c r="A494" s="17" t="n">
        <v>32404</v>
      </c>
      <c r="B494" s="8" t="s">
        <v>30</v>
      </c>
      <c r="C494" s="9" t="s">
        <v>42</v>
      </c>
      <c r="D494" s="26" t="n">
        <v>36696</v>
      </c>
      <c r="E494" s="11" t="n">
        <v>16</v>
      </c>
      <c r="F494" s="8" t="s">
        <v>14</v>
      </c>
    </row>
    <row r="495" customFormat="false" ht="12.75" hidden="false" customHeight="false" outlineLevel="0" collapsed="false">
      <c r="A495" s="17" t="n">
        <v>32405</v>
      </c>
      <c r="B495" s="8" t="s">
        <v>30</v>
      </c>
      <c r="C495" s="9" t="s">
        <v>42</v>
      </c>
      <c r="D495" s="26" t="n">
        <v>36696</v>
      </c>
      <c r="E495" s="11" t="n">
        <v>96</v>
      </c>
      <c r="F495" s="17" t="s">
        <v>8</v>
      </c>
    </row>
    <row r="496" customFormat="false" ht="12.75" hidden="false" customHeight="false" outlineLevel="0" collapsed="false">
      <c r="A496" s="17" t="n">
        <v>32406</v>
      </c>
      <c r="B496" s="8" t="s">
        <v>30</v>
      </c>
      <c r="C496" s="9" t="s">
        <v>42</v>
      </c>
      <c r="D496" s="27" t="n">
        <v>36696</v>
      </c>
      <c r="E496" s="11" t="n">
        <v>44</v>
      </c>
      <c r="F496" s="17" t="s">
        <v>45</v>
      </c>
    </row>
    <row r="497" customFormat="false" ht="12.75" hidden="false" customHeight="false" outlineLevel="0" collapsed="false">
      <c r="A497" s="14" t="n">
        <v>32427</v>
      </c>
      <c r="B497" s="8" t="s">
        <v>19</v>
      </c>
      <c r="C497" s="9" t="s">
        <v>42</v>
      </c>
      <c r="D497" s="15" t="n">
        <v>36698</v>
      </c>
      <c r="E497" s="11" t="n">
        <v>768</v>
      </c>
      <c r="F497" s="8" t="s">
        <v>14</v>
      </c>
    </row>
    <row r="498" customFormat="false" ht="12.75" hidden="false" customHeight="false" outlineLevel="0" collapsed="false">
      <c r="A498" s="14" t="n">
        <v>32428</v>
      </c>
      <c r="B498" s="8" t="s">
        <v>19</v>
      </c>
      <c r="C498" s="9" t="s">
        <v>42</v>
      </c>
      <c r="D498" s="15" t="n">
        <v>36698</v>
      </c>
      <c r="E498" s="11" t="n">
        <v>40</v>
      </c>
      <c r="F498" s="14" t="s">
        <v>8</v>
      </c>
    </row>
    <row r="499" customFormat="false" ht="12.75" hidden="false" customHeight="false" outlineLevel="0" collapsed="false">
      <c r="A499" s="14" t="n">
        <v>32429</v>
      </c>
      <c r="B499" s="8" t="s">
        <v>19</v>
      </c>
      <c r="C499" s="9" t="s">
        <v>42</v>
      </c>
      <c r="D499" s="15" t="n">
        <v>36698</v>
      </c>
      <c r="E499" s="11" t="n">
        <v>413</v>
      </c>
      <c r="F499" s="8" t="s">
        <v>10</v>
      </c>
    </row>
    <row r="500" customFormat="false" ht="12.75" hidden="false" customHeight="false" outlineLevel="0" collapsed="false">
      <c r="A500" s="14" t="n">
        <v>32430</v>
      </c>
      <c r="B500" s="8" t="s">
        <v>19</v>
      </c>
      <c r="C500" s="9" t="s">
        <v>42</v>
      </c>
      <c r="D500" s="15" t="n">
        <v>36698</v>
      </c>
      <c r="E500" s="11" t="n">
        <v>289</v>
      </c>
      <c r="F500" s="8" t="s">
        <v>12</v>
      </c>
    </row>
    <row r="501" customFormat="false" ht="12.75" hidden="false" customHeight="false" outlineLevel="0" collapsed="false">
      <c r="A501" s="14" t="n">
        <v>32431</v>
      </c>
      <c r="B501" s="8" t="s">
        <v>19</v>
      </c>
      <c r="C501" s="9" t="s">
        <v>42</v>
      </c>
      <c r="D501" s="15" t="n">
        <v>36698</v>
      </c>
      <c r="E501" s="11" t="n">
        <v>289</v>
      </c>
      <c r="F501" s="8" t="s">
        <v>12</v>
      </c>
    </row>
    <row r="502" customFormat="false" ht="12.75" hidden="false" customHeight="false" outlineLevel="0" collapsed="false">
      <c r="A502" s="14" t="n">
        <v>32432</v>
      </c>
      <c r="B502" s="8" t="s">
        <v>19</v>
      </c>
      <c r="C502" s="9" t="s">
        <v>42</v>
      </c>
      <c r="D502" s="15" t="n">
        <v>36698</v>
      </c>
      <c r="E502" s="11" t="n">
        <v>88</v>
      </c>
      <c r="F502" s="14" t="s">
        <v>17</v>
      </c>
    </row>
    <row r="503" customFormat="false" ht="12.75" hidden="false" customHeight="false" outlineLevel="0" collapsed="false">
      <c r="A503" s="14" t="n">
        <v>32433</v>
      </c>
      <c r="B503" s="8" t="s">
        <v>19</v>
      </c>
      <c r="C503" s="9" t="s">
        <v>42</v>
      </c>
      <c r="D503" s="15" t="n">
        <v>36698</v>
      </c>
      <c r="E503" s="11" t="n">
        <v>44</v>
      </c>
      <c r="F503" s="14" t="s">
        <v>45</v>
      </c>
    </row>
    <row r="504" customFormat="false" ht="12.75" hidden="false" customHeight="false" outlineLevel="0" collapsed="false">
      <c r="A504" s="14" t="n">
        <v>32434</v>
      </c>
      <c r="B504" s="8" t="s">
        <v>19</v>
      </c>
      <c r="C504" s="9" t="s">
        <v>42</v>
      </c>
      <c r="D504" s="15" t="n">
        <v>36698</v>
      </c>
      <c r="E504" s="11" t="n">
        <v>88</v>
      </c>
      <c r="F504" s="14" t="s">
        <v>17</v>
      </c>
    </row>
    <row r="505" customFormat="false" ht="12.75" hidden="false" customHeight="false" outlineLevel="0" collapsed="false">
      <c r="A505" s="14" t="n">
        <v>32435</v>
      </c>
      <c r="B505" s="8" t="s">
        <v>19</v>
      </c>
      <c r="C505" s="9" t="s">
        <v>42</v>
      </c>
      <c r="D505" s="15" t="n">
        <v>36698</v>
      </c>
      <c r="E505" s="11" t="n">
        <v>88</v>
      </c>
      <c r="F505" s="14" t="s">
        <v>17</v>
      </c>
    </row>
    <row r="506" customFormat="false" ht="12.75" hidden="false" customHeight="false" outlineLevel="0" collapsed="false">
      <c r="A506" s="14" t="n">
        <v>32436</v>
      </c>
      <c r="B506" s="8" t="s">
        <v>19</v>
      </c>
      <c r="C506" s="9" t="s">
        <v>42</v>
      </c>
      <c r="D506" s="15" t="n">
        <v>36698</v>
      </c>
      <c r="E506" s="11" t="n">
        <v>136</v>
      </c>
      <c r="F506" s="8" t="s">
        <v>14</v>
      </c>
    </row>
    <row r="507" customFormat="false" ht="12.75" hidden="false" customHeight="false" outlineLevel="0" collapsed="false">
      <c r="A507" s="14" t="n">
        <v>32437</v>
      </c>
      <c r="B507" s="8" t="s">
        <v>19</v>
      </c>
      <c r="C507" s="9" t="s">
        <v>42</v>
      </c>
      <c r="D507" s="15" t="n">
        <v>36698</v>
      </c>
      <c r="E507" s="11" t="n">
        <v>175</v>
      </c>
      <c r="F507" s="8" t="s">
        <v>14</v>
      </c>
    </row>
    <row r="508" customFormat="false" ht="12.75" hidden="false" customHeight="false" outlineLevel="0" collapsed="false">
      <c r="A508" s="14" t="n">
        <v>32438</v>
      </c>
      <c r="B508" s="8" t="s">
        <v>19</v>
      </c>
      <c r="C508" s="9" t="s">
        <v>42</v>
      </c>
      <c r="D508" s="15" t="n">
        <v>36698</v>
      </c>
      <c r="E508" s="11" t="n">
        <v>40</v>
      </c>
      <c r="F508" s="14" t="s">
        <v>8</v>
      </c>
    </row>
    <row r="509" customFormat="false" ht="12.75" hidden="false" customHeight="false" outlineLevel="0" collapsed="false">
      <c r="A509" s="14" t="n">
        <v>32439</v>
      </c>
      <c r="B509" s="8" t="s">
        <v>19</v>
      </c>
      <c r="C509" s="9" t="s">
        <v>42</v>
      </c>
      <c r="D509" s="15" t="n">
        <v>36698</v>
      </c>
      <c r="E509" s="11" t="n">
        <v>170</v>
      </c>
      <c r="F509" s="8" t="s">
        <v>14</v>
      </c>
    </row>
    <row r="510" customFormat="false" ht="12.75" hidden="false" customHeight="false" outlineLevel="0" collapsed="false">
      <c r="A510" s="14" t="n">
        <v>32440</v>
      </c>
      <c r="B510" s="8" t="s">
        <v>19</v>
      </c>
      <c r="C510" s="9" t="s">
        <v>42</v>
      </c>
      <c r="D510" s="15" t="n">
        <v>36698</v>
      </c>
      <c r="E510" s="11" t="n">
        <v>48</v>
      </c>
      <c r="F510" s="8" t="s">
        <v>12</v>
      </c>
    </row>
    <row r="511" customFormat="false" ht="12.75" hidden="false" customHeight="false" outlineLevel="0" collapsed="false">
      <c r="A511" s="14" t="n">
        <v>32441</v>
      </c>
      <c r="B511" s="8" t="s">
        <v>19</v>
      </c>
      <c r="C511" s="9" t="s">
        <v>42</v>
      </c>
      <c r="D511" s="15" t="n">
        <v>36698</v>
      </c>
      <c r="E511" s="11" t="n">
        <v>152</v>
      </c>
      <c r="F511" s="12" t="s">
        <v>16</v>
      </c>
    </row>
    <row r="512" customFormat="false" ht="12.75" hidden="false" customHeight="false" outlineLevel="0" collapsed="false">
      <c r="A512" s="14" t="n">
        <v>32442</v>
      </c>
      <c r="B512" s="8" t="s">
        <v>19</v>
      </c>
      <c r="C512" s="9" t="s">
        <v>42</v>
      </c>
      <c r="D512" s="15" t="n">
        <v>36698</v>
      </c>
      <c r="E512" s="11" t="n">
        <v>152</v>
      </c>
      <c r="F512" s="12" t="s">
        <v>16</v>
      </c>
    </row>
    <row r="513" customFormat="false" ht="12.75" hidden="false" customHeight="false" outlineLevel="0" collapsed="false">
      <c r="A513" s="14" t="n">
        <v>32443</v>
      </c>
      <c r="B513" s="8" t="s">
        <v>19</v>
      </c>
      <c r="C513" s="9" t="s">
        <v>42</v>
      </c>
      <c r="D513" s="15" t="n">
        <v>36698</v>
      </c>
      <c r="E513" s="11" t="n">
        <v>560</v>
      </c>
      <c r="F513" s="14" t="s">
        <v>8</v>
      </c>
    </row>
    <row r="514" customFormat="false" ht="12.75" hidden="false" customHeight="false" outlineLevel="0" collapsed="false">
      <c r="A514" s="14" t="n">
        <v>32444</v>
      </c>
      <c r="B514" s="8" t="s">
        <v>19</v>
      </c>
      <c r="C514" s="9" t="s">
        <v>42</v>
      </c>
      <c r="D514" s="16" t="n">
        <v>36698</v>
      </c>
      <c r="E514" s="11" t="n">
        <v>150</v>
      </c>
      <c r="F514" s="14" t="s">
        <v>8</v>
      </c>
    </row>
    <row r="515" customFormat="false" ht="12.75" hidden="false" customHeight="false" outlineLevel="0" collapsed="false">
      <c r="A515" s="14" t="n">
        <v>32445</v>
      </c>
      <c r="B515" s="8" t="s">
        <v>19</v>
      </c>
      <c r="C515" s="9" t="s">
        <v>42</v>
      </c>
      <c r="D515" s="15" t="n">
        <v>36698</v>
      </c>
      <c r="E515" s="11" t="n">
        <v>195</v>
      </c>
      <c r="F515" s="8" t="s">
        <v>14</v>
      </c>
    </row>
    <row r="516" customFormat="false" ht="12.75" hidden="false" customHeight="false" outlineLevel="0" collapsed="false">
      <c r="A516" s="14" t="n">
        <v>32446</v>
      </c>
      <c r="B516" s="8" t="s">
        <v>19</v>
      </c>
      <c r="C516" s="9" t="s">
        <v>42</v>
      </c>
      <c r="D516" s="15" t="n">
        <v>36698</v>
      </c>
      <c r="E516" s="11" t="n">
        <v>152</v>
      </c>
      <c r="F516" s="14" t="s">
        <v>16</v>
      </c>
    </row>
    <row r="517" customFormat="false" ht="12.75" hidden="false" customHeight="false" outlineLevel="0" collapsed="false">
      <c r="A517" s="14" t="n">
        <v>32447</v>
      </c>
      <c r="B517" s="8" t="s">
        <v>19</v>
      </c>
      <c r="C517" s="9" t="s">
        <v>42</v>
      </c>
      <c r="D517" s="15" t="n">
        <v>36698</v>
      </c>
      <c r="E517" s="11" t="n">
        <v>604</v>
      </c>
      <c r="F517" s="8" t="s">
        <v>14</v>
      </c>
    </row>
    <row r="518" customFormat="false" ht="12.75" hidden="false" customHeight="false" outlineLevel="0" collapsed="false">
      <c r="A518" s="14" t="n">
        <v>32448</v>
      </c>
      <c r="B518" s="8" t="s">
        <v>19</v>
      </c>
      <c r="C518" s="9" t="s">
        <v>42</v>
      </c>
      <c r="D518" s="15" t="n">
        <v>36698</v>
      </c>
      <c r="E518" s="11" t="n">
        <v>501</v>
      </c>
      <c r="F518" s="8" t="s">
        <v>10</v>
      </c>
    </row>
    <row r="519" customFormat="false" ht="12.75" hidden="false" customHeight="false" outlineLevel="0" collapsed="false">
      <c r="A519" s="14" t="n">
        <v>32449</v>
      </c>
      <c r="B519" s="8" t="s">
        <v>19</v>
      </c>
      <c r="C519" s="9" t="s">
        <v>42</v>
      </c>
      <c r="D519" s="15" t="n">
        <v>36698</v>
      </c>
      <c r="E519" s="11" t="n">
        <v>152</v>
      </c>
      <c r="F519" s="14" t="s">
        <v>16</v>
      </c>
    </row>
    <row r="520" customFormat="false" ht="12.75" hidden="false" customHeight="false" outlineLevel="0" collapsed="false">
      <c r="A520" s="14" t="n">
        <v>32450</v>
      </c>
      <c r="B520" s="8" t="s">
        <v>19</v>
      </c>
      <c r="C520" s="9" t="s">
        <v>42</v>
      </c>
      <c r="D520" s="16" t="n">
        <v>36698</v>
      </c>
      <c r="E520" s="11" t="n">
        <v>560</v>
      </c>
      <c r="F520" s="14" t="s">
        <v>8</v>
      </c>
    </row>
    <row r="521" customFormat="false" ht="12.75" hidden="false" customHeight="false" outlineLevel="0" collapsed="false">
      <c r="A521" s="14" t="n">
        <v>32451</v>
      </c>
      <c r="B521" s="8" t="s">
        <v>19</v>
      </c>
      <c r="C521" s="9" t="s">
        <v>42</v>
      </c>
      <c r="D521" s="15" t="n">
        <v>36698</v>
      </c>
      <c r="E521" s="11" t="n">
        <v>43</v>
      </c>
      <c r="F521" s="14" t="s">
        <v>29</v>
      </c>
    </row>
    <row r="522" customFormat="false" ht="12.75" hidden="false" customHeight="false" outlineLevel="0" collapsed="false">
      <c r="A522" s="14" t="n">
        <v>32452</v>
      </c>
      <c r="B522" s="8" t="s">
        <v>19</v>
      </c>
      <c r="C522" s="9" t="s">
        <v>42</v>
      </c>
      <c r="D522" s="15" t="n">
        <v>36698</v>
      </c>
      <c r="E522" s="11" t="n">
        <v>43</v>
      </c>
      <c r="F522" s="14" t="s">
        <v>29</v>
      </c>
    </row>
    <row r="523" customFormat="false" ht="12.75" hidden="false" customHeight="false" outlineLevel="0" collapsed="false">
      <c r="A523" s="14" t="n">
        <v>32453</v>
      </c>
      <c r="B523" s="8" t="s">
        <v>19</v>
      </c>
      <c r="C523" s="9" t="s">
        <v>42</v>
      </c>
      <c r="D523" s="15" t="n">
        <v>36698</v>
      </c>
      <c r="E523" s="11" t="n">
        <v>301</v>
      </c>
      <c r="F523" s="8" t="s">
        <v>12</v>
      </c>
    </row>
    <row r="524" customFormat="false" ht="12.75" hidden="false" customHeight="false" outlineLevel="0" collapsed="false">
      <c r="A524" s="14" t="n">
        <v>32454</v>
      </c>
      <c r="B524" s="8" t="s">
        <v>19</v>
      </c>
      <c r="C524" s="9" t="s">
        <v>42</v>
      </c>
      <c r="D524" s="15" t="n">
        <v>36698</v>
      </c>
      <c r="E524" s="11" t="n">
        <v>170</v>
      </c>
      <c r="F524" s="8" t="s">
        <v>14</v>
      </c>
    </row>
    <row r="525" customFormat="false" ht="12.75" hidden="false" customHeight="false" outlineLevel="0" collapsed="false">
      <c r="A525" s="14" t="n">
        <v>32455</v>
      </c>
      <c r="B525" s="8" t="s">
        <v>19</v>
      </c>
      <c r="C525" s="9" t="s">
        <v>42</v>
      </c>
      <c r="D525" s="15" t="n">
        <v>36698</v>
      </c>
      <c r="E525" s="11" t="n">
        <v>170</v>
      </c>
      <c r="F525" s="8" t="s">
        <v>14</v>
      </c>
    </row>
    <row r="526" customFormat="false" ht="12.75" hidden="false" customHeight="false" outlineLevel="0" collapsed="false">
      <c r="A526" s="14" t="n">
        <v>32456</v>
      </c>
      <c r="B526" s="8" t="s">
        <v>19</v>
      </c>
      <c r="C526" s="9" t="s">
        <v>42</v>
      </c>
      <c r="D526" s="16" t="n">
        <v>36698</v>
      </c>
      <c r="E526" s="11" t="n">
        <v>560</v>
      </c>
      <c r="F526" s="14" t="s">
        <v>8</v>
      </c>
    </row>
    <row r="527" customFormat="false" ht="12.75" hidden="false" customHeight="false" outlineLevel="0" collapsed="false">
      <c r="A527" s="18" t="n">
        <v>32457</v>
      </c>
      <c r="B527" s="8" t="s">
        <v>24</v>
      </c>
      <c r="C527" s="9" t="s">
        <v>42</v>
      </c>
      <c r="D527" s="19" t="n">
        <v>36698</v>
      </c>
      <c r="E527" s="11" t="n">
        <v>472</v>
      </c>
      <c r="F527" s="8" t="s">
        <v>14</v>
      </c>
    </row>
    <row r="528" customFormat="false" ht="12.75" hidden="false" customHeight="false" outlineLevel="0" collapsed="false">
      <c r="A528" s="18" t="n">
        <v>32458</v>
      </c>
      <c r="B528" s="8" t="s">
        <v>24</v>
      </c>
      <c r="C528" s="9" t="s">
        <v>42</v>
      </c>
      <c r="D528" s="19" t="n">
        <v>36698</v>
      </c>
      <c r="E528" s="11" t="n">
        <v>473</v>
      </c>
      <c r="F528" s="8" t="s">
        <v>17</v>
      </c>
    </row>
    <row r="529" customFormat="false" ht="12.75" hidden="false" customHeight="false" outlineLevel="0" collapsed="false">
      <c r="A529" s="18" t="n">
        <v>32459</v>
      </c>
      <c r="B529" s="8" t="s">
        <v>24</v>
      </c>
      <c r="C529" s="9" t="s">
        <v>42</v>
      </c>
      <c r="D529" s="19" t="n">
        <v>36698</v>
      </c>
      <c r="E529" s="11" t="n">
        <v>696</v>
      </c>
      <c r="F529" s="18" t="s">
        <v>8</v>
      </c>
    </row>
    <row r="530" customFormat="false" ht="12.75" hidden="false" customHeight="false" outlineLevel="0" collapsed="false">
      <c r="A530" s="18" t="n">
        <v>32460</v>
      </c>
      <c r="B530" s="8" t="s">
        <v>24</v>
      </c>
      <c r="C530" s="9" t="s">
        <v>42</v>
      </c>
      <c r="D530" s="19" t="n">
        <v>36698</v>
      </c>
      <c r="E530" s="11" t="n">
        <v>683</v>
      </c>
      <c r="F530" s="8" t="s">
        <v>10</v>
      </c>
    </row>
    <row r="531" customFormat="false" ht="12.75" hidden="false" customHeight="false" outlineLevel="0" collapsed="false">
      <c r="A531" s="18" t="n">
        <v>32461</v>
      </c>
      <c r="B531" s="8" t="s">
        <v>24</v>
      </c>
      <c r="C531" s="9" t="s">
        <v>42</v>
      </c>
      <c r="D531" s="19" t="n">
        <v>36698</v>
      </c>
      <c r="E531" s="11" t="n">
        <v>473</v>
      </c>
      <c r="F531" s="8" t="s">
        <v>17</v>
      </c>
    </row>
    <row r="532" customFormat="false" ht="12.75" hidden="false" customHeight="false" outlineLevel="0" collapsed="false">
      <c r="A532" s="18" t="n">
        <v>32462</v>
      </c>
      <c r="B532" s="8" t="s">
        <v>24</v>
      </c>
      <c r="C532" s="9" t="s">
        <v>42</v>
      </c>
      <c r="D532" s="19" t="n">
        <v>36698</v>
      </c>
      <c r="E532" s="11" t="n">
        <v>156</v>
      </c>
      <c r="F532" s="8" t="s">
        <v>10</v>
      </c>
    </row>
    <row r="533" customFormat="false" ht="12.75" hidden="false" customHeight="false" outlineLevel="0" collapsed="false">
      <c r="A533" s="18" t="n">
        <v>32463</v>
      </c>
      <c r="B533" s="8" t="s">
        <v>24</v>
      </c>
      <c r="C533" s="9" t="s">
        <v>42</v>
      </c>
      <c r="D533" s="19" t="n">
        <v>36698</v>
      </c>
      <c r="E533" s="11" t="n">
        <v>151</v>
      </c>
      <c r="F533" s="8" t="s">
        <v>12</v>
      </c>
    </row>
    <row r="534" customFormat="false" ht="12.75" hidden="false" customHeight="false" outlineLevel="0" collapsed="false">
      <c r="A534" s="18" t="n">
        <v>32464</v>
      </c>
      <c r="B534" s="8" t="s">
        <v>24</v>
      </c>
      <c r="C534" s="9" t="s">
        <v>42</v>
      </c>
      <c r="D534" s="19" t="n">
        <v>36698</v>
      </c>
      <c r="E534" s="11" t="n">
        <v>170</v>
      </c>
      <c r="F534" s="8" t="s">
        <v>14</v>
      </c>
    </row>
    <row r="535" customFormat="false" ht="12.75" hidden="false" customHeight="false" outlineLevel="0" collapsed="false">
      <c r="A535" s="18" t="n">
        <v>32465</v>
      </c>
      <c r="B535" s="8" t="s">
        <v>24</v>
      </c>
      <c r="C535" s="9" t="s">
        <v>42</v>
      </c>
      <c r="D535" s="19" t="n">
        <v>36698</v>
      </c>
      <c r="E535" s="11" t="n">
        <v>401</v>
      </c>
      <c r="F535" s="8" t="s">
        <v>10</v>
      </c>
    </row>
    <row r="536" customFormat="false" ht="12.75" hidden="false" customHeight="false" outlineLevel="0" collapsed="false">
      <c r="A536" s="18" t="n">
        <v>32466</v>
      </c>
      <c r="B536" s="8" t="s">
        <v>24</v>
      </c>
      <c r="C536" s="9" t="s">
        <v>42</v>
      </c>
      <c r="D536" s="19" t="n">
        <v>36698</v>
      </c>
      <c r="E536" s="11" t="n">
        <v>462</v>
      </c>
      <c r="F536" s="18" t="s">
        <v>8</v>
      </c>
    </row>
    <row r="537" customFormat="false" ht="12.75" hidden="false" customHeight="false" outlineLevel="0" collapsed="false">
      <c r="A537" s="18" t="n">
        <v>32467</v>
      </c>
      <c r="B537" s="8" t="s">
        <v>24</v>
      </c>
      <c r="C537" s="9" t="s">
        <v>42</v>
      </c>
      <c r="D537" s="20" t="n">
        <v>36698</v>
      </c>
      <c r="E537" s="11" t="n">
        <v>150</v>
      </c>
      <c r="F537" s="18" t="s">
        <v>8</v>
      </c>
    </row>
    <row r="538" customFormat="false" ht="12.75" hidden="false" customHeight="false" outlineLevel="0" collapsed="false">
      <c r="A538" s="18" t="n">
        <v>32468</v>
      </c>
      <c r="B538" s="8" t="s">
        <v>24</v>
      </c>
      <c r="C538" s="9" t="s">
        <v>42</v>
      </c>
      <c r="D538" s="19" t="n">
        <v>36698</v>
      </c>
      <c r="E538" s="11" t="n">
        <v>401</v>
      </c>
      <c r="F538" s="8" t="s">
        <v>10</v>
      </c>
    </row>
    <row r="539" customFormat="false" ht="12.75" hidden="false" customHeight="false" outlineLevel="0" collapsed="false">
      <c r="A539" s="18" t="n">
        <v>32469</v>
      </c>
      <c r="B539" s="8" t="s">
        <v>24</v>
      </c>
      <c r="C539" s="9" t="s">
        <v>42</v>
      </c>
      <c r="D539" s="19" t="n">
        <v>36698</v>
      </c>
      <c r="E539" s="11" t="n">
        <v>151</v>
      </c>
      <c r="F539" s="8" t="s">
        <v>12</v>
      </c>
    </row>
    <row r="540" customFormat="false" ht="12.75" hidden="false" customHeight="false" outlineLevel="0" collapsed="false">
      <c r="A540" s="18" t="n">
        <v>32470</v>
      </c>
      <c r="B540" s="8" t="s">
        <v>24</v>
      </c>
      <c r="C540" s="9" t="s">
        <v>42</v>
      </c>
      <c r="D540" s="19" t="n">
        <v>36698</v>
      </c>
      <c r="E540" s="11" t="n">
        <v>476</v>
      </c>
      <c r="F540" s="8" t="s">
        <v>14</v>
      </c>
    </row>
    <row r="541" customFormat="false" ht="12.75" hidden="false" customHeight="false" outlineLevel="0" collapsed="false">
      <c r="A541" s="18" t="n">
        <v>32471</v>
      </c>
      <c r="B541" s="8" t="s">
        <v>24</v>
      </c>
      <c r="C541" s="9" t="s">
        <v>42</v>
      </c>
      <c r="D541" s="20" t="n">
        <v>36698</v>
      </c>
      <c r="E541" s="11" t="n">
        <v>654</v>
      </c>
      <c r="F541" s="24" t="s">
        <v>20</v>
      </c>
    </row>
    <row r="542" customFormat="false" ht="12.75" hidden="false" customHeight="false" outlineLevel="0" collapsed="false">
      <c r="A542" s="18" t="n">
        <v>32472</v>
      </c>
      <c r="B542" s="8" t="s">
        <v>24</v>
      </c>
      <c r="C542" s="9" t="s">
        <v>42</v>
      </c>
      <c r="D542" s="19" t="n">
        <v>36698</v>
      </c>
      <c r="E542" s="11" t="n">
        <v>401</v>
      </c>
      <c r="F542" s="8" t="s">
        <v>10</v>
      </c>
    </row>
    <row r="543" customFormat="false" ht="12.75" hidden="false" customHeight="false" outlineLevel="0" collapsed="false">
      <c r="A543" s="18" t="n">
        <v>32473</v>
      </c>
      <c r="B543" s="8" t="s">
        <v>24</v>
      </c>
      <c r="C543" s="9" t="s">
        <v>42</v>
      </c>
      <c r="D543" s="20" t="n">
        <v>36698</v>
      </c>
      <c r="E543" s="11" t="n">
        <v>336</v>
      </c>
      <c r="F543" s="8" t="s">
        <v>10</v>
      </c>
    </row>
    <row r="544" customFormat="false" ht="12.75" hidden="false" customHeight="false" outlineLevel="0" collapsed="false">
      <c r="A544" s="18" t="n">
        <v>32474</v>
      </c>
      <c r="B544" s="8" t="s">
        <v>24</v>
      </c>
      <c r="C544" s="9" t="s">
        <v>42</v>
      </c>
      <c r="D544" s="19" t="n">
        <v>36698</v>
      </c>
      <c r="E544" s="11" t="n">
        <v>491</v>
      </c>
      <c r="F544" s="18" t="s">
        <v>8</v>
      </c>
    </row>
    <row r="545" customFormat="false" ht="12.75" hidden="false" customHeight="false" outlineLevel="0" collapsed="false">
      <c r="A545" s="18" t="n">
        <v>32475</v>
      </c>
      <c r="B545" s="8" t="s">
        <v>24</v>
      </c>
      <c r="C545" s="9" t="s">
        <v>42</v>
      </c>
      <c r="D545" s="19" t="n">
        <v>36698</v>
      </c>
      <c r="E545" s="11" t="n">
        <v>693</v>
      </c>
      <c r="F545" s="8" t="s">
        <v>14</v>
      </c>
    </row>
    <row r="546" customFormat="false" ht="12.75" hidden="false" customHeight="false" outlineLevel="0" collapsed="false">
      <c r="A546" s="18" t="n">
        <v>32476</v>
      </c>
      <c r="B546" s="8" t="s">
        <v>24</v>
      </c>
      <c r="C546" s="9" t="s">
        <v>42</v>
      </c>
      <c r="D546" s="19" t="n">
        <v>36698</v>
      </c>
      <c r="E546" s="11" t="n">
        <v>693</v>
      </c>
      <c r="F546" s="8" t="s">
        <v>14</v>
      </c>
    </row>
    <row r="547" customFormat="false" ht="12.75" hidden="false" customHeight="false" outlineLevel="0" collapsed="false">
      <c r="A547" s="18" t="n">
        <v>32477</v>
      </c>
      <c r="B547" s="8" t="s">
        <v>24</v>
      </c>
      <c r="C547" s="9" t="s">
        <v>42</v>
      </c>
      <c r="D547" s="19" t="n">
        <v>36698</v>
      </c>
      <c r="E547" s="11" t="n">
        <v>170</v>
      </c>
      <c r="F547" s="8" t="s">
        <v>14</v>
      </c>
    </row>
    <row r="548" customFormat="false" ht="12.75" hidden="false" customHeight="false" outlineLevel="0" collapsed="false">
      <c r="A548" s="18" t="n">
        <v>32478</v>
      </c>
      <c r="B548" s="8" t="s">
        <v>24</v>
      </c>
      <c r="C548" s="9" t="s">
        <v>42</v>
      </c>
      <c r="D548" s="19" t="n">
        <v>36698</v>
      </c>
      <c r="E548" s="11" t="n">
        <v>131</v>
      </c>
      <c r="F548" s="8" t="s">
        <v>14</v>
      </c>
    </row>
    <row r="549" customFormat="false" ht="12.75" hidden="false" customHeight="false" outlineLevel="0" collapsed="false">
      <c r="A549" s="18" t="n">
        <v>32479</v>
      </c>
      <c r="B549" s="8" t="s">
        <v>24</v>
      </c>
      <c r="C549" s="9" t="s">
        <v>42</v>
      </c>
      <c r="D549" s="19" t="n">
        <v>36698</v>
      </c>
      <c r="E549" s="11" t="n">
        <v>170</v>
      </c>
      <c r="F549" s="8" t="s">
        <v>14</v>
      </c>
    </row>
    <row r="550" customFormat="false" ht="12.75" hidden="false" customHeight="false" outlineLevel="0" collapsed="false">
      <c r="A550" s="18" t="n">
        <v>32480</v>
      </c>
      <c r="B550" s="8" t="s">
        <v>24</v>
      </c>
      <c r="C550" s="9" t="s">
        <v>42</v>
      </c>
      <c r="D550" s="19" t="n">
        <v>36698</v>
      </c>
      <c r="E550" s="11" t="n">
        <v>396</v>
      </c>
      <c r="F550" s="18" t="s">
        <v>8</v>
      </c>
    </row>
    <row r="551" customFormat="false" ht="12.75" hidden="false" customHeight="false" outlineLevel="0" collapsed="false">
      <c r="A551" s="18" t="n">
        <v>32481</v>
      </c>
      <c r="B551" s="8" t="s">
        <v>24</v>
      </c>
      <c r="C551" s="9" t="s">
        <v>42</v>
      </c>
      <c r="D551" s="19" t="n">
        <v>36698</v>
      </c>
      <c r="E551" s="11" t="n">
        <v>604</v>
      </c>
      <c r="F551" s="8" t="s">
        <v>14</v>
      </c>
    </row>
    <row r="552" customFormat="false" ht="12.75" hidden="false" customHeight="false" outlineLevel="0" collapsed="false">
      <c r="A552" s="18" t="n">
        <v>32482</v>
      </c>
      <c r="B552" s="8" t="s">
        <v>24</v>
      </c>
      <c r="C552" s="9" t="s">
        <v>42</v>
      </c>
      <c r="D552" s="19" t="n">
        <v>36698</v>
      </c>
      <c r="E552" s="11" t="n">
        <v>222</v>
      </c>
      <c r="F552" s="18" t="s">
        <v>8</v>
      </c>
    </row>
    <row r="553" customFormat="false" ht="12.75" hidden="false" customHeight="false" outlineLevel="0" collapsed="false">
      <c r="A553" s="18" t="n">
        <v>32483</v>
      </c>
      <c r="B553" s="8" t="s">
        <v>24</v>
      </c>
      <c r="C553" s="9" t="s">
        <v>42</v>
      </c>
      <c r="D553" s="19" t="n">
        <v>36698</v>
      </c>
      <c r="E553" s="11" t="n">
        <v>663</v>
      </c>
      <c r="F553" s="8" t="s">
        <v>10</v>
      </c>
    </row>
    <row r="554" customFormat="false" ht="12.75" hidden="false" customHeight="false" outlineLevel="0" collapsed="false">
      <c r="A554" s="18" t="n">
        <v>32484</v>
      </c>
      <c r="B554" s="8" t="s">
        <v>24</v>
      </c>
      <c r="C554" s="9" t="s">
        <v>42</v>
      </c>
      <c r="D554" s="20" t="n">
        <v>36698</v>
      </c>
      <c r="E554" s="11" t="n">
        <v>567</v>
      </c>
      <c r="F554" s="24" t="s">
        <v>20</v>
      </c>
    </row>
    <row r="555" customFormat="false" ht="12.75" hidden="false" customHeight="false" outlineLevel="0" collapsed="false">
      <c r="A555" s="18" t="n">
        <v>32485</v>
      </c>
      <c r="B555" s="8" t="s">
        <v>24</v>
      </c>
      <c r="C555" s="9" t="s">
        <v>42</v>
      </c>
      <c r="D555" s="19" t="n">
        <v>36698</v>
      </c>
      <c r="E555" s="11" t="n">
        <v>545</v>
      </c>
      <c r="F555" s="18" t="s">
        <v>8</v>
      </c>
    </row>
    <row r="556" customFormat="false" ht="12.75" hidden="false" customHeight="false" outlineLevel="0" collapsed="false">
      <c r="A556" s="18" t="n">
        <v>32486</v>
      </c>
      <c r="B556" s="8" t="s">
        <v>24</v>
      </c>
      <c r="C556" s="9" t="s">
        <v>42</v>
      </c>
      <c r="D556" s="19" t="n">
        <v>36698</v>
      </c>
      <c r="E556" s="11" t="n">
        <v>438</v>
      </c>
      <c r="F556" s="8" t="s">
        <v>14</v>
      </c>
    </row>
    <row r="557" customFormat="false" ht="12.75" hidden="false" customHeight="false" outlineLevel="0" collapsed="false">
      <c r="A557" s="21" t="n">
        <v>32487</v>
      </c>
      <c r="B557" s="8" t="s">
        <v>27</v>
      </c>
      <c r="C557" s="9" t="s">
        <v>42</v>
      </c>
      <c r="D557" s="23" t="n">
        <v>36698</v>
      </c>
      <c r="E557" s="11" t="n">
        <v>322</v>
      </c>
      <c r="F557" s="17" t="s">
        <v>32</v>
      </c>
    </row>
    <row r="558" customFormat="false" ht="12.75" hidden="false" customHeight="false" outlineLevel="0" collapsed="false">
      <c r="A558" s="21" t="n">
        <v>32488</v>
      </c>
      <c r="B558" s="8" t="s">
        <v>27</v>
      </c>
      <c r="C558" s="9" t="s">
        <v>42</v>
      </c>
      <c r="D558" s="23" t="n">
        <v>36698</v>
      </c>
      <c r="E558" s="11" t="n">
        <v>51</v>
      </c>
      <c r="F558" s="21" t="s">
        <v>38</v>
      </c>
    </row>
    <row r="559" customFormat="false" ht="12.75" hidden="false" customHeight="false" outlineLevel="0" collapsed="false">
      <c r="A559" s="21" t="n">
        <v>32489</v>
      </c>
      <c r="B559" s="8" t="s">
        <v>27</v>
      </c>
      <c r="C559" s="9" t="s">
        <v>42</v>
      </c>
      <c r="D559" s="23" t="n">
        <v>36698</v>
      </c>
      <c r="E559" s="11" t="n">
        <v>74</v>
      </c>
      <c r="F559" s="21" t="s">
        <v>8</v>
      </c>
    </row>
    <row r="560" customFormat="false" ht="12.75" hidden="false" customHeight="false" outlineLevel="0" collapsed="false">
      <c r="A560" s="21" t="n">
        <v>32490</v>
      </c>
      <c r="B560" s="8" t="s">
        <v>27</v>
      </c>
      <c r="C560" s="9" t="s">
        <v>42</v>
      </c>
      <c r="D560" s="23" t="n">
        <v>36698</v>
      </c>
      <c r="E560" s="11" t="n">
        <v>107</v>
      </c>
      <c r="F560" s="8" t="s">
        <v>12</v>
      </c>
    </row>
    <row r="561" customFormat="false" ht="12.75" hidden="false" customHeight="false" outlineLevel="0" collapsed="false">
      <c r="A561" s="21" t="n">
        <v>32491</v>
      </c>
      <c r="B561" s="8" t="s">
        <v>27</v>
      </c>
      <c r="C561" s="9" t="s">
        <v>42</v>
      </c>
      <c r="D561" s="23" t="n">
        <v>36698</v>
      </c>
      <c r="E561" s="11" t="n">
        <v>147</v>
      </c>
      <c r="F561" s="24" t="s">
        <v>20</v>
      </c>
    </row>
    <row r="562" customFormat="false" ht="12.75" hidden="false" customHeight="false" outlineLevel="0" collapsed="false">
      <c r="A562" s="21" t="n">
        <v>32492</v>
      </c>
      <c r="B562" s="8" t="s">
        <v>27</v>
      </c>
      <c r="C562" s="9" t="s">
        <v>42</v>
      </c>
      <c r="D562" s="23" t="n">
        <v>36698</v>
      </c>
      <c r="E562" s="11" t="n">
        <v>582</v>
      </c>
      <c r="F562" s="8" t="s">
        <v>10</v>
      </c>
    </row>
    <row r="563" customFormat="false" ht="12.75" hidden="false" customHeight="false" outlineLevel="0" collapsed="false">
      <c r="A563" s="21" t="n">
        <v>32493</v>
      </c>
      <c r="B563" s="8" t="s">
        <v>27</v>
      </c>
      <c r="C563" s="9" t="s">
        <v>42</v>
      </c>
      <c r="D563" s="23" t="n">
        <v>36698</v>
      </c>
      <c r="E563" s="11" t="n">
        <v>321</v>
      </c>
      <c r="F563" s="8" t="s">
        <v>10</v>
      </c>
    </row>
    <row r="564" customFormat="false" ht="12.75" hidden="false" customHeight="false" outlineLevel="0" collapsed="false">
      <c r="A564" s="21" t="n">
        <v>32494</v>
      </c>
      <c r="B564" s="8" t="s">
        <v>27</v>
      </c>
      <c r="C564" s="9" t="s">
        <v>42</v>
      </c>
      <c r="D564" s="23" t="n">
        <v>36698</v>
      </c>
      <c r="E564" s="11" t="n">
        <v>107</v>
      </c>
      <c r="F564" s="8" t="s">
        <v>12</v>
      </c>
    </row>
    <row r="565" customFormat="false" ht="12.75" hidden="false" customHeight="false" outlineLevel="0" collapsed="false">
      <c r="A565" s="21" t="n">
        <v>32495</v>
      </c>
      <c r="B565" s="8" t="s">
        <v>27</v>
      </c>
      <c r="C565" s="9" t="s">
        <v>42</v>
      </c>
      <c r="D565" s="23" t="n">
        <v>36698</v>
      </c>
      <c r="E565" s="11" t="n">
        <v>170</v>
      </c>
      <c r="F565" s="8" t="s">
        <v>14</v>
      </c>
    </row>
    <row r="566" customFormat="false" ht="12.75" hidden="false" customHeight="false" outlineLevel="0" collapsed="false">
      <c r="A566" s="21" t="n">
        <v>32496</v>
      </c>
      <c r="B566" s="8" t="s">
        <v>27</v>
      </c>
      <c r="C566" s="9" t="s">
        <v>42</v>
      </c>
      <c r="D566" s="23" t="n">
        <v>36698</v>
      </c>
      <c r="E566" s="11" t="n">
        <v>538</v>
      </c>
      <c r="F566" s="8" t="s">
        <v>10</v>
      </c>
    </row>
    <row r="567" customFormat="false" ht="12.75" hidden="false" customHeight="false" outlineLevel="0" collapsed="false">
      <c r="A567" s="21" t="n">
        <v>32497</v>
      </c>
      <c r="B567" s="8" t="s">
        <v>27</v>
      </c>
      <c r="C567" s="9" t="s">
        <v>42</v>
      </c>
      <c r="D567" s="23" t="n">
        <v>36698</v>
      </c>
      <c r="E567" s="11" t="n">
        <v>265</v>
      </c>
      <c r="F567" s="8" t="s">
        <v>12</v>
      </c>
    </row>
    <row r="568" customFormat="false" ht="12.75" hidden="false" customHeight="false" outlineLevel="0" collapsed="false">
      <c r="A568" s="21" t="n">
        <v>32498</v>
      </c>
      <c r="B568" s="8" t="s">
        <v>27</v>
      </c>
      <c r="C568" s="9" t="s">
        <v>42</v>
      </c>
      <c r="D568" s="23" t="n">
        <v>36698</v>
      </c>
      <c r="E568" s="11" t="n">
        <v>170</v>
      </c>
      <c r="F568" s="8" t="s">
        <v>14</v>
      </c>
    </row>
    <row r="569" customFormat="false" ht="12.75" hidden="false" customHeight="false" outlineLevel="0" collapsed="false">
      <c r="A569" s="21" t="n">
        <v>32499</v>
      </c>
      <c r="B569" s="8" t="s">
        <v>27</v>
      </c>
      <c r="C569" s="9" t="s">
        <v>42</v>
      </c>
      <c r="D569" s="23" t="n">
        <v>36698</v>
      </c>
      <c r="E569" s="11" t="n">
        <v>170</v>
      </c>
      <c r="F569" s="8" t="s">
        <v>14</v>
      </c>
    </row>
    <row r="570" customFormat="false" ht="12.75" hidden="false" customHeight="false" outlineLevel="0" collapsed="false">
      <c r="A570" s="21" t="n">
        <v>32500</v>
      </c>
      <c r="B570" s="8" t="s">
        <v>27</v>
      </c>
      <c r="C570" s="9" t="s">
        <v>42</v>
      </c>
      <c r="D570" s="23" t="n">
        <v>36698</v>
      </c>
      <c r="E570" s="11" t="n">
        <v>170</v>
      </c>
      <c r="F570" s="8" t="s">
        <v>14</v>
      </c>
    </row>
    <row r="571" customFormat="false" ht="12.75" hidden="false" customHeight="false" outlineLevel="0" collapsed="false">
      <c r="A571" s="21" t="n">
        <v>32501</v>
      </c>
      <c r="B571" s="8" t="s">
        <v>27</v>
      </c>
      <c r="C571" s="9" t="s">
        <v>42</v>
      </c>
      <c r="D571" s="23" t="n">
        <v>36698</v>
      </c>
      <c r="E571" s="11" t="n">
        <v>151</v>
      </c>
      <c r="F571" s="8" t="s">
        <v>12</v>
      </c>
    </row>
    <row r="572" customFormat="false" ht="12.75" hidden="false" customHeight="false" outlineLevel="0" collapsed="false">
      <c r="A572" s="21" t="n">
        <v>32502</v>
      </c>
      <c r="B572" s="8" t="s">
        <v>27</v>
      </c>
      <c r="C572" s="9" t="s">
        <v>42</v>
      </c>
      <c r="D572" s="23" t="n">
        <v>36698</v>
      </c>
      <c r="E572" s="11" t="n">
        <v>151</v>
      </c>
      <c r="F572" s="8" t="s">
        <v>12</v>
      </c>
    </row>
    <row r="573" customFormat="false" ht="12.75" hidden="false" customHeight="false" outlineLevel="0" collapsed="false">
      <c r="A573" s="21" t="n">
        <v>32503</v>
      </c>
      <c r="B573" s="8" t="s">
        <v>27</v>
      </c>
      <c r="C573" s="9" t="s">
        <v>42</v>
      </c>
      <c r="D573" s="23" t="n">
        <v>36698</v>
      </c>
      <c r="E573" s="11" t="n">
        <v>651</v>
      </c>
      <c r="F573" s="21" t="s">
        <v>8</v>
      </c>
    </row>
    <row r="574" customFormat="false" ht="12.75" hidden="false" customHeight="false" outlineLevel="0" collapsed="false">
      <c r="A574" s="21" t="n">
        <v>32504</v>
      </c>
      <c r="B574" s="8" t="s">
        <v>27</v>
      </c>
      <c r="C574" s="9" t="s">
        <v>42</v>
      </c>
      <c r="D574" s="23" t="n">
        <v>36698</v>
      </c>
      <c r="E574" s="11" t="n">
        <v>170</v>
      </c>
      <c r="F574" s="8" t="s">
        <v>14</v>
      </c>
    </row>
    <row r="575" customFormat="false" ht="12.75" hidden="false" customHeight="false" outlineLevel="0" collapsed="false">
      <c r="A575" s="21" t="n">
        <v>32505</v>
      </c>
      <c r="B575" s="8" t="s">
        <v>27</v>
      </c>
      <c r="C575" s="9" t="s">
        <v>42</v>
      </c>
      <c r="D575" s="23" t="n">
        <v>36698</v>
      </c>
      <c r="E575" s="11" t="n">
        <v>151</v>
      </c>
      <c r="F575" s="8" t="s">
        <v>12</v>
      </c>
    </row>
    <row r="576" customFormat="false" ht="12.75" hidden="false" customHeight="false" outlineLevel="0" collapsed="false">
      <c r="A576" s="21" t="n">
        <v>32506</v>
      </c>
      <c r="B576" s="8" t="s">
        <v>27</v>
      </c>
      <c r="C576" s="9" t="s">
        <v>42</v>
      </c>
      <c r="D576" s="23" t="n">
        <v>36698</v>
      </c>
      <c r="E576" s="11" t="n">
        <v>1</v>
      </c>
      <c r="F576" s="21" t="s">
        <v>43</v>
      </c>
    </row>
    <row r="577" customFormat="false" ht="12.75" hidden="false" customHeight="false" outlineLevel="0" collapsed="false">
      <c r="A577" s="21" t="n">
        <v>32507</v>
      </c>
      <c r="B577" s="8" t="s">
        <v>27</v>
      </c>
      <c r="C577" s="9" t="s">
        <v>42</v>
      </c>
      <c r="D577" s="23" t="n">
        <v>36698</v>
      </c>
      <c r="E577" s="11" t="n">
        <v>1</v>
      </c>
      <c r="F577" s="21" t="s">
        <v>43</v>
      </c>
    </row>
    <row r="578" customFormat="false" ht="12.75" hidden="false" customHeight="false" outlineLevel="0" collapsed="false">
      <c r="A578" s="21" t="n">
        <v>32508</v>
      </c>
      <c r="B578" s="8" t="s">
        <v>27</v>
      </c>
      <c r="C578" s="9" t="s">
        <v>42</v>
      </c>
      <c r="D578" s="23" t="n">
        <v>36698</v>
      </c>
      <c r="E578" s="11" t="n">
        <v>467</v>
      </c>
      <c r="F578" s="21" t="s">
        <v>43</v>
      </c>
    </row>
    <row r="579" customFormat="false" ht="12.75" hidden="false" customHeight="false" outlineLevel="0" collapsed="false">
      <c r="A579" s="21" t="n">
        <v>32509</v>
      </c>
      <c r="B579" s="8" t="s">
        <v>27</v>
      </c>
      <c r="C579" s="9" t="s">
        <v>42</v>
      </c>
      <c r="D579" s="23" t="n">
        <v>36698</v>
      </c>
      <c r="E579" s="11" t="n">
        <v>603</v>
      </c>
      <c r="F579" s="21" t="s">
        <v>8</v>
      </c>
    </row>
    <row r="580" customFormat="false" ht="12.75" hidden="false" customHeight="false" outlineLevel="0" collapsed="false">
      <c r="A580" s="21" t="n">
        <v>32510</v>
      </c>
      <c r="B580" s="8" t="s">
        <v>27</v>
      </c>
      <c r="C580" s="9" t="s">
        <v>42</v>
      </c>
      <c r="D580" s="23" t="n">
        <v>36698</v>
      </c>
      <c r="E580" s="11" t="n">
        <v>522</v>
      </c>
      <c r="F580" s="21" t="s">
        <v>29</v>
      </c>
    </row>
    <row r="581" customFormat="false" ht="12.75" hidden="false" customHeight="false" outlineLevel="0" collapsed="false">
      <c r="A581" s="21" t="n">
        <v>32511</v>
      </c>
      <c r="B581" s="8" t="s">
        <v>27</v>
      </c>
      <c r="C581" s="9" t="s">
        <v>42</v>
      </c>
      <c r="D581" s="23" t="n">
        <v>36698</v>
      </c>
      <c r="E581" s="11" t="n">
        <v>340</v>
      </c>
      <c r="F581" s="8" t="s">
        <v>10</v>
      </c>
    </row>
    <row r="582" customFormat="false" ht="12.75" hidden="false" customHeight="false" outlineLevel="0" collapsed="false">
      <c r="A582" s="21" t="n">
        <v>32512</v>
      </c>
      <c r="B582" s="8" t="s">
        <v>27</v>
      </c>
      <c r="C582" s="9" t="s">
        <v>42</v>
      </c>
      <c r="D582" s="23" t="n">
        <v>36698</v>
      </c>
      <c r="E582" s="11" t="n">
        <v>86</v>
      </c>
      <c r="F582" s="21" t="s">
        <v>8</v>
      </c>
    </row>
    <row r="583" customFormat="false" ht="12.75" hidden="false" customHeight="false" outlineLevel="0" collapsed="false">
      <c r="A583" s="21" t="n">
        <v>32513</v>
      </c>
      <c r="B583" s="8" t="s">
        <v>27</v>
      </c>
      <c r="C583" s="9" t="s">
        <v>42</v>
      </c>
      <c r="D583" s="23" t="n">
        <v>36698</v>
      </c>
      <c r="E583" s="11" t="n">
        <v>476</v>
      </c>
      <c r="F583" s="8" t="s">
        <v>14</v>
      </c>
    </row>
    <row r="584" customFormat="false" ht="12.75" hidden="false" customHeight="false" outlineLevel="0" collapsed="false">
      <c r="A584" s="21" t="n">
        <v>32514</v>
      </c>
      <c r="B584" s="8" t="s">
        <v>27</v>
      </c>
      <c r="C584" s="9" t="s">
        <v>42</v>
      </c>
      <c r="D584" s="23" t="n">
        <v>36698</v>
      </c>
      <c r="E584" s="11" t="n">
        <v>170</v>
      </c>
      <c r="F584" s="8" t="s">
        <v>14</v>
      </c>
    </row>
    <row r="585" customFormat="false" ht="12.75" hidden="false" customHeight="false" outlineLevel="0" collapsed="false">
      <c r="A585" s="21" t="n">
        <v>32515</v>
      </c>
      <c r="B585" s="8" t="s">
        <v>27</v>
      </c>
      <c r="C585" s="9" t="s">
        <v>42</v>
      </c>
      <c r="D585" s="23" t="n">
        <v>36698</v>
      </c>
      <c r="E585" s="11" t="n">
        <v>90</v>
      </c>
      <c r="F585" s="21" t="s">
        <v>29</v>
      </c>
    </row>
    <row r="586" customFormat="false" ht="12.75" hidden="false" customHeight="false" outlineLevel="0" collapsed="false">
      <c r="A586" s="21" t="n">
        <v>32516</v>
      </c>
      <c r="B586" s="8" t="s">
        <v>27</v>
      </c>
      <c r="C586" s="9" t="s">
        <v>42</v>
      </c>
      <c r="D586" s="22" t="n">
        <v>36698</v>
      </c>
      <c r="E586" s="11" t="n">
        <v>604</v>
      </c>
      <c r="F586" s="8" t="s">
        <v>14</v>
      </c>
    </row>
    <row r="587" customFormat="false" ht="12.75" hidden="false" customHeight="false" outlineLevel="0" collapsed="false">
      <c r="A587" s="24" t="n">
        <v>32517</v>
      </c>
      <c r="B587" s="8" t="s">
        <v>28</v>
      </c>
      <c r="C587" s="9" t="s">
        <v>42</v>
      </c>
      <c r="D587" s="25" t="n">
        <v>36698</v>
      </c>
      <c r="E587" s="11" t="n">
        <v>145</v>
      </c>
      <c r="F587" s="8" t="s">
        <v>12</v>
      </c>
    </row>
    <row r="588" customFormat="false" ht="12.75" hidden="false" customHeight="false" outlineLevel="0" collapsed="false">
      <c r="A588" s="24" t="n">
        <v>32518</v>
      </c>
      <c r="B588" s="8" t="s">
        <v>28</v>
      </c>
      <c r="C588" s="9" t="s">
        <v>42</v>
      </c>
      <c r="D588" s="25" t="n">
        <v>36698</v>
      </c>
      <c r="E588" s="11" t="n">
        <v>3</v>
      </c>
      <c r="F588" s="8" t="s">
        <v>12</v>
      </c>
    </row>
    <row r="589" customFormat="false" ht="12.75" hidden="false" customHeight="false" outlineLevel="0" collapsed="false">
      <c r="A589" s="24" t="n">
        <v>32519</v>
      </c>
      <c r="B589" s="8" t="s">
        <v>28</v>
      </c>
      <c r="C589" s="9" t="s">
        <v>42</v>
      </c>
      <c r="D589" s="25" t="n">
        <v>36698</v>
      </c>
      <c r="E589" s="11" t="n">
        <v>38</v>
      </c>
      <c r="F589" s="8" t="s">
        <v>12</v>
      </c>
    </row>
    <row r="590" customFormat="false" ht="12.75" hidden="false" customHeight="false" outlineLevel="0" collapsed="false">
      <c r="A590" s="24" t="n">
        <v>32520</v>
      </c>
      <c r="B590" s="8" t="s">
        <v>28</v>
      </c>
      <c r="C590" s="9" t="s">
        <v>42</v>
      </c>
      <c r="D590" s="25" t="n">
        <v>36698</v>
      </c>
      <c r="E590" s="11" t="n">
        <v>3</v>
      </c>
      <c r="F590" s="8" t="s">
        <v>12</v>
      </c>
    </row>
    <row r="591" customFormat="false" ht="12.75" hidden="false" customHeight="false" outlineLevel="0" collapsed="false">
      <c r="A591" s="24" t="n">
        <v>32521</v>
      </c>
      <c r="B591" s="8" t="s">
        <v>28</v>
      </c>
      <c r="C591" s="9" t="s">
        <v>42</v>
      </c>
      <c r="D591" s="25" t="n">
        <v>36698</v>
      </c>
      <c r="E591" s="11" t="n">
        <v>18</v>
      </c>
      <c r="F591" s="8" t="s">
        <v>14</v>
      </c>
    </row>
    <row r="592" customFormat="false" ht="12.75" hidden="false" customHeight="false" outlineLevel="0" collapsed="false">
      <c r="A592" s="24" t="n">
        <v>32522</v>
      </c>
      <c r="B592" s="8" t="s">
        <v>28</v>
      </c>
      <c r="C592" s="9" t="s">
        <v>42</v>
      </c>
      <c r="D592" s="25" t="n">
        <v>36698</v>
      </c>
      <c r="E592" s="11" t="n">
        <v>3</v>
      </c>
      <c r="F592" s="8" t="s">
        <v>12</v>
      </c>
    </row>
    <row r="593" customFormat="false" ht="12.75" hidden="false" customHeight="false" outlineLevel="0" collapsed="false">
      <c r="A593" s="24" t="n">
        <v>32523</v>
      </c>
      <c r="B593" s="8" t="s">
        <v>28</v>
      </c>
      <c r="C593" s="9" t="s">
        <v>42</v>
      </c>
      <c r="D593" s="25" t="n">
        <v>36698</v>
      </c>
      <c r="E593" s="11" t="n">
        <v>145</v>
      </c>
      <c r="F593" s="8" t="s">
        <v>12</v>
      </c>
    </row>
    <row r="594" customFormat="false" ht="12.75" hidden="false" customHeight="false" outlineLevel="0" collapsed="false">
      <c r="A594" s="24" t="n">
        <v>32524</v>
      </c>
      <c r="B594" s="8" t="s">
        <v>28</v>
      </c>
      <c r="C594" s="9" t="s">
        <v>42</v>
      </c>
      <c r="D594" s="25" t="n">
        <v>36698</v>
      </c>
      <c r="E594" s="11" t="n">
        <v>488</v>
      </c>
      <c r="F594" s="24" t="s">
        <v>38</v>
      </c>
    </row>
    <row r="595" customFormat="false" ht="12.75" hidden="false" customHeight="false" outlineLevel="0" collapsed="false">
      <c r="A595" s="24" t="n">
        <v>32526</v>
      </c>
      <c r="B595" s="8" t="s">
        <v>28</v>
      </c>
      <c r="C595" s="9" t="s">
        <v>42</v>
      </c>
      <c r="D595" s="25" t="n">
        <v>36698</v>
      </c>
      <c r="E595" s="11" t="n">
        <v>3</v>
      </c>
      <c r="F595" s="8" t="s">
        <v>12</v>
      </c>
    </row>
    <row r="596" customFormat="false" ht="12.75" hidden="false" customHeight="false" outlineLevel="0" collapsed="false">
      <c r="A596" s="24" t="n">
        <v>32527</v>
      </c>
      <c r="B596" s="8" t="s">
        <v>28</v>
      </c>
      <c r="C596" s="9" t="s">
        <v>42</v>
      </c>
      <c r="D596" s="25" t="n">
        <v>36698</v>
      </c>
      <c r="E596" s="11" t="n">
        <v>52</v>
      </c>
      <c r="F596" s="8" t="s">
        <v>12</v>
      </c>
    </row>
    <row r="597" customFormat="false" ht="12.75" hidden="false" customHeight="false" outlineLevel="0" collapsed="false">
      <c r="A597" s="24" t="n">
        <v>32528</v>
      </c>
      <c r="B597" s="8" t="s">
        <v>28</v>
      </c>
      <c r="C597" s="9" t="s">
        <v>42</v>
      </c>
      <c r="D597" s="25" t="n">
        <v>36698</v>
      </c>
      <c r="E597" s="11" t="n">
        <v>145</v>
      </c>
      <c r="F597" s="8" t="s">
        <v>12</v>
      </c>
    </row>
    <row r="598" customFormat="false" ht="12.75" hidden="false" customHeight="false" outlineLevel="0" collapsed="false">
      <c r="A598" s="24" t="n">
        <v>32529</v>
      </c>
      <c r="B598" s="8" t="s">
        <v>28</v>
      </c>
      <c r="C598" s="9" t="s">
        <v>42</v>
      </c>
      <c r="D598" s="25" t="n">
        <v>36698</v>
      </c>
      <c r="E598" s="11" t="n">
        <v>3</v>
      </c>
      <c r="F598" s="8" t="s">
        <v>12</v>
      </c>
    </row>
    <row r="599" customFormat="false" ht="12.75" hidden="false" customHeight="false" outlineLevel="0" collapsed="false">
      <c r="A599" s="24" t="n">
        <v>32530</v>
      </c>
      <c r="B599" s="8" t="s">
        <v>28</v>
      </c>
      <c r="C599" s="9" t="s">
        <v>42</v>
      </c>
      <c r="D599" s="25" t="n">
        <v>36698</v>
      </c>
      <c r="E599" s="11" t="n">
        <v>498</v>
      </c>
      <c r="F599" s="17" t="s">
        <v>21</v>
      </c>
    </row>
    <row r="600" customFormat="false" ht="12.75" hidden="false" customHeight="false" outlineLevel="0" collapsed="false">
      <c r="A600" s="24" t="n">
        <v>32531</v>
      </c>
      <c r="B600" s="8" t="s">
        <v>28</v>
      </c>
      <c r="C600" s="9" t="s">
        <v>42</v>
      </c>
      <c r="D600" s="25" t="n">
        <v>36698</v>
      </c>
      <c r="E600" s="11" t="n">
        <v>3</v>
      </c>
      <c r="F600" s="8" t="s">
        <v>12</v>
      </c>
    </row>
    <row r="601" customFormat="false" ht="12.75" hidden="false" customHeight="false" outlineLevel="0" collapsed="false">
      <c r="A601" s="24" t="n">
        <v>32532</v>
      </c>
      <c r="B601" s="8" t="s">
        <v>28</v>
      </c>
      <c r="C601" s="9" t="s">
        <v>42</v>
      </c>
      <c r="D601" s="25" t="n">
        <v>36698</v>
      </c>
      <c r="E601" s="11" t="n">
        <v>155</v>
      </c>
      <c r="F601" s="14" t="s">
        <v>22</v>
      </c>
    </row>
    <row r="602" customFormat="false" ht="12.75" hidden="false" customHeight="false" outlineLevel="0" collapsed="false">
      <c r="A602" s="24" t="n">
        <v>32533</v>
      </c>
      <c r="B602" s="8" t="s">
        <v>28</v>
      </c>
      <c r="C602" s="9" t="s">
        <v>42</v>
      </c>
      <c r="D602" s="25" t="n">
        <v>36698</v>
      </c>
      <c r="E602" s="11" t="n">
        <v>155</v>
      </c>
      <c r="F602" s="14" t="s">
        <v>22</v>
      </c>
    </row>
    <row r="603" customFormat="false" ht="12.75" hidden="false" customHeight="false" outlineLevel="0" collapsed="false">
      <c r="A603" s="24" t="n">
        <v>32534</v>
      </c>
      <c r="B603" s="8" t="s">
        <v>28</v>
      </c>
      <c r="C603" s="9" t="s">
        <v>42</v>
      </c>
      <c r="D603" s="25" t="n">
        <v>36698</v>
      </c>
      <c r="E603" s="11" t="n">
        <v>52</v>
      </c>
      <c r="F603" s="8" t="s">
        <v>12</v>
      </c>
    </row>
    <row r="604" customFormat="false" ht="12.75" hidden="false" customHeight="false" outlineLevel="0" collapsed="false">
      <c r="A604" s="24" t="n">
        <v>32535</v>
      </c>
      <c r="B604" s="8" t="s">
        <v>28</v>
      </c>
      <c r="C604" s="9" t="s">
        <v>42</v>
      </c>
      <c r="D604" s="29" t="n">
        <v>36698</v>
      </c>
      <c r="E604" s="11" t="n">
        <v>123</v>
      </c>
      <c r="F604" s="24" t="s">
        <v>20</v>
      </c>
    </row>
    <row r="605" customFormat="false" ht="12.75" hidden="false" customHeight="false" outlineLevel="0" collapsed="false">
      <c r="A605" s="24" t="n">
        <v>32536</v>
      </c>
      <c r="B605" s="8" t="s">
        <v>28</v>
      </c>
      <c r="C605" s="9" t="s">
        <v>42</v>
      </c>
      <c r="D605" s="25" t="n">
        <v>36698</v>
      </c>
      <c r="E605" s="11" t="n">
        <v>37</v>
      </c>
      <c r="F605" s="24" t="s">
        <v>8</v>
      </c>
    </row>
    <row r="606" customFormat="false" ht="12.75" hidden="false" customHeight="false" outlineLevel="0" collapsed="false">
      <c r="A606" s="24" t="n">
        <v>32537</v>
      </c>
      <c r="B606" s="8" t="s">
        <v>28</v>
      </c>
      <c r="C606" s="9" t="s">
        <v>42</v>
      </c>
      <c r="D606" s="29" t="n">
        <v>36698</v>
      </c>
      <c r="E606" s="11" t="n">
        <v>123</v>
      </c>
      <c r="F606" s="24" t="s">
        <v>20</v>
      </c>
    </row>
    <row r="607" customFormat="false" ht="12.75" hidden="false" customHeight="false" outlineLevel="0" collapsed="false">
      <c r="A607" s="24" t="n">
        <v>32538</v>
      </c>
      <c r="B607" s="8" t="s">
        <v>28</v>
      </c>
      <c r="C607" s="9" t="s">
        <v>42</v>
      </c>
      <c r="D607" s="25" t="n">
        <v>36698</v>
      </c>
      <c r="E607" s="11" t="n">
        <v>528</v>
      </c>
      <c r="F607" s="8" t="s">
        <v>10</v>
      </c>
    </row>
    <row r="608" customFormat="false" ht="12.75" hidden="false" customHeight="false" outlineLevel="0" collapsed="false">
      <c r="A608" s="24" t="n">
        <v>32539</v>
      </c>
      <c r="B608" s="8" t="s">
        <v>28</v>
      </c>
      <c r="C608" s="9" t="s">
        <v>42</v>
      </c>
      <c r="D608" s="25" t="n">
        <v>36698</v>
      </c>
      <c r="E608" s="11" t="n">
        <v>544</v>
      </c>
      <c r="F608" s="8" t="s">
        <v>14</v>
      </c>
    </row>
    <row r="609" customFormat="false" ht="12.75" hidden="false" customHeight="false" outlineLevel="0" collapsed="false">
      <c r="A609" s="24" t="n">
        <v>32540</v>
      </c>
      <c r="B609" s="8" t="s">
        <v>28</v>
      </c>
      <c r="C609" s="9" t="s">
        <v>42</v>
      </c>
      <c r="D609" s="25" t="n">
        <v>36698</v>
      </c>
      <c r="E609" s="11" t="n">
        <v>52</v>
      </c>
      <c r="F609" s="8" t="s">
        <v>12</v>
      </c>
    </row>
    <row r="610" customFormat="false" ht="12.75" hidden="false" customHeight="false" outlineLevel="0" collapsed="false">
      <c r="A610" s="24" t="n">
        <v>32541</v>
      </c>
      <c r="B610" s="8" t="s">
        <v>28</v>
      </c>
      <c r="C610" s="9" t="s">
        <v>42</v>
      </c>
      <c r="D610" s="25" t="n">
        <v>36698</v>
      </c>
      <c r="E610" s="11" t="n">
        <v>462</v>
      </c>
      <c r="F610" s="24" t="s">
        <v>8</v>
      </c>
    </row>
    <row r="611" customFormat="false" ht="12.75" hidden="false" customHeight="false" outlineLevel="0" collapsed="false">
      <c r="A611" s="24" t="n">
        <v>32542</v>
      </c>
      <c r="B611" s="8" t="s">
        <v>28</v>
      </c>
      <c r="C611" s="9" t="s">
        <v>42</v>
      </c>
      <c r="D611" s="25" t="n">
        <v>36698</v>
      </c>
      <c r="E611" s="11" t="n">
        <v>763</v>
      </c>
      <c r="F611" s="8" t="s">
        <v>12</v>
      </c>
    </row>
    <row r="612" customFormat="false" ht="12.75" hidden="false" customHeight="false" outlineLevel="0" collapsed="false">
      <c r="A612" s="24" t="n">
        <v>32543</v>
      </c>
      <c r="B612" s="8" t="s">
        <v>28</v>
      </c>
      <c r="C612" s="9" t="s">
        <v>42</v>
      </c>
      <c r="D612" s="25" t="n">
        <v>36698</v>
      </c>
      <c r="E612" s="11" t="n">
        <v>52</v>
      </c>
      <c r="F612" s="8" t="s">
        <v>12</v>
      </c>
    </row>
    <row r="613" customFormat="false" ht="12.75" hidden="false" customHeight="false" outlineLevel="0" collapsed="false">
      <c r="A613" s="24" t="n">
        <v>32544</v>
      </c>
      <c r="B613" s="8" t="s">
        <v>28</v>
      </c>
      <c r="C613" s="9" t="s">
        <v>42</v>
      </c>
      <c r="D613" s="25" t="n">
        <v>36698</v>
      </c>
      <c r="E613" s="11" t="n">
        <v>571</v>
      </c>
      <c r="F613" s="8" t="s">
        <v>12</v>
      </c>
    </row>
    <row r="614" customFormat="false" ht="12.75" hidden="false" customHeight="false" outlineLevel="0" collapsed="false">
      <c r="A614" s="24" t="n">
        <v>32545</v>
      </c>
      <c r="B614" s="8" t="s">
        <v>28</v>
      </c>
      <c r="C614" s="9" t="s">
        <v>42</v>
      </c>
      <c r="D614" s="25" t="n">
        <v>36698</v>
      </c>
      <c r="E614" s="11" t="n">
        <v>284</v>
      </c>
      <c r="F614" s="17" t="s">
        <v>21</v>
      </c>
    </row>
    <row r="615" customFormat="false" ht="12.75" hidden="false" customHeight="false" outlineLevel="0" collapsed="false">
      <c r="A615" s="24" t="n">
        <v>32546</v>
      </c>
      <c r="B615" s="8" t="s">
        <v>28</v>
      </c>
      <c r="C615" s="9" t="s">
        <v>42</v>
      </c>
      <c r="D615" s="25" t="n">
        <v>36698</v>
      </c>
      <c r="E615" s="11" t="n">
        <v>284</v>
      </c>
      <c r="F615" s="17" t="s">
        <v>21</v>
      </c>
    </row>
    <row r="616" customFormat="false" ht="12.75" hidden="false" customHeight="false" outlineLevel="0" collapsed="false">
      <c r="A616" s="24" t="n">
        <v>32547</v>
      </c>
      <c r="B616" s="8" t="s">
        <v>28</v>
      </c>
      <c r="C616" s="9" t="s">
        <v>42</v>
      </c>
      <c r="D616" s="25" t="n">
        <v>36698</v>
      </c>
      <c r="E616" s="11" t="n">
        <v>481</v>
      </c>
      <c r="F616" s="8" t="s">
        <v>10</v>
      </c>
    </row>
    <row r="617" customFormat="false" ht="12.75" hidden="false" customHeight="false" outlineLevel="0" collapsed="false">
      <c r="A617" s="17" t="n">
        <v>32548</v>
      </c>
      <c r="B617" s="8" t="s">
        <v>30</v>
      </c>
      <c r="C617" s="9" t="s">
        <v>42</v>
      </c>
      <c r="D617" s="27" t="n">
        <v>36698</v>
      </c>
      <c r="E617" s="11" t="n">
        <v>52</v>
      </c>
      <c r="F617" s="8" t="s">
        <v>12</v>
      </c>
    </row>
    <row r="618" customFormat="false" ht="12.75" hidden="false" customHeight="false" outlineLevel="0" collapsed="false">
      <c r="A618" s="17" t="n">
        <v>32549</v>
      </c>
      <c r="B618" s="8" t="s">
        <v>30</v>
      </c>
      <c r="C618" s="9" t="s">
        <v>42</v>
      </c>
      <c r="D618" s="27" t="n">
        <v>36698</v>
      </c>
      <c r="E618" s="11" t="n">
        <v>52</v>
      </c>
      <c r="F618" s="8" t="s">
        <v>12</v>
      </c>
    </row>
    <row r="619" customFormat="false" ht="12.75" hidden="false" customHeight="false" outlineLevel="0" collapsed="false">
      <c r="A619" s="17" t="n">
        <v>32550</v>
      </c>
      <c r="B619" s="8" t="s">
        <v>30</v>
      </c>
      <c r="C619" s="9" t="s">
        <v>42</v>
      </c>
      <c r="D619" s="27" t="n">
        <v>36698</v>
      </c>
      <c r="E619" s="11" t="n">
        <v>52</v>
      </c>
      <c r="F619" s="8" t="s">
        <v>12</v>
      </c>
    </row>
    <row r="620" customFormat="false" ht="12.75" hidden="false" customHeight="false" outlineLevel="0" collapsed="false">
      <c r="A620" s="17" t="n">
        <v>32551</v>
      </c>
      <c r="B620" s="8" t="s">
        <v>30</v>
      </c>
      <c r="C620" s="9" t="s">
        <v>42</v>
      </c>
      <c r="D620" s="27" t="n">
        <v>36698</v>
      </c>
      <c r="E620" s="11" t="n">
        <v>546</v>
      </c>
      <c r="F620" s="17" t="s">
        <v>22</v>
      </c>
    </row>
    <row r="621" customFormat="false" ht="12.75" hidden="false" customHeight="false" outlineLevel="0" collapsed="false">
      <c r="A621" s="17" t="n">
        <v>32552</v>
      </c>
      <c r="B621" s="8" t="s">
        <v>30</v>
      </c>
      <c r="C621" s="9" t="s">
        <v>42</v>
      </c>
      <c r="D621" s="27" t="n">
        <v>36698</v>
      </c>
      <c r="E621" s="11" t="n">
        <v>210</v>
      </c>
      <c r="F621" s="8" t="s">
        <v>10</v>
      </c>
    </row>
    <row r="622" customFormat="false" ht="12.75" hidden="false" customHeight="false" outlineLevel="0" collapsed="false">
      <c r="A622" s="17" t="n">
        <v>32553</v>
      </c>
      <c r="B622" s="8" t="s">
        <v>30</v>
      </c>
      <c r="C622" s="9" t="s">
        <v>42</v>
      </c>
      <c r="D622" s="27" t="n">
        <v>36698</v>
      </c>
      <c r="E622" s="11" t="n">
        <v>518</v>
      </c>
      <c r="F622" s="8" t="s">
        <v>10</v>
      </c>
    </row>
    <row r="623" customFormat="false" ht="12.75" hidden="false" customHeight="false" outlineLevel="0" collapsed="false">
      <c r="A623" s="17" t="n">
        <v>32554</v>
      </c>
      <c r="B623" s="8" t="s">
        <v>30</v>
      </c>
      <c r="C623" s="9" t="s">
        <v>42</v>
      </c>
      <c r="D623" s="26" t="n">
        <v>36698</v>
      </c>
      <c r="E623" s="11" t="n">
        <v>484</v>
      </c>
      <c r="F623" s="17" t="s">
        <v>8</v>
      </c>
    </row>
    <row r="624" customFormat="false" ht="12.75" hidden="false" customHeight="false" outlineLevel="0" collapsed="false">
      <c r="A624" s="17" t="n">
        <v>32555</v>
      </c>
      <c r="B624" s="8" t="s">
        <v>30</v>
      </c>
      <c r="C624" s="9" t="s">
        <v>42</v>
      </c>
      <c r="D624" s="26" t="n">
        <v>36698</v>
      </c>
      <c r="E624" s="11" t="n">
        <v>484</v>
      </c>
      <c r="F624" s="17" t="s">
        <v>8</v>
      </c>
    </row>
    <row r="625" customFormat="false" ht="12.75" hidden="false" customHeight="false" outlineLevel="0" collapsed="false">
      <c r="A625" s="17" t="n">
        <v>32556</v>
      </c>
      <c r="B625" s="8" t="s">
        <v>30</v>
      </c>
      <c r="C625" s="9" t="s">
        <v>42</v>
      </c>
      <c r="D625" s="26" t="n">
        <v>36698</v>
      </c>
      <c r="E625" s="11" t="n">
        <v>484</v>
      </c>
      <c r="F625" s="17" t="s">
        <v>8</v>
      </c>
    </row>
    <row r="626" customFormat="false" ht="12.75" hidden="false" customHeight="false" outlineLevel="0" collapsed="false">
      <c r="A626" s="17" t="n">
        <v>32557</v>
      </c>
      <c r="B626" s="8" t="s">
        <v>30</v>
      </c>
      <c r="C626" s="9" t="s">
        <v>42</v>
      </c>
      <c r="D626" s="27" t="n">
        <v>36698</v>
      </c>
      <c r="E626" s="11" t="n">
        <v>646</v>
      </c>
      <c r="F626" s="17" t="s">
        <v>31</v>
      </c>
    </row>
    <row r="627" customFormat="false" ht="12.75" hidden="false" customHeight="false" outlineLevel="0" collapsed="false">
      <c r="A627" s="17" t="n">
        <v>32558</v>
      </c>
      <c r="B627" s="8" t="s">
        <v>30</v>
      </c>
      <c r="C627" s="9" t="s">
        <v>42</v>
      </c>
      <c r="D627" s="27" t="n">
        <v>36698</v>
      </c>
      <c r="E627" s="11" t="n">
        <v>518</v>
      </c>
      <c r="F627" s="8" t="s">
        <v>10</v>
      </c>
    </row>
    <row r="628" customFormat="false" ht="12.75" hidden="false" customHeight="false" outlineLevel="0" collapsed="false">
      <c r="A628" s="17" t="n">
        <v>32559</v>
      </c>
      <c r="B628" s="8" t="s">
        <v>30</v>
      </c>
      <c r="C628" s="9" t="s">
        <v>42</v>
      </c>
      <c r="D628" s="27" t="n">
        <v>36698</v>
      </c>
      <c r="E628" s="11" t="n">
        <v>646</v>
      </c>
      <c r="F628" s="17" t="s">
        <v>31</v>
      </c>
    </row>
    <row r="629" customFormat="false" ht="12.75" hidden="false" customHeight="false" outlineLevel="0" collapsed="false">
      <c r="A629" s="17" t="n">
        <v>32560</v>
      </c>
      <c r="B629" s="8" t="s">
        <v>30</v>
      </c>
      <c r="C629" s="9" t="s">
        <v>42</v>
      </c>
      <c r="D629" s="27" t="n">
        <v>36698</v>
      </c>
      <c r="E629" s="11" t="n">
        <v>588</v>
      </c>
      <c r="F629" s="8" t="s">
        <v>14</v>
      </c>
    </row>
    <row r="630" customFormat="false" ht="12.75" hidden="false" customHeight="false" outlineLevel="0" collapsed="false">
      <c r="A630" s="17" t="n">
        <v>32561</v>
      </c>
      <c r="B630" s="8" t="s">
        <v>30</v>
      </c>
      <c r="C630" s="9" t="s">
        <v>42</v>
      </c>
      <c r="D630" s="27" t="n">
        <v>36698</v>
      </c>
      <c r="E630" s="11" t="n">
        <v>578</v>
      </c>
      <c r="F630" s="8" t="s">
        <v>14</v>
      </c>
    </row>
    <row r="631" customFormat="false" ht="12.75" hidden="false" customHeight="false" outlineLevel="0" collapsed="false">
      <c r="A631" s="17" t="n">
        <v>32562</v>
      </c>
      <c r="B631" s="8" t="s">
        <v>30</v>
      </c>
      <c r="C631" s="9" t="s">
        <v>42</v>
      </c>
      <c r="D631" s="27" t="n">
        <v>36698</v>
      </c>
      <c r="E631" s="11" t="n">
        <v>588</v>
      </c>
      <c r="F631" s="8" t="s">
        <v>14</v>
      </c>
    </row>
    <row r="632" customFormat="false" ht="12.75" hidden="false" customHeight="false" outlineLevel="0" collapsed="false">
      <c r="A632" s="17" t="n">
        <v>32566</v>
      </c>
      <c r="B632" s="8" t="s">
        <v>30</v>
      </c>
      <c r="C632" s="9" t="s">
        <v>42</v>
      </c>
      <c r="D632" s="27" t="n">
        <v>36698</v>
      </c>
      <c r="E632" s="11" t="n">
        <v>229</v>
      </c>
      <c r="F632" s="8" t="s">
        <v>10</v>
      </c>
    </row>
    <row r="633" customFormat="false" ht="12.75" hidden="false" customHeight="false" outlineLevel="0" collapsed="false">
      <c r="A633" s="17" t="n">
        <v>32567</v>
      </c>
      <c r="B633" s="8" t="s">
        <v>30</v>
      </c>
      <c r="C633" s="9" t="s">
        <v>42</v>
      </c>
      <c r="D633" s="27" t="n">
        <v>36698</v>
      </c>
      <c r="E633" s="11" t="n">
        <v>651</v>
      </c>
      <c r="F633" s="17" t="s">
        <v>8</v>
      </c>
    </row>
    <row r="634" customFormat="false" ht="12.75" hidden="false" customHeight="false" outlineLevel="0" collapsed="false">
      <c r="A634" s="17" t="n">
        <v>32568</v>
      </c>
      <c r="B634" s="8" t="s">
        <v>30</v>
      </c>
      <c r="C634" s="9" t="s">
        <v>42</v>
      </c>
      <c r="D634" s="27" t="n">
        <v>36698</v>
      </c>
      <c r="E634" s="11" t="n">
        <v>546</v>
      </c>
      <c r="F634" s="17" t="s">
        <v>22</v>
      </c>
    </row>
    <row r="635" customFormat="false" ht="12.75" hidden="false" customHeight="false" outlineLevel="0" collapsed="false">
      <c r="A635" s="17" t="n">
        <v>32569</v>
      </c>
      <c r="B635" s="8" t="s">
        <v>30</v>
      </c>
      <c r="C635" s="9" t="s">
        <v>42</v>
      </c>
      <c r="D635" s="27" t="n">
        <v>36698</v>
      </c>
      <c r="E635" s="11" t="n">
        <v>94</v>
      </c>
      <c r="F635" s="17" t="s">
        <v>22</v>
      </c>
    </row>
    <row r="636" customFormat="false" ht="12.75" hidden="false" customHeight="false" outlineLevel="0" collapsed="false">
      <c r="A636" s="17" t="n">
        <v>32570</v>
      </c>
      <c r="B636" s="8" t="s">
        <v>30</v>
      </c>
      <c r="C636" s="9" t="s">
        <v>42</v>
      </c>
      <c r="D636" s="27" t="n">
        <v>36698</v>
      </c>
      <c r="E636" s="11" t="n">
        <v>651</v>
      </c>
      <c r="F636" s="17" t="s">
        <v>8</v>
      </c>
    </row>
    <row r="637" customFormat="false" ht="12.75" hidden="false" customHeight="false" outlineLevel="0" collapsed="false">
      <c r="A637" s="17" t="n">
        <v>32571</v>
      </c>
      <c r="B637" s="8" t="s">
        <v>30</v>
      </c>
      <c r="C637" s="9" t="s">
        <v>42</v>
      </c>
      <c r="D637" s="27" t="n">
        <v>36698</v>
      </c>
      <c r="E637" s="11" t="n">
        <v>207</v>
      </c>
      <c r="F637" s="17" t="s">
        <v>8</v>
      </c>
    </row>
    <row r="638" customFormat="false" ht="12.75" hidden="false" customHeight="false" outlineLevel="0" collapsed="false">
      <c r="A638" s="17" t="n">
        <v>32572</v>
      </c>
      <c r="B638" s="8" t="s">
        <v>30</v>
      </c>
      <c r="C638" s="9" t="s">
        <v>42</v>
      </c>
      <c r="D638" s="27" t="n">
        <v>36698</v>
      </c>
      <c r="E638" s="11" t="n">
        <v>651</v>
      </c>
      <c r="F638" s="17" t="s">
        <v>8</v>
      </c>
    </row>
    <row r="639" customFormat="false" ht="12.75" hidden="false" customHeight="false" outlineLevel="0" collapsed="false">
      <c r="A639" s="17" t="n">
        <v>32573</v>
      </c>
      <c r="B639" s="8" t="s">
        <v>30</v>
      </c>
      <c r="C639" s="9" t="s">
        <v>42</v>
      </c>
      <c r="D639" s="27" t="n">
        <v>36698</v>
      </c>
      <c r="E639" s="11" t="n">
        <v>137</v>
      </c>
      <c r="F639" s="8" t="s">
        <v>14</v>
      </c>
    </row>
    <row r="640" customFormat="false" ht="12.75" hidden="false" customHeight="false" outlineLevel="0" collapsed="false">
      <c r="A640" s="17" t="n">
        <v>32574</v>
      </c>
      <c r="B640" s="8" t="s">
        <v>30</v>
      </c>
      <c r="C640" s="9" t="s">
        <v>42</v>
      </c>
      <c r="D640" s="27" t="n">
        <v>36698</v>
      </c>
      <c r="E640" s="11" t="n">
        <v>83</v>
      </c>
      <c r="F640" s="17" t="s">
        <v>8</v>
      </c>
    </row>
    <row r="641" customFormat="false" ht="12.75" hidden="false" customHeight="false" outlineLevel="0" collapsed="false">
      <c r="A641" s="8" t="n">
        <v>32985</v>
      </c>
      <c r="B641" s="8" t="s">
        <v>11</v>
      </c>
      <c r="C641" s="9" t="s">
        <v>42</v>
      </c>
      <c r="D641" s="10" t="n">
        <v>36696</v>
      </c>
      <c r="E641" s="11" t="n">
        <v>202</v>
      </c>
      <c r="F641" s="8" t="s">
        <v>14</v>
      </c>
    </row>
    <row r="642" customFormat="false" ht="12.75" hidden="false" customHeight="false" outlineLevel="0" collapsed="false">
      <c r="A642" s="8" t="n">
        <v>32986</v>
      </c>
      <c r="B642" s="8" t="s">
        <v>11</v>
      </c>
      <c r="C642" s="9" t="s">
        <v>42</v>
      </c>
      <c r="D642" s="10" t="n">
        <v>36696</v>
      </c>
      <c r="E642" s="11" t="n">
        <v>202</v>
      </c>
      <c r="F642" s="8" t="s">
        <v>14</v>
      </c>
    </row>
    <row r="643" customFormat="false" ht="12.75" hidden="false" customHeight="false" outlineLevel="0" collapsed="false">
      <c r="A643" s="8" t="n">
        <v>32987</v>
      </c>
      <c r="B643" s="8" t="s">
        <v>11</v>
      </c>
      <c r="C643" s="9" t="s">
        <v>42</v>
      </c>
      <c r="D643" s="10" t="n">
        <v>36696</v>
      </c>
      <c r="E643" s="11" t="n">
        <v>202</v>
      </c>
      <c r="F643" s="8" t="s">
        <v>14</v>
      </c>
    </row>
    <row r="644" customFormat="false" ht="12.75" hidden="false" customHeight="false" outlineLevel="0" collapsed="false">
      <c r="A644" s="8" t="n">
        <v>32988</v>
      </c>
      <c r="B644" s="8" t="s">
        <v>11</v>
      </c>
      <c r="C644" s="9" t="s">
        <v>42</v>
      </c>
      <c r="D644" s="10" t="n">
        <v>36696</v>
      </c>
      <c r="E644" s="11" t="n">
        <v>202</v>
      </c>
      <c r="F644" s="8" t="s">
        <v>14</v>
      </c>
    </row>
    <row r="645" customFormat="false" ht="12.75" hidden="false" customHeight="false" outlineLevel="0" collapsed="false">
      <c r="A645" s="8" t="n">
        <v>32989</v>
      </c>
      <c r="B645" s="8" t="s">
        <v>11</v>
      </c>
      <c r="C645" s="9" t="s">
        <v>42</v>
      </c>
      <c r="D645" s="10" t="n">
        <v>36696</v>
      </c>
      <c r="E645" s="11" t="n">
        <v>202</v>
      </c>
      <c r="F645" s="8" t="s">
        <v>14</v>
      </c>
    </row>
    <row r="646" customFormat="false" ht="12.75" hidden="false" customHeight="false" outlineLevel="0" collapsed="false">
      <c r="A646" s="8" t="n">
        <v>32990</v>
      </c>
      <c r="B646" s="8" t="s">
        <v>11</v>
      </c>
      <c r="C646" s="9" t="s">
        <v>42</v>
      </c>
      <c r="D646" s="10" t="n">
        <v>36696</v>
      </c>
      <c r="E646" s="11" t="n">
        <v>202</v>
      </c>
      <c r="F646" s="8" t="s">
        <v>14</v>
      </c>
    </row>
    <row r="647" customFormat="false" ht="12.75" hidden="false" customHeight="false" outlineLevel="0" collapsed="false">
      <c r="A647" s="8" t="n">
        <v>32991</v>
      </c>
      <c r="B647" s="8" t="s">
        <v>6</v>
      </c>
      <c r="C647" s="9" t="s">
        <v>42</v>
      </c>
      <c r="D647" s="10" t="n">
        <v>36696</v>
      </c>
      <c r="E647" s="11" t="n">
        <v>734</v>
      </c>
      <c r="F647" s="8" t="s">
        <v>10</v>
      </c>
    </row>
    <row r="648" customFormat="false" ht="12.75" hidden="false" customHeight="false" outlineLevel="0" collapsed="false">
      <c r="A648" s="8" t="n">
        <v>32992</v>
      </c>
      <c r="B648" s="8" t="s">
        <v>6</v>
      </c>
      <c r="C648" s="9" t="s">
        <v>42</v>
      </c>
      <c r="D648" s="10" t="n">
        <v>36696</v>
      </c>
      <c r="E648" s="11" t="n">
        <v>680</v>
      </c>
      <c r="F648" s="17" t="s">
        <v>33</v>
      </c>
    </row>
    <row r="649" customFormat="false" ht="12.75" hidden="false" customHeight="false" outlineLevel="0" collapsed="false">
      <c r="A649" s="8" t="n">
        <v>32993</v>
      </c>
      <c r="B649" s="8" t="s">
        <v>6</v>
      </c>
      <c r="C649" s="9" t="s">
        <v>42</v>
      </c>
      <c r="D649" s="30" t="n">
        <v>36696</v>
      </c>
      <c r="E649" s="11" t="n">
        <v>680</v>
      </c>
      <c r="F649" s="17" t="s">
        <v>33</v>
      </c>
    </row>
    <row r="650" customFormat="false" ht="12.75" hidden="false" customHeight="false" outlineLevel="0" collapsed="false">
      <c r="A650" s="12" t="n">
        <v>32994</v>
      </c>
      <c r="B650" s="8" t="s">
        <v>9</v>
      </c>
      <c r="C650" s="9" t="s">
        <v>42</v>
      </c>
      <c r="D650" s="13" t="n">
        <v>36698</v>
      </c>
      <c r="E650" s="11" t="n">
        <v>566</v>
      </c>
      <c r="F650" s="17" t="s">
        <v>21</v>
      </c>
    </row>
    <row r="651" customFormat="false" ht="12.75" hidden="false" customHeight="false" outlineLevel="0" collapsed="false">
      <c r="A651" s="12" t="n">
        <v>32995</v>
      </c>
      <c r="B651" s="8" t="s">
        <v>9</v>
      </c>
      <c r="C651" s="9" t="s">
        <v>42</v>
      </c>
      <c r="D651" s="13" t="n">
        <v>36698</v>
      </c>
      <c r="E651" s="11" t="n">
        <v>566</v>
      </c>
      <c r="F651" s="17" t="s">
        <v>21</v>
      </c>
    </row>
    <row r="652" customFormat="false" ht="12.75" hidden="false" customHeight="false" outlineLevel="0" collapsed="false">
      <c r="A652" s="12" t="n">
        <v>32996</v>
      </c>
      <c r="B652" s="8" t="s">
        <v>9</v>
      </c>
      <c r="C652" s="9" t="s">
        <v>42</v>
      </c>
      <c r="D652" s="13" t="n">
        <v>36698</v>
      </c>
      <c r="E652" s="11" t="n">
        <v>566</v>
      </c>
      <c r="F652" s="17" t="s">
        <v>21</v>
      </c>
    </row>
    <row r="653" customFormat="false" ht="12.75" hidden="false" customHeight="false" outlineLevel="0" collapsed="false">
      <c r="A653" s="12" t="n">
        <v>32997</v>
      </c>
      <c r="B653" s="8" t="s">
        <v>9</v>
      </c>
      <c r="C653" s="9" t="s">
        <v>42</v>
      </c>
      <c r="D653" s="13" t="n">
        <v>36698</v>
      </c>
      <c r="E653" s="11" t="n">
        <v>566</v>
      </c>
      <c r="F653" s="17" t="s">
        <v>21</v>
      </c>
    </row>
    <row r="654" customFormat="false" ht="12.75" hidden="false" customHeight="false" outlineLevel="0" collapsed="false">
      <c r="A654" s="12" t="n">
        <v>32998</v>
      </c>
      <c r="B654" s="8" t="s">
        <v>9</v>
      </c>
      <c r="C654" s="9" t="s">
        <v>42</v>
      </c>
      <c r="D654" s="13" t="n">
        <v>36698</v>
      </c>
      <c r="E654" s="11" t="n">
        <v>566</v>
      </c>
      <c r="F654" s="17" t="s">
        <v>21</v>
      </c>
    </row>
    <row r="655" customFormat="false" ht="12.75" hidden="false" customHeight="false" outlineLevel="0" collapsed="false">
      <c r="A655" s="12" t="n">
        <v>32999</v>
      </c>
      <c r="B655" s="8" t="s">
        <v>9</v>
      </c>
      <c r="C655" s="9" t="s">
        <v>42</v>
      </c>
      <c r="D655" s="13" t="n">
        <v>36698</v>
      </c>
      <c r="E655" s="11" t="n">
        <v>566</v>
      </c>
      <c r="F655" s="17" t="s">
        <v>21</v>
      </c>
    </row>
    <row r="656" customFormat="false" ht="12.75" hidden="false" customHeight="false" outlineLevel="0" collapsed="false">
      <c r="A656" s="14" t="n">
        <v>35478</v>
      </c>
      <c r="B656" s="8" t="s">
        <v>19</v>
      </c>
      <c r="C656" s="9" t="s">
        <v>46</v>
      </c>
      <c r="D656" s="15" t="n">
        <v>36767</v>
      </c>
      <c r="E656" s="11" t="n">
        <v>684</v>
      </c>
      <c r="F656" s="8" t="s">
        <v>10</v>
      </c>
    </row>
    <row r="657" customFormat="false" ht="12.75" hidden="false" customHeight="false" outlineLevel="0" collapsed="false">
      <c r="A657" s="14" t="n">
        <v>35485</v>
      </c>
      <c r="B657" s="8" t="s">
        <v>19</v>
      </c>
      <c r="C657" s="9" t="s">
        <v>46</v>
      </c>
      <c r="D657" s="15" t="n">
        <v>36767</v>
      </c>
      <c r="E657" s="11" t="n">
        <v>684</v>
      </c>
      <c r="F657" s="8" t="s">
        <v>10</v>
      </c>
    </row>
    <row r="658" customFormat="false" ht="12.75" hidden="false" customHeight="false" outlineLevel="0" collapsed="false">
      <c r="A658" s="14" t="n">
        <v>35486</v>
      </c>
      <c r="B658" s="8" t="s">
        <v>19</v>
      </c>
      <c r="C658" s="9" t="s">
        <v>46</v>
      </c>
      <c r="D658" s="16" t="n">
        <v>36767</v>
      </c>
      <c r="E658" s="11" t="n">
        <v>680</v>
      </c>
      <c r="F658" s="17" t="s">
        <v>33</v>
      </c>
    </row>
    <row r="659" customFormat="false" ht="12.75" hidden="false" customHeight="false" outlineLevel="0" collapsed="false">
      <c r="A659" s="18" t="n">
        <v>35487</v>
      </c>
      <c r="B659" s="8" t="s">
        <v>24</v>
      </c>
      <c r="C659" s="9" t="s">
        <v>46</v>
      </c>
      <c r="D659" s="19" t="n">
        <v>36767</v>
      </c>
      <c r="E659" s="11" t="n">
        <v>566</v>
      </c>
      <c r="F659" s="17" t="s">
        <v>21</v>
      </c>
    </row>
    <row r="660" customFormat="false" ht="12.75" hidden="false" customHeight="false" outlineLevel="0" collapsed="false">
      <c r="A660" s="18" t="n">
        <v>35488</v>
      </c>
      <c r="B660" s="8" t="s">
        <v>24</v>
      </c>
      <c r="C660" s="9" t="s">
        <v>46</v>
      </c>
      <c r="D660" s="19" t="n">
        <v>36767</v>
      </c>
      <c r="E660" s="11" t="n">
        <v>740</v>
      </c>
      <c r="F660" s="8" t="s">
        <v>10</v>
      </c>
    </row>
    <row r="661" customFormat="false" ht="12.75" hidden="false" customHeight="false" outlineLevel="0" collapsed="false">
      <c r="A661" s="14" t="n">
        <v>35496</v>
      </c>
      <c r="B661" s="8" t="s">
        <v>19</v>
      </c>
      <c r="C661" s="9" t="s">
        <v>46</v>
      </c>
      <c r="D661" s="15" t="n">
        <v>36769</v>
      </c>
      <c r="E661" s="11" t="n">
        <v>684</v>
      </c>
      <c r="F661" s="8" t="s">
        <v>10</v>
      </c>
    </row>
    <row r="662" customFormat="false" ht="12.75" hidden="false" customHeight="false" outlineLevel="0" collapsed="false">
      <c r="A662" s="14" t="n">
        <v>35497</v>
      </c>
      <c r="B662" s="8" t="s">
        <v>19</v>
      </c>
      <c r="C662" s="9" t="s">
        <v>46</v>
      </c>
      <c r="D662" s="15" t="n">
        <v>36769</v>
      </c>
      <c r="E662" s="11" t="n">
        <v>637</v>
      </c>
      <c r="F662" s="8" t="s">
        <v>10</v>
      </c>
    </row>
    <row r="663" customFormat="false" ht="12.75" hidden="false" customHeight="false" outlineLevel="0" collapsed="false">
      <c r="A663" s="14" t="n">
        <v>35498</v>
      </c>
      <c r="B663" s="8" t="s">
        <v>19</v>
      </c>
      <c r="C663" s="9" t="s">
        <v>46</v>
      </c>
      <c r="D663" s="15" t="n">
        <v>36769</v>
      </c>
      <c r="E663" s="11" t="n">
        <v>637</v>
      </c>
      <c r="F663" s="8" t="s">
        <v>10</v>
      </c>
    </row>
    <row r="664" customFormat="false" ht="12.75" hidden="false" customHeight="false" outlineLevel="0" collapsed="false">
      <c r="A664" s="14" t="n">
        <v>35499</v>
      </c>
      <c r="B664" s="8" t="s">
        <v>19</v>
      </c>
      <c r="C664" s="9" t="s">
        <v>46</v>
      </c>
      <c r="D664" s="15" t="n">
        <v>36769</v>
      </c>
      <c r="E664" s="11" t="n">
        <v>349</v>
      </c>
      <c r="F664" s="8" t="s">
        <v>14</v>
      </c>
    </row>
    <row r="665" customFormat="false" ht="12.75" hidden="false" customHeight="false" outlineLevel="0" collapsed="false">
      <c r="A665" s="14" t="n">
        <v>35500</v>
      </c>
      <c r="B665" s="8" t="s">
        <v>19</v>
      </c>
      <c r="C665" s="9" t="s">
        <v>46</v>
      </c>
      <c r="D665" s="16" t="n">
        <v>36769</v>
      </c>
      <c r="E665" s="11" t="n">
        <v>350</v>
      </c>
      <c r="F665" s="8" t="s">
        <v>10</v>
      </c>
    </row>
    <row r="666" customFormat="false" ht="12.75" hidden="false" customHeight="false" outlineLevel="0" collapsed="false">
      <c r="A666" s="18" t="n">
        <v>35501</v>
      </c>
      <c r="B666" s="8" t="s">
        <v>24</v>
      </c>
      <c r="C666" s="9" t="s">
        <v>46</v>
      </c>
      <c r="D666" s="20" t="n">
        <v>36769</v>
      </c>
      <c r="E666" s="11" t="n">
        <v>350</v>
      </c>
      <c r="F666" s="8" t="s">
        <v>10</v>
      </c>
    </row>
    <row r="667" customFormat="false" ht="12.75" hidden="false" customHeight="false" outlineLevel="0" collapsed="false">
      <c r="A667" s="18" t="n">
        <v>35502</v>
      </c>
      <c r="B667" s="8" t="s">
        <v>24</v>
      </c>
      <c r="C667" s="9" t="s">
        <v>46</v>
      </c>
      <c r="D667" s="20" t="n">
        <v>36769</v>
      </c>
      <c r="E667" s="11" t="n">
        <v>350</v>
      </c>
      <c r="F667" s="8" t="s">
        <v>10</v>
      </c>
    </row>
    <row r="668" customFormat="false" ht="12.75" hidden="false" customHeight="false" outlineLevel="0" collapsed="false">
      <c r="A668" s="18" t="n">
        <v>35503</v>
      </c>
      <c r="B668" s="8" t="s">
        <v>24</v>
      </c>
      <c r="C668" s="9" t="s">
        <v>46</v>
      </c>
      <c r="D668" s="19" t="n">
        <v>36769</v>
      </c>
      <c r="E668" s="11" t="n">
        <v>235</v>
      </c>
      <c r="F668" s="8" t="s">
        <v>10</v>
      </c>
    </row>
    <row r="669" customFormat="false" ht="12.75" hidden="false" customHeight="false" outlineLevel="0" collapsed="false">
      <c r="A669" s="18" t="n">
        <v>35504</v>
      </c>
      <c r="B669" s="8" t="s">
        <v>24</v>
      </c>
      <c r="C669" s="9" t="s">
        <v>46</v>
      </c>
      <c r="D669" s="20" t="n">
        <v>36769</v>
      </c>
      <c r="E669" s="11" t="n">
        <v>350</v>
      </c>
      <c r="F669" s="8" t="s">
        <v>10</v>
      </c>
    </row>
    <row r="670" customFormat="false" ht="12.75" hidden="false" customHeight="false" outlineLevel="0" collapsed="false">
      <c r="A670" s="18" t="n">
        <v>35505</v>
      </c>
      <c r="B670" s="8" t="s">
        <v>24</v>
      </c>
      <c r="C670" s="9" t="s">
        <v>46</v>
      </c>
      <c r="D670" s="20" t="n">
        <v>36769</v>
      </c>
      <c r="E670" s="11" t="n">
        <v>350</v>
      </c>
      <c r="F670" s="8" t="s">
        <v>10</v>
      </c>
    </row>
    <row r="671" customFormat="false" ht="12.75" hidden="false" customHeight="false" outlineLevel="0" collapsed="false">
      <c r="A671" s="18" t="n">
        <v>35506</v>
      </c>
      <c r="B671" s="8" t="s">
        <v>24</v>
      </c>
      <c r="C671" s="9" t="s">
        <v>46</v>
      </c>
      <c r="D671" s="19" t="n">
        <v>36769</v>
      </c>
      <c r="E671" s="11" t="n">
        <v>745</v>
      </c>
      <c r="F671" s="8" t="s">
        <v>10</v>
      </c>
    </row>
    <row r="672" customFormat="false" ht="12.75" hidden="false" customHeight="false" outlineLevel="0" collapsed="false">
      <c r="A672" s="18" t="n">
        <v>35507</v>
      </c>
      <c r="B672" s="8" t="s">
        <v>24</v>
      </c>
      <c r="C672" s="9" t="s">
        <v>46</v>
      </c>
      <c r="D672" s="19" t="n">
        <v>36769</v>
      </c>
      <c r="E672" s="11" t="n">
        <v>355</v>
      </c>
      <c r="F672" s="8" t="s">
        <v>10</v>
      </c>
    </row>
    <row r="673" customFormat="false" ht="12.75" hidden="false" customHeight="false" outlineLevel="0" collapsed="false">
      <c r="A673" s="18" t="n">
        <v>35508</v>
      </c>
      <c r="B673" s="8" t="s">
        <v>24</v>
      </c>
      <c r="C673" s="9" t="s">
        <v>46</v>
      </c>
      <c r="D673" s="19" t="n">
        <v>36769</v>
      </c>
      <c r="E673" s="11" t="n">
        <v>433</v>
      </c>
      <c r="F673" s="18" t="s">
        <v>8</v>
      </c>
    </row>
    <row r="674" customFormat="false" ht="12.75" hidden="false" customHeight="false" outlineLevel="0" collapsed="false">
      <c r="A674" s="18" t="n">
        <v>35509</v>
      </c>
      <c r="B674" s="8" t="s">
        <v>24</v>
      </c>
      <c r="C674" s="9" t="s">
        <v>46</v>
      </c>
      <c r="D674" s="19" t="n">
        <v>36769</v>
      </c>
      <c r="E674" s="11" t="n">
        <v>433</v>
      </c>
      <c r="F674" s="18" t="s">
        <v>8</v>
      </c>
    </row>
    <row r="675" customFormat="false" ht="12.75" hidden="false" customHeight="false" outlineLevel="0" collapsed="false">
      <c r="A675" s="18" t="n">
        <v>35510</v>
      </c>
      <c r="B675" s="8" t="s">
        <v>24</v>
      </c>
      <c r="C675" s="9" t="s">
        <v>46</v>
      </c>
      <c r="D675" s="19" t="n">
        <v>36769</v>
      </c>
      <c r="E675" s="11" t="n">
        <v>433</v>
      </c>
      <c r="F675" s="18" t="s">
        <v>8</v>
      </c>
    </row>
    <row r="676" customFormat="false" ht="12.75" hidden="false" customHeight="false" outlineLevel="0" collapsed="false">
      <c r="A676" s="18" t="n">
        <v>35511</v>
      </c>
      <c r="B676" s="8" t="s">
        <v>24</v>
      </c>
      <c r="C676" s="9" t="s">
        <v>46</v>
      </c>
      <c r="D676" s="19" t="n">
        <v>36769</v>
      </c>
      <c r="E676" s="11" t="n">
        <v>433</v>
      </c>
      <c r="F676" s="18" t="s">
        <v>8</v>
      </c>
    </row>
    <row r="677" customFormat="false" ht="12.75" hidden="false" customHeight="false" outlineLevel="0" collapsed="false">
      <c r="A677" s="18" t="n">
        <v>35512</v>
      </c>
      <c r="B677" s="8" t="s">
        <v>24</v>
      </c>
      <c r="C677" s="9" t="s">
        <v>46</v>
      </c>
      <c r="D677" s="19" t="n">
        <v>36769</v>
      </c>
      <c r="E677" s="11" t="n">
        <v>431</v>
      </c>
      <c r="F677" s="8" t="s">
        <v>10</v>
      </c>
    </row>
    <row r="678" customFormat="false" ht="12.75" hidden="false" customHeight="false" outlineLevel="0" collapsed="false">
      <c r="A678" s="18" t="n">
        <v>35513</v>
      </c>
      <c r="B678" s="8" t="s">
        <v>24</v>
      </c>
      <c r="C678" s="9" t="s">
        <v>46</v>
      </c>
      <c r="D678" s="19" t="n">
        <v>36769</v>
      </c>
      <c r="E678" s="11" t="n">
        <v>431</v>
      </c>
      <c r="F678" s="8" t="s">
        <v>10</v>
      </c>
    </row>
    <row r="679" customFormat="false" ht="12.75" hidden="false" customHeight="false" outlineLevel="0" collapsed="false">
      <c r="A679" s="18" t="n">
        <v>35514</v>
      </c>
      <c r="B679" s="8" t="s">
        <v>24</v>
      </c>
      <c r="C679" s="9" t="s">
        <v>46</v>
      </c>
      <c r="D679" s="19" t="n">
        <v>36769</v>
      </c>
      <c r="E679" s="11" t="n">
        <v>431</v>
      </c>
      <c r="F679" s="8" t="s">
        <v>10</v>
      </c>
    </row>
    <row r="680" customFormat="false" ht="12.75" hidden="false" customHeight="false" outlineLevel="0" collapsed="false">
      <c r="A680" s="18" t="n">
        <v>35525</v>
      </c>
      <c r="B680" s="8" t="s">
        <v>24</v>
      </c>
      <c r="C680" s="9" t="s">
        <v>46</v>
      </c>
      <c r="D680" s="19" t="n">
        <v>36769</v>
      </c>
      <c r="E680" s="11" t="n">
        <v>731</v>
      </c>
      <c r="F680" s="8" t="s">
        <v>10</v>
      </c>
    </row>
    <row r="681" customFormat="false" ht="12.75" hidden="false" customHeight="false" outlineLevel="0" collapsed="false">
      <c r="A681" s="18" t="n">
        <v>35526</v>
      </c>
      <c r="B681" s="8" t="s">
        <v>24</v>
      </c>
      <c r="C681" s="9" t="s">
        <v>46</v>
      </c>
      <c r="D681" s="19" t="n">
        <v>36769</v>
      </c>
      <c r="E681" s="11" t="n">
        <v>731</v>
      </c>
      <c r="F681" s="8" t="s">
        <v>10</v>
      </c>
    </row>
    <row r="682" customFormat="false" ht="12.75" hidden="false" customHeight="false" outlineLevel="0" collapsed="false">
      <c r="A682" s="18" t="n">
        <v>35536</v>
      </c>
      <c r="B682" s="8" t="s">
        <v>24</v>
      </c>
      <c r="C682" s="9" t="s">
        <v>46</v>
      </c>
      <c r="D682" s="19" t="n">
        <v>36769</v>
      </c>
      <c r="E682" s="11" t="n">
        <v>731</v>
      </c>
      <c r="F682" s="8" t="s">
        <v>10</v>
      </c>
    </row>
    <row r="683" customFormat="false" ht="12.75" hidden="false" customHeight="false" outlineLevel="0" collapsed="false">
      <c r="A683" s="18" t="n">
        <v>35537</v>
      </c>
      <c r="B683" s="8" t="s">
        <v>24</v>
      </c>
      <c r="C683" s="9" t="s">
        <v>46</v>
      </c>
      <c r="D683" s="19" t="n">
        <v>36769</v>
      </c>
      <c r="E683" s="11" t="n">
        <v>704</v>
      </c>
      <c r="F683" s="17" t="s">
        <v>21</v>
      </c>
    </row>
    <row r="684" customFormat="false" ht="12.75" hidden="false" customHeight="false" outlineLevel="0" collapsed="false">
      <c r="A684" s="18" t="n">
        <v>35538</v>
      </c>
      <c r="B684" s="8" t="s">
        <v>24</v>
      </c>
      <c r="C684" s="9" t="s">
        <v>46</v>
      </c>
      <c r="D684" s="19" t="n">
        <v>36769</v>
      </c>
      <c r="E684" s="11" t="n">
        <v>303</v>
      </c>
      <c r="F684" s="8" t="s">
        <v>14</v>
      </c>
    </row>
    <row r="685" customFormat="false" ht="12.75" hidden="false" customHeight="false" outlineLevel="0" collapsed="false">
      <c r="A685" s="18" t="n">
        <v>35539</v>
      </c>
      <c r="B685" s="8" t="s">
        <v>24</v>
      </c>
      <c r="C685" s="9" t="s">
        <v>46</v>
      </c>
      <c r="D685" s="19" t="n">
        <v>36769</v>
      </c>
      <c r="E685" s="11" t="n">
        <v>704</v>
      </c>
      <c r="F685" s="17" t="s">
        <v>21</v>
      </c>
    </row>
    <row r="686" customFormat="false" ht="12.75" hidden="false" customHeight="false" outlineLevel="0" collapsed="false">
      <c r="A686" s="18" t="n">
        <v>35540</v>
      </c>
      <c r="B686" s="8" t="s">
        <v>24</v>
      </c>
      <c r="C686" s="9" t="s">
        <v>46</v>
      </c>
      <c r="D686" s="19" t="n">
        <v>36769</v>
      </c>
      <c r="E686" s="11" t="n">
        <v>704</v>
      </c>
      <c r="F686" s="17" t="s">
        <v>21</v>
      </c>
    </row>
    <row r="687" customFormat="false" ht="12.75" hidden="false" customHeight="false" outlineLevel="0" collapsed="false">
      <c r="A687" s="18" t="n">
        <v>35541</v>
      </c>
      <c r="B687" s="8" t="s">
        <v>24</v>
      </c>
      <c r="C687" s="9" t="s">
        <v>46</v>
      </c>
      <c r="D687" s="19" t="n">
        <v>36769</v>
      </c>
      <c r="E687" s="11" t="n">
        <v>431</v>
      </c>
      <c r="F687" s="8" t="s">
        <v>10</v>
      </c>
    </row>
    <row r="688" customFormat="false" ht="12.75" hidden="false" customHeight="false" outlineLevel="0" collapsed="false">
      <c r="A688" s="18" t="n">
        <v>35544</v>
      </c>
      <c r="B688" s="8" t="s">
        <v>24</v>
      </c>
      <c r="C688" s="9" t="s">
        <v>46</v>
      </c>
      <c r="D688" s="19" t="n">
        <v>36769</v>
      </c>
      <c r="E688" s="11" t="n">
        <v>431</v>
      </c>
      <c r="F688" s="8" t="s">
        <v>10</v>
      </c>
    </row>
    <row r="689" customFormat="false" ht="12.75" hidden="false" customHeight="false" outlineLevel="0" collapsed="false">
      <c r="A689" s="18" t="n">
        <v>35545</v>
      </c>
      <c r="B689" s="8" t="s">
        <v>24</v>
      </c>
      <c r="C689" s="9" t="s">
        <v>46</v>
      </c>
      <c r="D689" s="19" t="n">
        <v>36769</v>
      </c>
      <c r="E689" s="11" t="n">
        <v>745</v>
      </c>
      <c r="F689" s="8" t="s">
        <v>10</v>
      </c>
    </row>
    <row r="690" customFormat="false" ht="12.75" hidden="false" customHeight="false" outlineLevel="0" collapsed="false">
      <c r="A690" s="18" t="n">
        <v>35546</v>
      </c>
      <c r="B690" s="8" t="s">
        <v>24</v>
      </c>
      <c r="C690" s="9" t="s">
        <v>46</v>
      </c>
      <c r="D690" s="19" t="n">
        <v>36769</v>
      </c>
      <c r="E690" s="11" t="n">
        <v>745</v>
      </c>
      <c r="F690" s="8" t="s">
        <v>10</v>
      </c>
    </row>
    <row r="691" customFormat="false" ht="12.75" hidden="false" customHeight="false" outlineLevel="0" collapsed="false">
      <c r="A691" s="18" t="n">
        <v>35547</v>
      </c>
      <c r="B691" s="8" t="s">
        <v>24</v>
      </c>
      <c r="C691" s="9" t="s">
        <v>46</v>
      </c>
      <c r="D691" s="19" t="n">
        <v>36769</v>
      </c>
      <c r="E691" s="11" t="n">
        <v>431</v>
      </c>
      <c r="F691" s="8" t="s">
        <v>10</v>
      </c>
    </row>
    <row r="692" customFormat="false" ht="12.75" hidden="false" customHeight="false" outlineLevel="0" collapsed="false">
      <c r="A692" s="18" t="n">
        <v>35548</v>
      </c>
      <c r="B692" s="8" t="s">
        <v>24</v>
      </c>
      <c r="C692" s="9" t="s">
        <v>46</v>
      </c>
      <c r="D692" s="19" t="n">
        <v>36769</v>
      </c>
      <c r="E692" s="11" t="n">
        <v>431</v>
      </c>
      <c r="F692" s="8" t="s">
        <v>10</v>
      </c>
    </row>
    <row r="693" customFormat="false" ht="12.75" hidden="false" customHeight="false" outlineLevel="0" collapsed="false">
      <c r="A693" s="18" t="n">
        <v>35549</v>
      </c>
      <c r="B693" s="8" t="s">
        <v>24</v>
      </c>
      <c r="C693" s="9" t="s">
        <v>46</v>
      </c>
      <c r="D693" s="19" t="n">
        <v>36769</v>
      </c>
      <c r="E693" s="11" t="n">
        <v>431</v>
      </c>
      <c r="F693" s="8" t="s">
        <v>10</v>
      </c>
    </row>
    <row r="694" customFormat="false" ht="12.75" hidden="false" customHeight="false" outlineLevel="0" collapsed="false">
      <c r="A694" s="8" t="n">
        <v>35691</v>
      </c>
      <c r="B694" s="8" t="s">
        <v>6</v>
      </c>
      <c r="C694" s="9" t="s">
        <v>46</v>
      </c>
      <c r="D694" s="25" t="n">
        <v>36767</v>
      </c>
      <c r="E694" s="11" t="n">
        <v>215</v>
      </c>
      <c r="F694" s="8" t="s">
        <v>12</v>
      </c>
    </row>
    <row r="695" customFormat="false" ht="12.75" hidden="false" customHeight="false" outlineLevel="0" collapsed="false">
      <c r="A695" s="8" t="n">
        <v>35692</v>
      </c>
      <c r="B695" s="8" t="s">
        <v>6</v>
      </c>
      <c r="C695" s="9" t="s">
        <v>46</v>
      </c>
      <c r="D695" s="19" t="n">
        <v>36767</v>
      </c>
      <c r="E695" s="11" t="n">
        <v>760</v>
      </c>
      <c r="F695" s="8" t="s">
        <v>14</v>
      </c>
    </row>
    <row r="696" customFormat="false" ht="12.75" hidden="false" customHeight="false" outlineLevel="0" collapsed="false">
      <c r="A696" s="8" t="n">
        <v>35693</v>
      </c>
      <c r="B696" s="8" t="s">
        <v>6</v>
      </c>
      <c r="C696" s="9" t="s">
        <v>46</v>
      </c>
      <c r="D696" s="25" t="n">
        <v>36767</v>
      </c>
      <c r="E696" s="11" t="n">
        <v>215</v>
      </c>
      <c r="F696" s="8" t="s">
        <v>12</v>
      </c>
    </row>
    <row r="697" customFormat="false" ht="12.75" hidden="false" customHeight="false" outlineLevel="0" collapsed="false">
      <c r="A697" s="8" t="n">
        <v>35694</v>
      </c>
      <c r="B697" s="8" t="s">
        <v>11</v>
      </c>
      <c r="C697" s="9" t="s">
        <v>46</v>
      </c>
      <c r="D697" s="10" t="n">
        <v>36767</v>
      </c>
      <c r="E697" s="11" t="n">
        <v>744</v>
      </c>
      <c r="F697" s="8" t="s">
        <v>8</v>
      </c>
    </row>
    <row r="698" customFormat="false" ht="12.75" hidden="false" customHeight="false" outlineLevel="0" collapsed="false">
      <c r="A698" s="8" t="n">
        <v>35695</v>
      </c>
      <c r="B698" s="8" t="s">
        <v>11</v>
      </c>
      <c r="C698" s="9" t="s">
        <v>46</v>
      </c>
      <c r="D698" s="31" t="n">
        <v>36767</v>
      </c>
      <c r="E698" s="11" t="n">
        <v>744</v>
      </c>
      <c r="F698" s="8" t="s">
        <v>8</v>
      </c>
    </row>
    <row r="699" customFormat="false" ht="12.75" hidden="false" customHeight="false" outlineLevel="0" collapsed="false">
      <c r="A699" s="8" t="n">
        <v>35696</v>
      </c>
      <c r="B699" s="8" t="s">
        <v>11</v>
      </c>
      <c r="C699" s="9" t="s">
        <v>46</v>
      </c>
      <c r="D699" s="31" t="n">
        <v>36767</v>
      </c>
      <c r="E699" s="11" t="n">
        <v>703</v>
      </c>
      <c r="F699" s="8" t="s">
        <v>10</v>
      </c>
    </row>
    <row r="700" customFormat="false" ht="12.75" hidden="false" customHeight="false" outlineLevel="0" collapsed="false">
      <c r="A700" s="8" t="n">
        <v>35697</v>
      </c>
      <c r="B700" s="8" t="s">
        <v>11</v>
      </c>
      <c r="C700" s="9" t="s">
        <v>46</v>
      </c>
      <c r="D700" s="31" t="n">
        <v>36767</v>
      </c>
      <c r="E700" s="11" t="n">
        <v>703</v>
      </c>
      <c r="F700" s="8" t="s">
        <v>10</v>
      </c>
    </row>
    <row r="701" customFormat="false" ht="12.75" hidden="false" customHeight="false" outlineLevel="0" collapsed="false">
      <c r="A701" s="8" t="n">
        <v>35698</v>
      </c>
      <c r="B701" s="8" t="s">
        <v>11</v>
      </c>
      <c r="C701" s="9" t="s">
        <v>46</v>
      </c>
      <c r="D701" s="32" t="n">
        <v>36767</v>
      </c>
      <c r="E701" s="11" t="n">
        <v>215</v>
      </c>
      <c r="F701" s="8" t="s">
        <v>12</v>
      </c>
    </row>
    <row r="702" customFormat="false" ht="12.75" hidden="false" customHeight="false" outlineLevel="0" collapsed="false">
      <c r="A702" s="12" t="n">
        <v>35780</v>
      </c>
      <c r="B702" s="8" t="s">
        <v>9</v>
      </c>
      <c r="C702" s="9" t="s">
        <v>46</v>
      </c>
      <c r="D702" s="33" t="n">
        <v>36769</v>
      </c>
      <c r="E702" s="11" t="n">
        <v>424</v>
      </c>
      <c r="F702" s="8" t="s">
        <v>10</v>
      </c>
    </row>
    <row r="703" customFormat="false" ht="12.75" hidden="false" customHeight="false" outlineLevel="0" collapsed="false">
      <c r="A703" s="8" t="n">
        <v>35781</v>
      </c>
      <c r="B703" s="8" t="s">
        <v>6</v>
      </c>
      <c r="C703" s="9" t="s">
        <v>46</v>
      </c>
      <c r="D703" s="31" t="n">
        <v>36769</v>
      </c>
      <c r="E703" s="11" t="n">
        <v>220</v>
      </c>
      <c r="F703" s="17" t="s">
        <v>21</v>
      </c>
    </row>
    <row r="704" customFormat="false" ht="12.75" hidden="false" customHeight="false" outlineLevel="0" collapsed="false">
      <c r="A704" s="8" t="n">
        <v>35782</v>
      </c>
      <c r="B704" s="8" t="s">
        <v>6</v>
      </c>
      <c r="C704" s="9" t="s">
        <v>46</v>
      </c>
      <c r="D704" s="31" t="n">
        <v>36769</v>
      </c>
      <c r="E704" s="11" t="n">
        <v>607</v>
      </c>
      <c r="F704" s="8" t="s">
        <v>10</v>
      </c>
    </row>
    <row r="705" customFormat="false" ht="12.75" hidden="false" customHeight="false" outlineLevel="0" collapsed="false">
      <c r="A705" s="8" t="n">
        <v>35783</v>
      </c>
      <c r="B705" s="8" t="s">
        <v>13</v>
      </c>
      <c r="C705" s="9" t="s">
        <v>46</v>
      </c>
      <c r="D705" s="31" t="n">
        <v>36769</v>
      </c>
      <c r="E705" s="11" t="n">
        <v>615</v>
      </c>
      <c r="F705" s="8" t="s">
        <v>10</v>
      </c>
    </row>
    <row r="706" customFormat="false" ht="12.75" hidden="false" customHeight="false" outlineLevel="0" collapsed="false">
      <c r="A706" s="8" t="n">
        <v>35784</v>
      </c>
      <c r="B706" s="8" t="s">
        <v>11</v>
      </c>
      <c r="C706" s="9" t="s">
        <v>46</v>
      </c>
      <c r="D706" s="30" t="n">
        <v>36769</v>
      </c>
      <c r="E706" s="11" t="n">
        <v>615</v>
      </c>
      <c r="F706" s="8" t="s">
        <v>10</v>
      </c>
    </row>
    <row r="707" customFormat="false" ht="12.75" hidden="false" customHeight="false" outlineLevel="0" collapsed="false">
      <c r="A707" s="8" t="n">
        <v>35785</v>
      </c>
      <c r="B707" s="8" t="s">
        <v>11</v>
      </c>
      <c r="C707" s="9" t="s">
        <v>46</v>
      </c>
      <c r="D707" s="30" t="n">
        <v>36769</v>
      </c>
      <c r="E707" s="11" t="n">
        <v>168</v>
      </c>
      <c r="F707" s="8" t="s">
        <v>14</v>
      </c>
    </row>
    <row r="708" customFormat="false" ht="12.75" hidden="false" customHeight="false" outlineLevel="0" collapsed="false">
      <c r="A708" s="24" t="n">
        <v>36082</v>
      </c>
      <c r="B708" s="8" t="s">
        <v>28</v>
      </c>
      <c r="C708" s="9" t="s">
        <v>46</v>
      </c>
      <c r="D708" s="29" t="n">
        <v>36767</v>
      </c>
      <c r="E708" s="11" t="n">
        <v>644</v>
      </c>
      <c r="F708" s="8" t="s">
        <v>10</v>
      </c>
    </row>
    <row r="709" customFormat="false" ht="12.75" hidden="false" customHeight="false" outlineLevel="0" collapsed="false">
      <c r="A709" s="24" t="n">
        <v>36083</v>
      </c>
      <c r="B709" s="8" t="s">
        <v>28</v>
      </c>
      <c r="C709" s="9" t="s">
        <v>46</v>
      </c>
      <c r="D709" s="29" t="n">
        <v>36767</v>
      </c>
      <c r="E709" s="11" t="n">
        <v>326</v>
      </c>
      <c r="F709" s="8" t="s">
        <v>10</v>
      </c>
    </row>
    <row r="710" customFormat="false" ht="12.75" hidden="false" customHeight="false" outlineLevel="0" collapsed="false">
      <c r="A710" s="24" t="n">
        <v>36084</v>
      </c>
      <c r="B710" s="8" t="s">
        <v>28</v>
      </c>
      <c r="C710" s="9" t="s">
        <v>46</v>
      </c>
      <c r="D710" s="25" t="n">
        <v>36767</v>
      </c>
      <c r="E710" s="11" t="n">
        <v>66</v>
      </c>
      <c r="F710" s="24" t="s">
        <v>22</v>
      </c>
    </row>
    <row r="711" customFormat="false" ht="12.75" hidden="false" customHeight="false" outlineLevel="0" collapsed="false">
      <c r="A711" s="24" t="n">
        <v>36085</v>
      </c>
      <c r="B711" s="8" t="s">
        <v>28</v>
      </c>
      <c r="C711" s="9" t="s">
        <v>46</v>
      </c>
      <c r="D711" s="25" t="n">
        <v>36767</v>
      </c>
      <c r="E711" s="11" t="n">
        <v>129</v>
      </c>
      <c r="F711" s="14" t="s">
        <v>35</v>
      </c>
    </row>
    <row r="712" customFormat="false" ht="12.75" hidden="false" customHeight="false" outlineLevel="0" collapsed="false">
      <c r="A712" s="24" t="n">
        <v>36086</v>
      </c>
      <c r="B712" s="8" t="s">
        <v>28</v>
      </c>
      <c r="C712" s="9" t="s">
        <v>46</v>
      </c>
      <c r="D712" s="25" t="n">
        <v>36767</v>
      </c>
      <c r="E712" s="11" t="n">
        <v>173</v>
      </c>
      <c r="F712" s="24" t="s">
        <v>8</v>
      </c>
    </row>
    <row r="713" customFormat="false" ht="12.75" hidden="false" customHeight="false" outlineLevel="0" collapsed="false">
      <c r="A713" s="24" t="n">
        <v>36087</v>
      </c>
      <c r="B713" s="8" t="s">
        <v>28</v>
      </c>
      <c r="C713" s="9" t="s">
        <v>46</v>
      </c>
      <c r="D713" s="25" t="n">
        <v>36767</v>
      </c>
      <c r="E713" s="11" t="n">
        <v>651</v>
      </c>
      <c r="F713" s="24" t="s">
        <v>8</v>
      </c>
    </row>
    <row r="714" customFormat="false" ht="12.75" hidden="false" customHeight="false" outlineLevel="0" collapsed="false">
      <c r="A714" s="24" t="n">
        <v>36088</v>
      </c>
      <c r="B714" s="8" t="s">
        <v>28</v>
      </c>
      <c r="C714" s="9" t="s">
        <v>46</v>
      </c>
      <c r="D714" s="25" t="n">
        <v>36767</v>
      </c>
      <c r="E714" s="11" t="n">
        <v>652</v>
      </c>
      <c r="F714" s="24" t="s">
        <v>31</v>
      </c>
    </row>
    <row r="715" customFormat="false" ht="12.75" hidden="false" customHeight="false" outlineLevel="0" collapsed="false">
      <c r="A715" s="24" t="n">
        <v>36089</v>
      </c>
      <c r="B715" s="8" t="s">
        <v>28</v>
      </c>
      <c r="C715" s="9" t="s">
        <v>46</v>
      </c>
      <c r="D715" s="25" t="n">
        <v>36767</v>
      </c>
      <c r="E715" s="11" t="n">
        <v>173</v>
      </c>
      <c r="F715" s="24" t="s">
        <v>8</v>
      </c>
    </row>
    <row r="716" customFormat="false" ht="12.75" hidden="false" customHeight="false" outlineLevel="0" collapsed="false">
      <c r="A716" s="24" t="n">
        <v>36090</v>
      </c>
      <c r="B716" s="8" t="s">
        <v>28</v>
      </c>
      <c r="C716" s="9" t="s">
        <v>46</v>
      </c>
      <c r="D716" s="25" t="n">
        <v>36767</v>
      </c>
      <c r="E716" s="11" t="n">
        <v>173</v>
      </c>
      <c r="F716" s="24" t="s">
        <v>8</v>
      </c>
    </row>
    <row r="717" customFormat="false" ht="12.75" hidden="false" customHeight="false" outlineLevel="0" collapsed="false">
      <c r="A717" s="24" t="n">
        <v>36091</v>
      </c>
      <c r="B717" s="8" t="s">
        <v>28</v>
      </c>
      <c r="C717" s="9" t="s">
        <v>46</v>
      </c>
      <c r="D717" s="25" t="n">
        <v>36767</v>
      </c>
      <c r="E717" s="11" t="n">
        <v>299</v>
      </c>
      <c r="F717" s="8" t="s">
        <v>10</v>
      </c>
    </row>
    <row r="718" customFormat="false" ht="12.75" hidden="false" customHeight="false" outlineLevel="0" collapsed="false">
      <c r="A718" s="24" t="n">
        <v>36092</v>
      </c>
      <c r="B718" s="8" t="s">
        <v>28</v>
      </c>
      <c r="C718" s="9" t="s">
        <v>46</v>
      </c>
      <c r="D718" s="25" t="n">
        <v>36767</v>
      </c>
      <c r="E718" s="11" t="n">
        <v>179</v>
      </c>
      <c r="F718" s="18" t="s">
        <v>26</v>
      </c>
    </row>
    <row r="719" customFormat="false" ht="12.75" hidden="false" customHeight="false" outlineLevel="0" collapsed="false">
      <c r="A719" s="24" t="n">
        <v>36093</v>
      </c>
      <c r="B719" s="8" t="s">
        <v>28</v>
      </c>
      <c r="C719" s="9" t="s">
        <v>46</v>
      </c>
      <c r="D719" s="25" t="n">
        <v>36767</v>
      </c>
      <c r="E719" s="11" t="n">
        <v>129</v>
      </c>
      <c r="F719" s="14" t="s">
        <v>35</v>
      </c>
    </row>
    <row r="720" customFormat="false" ht="12.75" hidden="false" customHeight="false" outlineLevel="0" collapsed="false">
      <c r="A720" s="24" t="n">
        <v>36094</v>
      </c>
      <c r="B720" s="8" t="s">
        <v>28</v>
      </c>
      <c r="C720" s="9" t="s">
        <v>46</v>
      </c>
      <c r="D720" s="25" t="n">
        <v>36767</v>
      </c>
      <c r="E720" s="11" t="n">
        <v>145</v>
      </c>
      <c r="F720" s="8" t="s">
        <v>12</v>
      </c>
    </row>
    <row r="721" customFormat="false" ht="12.75" hidden="false" customHeight="false" outlineLevel="0" collapsed="false">
      <c r="A721" s="24" t="n">
        <v>36095</v>
      </c>
      <c r="B721" s="8" t="s">
        <v>28</v>
      </c>
      <c r="C721" s="9" t="s">
        <v>46</v>
      </c>
      <c r="D721" s="25" t="n">
        <v>36767</v>
      </c>
      <c r="E721" s="11" t="n">
        <v>475</v>
      </c>
      <c r="F721" s="24" t="s">
        <v>25</v>
      </c>
    </row>
    <row r="722" customFormat="false" ht="12.75" hidden="false" customHeight="false" outlineLevel="0" collapsed="false">
      <c r="A722" s="24" t="n">
        <v>36096</v>
      </c>
      <c r="B722" s="8" t="s">
        <v>28</v>
      </c>
      <c r="C722" s="9" t="s">
        <v>46</v>
      </c>
      <c r="D722" s="25" t="n">
        <v>36767</v>
      </c>
      <c r="E722" s="11" t="n">
        <v>475</v>
      </c>
      <c r="F722" s="24" t="s">
        <v>25</v>
      </c>
    </row>
    <row r="723" customFormat="false" ht="12.75" hidden="false" customHeight="false" outlineLevel="0" collapsed="false">
      <c r="A723" s="24" t="n">
        <v>36097</v>
      </c>
      <c r="B723" s="8" t="s">
        <v>28</v>
      </c>
      <c r="C723" s="9" t="s">
        <v>46</v>
      </c>
      <c r="D723" s="25" t="n">
        <v>36767</v>
      </c>
      <c r="E723" s="11" t="n">
        <v>472</v>
      </c>
      <c r="F723" s="8" t="s">
        <v>14</v>
      </c>
    </row>
    <row r="724" customFormat="false" ht="12.75" hidden="false" customHeight="false" outlineLevel="0" collapsed="false">
      <c r="A724" s="24" t="n">
        <v>36098</v>
      </c>
      <c r="B724" s="8" t="s">
        <v>28</v>
      </c>
      <c r="C724" s="9" t="s">
        <v>46</v>
      </c>
      <c r="D724" s="25" t="n">
        <v>36767</v>
      </c>
      <c r="E724" s="11" t="n">
        <v>183</v>
      </c>
      <c r="F724" s="8" t="s">
        <v>14</v>
      </c>
    </row>
    <row r="725" customFormat="false" ht="12.75" hidden="false" customHeight="false" outlineLevel="0" collapsed="false">
      <c r="A725" s="24" t="n">
        <v>36099</v>
      </c>
      <c r="B725" s="8" t="s">
        <v>28</v>
      </c>
      <c r="C725" s="9" t="s">
        <v>46</v>
      </c>
      <c r="D725" s="25" t="n">
        <v>36767</v>
      </c>
      <c r="E725" s="11" t="n">
        <v>395</v>
      </c>
      <c r="F725" s="8" t="s">
        <v>10</v>
      </c>
    </row>
    <row r="726" customFormat="false" ht="12.75" hidden="false" customHeight="false" outlineLevel="0" collapsed="false">
      <c r="A726" s="24" t="n">
        <v>36100</v>
      </c>
      <c r="B726" s="8" t="s">
        <v>28</v>
      </c>
      <c r="C726" s="9" t="s">
        <v>46</v>
      </c>
      <c r="D726" s="25" t="n">
        <v>36767</v>
      </c>
      <c r="E726" s="11" t="n">
        <v>261</v>
      </c>
      <c r="F726" s="8" t="s">
        <v>10</v>
      </c>
    </row>
    <row r="727" customFormat="false" ht="12.75" hidden="false" customHeight="false" outlineLevel="0" collapsed="false">
      <c r="A727" s="24" t="n">
        <v>36101</v>
      </c>
      <c r="B727" s="8" t="s">
        <v>28</v>
      </c>
      <c r="C727" s="9" t="s">
        <v>46</v>
      </c>
      <c r="D727" s="25" t="n">
        <v>36767</v>
      </c>
      <c r="E727" s="11" t="n">
        <v>597</v>
      </c>
      <c r="F727" s="8" t="s">
        <v>10</v>
      </c>
    </row>
    <row r="728" customFormat="false" ht="12.75" hidden="false" customHeight="false" outlineLevel="0" collapsed="false">
      <c r="A728" s="24" t="n">
        <v>36102</v>
      </c>
      <c r="B728" s="8" t="s">
        <v>28</v>
      </c>
      <c r="C728" s="9" t="s">
        <v>46</v>
      </c>
      <c r="D728" s="25" t="n">
        <v>36767</v>
      </c>
      <c r="E728" s="11" t="n">
        <v>288</v>
      </c>
      <c r="F728" s="14" t="s">
        <v>35</v>
      </c>
    </row>
    <row r="729" customFormat="false" ht="12.75" hidden="false" customHeight="false" outlineLevel="0" collapsed="false">
      <c r="A729" s="24" t="n">
        <v>36103</v>
      </c>
      <c r="B729" s="8" t="s">
        <v>28</v>
      </c>
      <c r="C729" s="9" t="s">
        <v>46</v>
      </c>
      <c r="D729" s="25" t="n">
        <v>36767</v>
      </c>
      <c r="E729" s="11" t="n">
        <v>655</v>
      </c>
      <c r="F729" s="24" t="s">
        <v>22</v>
      </c>
    </row>
    <row r="730" customFormat="false" ht="12.75" hidden="false" customHeight="false" outlineLevel="0" collapsed="false">
      <c r="A730" s="24" t="n">
        <v>36104</v>
      </c>
      <c r="B730" s="8" t="s">
        <v>28</v>
      </c>
      <c r="C730" s="9" t="s">
        <v>46</v>
      </c>
      <c r="D730" s="25" t="n">
        <v>36767</v>
      </c>
      <c r="E730" s="11" t="n">
        <v>520</v>
      </c>
      <c r="F730" s="24" t="s">
        <v>47</v>
      </c>
    </row>
    <row r="731" customFormat="false" ht="12.75" hidden="false" customHeight="false" outlineLevel="0" collapsed="false">
      <c r="A731" s="24" t="n">
        <v>36105</v>
      </c>
      <c r="B731" s="8" t="s">
        <v>28</v>
      </c>
      <c r="C731" s="9" t="s">
        <v>46</v>
      </c>
      <c r="D731" s="25" t="n">
        <v>36767</v>
      </c>
      <c r="E731" s="11" t="n">
        <v>24</v>
      </c>
      <c r="F731" s="8" t="s">
        <v>12</v>
      </c>
    </row>
    <row r="732" customFormat="false" ht="12.75" hidden="false" customHeight="false" outlineLevel="0" collapsed="false">
      <c r="A732" s="24" t="n">
        <v>36106</v>
      </c>
      <c r="B732" s="8" t="s">
        <v>28</v>
      </c>
      <c r="C732" s="9" t="s">
        <v>46</v>
      </c>
      <c r="D732" s="25" t="n">
        <v>36767</v>
      </c>
      <c r="E732" s="11" t="n">
        <v>104</v>
      </c>
      <c r="F732" s="21" t="s">
        <v>29</v>
      </c>
    </row>
    <row r="733" customFormat="false" ht="12.75" hidden="false" customHeight="false" outlineLevel="0" collapsed="false">
      <c r="A733" s="24" t="n">
        <v>36107</v>
      </c>
      <c r="B733" s="8" t="s">
        <v>28</v>
      </c>
      <c r="C733" s="9" t="s">
        <v>46</v>
      </c>
      <c r="D733" s="25" t="n">
        <v>36767</v>
      </c>
      <c r="E733" s="11" t="n">
        <v>568</v>
      </c>
      <c r="F733" s="24" t="s">
        <v>8</v>
      </c>
    </row>
    <row r="734" customFormat="false" ht="12.75" hidden="false" customHeight="false" outlineLevel="0" collapsed="false">
      <c r="A734" s="24" t="n">
        <v>36108</v>
      </c>
      <c r="B734" s="8" t="s">
        <v>28</v>
      </c>
      <c r="C734" s="9" t="s">
        <v>46</v>
      </c>
      <c r="D734" s="25" t="n">
        <v>36767</v>
      </c>
      <c r="E734" s="11" t="n">
        <v>729</v>
      </c>
      <c r="F734" s="24" t="s">
        <v>16</v>
      </c>
    </row>
    <row r="735" customFormat="false" ht="12.75" hidden="false" customHeight="false" outlineLevel="0" collapsed="false">
      <c r="A735" s="24" t="n">
        <v>36109</v>
      </c>
      <c r="B735" s="8" t="s">
        <v>28</v>
      </c>
      <c r="C735" s="9" t="s">
        <v>46</v>
      </c>
      <c r="D735" s="25" t="n">
        <v>36767</v>
      </c>
      <c r="E735" s="11" t="n">
        <v>648</v>
      </c>
      <c r="F735" s="24" t="s">
        <v>8</v>
      </c>
    </row>
    <row r="736" customFormat="false" ht="12.75" hidden="false" customHeight="false" outlineLevel="0" collapsed="false">
      <c r="A736" s="24" t="n">
        <v>36110</v>
      </c>
      <c r="B736" s="8" t="s">
        <v>28</v>
      </c>
      <c r="C736" s="9" t="s">
        <v>46</v>
      </c>
      <c r="D736" s="25" t="n">
        <v>36767</v>
      </c>
      <c r="E736" s="11" t="n">
        <v>464</v>
      </c>
      <c r="F736" s="24" t="s">
        <v>37</v>
      </c>
    </row>
    <row r="737" customFormat="false" ht="12.75" hidden="false" customHeight="false" outlineLevel="0" collapsed="false">
      <c r="A737" s="24" t="n">
        <v>36111</v>
      </c>
      <c r="B737" s="8" t="s">
        <v>28</v>
      </c>
      <c r="C737" s="9" t="s">
        <v>46</v>
      </c>
      <c r="D737" s="25" t="n">
        <v>36767</v>
      </c>
      <c r="E737" s="11" t="n">
        <v>30</v>
      </c>
      <c r="F737" s="21" t="s">
        <v>29</v>
      </c>
    </row>
    <row r="738" customFormat="false" ht="12.75" hidden="false" customHeight="false" outlineLevel="0" collapsed="false">
      <c r="A738" s="17" t="n">
        <v>36112</v>
      </c>
      <c r="B738" s="8" t="s">
        <v>30</v>
      </c>
      <c r="C738" s="9" t="s">
        <v>46</v>
      </c>
      <c r="D738" s="27" t="n">
        <v>36767</v>
      </c>
      <c r="E738" s="11" t="n">
        <v>303</v>
      </c>
      <c r="F738" s="8" t="s">
        <v>14</v>
      </c>
    </row>
    <row r="739" customFormat="false" ht="12.75" hidden="false" customHeight="false" outlineLevel="0" collapsed="false">
      <c r="A739" s="17" t="n">
        <v>36113</v>
      </c>
      <c r="B739" s="8" t="s">
        <v>30</v>
      </c>
      <c r="C739" s="9" t="s">
        <v>46</v>
      </c>
      <c r="D739" s="27" t="n">
        <v>36767</v>
      </c>
      <c r="E739" s="11" t="n">
        <v>303</v>
      </c>
      <c r="F739" s="8" t="s">
        <v>14</v>
      </c>
    </row>
    <row r="740" customFormat="false" ht="12.75" hidden="false" customHeight="false" outlineLevel="0" collapsed="false">
      <c r="A740" s="17" t="n">
        <v>36114</v>
      </c>
      <c r="B740" s="8" t="s">
        <v>30</v>
      </c>
      <c r="C740" s="9" t="s">
        <v>46</v>
      </c>
      <c r="D740" s="27" t="n">
        <v>36767</v>
      </c>
      <c r="E740" s="11" t="n">
        <v>303</v>
      </c>
      <c r="F740" s="8" t="s">
        <v>14</v>
      </c>
    </row>
    <row r="741" customFormat="false" ht="12.75" hidden="false" customHeight="false" outlineLevel="0" collapsed="false">
      <c r="A741" s="17" t="n">
        <v>36115</v>
      </c>
      <c r="B741" s="8" t="s">
        <v>30</v>
      </c>
      <c r="C741" s="9" t="s">
        <v>46</v>
      </c>
      <c r="D741" s="27" t="n">
        <v>36767</v>
      </c>
      <c r="E741" s="11" t="n">
        <v>303</v>
      </c>
      <c r="F741" s="8" t="s">
        <v>14</v>
      </c>
    </row>
    <row r="742" customFormat="false" ht="12.75" hidden="false" customHeight="false" outlineLevel="0" collapsed="false">
      <c r="A742" s="17" t="n">
        <v>36116</v>
      </c>
      <c r="B742" s="8" t="s">
        <v>30</v>
      </c>
      <c r="C742" s="9" t="s">
        <v>46</v>
      </c>
      <c r="D742" s="27" t="n">
        <v>36767</v>
      </c>
      <c r="E742" s="11" t="n">
        <v>297</v>
      </c>
      <c r="F742" s="8" t="s">
        <v>14</v>
      </c>
    </row>
    <row r="743" customFormat="false" ht="12.75" hidden="false" customHeight="false" outlineLevel="0" collapsed="false">
      <c r="A743" s="17" t="n">
        <v>36117</v>
      </c>
      <c r="B743" s="8" t="s">
        <v>30</v>
      </c>
      <c r="C743" s="9" t="s">
        <v>46</v>
      </c>
      <c r="D743" s="27" t="n">
        <v>36767</v>
      </c>
      <c r="E743" s="11" t="n">
        <v>297</v>
      </c>
      <c r="F743" s="8" t="s">
        <v>14</v>
      </c>
    </row>
    <row r="744" customFormat="false" ht="12.75" hidden="false" customHeight="false" outlineLevel="0" collapsed="false">
      <c r="A744" s="17" t="n">
        <v>36118</v>
      </c>
      <c r="B744" s="8" t="s">
        <v>30</v>
      </c>
      <c r="C744" s="9" t="s">
        <v>46</v>
      </c>
      <c r="D744" s="27" t="n">
        <v>36767</v>
      </c>
      <c r="E744" s="11" t="n">
        <v>22</v>
      </c>
      <c r="F744" s="8" t="s">
        <v>12</v>
      </c>
    </row>
    <row r="745" customFormat="false" ht="12.75" hidden="false" customHeight="false" outlineLevel="0" collapsed="false">
      <c r="A745" s="17" t="n">
        <v>36119</v>
      </c>
      <c r="B745" s="8" t="s">
        <v>30</v>
      </c>
      <c r="C745" s="9" t="s">
        <v>46</v>
      </c>
      <c r="D745" s="27" t="n">
        <v>36767</v>
      </c>
      <c r="E745" s="11" t="n">
        <v>651</v>
      </c>
      <c r="F745" s="17" t="s">
        <v>8</v>
      </c>
    </row>
    <row r="746" customFormat="false" ht="12.75" hidden="false" customHeight="false" outlineLevel="0" collapsed="false">
      <c r="A746" s="17" t="n">
        <v>36120</v>
      </c>
      <c r="B746" s="8" t="s">
        <v>30</v>
      </c>
      <c r="C746" s="9" t="s">
        <v>46</v>
      </c>
      <c r="D746" s="27" t="n">
        <v>36767</v>
      </c>
      <c r="E746" s="11" t="n">
        <v>458</v>
      </c>
      <c r="F746" s="17" t="s">
        <v>8</v>
      </c>
    </row>
    <row r="747" customFormat="false" ht="12.75" hidden="false" customHeight="false" outlineLevel="0" collapsed="false">
      <c r="A747" s="17" t="n">
        <v>36121</v>
      </c>
      <c r="B747" s="8" t="s">
        <v>30</v>
      </c>
      <c r="C747" s="9" t="s">
        <v>46</v>
      </c>
      <c r="D747" s="27" t="n">
        <v>36767</v>
      </c>
      <c r="E747" s="11" t="n">
        <v>286</v>
      </c>
      <c r="F747" s="17" t="s">
        <v>20</v>
      </c>
    </row>
    <row r="748" customFormat="false" ht="12.75" hidden="false" customHeight="false" outlineLevel="0" collapsed="false">
      <c r="A748" s="17" t="n">
        <v>36122</v>
      </c>
      <c r="B748" s="8" t="s">
        <v>30</v>
      </c>
      <c r="C748" s="9" t="s">
        <v>46</v>
      </c>
      <c r="D748" s="27" t="n">
        <v>36767</v>
      </c>
      <c r="E748" s="11" t="n">
        <v>131</v>
      </c>
      <c r="F748" s="8" t="s">
        <v>14</v>
      </c>
    </row>
    <row r="749" customFormat="false" ht="12.75" hidden="false" customHeight="false" outlineLevel="0" collapsed="false">
      <c r="A749" s="17" t="n">
        <v>36123</v>
      </c>
      <c r="B749" s="8" t="s">
        <v>30</v>
      </c>
      <c r="C749" s="9" t="s">
        <v>46</v>
      </c>
      <c r="D749" s="27" t="n">
        <v>36767</v>
      </c>
      <c r="E749" s="11" t="n">
        <v>286</v>
      </c>
      <c r="F749" s="17" t="s">
        <v>20</v>
      </c>
    </row>
    <row r="750" customFormat="false" ht="12.75" hidden="false" customHeight="false" outlineLevel="0" collapsed="false">
      <c r="A750" s="17" t="n">
        <v>36124</v>
      </c>
      <c r="B750" s="8" t="s">
        <v>30</v>
      </c>
      <c r="C750" s="9" t="s">
        <v>46</v>
      </c>
      <c r="D750" s="27" t="n">
        <v>36767</v>
      </c>
      <c r="E750" s="11" t="n">
        <v>303</v>
      </c>
      <c r="F750" s="8" t="s">
        <v>14</v>
      </c>
    </row>
    <row r="751" customFormat="false" ht="12.75" hidden="false" customHeight="false" outlineLevel="0" collapsed="false">
      <c r="A751" s="17" t="n">
        <v>36125</v>
      </c>
      <c r="B751" s="8" t="s">
        <v>30</v>
      </c>
      <c r="C751" s="9" t="s">
        <v>46</v>
      </c>
      <c r="D751" s="27" t="n">
        <v>36767</v>
      </c>
      <c r="E751" s="11" t="n">
        <v>303</v>
      </c>
      <c r="F751" s="8" t="s">
        <v>14</v>
      </c>
    </row>
    <row r="752" customFormat="false" ht="12.75" hidden="false" customHeight="false" outlineLevel="0" collapsed="false">
      <c r="A752" s="17" t="n">
        <v>36126</v>
      </c>
      <c r="B752" s="8" t="s">
        <v>30</v>
      </c>
      <c r="C752" s="9" t="s">
        <v>46</v>
      </c>
      <c r="D752" s="27" t="n">
        <v>36767</v>
      </c>
      <c r="E752" s="11" t="n">
        <v>304</v>
      </c>
      <c r="F752" s="17" t="s">
        <v>48</v>
      </c>
    </row>
    <row r="753" customFormat="false" ht="12.75" hidden="false" customHeight="false" outlineLevel="0" collapsed="false">
      <c r="A753" s="17" t="n">
        <v>36127</v>
      </c>
      <c r="B753" s="8" t="s">
        <v>30</v>
      </c>
      <c r="C753" s="9" t="s">
        <v>46</v>
      </c>
      <c r="D753" s="27" t="n">
        <v>36767</v>
      </c>
      <c r="E753" s="11" t="n">
        <v>286</v>
      </c>
      <c r="F753" s="17" t="s">
        <v>20</v>
      </c>
    </row>
    <row r="754" customFormat="false" ht="12.75" hidden="false" customHeight="false" outlineLevel="0" collapsed="false">
      <c r="A754" s="17" t="n">
        <v>36128</v>
      </c>
      <c r="B754" s="8" t="s">
        <v>30</v>
      </c>
      <c r="C754" s="9" t="s">
        <v>46</v>
      </c>
      <c r="D754" s="27" t="n">
        <v>36767</v>
      </c>
      <c r="E754" s="11" t="n">
        <v>286</v>
      </c>
      <c r="F754" s="17" t="s">
        <v>20</v>
      </c>
    </row>
    <row r="755" customFormat="false" ht="12.75" hidden="false" customHeight="false" outlineLevel="0" collapsed="false">
      <c r="A755" s="17" t="n">
        <v>36129</v>
      </c>
      <c r="B755" s="8" t="s">
        <v>30</v>
      </c>
      <c r="C755" s="9" t="s">
        <v>46</v>
      </c>
      <c r="D755" s="27" t="n">
        <v>36767</v>
      </c>
      <c r="E755" s="11" t="n">
        <v>284</v>
      </c>
      <c r="F755" s="17" t="s">
        <v>21</v>
      </c>
    </row>
    <row r="756" customFormat="false" ht="12.75" hidden="false" customHeight="false" outlineLevel="0" collapsed="false">
      <c r="A756" s="17" t="n">
        <v>36130</v>
      </c>
      <c r="B756" s="8" t="s">
        <v>30</v>
      </c>
      <c r="C756" s="9" t="s">
        <v>46</v>
      </c>
      <c r="D756" s="27" t="n">
        <v>36767</v>
      </c>
      <c r="E756" s="11" t="n">
        <v>742</v>
      </c>
      <c r="F756" s="21" t="s">
        <v>43</v>
      </c>
    </row>
    <row r="757" customFormat="false" ht="12.75" hidden="false" customHeight="false" outlineLevel="0" collapsed="false">
      <c r="A757" s="17" t="n">
        <v>36131</v>
      </c>
      <c r="B757" s="8" t="s">
        <v>30</v>
      </c>
      <c r="C757" s="9" t="s">
        <v>46</v>
      </c>
      <c r="D757" s="26" t="n">
        <v>36767</v>
      </c>
      <c r="E757" s="11" t="n">
        <v>33</v>
      </c>
      <c r="F757" s="17" t="s">
        <v>38</v>
      </c>
    </row>
    <row r="758" customFormat="false" ht="12.75" hidden="false" customHeight="false" outlineLevel="0" collapsed="false">
      <c r="A758" s="17" t="n">
        <v>36132</v>
      </c>
      <c r="B758" s="8" t="s">
        <v>30</v>
      </c>
      <c r="C758" s="9" t="s">
        <v>46</v>
      </c>
      <c r="D758" s="27" t="n">
        <v>36767</v>
      </c>
      <c r="E758" s="11" t="n">
        <v>286</v>
      </c>
      <c r="F758" s="17" t="s">
        <v>20</v>
      </c>
    </row>
    <row r="759" customFormat="false" ht="12.75" hidden="false" customHeight="false" outlineLevel="0" collapsed="false">
      <c r="A759" s="17" t="n">
        <v>36133</v>
      </c>
      <c r="B759" s="8" t="s">
        <v>30</v>
      </c>
      <c r="C759" s="9" t="s">
        <v>46</v>
      </c>
      <c r="D759" s="27" t="n">
        <v>36767</v>
      </c>
      <c r="E759" s="11" t="n">
        <v>514</v>
      </c>
      <c r="F759" s="21" t="s">
        <v>29</v>
      </c>
    </row>
    <row r="760" customFormat="false" ht="12.75" hidden="false" customHeight="false" outlineLevel="0" collapsed="false">
      <c r="A760" s="17" t="n">
        <v>36134</v>
      </c>
      <c r="B760" s="8" t="s">
        <v>30</v>
      </c>
      <c r="C760" s="9" t="s">
        <v>46</v>
      </c>
      <c r="D760" s="27" t="n">
        <v>36767</v>
      </c>
      <c r="E760" s="11" t="n">
        <v>676</v>
      </c>
      <c r="F760" s="17" t="s">
        <v>38</v>
      </c>
    </row>
    <row r="761" customFormat="false" ht="12.75" hidden="false" customHeight="false" outlineLevel="0" collapsed="false">
      <c r="A761" s="17" t="n">
        <v>36135</v>
      </c>
      <c r="B761" s="8" t="s">
        <v>30</v>
      </c>
      <c r="C761" s="9" t="s">
        <v>46</v>
      </c>
      <c r="D761" s="27" t="n">
        <v>36767</v>
      </c>
      <c r="E761" s="11" t="n">
        <v>303</v>
      </c>
      <c r="F761" s="8" t="s">
        <v>14</v>
      </c>
    </row>
    <row r="762" customFormat="false" ht="12.75" hidden="false" customHeight="false" outlineLevel="0" collapsed="false">
      <c r="A762" s="17" t="n">
        <v>36136</v>
      </c>
      <c r="B762" s="8" t="s">
        <v>30</v>
      </c>
      <c r="C762" s="9" t="s">
        <v>46</v>
      </c>
      <c r="D762" s="26" t="n">
        <v>36767</v>
      </c>
      <c r="E762" s="11" t="n">
        <v>633</v>
      </c>
      <c r="F762" s="17" t="s">
        <v>8</v>
      </c>
    </row>
    <row r="763" customFormat="false" ht="12.75" hidden="false" customHeight="false" outlineLevel="0" collapsed="false">
      <c r="A763" s="17" t="n">
        <v>36137</v>
      </c>
      <c r="B763" s="8" t="s">
        <v>30</v>
      </c>
      <c r="C763" s="9" t="s">
        <v>46</v>
      </c>
      <c r="D763" s="27" t="n">
        <v>36767</v>
      </c>
      <c r="E763" s="11" t="n">
        <v>651</v>
      </c>
      <c r="F763" s="17" t="s">
        <v>8</v>
      </c>
    </row>
    <row r="764" customFormat="false" ht="12.75" hidden="false" customHeight="false" outlineLevel="0" collapsed="false">
      <c r="A764" s="17" t="n">
        <v>36138</v>
      </c>
      <c r="B764" s="8" t="s">
        <v>30</v>
      </c>
      <c r="C764" s="9" t="s">
        <v>46</v>
      </c>
      <c r="D764" s="27" t="n">
        <v>36767</v>
      </c>
      <c r="E764" s="11" t="n">
        <v>303</v>
      </c>
      <c r="F764" s="8" t="s">
        <v>14</v>
      </c>
    </row>
    <row r="765" customFormat="false" ht="12.75" hidden="false" customHeight="false" outlineLevel="0" collapsed="false">
      <c r="A765" s="17" t="n">
        <v>36139</v>
      </c>
      <c r="B765" s="8" t="s">
        <v>30</v>
      </c>
      <c r="C765" s="9" t="s">
        <v>46</v>
      </c>
      <c r="D765" s="27" t="n">
        <v>36767</v>
      </c>
      <c r="E765" s="11" t="n">
        <v>288</v>
      </c>
      <c r="F765" s="14" t="s">
        <v>35</v>
      </c>
    </row>
    <row r="766" customFormat="false" ht="12.75" hidden="false" customHeight="false" outlineLevel="0" collapsed="false">
      <c r="A766" s="17" t="n">
        <v>36140</v>
      </c>
      <c r="B766" s="8" t="s">
        <v>30</v>
      </c>
      <c r="C766" s="9" t="s">
        <v>46</v>
      </c>
      <c r="D766" s="27" t="n">
        <v>36767</v>
      </c>
      <c r="E766" s="11" t="n">
        <v>303</v>
      </c>
      <c r="F766" s="8" t="s">
        <v>14</v>
      </c>
    </row>
    <row r="767" customFormat="false" ht="12.75" hidden="false" customHeight="false" outlineLevel="0" collapsed="false">
      <c r="A767" s="17" t="n">
        <v>36141</v>
      </c>
      <c r="B767" s="8" t="s">
        <v>30</v>
      </c>
      <c r="C767" s="9" t="s">
        <v>46</v>
      </c>
      <c r="D767" s="27" t="n">
        <v>36767</v>
      </c>
      <c r="E767" s="11" t="n">
        <v>303</v>
      </c>
      <c r="F767" s="8" t="s">
        <v>14</v>
      </c>
    </row>
    <row r="768" customFormat="false" ht="12.75" hidden="false" customHeight="false" outlineLevel="0" collapsed="false">
      <c r="A768" s="14" t="n">
        <v>36142</v>
      </c>
      <c r="B768" s="8" t="s">
        <v>19</v>
      </c>
      <c r="C768" s="9" t="s">
        <v>46</v>
      </c>
      <c r="D768" s="15" t="n">
        <v>36767</v>
      </c>
      <c r="E768" s="11" t="n">
        <v>127</v>
      </c>
      <c r="F768" s="14" t="s">
        <v>49</v>
      </c>
    </row>
    <row r="769" customFormat="false" ht="12.75" hidden="false" customHeight="false" outlineLevel="0" collapsed="false">
      <c r="A769" s="14" t="n">
        <v>36143</v>
      </c>
      <c r="B769" s="8" t="s">
        <v>19</v>
      </c>
      <c r="C769" s="9" t="s">
        <v>46</v>
      </c>
      <c r="D769" s="15" t="n">
        <v>36767</v>
      </c>
      <c r="E769" s="11" t="n">
        <v>599</v>
      </c>
      <c r="F769" s="8" t="s">
        <v>14</v>
      </c>
    </row>
    <row r="770" customFormat="false" ht="12.75" hidden="false" customHeight="false" outlineLevel="0" collapsed="false">
      <c r="A770" s="14" t="n">
        <v>36144</v>
      </c>
      <c r="B770" s="8" t="s">
        <v>19</v>
      </c>
      <c r="C770" s="9" t="s">
        <v>46</v>
      </c>
      <c r="D770" s="15" t="n">
        <v>36767</v>
      </c>
      <c r="E770" s="11" t="n">
        <v>599</v>
      </c>
      <c r="F770" s="8" t="s">
        <v>14</v>
      </c>
    </row>
    <row r="771" customFormat="false" ht="12.75" hidden="false" customHeight="false" outlineLevel="0" collapsed="false">
      <c r="A771" s="14" t="n">
        <v>36145</v>
      </c>
      <c r="B771" s="8" t="s">
        <v>19</v>
      </c>
      <c r="C771" s="9" t="s">
        <v>46</v>
      </c>
      <c r="D771" s="15" t="n">
        <v>36767</v>
      </c>
      <c r="E771" s="11" t="n">
        <v>72</v>
      </c>
      <c r="F771" s="8" t="s">
        <v>12</v>
      </c>
    </row>
    <row r="772" customFormat="false" ht="12.75" hidden="false" customHeight="false" outlineLevel="0" collapsed="false">
      <c r="A772" s="14" t="n">
        <v>36146</v>
      </c>
      <c r="B772" s="8" t="s">
        <v>19</v>
      </c>
      <c r="C772" s="9" t="s">
        <v>46</v>
      </c>
      <c r="D772" s="15" t="n">
        <v>36767</v>
      </c>
      <c r="E772" s="11" t="n">
        <v>24</v>
      </c>
      <c r="F772" s="8" t="s">
        <v>12</v>
      </c>
    </row>
    <row r="773" customFormat="false" ht="12.75" hidden="false" customHeight="false" outlineLevel="0" collapsed="false">
      <c r="A773" s="14" t="n">
        <v>36147</v>
      </c>
      <c r="B773" s="8" t="s">
        <v>19</v>
      </c>
      <c r="C773" s="9" t="s">
        <v>46</v>
      </c>
      <c r="D773" s="15" t="n">
        <v>36767</v>
      </c>
      <c r="E773" s="11" t="n">
        <v>359</v>
      </c>
      <c r="F773" s="24" t="s">
        <v>16</v>
      </c>
    </row>
    <row r="774" customFormat="false" ht="12.75" hidden="false" customHeight="false" outlineLevel="0" collapsed="false">
      <c r="A774" s="14" t="n">
        <v>36148</v>
      </c>
      <c r="B774" s="8" t="s">
        <v>19</v>
      </c>
      <c r="C774" s="9" t="s">
        <v>46</v>
      </c>
      <c r="D774" s="15" t="n">
        <v>36767</v>
      </c>
      <c r="E774" s="11" t="n">
        <v>573</v>
      </c>
      <c r="F774" s="8" t="s">
        <v>10</v>
      </c>
    </row>
    <row r="775" customFormat="false" ht="12.75" hidden="false" customHeight="false" outlineLevel="0" collapsed="false">
      <c r="A775" s="14" t="n">
        <v>36149</v>
      </c>
      <c r="B775" s="8" t="s">
        <v>19</v>
      </c>
      <c r="C775" s="9" t="s">
        <v>46</v>
      </c>
      <c r="D775" s="15" t="n">
        <v>36767</v>
      </c>
      <c r="E775" s="11" t="n">
        <v>600</v>
      </c>
      <c r="F775" s="21" t="s">
        <v>29</v>
      </c>
    </row>
    <row r="776" customFormat="false" ht="12.75" hidden="false" customHeight="false" outlineLevel="0" collapsed="false">
      <c r="A776" s="14" t="n">
        <v>36150</v>
      </c>
      <c r="B776" s="8" t="s">
        <v>19</v>
      </c>
      <c r="C776" s="9" t="s">
        <v>46</v>
      </c>
      <c r="D776" s="15" t="n">
        <v>36767</v>
      </c>
      <c r="E776" s="11" t="n">
        <v>23</v>
      </c>
      <c r="F776" s="8" t="s">
        <v>12</v>
      </c>
    </row>
    <row r="777" customFormat="false" ht="12.75" hidden="false" customHeight="false" outlineLevel="0" collapsed="false">
      <c r="A777" s="14" t="n">
        <v>36151</v>
      </c>
      <c r="B777" s="8" t="s">
        <v>19</v>
      </c>
      <c r="C777" s="9" t="s">
        <v>46</v>
      </c>
      <c r="D777" s="15" t="n">
        <v>36767</v>
      </c>
      <c r="E777" s="11" t="n">
        <v>464</v>
      </c>
      <c r="F777" s="14" t="s">
        <v>37</v>
      </c>
    </row>
    <row r="778" customFormat="false" ht="12.75" hidden="false" customHeight="false" outlineLevel="0" collapsed="false">
      <c r="A778" s="14" t="n">
        <v>36152</v>
      </c>
      <c r="B778" s="8" t="s">
        <v>19</v>
      </c>
      <c r="C778" s="9" t="s">
        <v>46</v>
      </c>
      <c r="D778" s="15" t="n">
        <v>36767</v>
      </c>
      <c r="E778" s="11" t="n">
        <v>128</v>
      </c>
      <c r="F778" s="14" t="s">
        <v>8</v>
      </c>
    </row>
    <row r="779" customFormat="false" ht="12.75" hidden="false" customHeight="false" outlineLevel="0" collapsed="false">
      <c r="A779" s="14" t="n">
        <v>36153</v>
      </c>
      <c r="B779" s="8" t="s">
        <v>19</v>
      </c>
      <c r="C779" s="9" t="s">
        <v>46</v>
      </c>
      <c r="D779" s="15" t="n">
        <v>36767</v>
      </c>
      <c r="E779" s="11" t="n">
        <v>222</v>
      </c>
      <c r="F779" s="14" t="s">
        <v>8</v>
      </c>
    </row>
    <row r="780" customFormat="false" ht="12.75" hidden="false" customHeight="false" outlineLevel="0" collapsed="false">
      <c r="A780" s="14" t="n">
        <v>36154</v>
      </c>
      <c r="B780" s="8" t="s">
        <v>19</v>
      </c>
      <c r="C780" s="9" t="s">
        <v>46</v>
      </c>
      <c r="D780" s="15" t="n">
        <v>36767</v>
      </c>
      <c r="E780" s="11" t="n">
        <v>660</v>
      </c>
      <c r="F780" s="8" t="s">
        <v>10</v>
      </c>
    </row>
    <row r="781" customFormat="false" ht="12.75" hidden="false" customHeight="false" outlineLevel="0" collapsed="false">
      <c r="A781" s="14" t="n">
        <v>36155</v>
      </c>
      <c r="B781" s="8" t="s">
        <v>19</v>
      </c>
      <c r="C781" s="9" t="s">
        <v>46</v>
      </c>
      <c r="D781" s="15" t="n">
        <v>36767</v>
      </c>
      <c r="E781" s="11" t="n">
        <v>729</v>
      </c>
      <c r="F781" s="24" t="s">
        <v>16</v>
      </c>
    </row>
    <row r="782" customFormat="false" ht="12.75" hidden="false" customHeight="false" outlineLevel="0" collapsed="false">
      <c r="A782" s="14" t="n">
        <v>36156</v>
      </c>
      <c r="B782" s="8" t="s">
        <v>19</v>
      </c>
      <c r="C782" s="9" t="s">
        <v>46</v>
      </c>
      <c r="D782" s="15" t="n">
        <v>36767</v>
      </c>
      <c r="E782" s="11" t="n">
        <v>573</v>
      </c>
      <c r="F782" s="8" t="s">
        <v>10</v>
      </c>
    </row>
    <row r="783" customFormat="false" ht="12.75" hidden="false" customHeight="false" outlineLevel="0" collapsed="false">
      <c r="A783" s="14" t="n">
        <v>36157</v>
      </c>
      <c r="B783" s="8" t="s">
        <v>19</v>
      </c>
      <c r="C783" s="9" t="s">
        <v>46</v>
      </c>
      <c r="D783" s="16" t="n">
        <v>36767</v>
      </c>
      <c r="E783" s="11" t="n">
        <v>97</v>
      </c>
      <c r="F783" s="14" t="s">
        <v>20</v>
      </c>
    </row>
    <row r="784" customFormat="false" ht="12.75" hidden="false" customHeight="false" outlineLevel="0" collapsed="false">
      <c r="A784" s="14" t="n">
        <v>36158</v>
      </c>
      <c r="B784" s="8" t="s">
        <v>19</v>
      </c>
      <c r="C784" s="9" t="s">
        <v>46</v>
      </c>
      <c r="D784" s="15" t="n">
        <v>36767</v>
      </c>
      <c r="E784" s="11" t="n">
        <v>79</v>
      </c>
      <c r="F784" s="14" t="s">
        <v>8</v>
      </c>
    </row>
    <row r="785" customFormat="false" ht="12.75" hidden="false" customHeight="false" outlineLevel="0" collapsed="false">
      <c r="A785" s="14" t="n">
        <v>36159</v>
      </c>
      <c r="B785" s="8" t="s">
        <v>19</v>
      </c>
      <c r="C785" s="9" t="s">
        <v>46</v>
      </c>
      <c r="D785" s="15" t="n">
        <v>36767</v>
      </c>
      <c r="E785" s="11" t="n">
        <v>145</v>
      </c>
      <c r="F785" s="8" t="s">
        <v>12</v>
      </c>
    </row>
    <row r="786" customFormat="false" ht="12.75" hidden="false" customHeight="false" outlineLevel="0" collapsed="false">
      <c r="A786" s="14" t="n">
        <v>36160</v>
      </c>
      <c r="B786" s="8" t="s">
        <v>19</v>
      </c>
      <c r="C786" s="9" t="s">
        <v>46</v>
      </c>
      <c r="D786" s="16" t="n">
        <v>36767</v>
      </c>
      <c r="E786" s="11" t="n">
        <v>127</v>
      </c>
      <c r="F786" s="14" t="s">
        <v>49</v>
      </c>
    </row>
    <row r="787" customFormat="false" ht="12.75" hidden="false" customHeight="false" outlineLevel="0" collapsed="false">
      <c r="A787" s="14" t="n">
        <v>36161</v>
      </c>
      <c r="B787" s="8" t="s">
        <v>19</v>
      </c>
      <c r="C787" s="9" t="s">
        <v>46</v>
      </c>
      <c r="D787" s="16" t="n">
        <v>36767</v>
      </c>
      <c r="E787" s="11" t="n">
        <v>127</v>
      </c>
      <c r="F787" s="14" t="s">
        <v>49</v>
      </c>
    </row>
    <row r="788" customFormat="false" ht="12.75" hidden="false" customHeight="false" outlineLevel="0" collapsed="false">
      <c r="A788" s="14" t="n">
        <v>36162</v>
      </c>
      <c r="B788" s="8" t="s">
        <v>19</v>
      </c>
      <c r="C788" s="9" t="s">
        <v>46</v>
      </c>
      <c r="D788" s="15" t="n">
        <v>36767</v>
      </c>
      <c r="E788" s="11" t="n">
        <v>601</v>
      </c>
      <c r="F788" s="8" t="s">
        <v>10</v>
      </c>
    </row>
    <row r="789" customFormat="false" ht="12.75" hidden="false" customHeight="false" outlineLevel="0" collapsed="false">
      <c r="A789" s="14" t="n">
        <v>36163</v>
      </c>
      <c r="B789" s="8" t="s">
        <v>19</v>
      </c>
      <c r="C789" s="9" t="s">
        <v>46</v>
      </c>
      <c r="D789" s="15" t="n">
        <v>36767</v>
      </c>
      <c r="E789" s="11" t="n">
        <v>79</v>
      </c>
      <c r="F789" s="14" t="s">
        <v>8</v>
      </c>
    </row>
    <row r="790" customFormat="false" ht="12.75" hidden="false" customHeight="false" outlineLevel="0" collapsed="false">
      <c r="A790" s="14" t="n">
        <v>36164</v>
      </c>
      <c r="B790" s="8" t="s">
        <v>19</v>
      </c>
      <c r="C790" s="9" t="s">
        <v>46</v>
      </c>
      <c r="D790" s="15" t="n">
        <v>36767</v>
      </c>
      <c r="E790" s="11" t="n">
        <v>145</v>
      </c>
      <c r="F790" s="8" t="s">
        <v>12</v>
      </c>
    </row>
    <row r="791" customFormat="false" ht="12.75" hidden="false" customHeight="false" outlineLevel="0" collapsed="false">
      <c r="A791" s="14" t="n">
        <v>36165</v>
      </c>
      <c r="B791" s="8" t="s">
        <v>19</v>
      </c>
      <c r="C791" s="9" t="s">
        <v>46</v>
      </c>
      <c r="D791" s="16" t="n">
        <v>36767</v>
      </c>
      <c r="E791" s="11" t="n">
        <v>33</v>
      </c>
      <c r="F791" s="14" t="s">
        <v>38</v>
      </c>
    </row>
    <row r="792" customFormat="false" ht="12.75" hidden="false" customHeight="false" outlineLevel="0" collapsed="false">
      <c r="A792" s="14" t="n">
        <v>36166</v>
      </c>
      <c r="B792" s="8" t="s">
        <v>19</v>
      </c>
      <c r="C792" s="9" t="s">
        <v>46</v>
      </c>
      <c r="D792" s="15" t="n">
        <v>36767</v>
      </c>
      <c r="E792" s="11" t="n">
        <v>79</v>
      </c>
      <c r="F792" s="14" t="s">
        <v>8</v>
      </c>
    </row>
    <row r="793" customFormat="false" ht="12.75" hidden="false" customHeight="false" outlineLevel="0" collapsed="false">
      <c r="A793" s="14" t="n">
        <v>36167</v>
      </c>
      <c r="B793" s="8" t="s">
        <v>19</v>
      </c>
      <c r="C793" s="9" t="s">
        <v>46</v>
      </c>
      <c r="D793" s="15" t="n">
        <v>36767</v>
      </c>
      <c r="E793" s="11" t="n">
        <v>131</v>
      </c>
      <c r="F793" s="8" t="s">
        <v>14</v>
      </c>
    </row>
    <row r="794" customFormat="false" ht="12.75" hidden="false" customHeight="false" outlineLevel="0" collapsed="false">
      <c r="A794" s="14" t="n">
        <v>36168</v>
      </c>
      <c r="B794" s="8" t="s">
        <v>19</v>
      </c>
      <c r="C794" s="9" t="s">
        <v>46</v>
      </c>
      <c r="D794" s="16" t="n">
        <v>36767</v>
      </c>
      <c r="E794" s="11" t="n">
        <v>560</v>
      </c>
      <c r="F794" s="14" t="s">
        <v>8</v>
      </c>
    </row>
    <row r="795" customFormat="false" ht="12.75" hidden="false" customHeight="false" outlineLevel="0" collapsed="false">
      <c r="A795" s="14" t="n">
        <v>36169</v>
      </c>
      <c r="B795" s="8" t="s">
        <v>19</v>
      </c>
      <c r="C795" s="9" t="s">
        <v>46</v>
      </c>
      <c r="D795" s="16" t="n">
        <v>36767</v>
      </c>
      <c r="E795" s="11" t="n">
        <v>429</v>
      </c>
      <c r="F795" s="14" t="s">
        <v>50</v>
      </c>
    </row>
    <row r="796" customFormat="false" ht="12.75" hidden="false" customHeight="false" outlineLevel="0" collapsed="false">
      <c r="A796" s="14" t="n">
        <v>36170</v>
      </c>
      <c r="B796" s="8" t="s">
        <v>19</v>
      </c>
      <c r="C796" s="9" t="s">
        <v>46</v>
      </c>
      <c r="D796" s="16" t="n">
        <v>36767</v>
      </c>
      <c r="E796" s="11" t="n">
        <v>559</v>
      </c>
      <c r="F796" s="14" t="s">
        <v>8</v>
      </c>
    </row>
    <row r="797" customFormat="false" ht="12.75" hidden="false" customHeight="false" outlineLevel="0" collapsed="false">
      <c r="A797" s="14" t="n">
        <v>36171</v>
      </c>
      <c r="B797" s="8" t="s">
        <v>19</v>
      </c>
      <c r="C797" s="9" t="s">
        <v>46</v>
      </c>
      <c r="D797" s="15" t="n">
        <v>36767</v>
      </c>
      <c r="E797" s="11" t="n">
        <v>559</v>
      </c>
      <c r="F797" s="14" t="s">
        <v>8</v>
      </c>
    </row>
    <row r="798" customFormat="false" ht="12.75" hidden="false" customHeight="false" outlineLevel="0" collapsed="false">
      <c r="A798" s="18" t="n">
        <v>36172</v>
      </c>
      <c r="B798" s="8" t="s">
        <v>24</v>
      </c>
      <c r="C798" s="9" t="s">
        <v>46</v>
      </c>
      <c r="D798" s="20" t="n">
        <v>36767</v>
      </c>
      <c r="E798" s="11" t="n">
        <v>97</v>
      </c>
      <c r="F798" s="18" t="s">
        <v>20</v>
      </c>
    </row>
    <row r="799" customFormat="false" ht="12.75" hidden="false" customHeight="false" outlineLevel="0" collapsed="false">
      <c r="A799" s="18" t="n">
        <v>36173</v>
      </c>
      <c r="B799" s="8" t="s">
        <v>24</v>
      </c>
      <c r="C799" s="9" t="s">
        <v>46</v>
      </c>
      <c r="D799" s="19" t="n">
        <v>36767</v>
      </c>
      <c r="E799" s="11" t="n">
        <v>121</v>
      </c>
      <c r="F799" s="18" t="s">
        <v>38</v>
      </c>
    </row>
    <row r="800" customFormat="false" ht="12.75" hidden="false" customHeight="false" outlineLevel="0" collapsed="false">
      <c r="A800" s="18" t="n">
        <v>36174</v>
      </c>
      <c r="B800" s="8" t="s">
        <v>24</v>
      </c>
      <c r="C800" s="9" t="s">
        <v>46</v>
      </c>
      <c r="D800" s="19" t="n">
        <v>36767</v>
      </c>
      <c r="E800" s="11" t="n">
        <v>24</v>
      </c>
      <c r="F800" s="8" t="s">
        <v>12</v>
      </c>
    </row>
    <row r="801" customFormat="false" ht="12.75" hidden="false" customHeight="false" outlineLevel="0" collapsed="false">
      <c r="A801" s="18" t="n">
        <v>36175</v>
      </c>
      <c r="B801" s="8" t="s">
        <v>24</v>
      </c>
      <c r="C801" s="9" t="s">
        <v>46</v>
      </c>
      <c r="D801" s="19" t="n">
        <v>36767</v>
      </c>
      <c r="E801" s="11" t="n">
        <v>656</v>
      </c>
      <c r="F801" s="8" t="s">
        <v>12</v>
      </c>
    </row>
    <row r="802" customFormat="false" ht="12.75" hidden="false" customHeight="false" outlineLevel="0" collapsed="false">
      <c r="A802" s="18" t="n">
        <v>36176</v>
      </c>
      <c r="B802" s="8" t="s">
        <v>24</v>
      </c>
      <c r="C802" s="9" t="s">
        <v>46</v>
      </c>
      <c r="D802" s="19" t="n">
        <v>36767</v>
      </c>
      <c r="E802" s="11" t="n">
        <v>39</v>
      </c>
      <c r="F802" s="8" t="s">
        <v>14</v>
      </c>
    </row>
    <row r="803" customFormat="false" ht="12.75" hidden="false" customHeight="false" outlineLevel="0" collapsed="false">
      <c r="A803" s="18" t="n">
        <v>36177</v>
      </c>
      <c r="B803" s="8" t="s">
        <v>24</v>
      </c>
      <c r="C803" s="9" t="s">
        <v>46</v>
      </c>
      <c r="D803" s="20" t="n">
        <v>36767</v>
      </c>
      <c r="E803" s="11" t="n">
        <v>357</v>
      </c>
      <c r="F803" s="8" t="s">
        <v>10</v>
      </c>
    </row>
    <row r="804" customFormat="false" ht="12.75" hidden="false" customHeight="false" outlineLevel="0" collapsed="false">
      <c r="A804" s="18" t="n">
        <v>36178</v>
      </c>
      <c r="B804" s="8" t="s">
        <v>24</v>
      </c>
      <c r="C804" s="9" t="s">
        <v>46</v>
      </c>
      <c r="D804" s="19" t="n">
        <v>36767</v>
      </c>
      <c r="E804" s="11" t="n">
        <v>648</v>
      </c>
      <c r="F804" s="18" t="s">
        <v>8</v>
      </c>
    </row>
    <row r="805" customFormat="false" ht="12.75" hidden="false" customHeight="false" outlineLevel="0" collapsed="false">
      <c r="A805" s="18" t="n">
        <v>36179</v>
      </c>
      <c r="B805" s="8" t="s">
        <v>24</v>
      </c>
      <c r="C805" s="9" t="s">
        <v>46</v>
      </c>
      <c r="D805" s="20" t="n">
        <v>36767</v>
      </c>
      <c r="E805" s="11" t="n">
        <v>333</v>
      </c>
      <c r="F805" s="8" t="s">
        <v>10</v>
      </c>
    </row>
    <row r="806" customFormat="false" ht="12.75" hidden="false" customHeight="false" outlineLevel="0" collapsed="false">
      <c r="A806" s="18" t="n">
        <v>36180</v>
      </c>
      <c r="B806" s="8" t="s">
        <v>24</v>
      </c>
      <c r="C806" s="9" t="s">
        <v>46</v>
      </c>
      <c r="D806" s="20" t="n">
        <v>36767</v>
      </c>
      <c r="E806" s="11" t="n">
        <v>333</v>
      </c>
      <c r="F806" s="8" t="s">
        <v>10</v>
      </c>
    </row>
    <row r="807" customFormat="false" ht="12.75" hidden="false" customHeight="false" outlineLevel="0" collapsed="false">
      <c r="A807" s="18" t="n">
        <v>36181</v>
      </c>
      <c r="B807" s="8" t="s">
        <v>24</v>
      </c>
      <c r="C807" s="9" t="s">
        <v>46</v>
      </c>
      <c r="D807" s="19" t="n">
        <v>36767</v>
      </c>
      <c r="E807" s="11" t="n">
        <v>131</v>
      </c>
      <c r="F807" s="8" t="s">
        <v>14</v>
      </c>
    </row>
    <row r="808" customFormat="false" ht="12.75" hidden="false" customHeight="false" outlineLevel="0" collapsed="false">
      <c r="A808" s="18" t="n">
        <v>36182</v>
      </c>
      <c r="B808" s="8" t="s">
        <v>24</v>
      </c>
      <c r="C808" s="9" t="s">
        <v>46</v>
      </c>
      <c r="D808" s="19" t="n">
        <v>36767</v>
      </c>
      <c r="E808" s="11" t="n">
        <v>145</v>
      </c>
      <c r="F808" s="8" t="s">
        <v>12</v>
      </c>
    </row>
    <row r="809" customFormat="false" ht="12.75" hidden="false" customHeight="false" outlineLevel="0" collapsed="false">
      <c r="A809" s="18" t="n">
        <v>36183</v>
      </c>
      <c r="B809" s="8" t="s">
        <v>24</v>
      </c>
      <c r="C809" s="9" t="s">
        <v>46</v>
      </c>
      <c r="D809" s="20" t="n">
        <v>36767</v>
      </c>
      <c r="E809" s="11" t="n">
        <v>490</v>
      </c>
      <c r="F809" s="18" t="s">
        <v>44</v>
      </c>
    </row>
    <row r="810" customFormat="false" ht="12.75" hidden="false" customHeight="false" outlineLevel="0" collapsed="false">
      <c r="A810" s="18" t="n">
        <v>36184</v>
      </c>
      <c r="B810" s="8" t="s">
        <v>24</v>
      </c>
      <c r="C810" s="9" t="s">
        <v>46</v>
      </c>
      <c r="D810" s="20" t="n">
        <v>36767</v>
      </c>
      <c r="E810" s="11" t="n">
        <v>283</v>
      </c>
      <c r="F810" s="8" t="s">
        <v>10</v>
      </c>
    </row>
    <row r="811" customFormat="false" ht="12.75" hidden="false" customHeight="false" outlineLevel="0" collapsed="false">
      <c r="A811" s="18" t="n">
        <v>36185</v>
      </c>
      <c r="B811" s="8" t="s">
        <v>24</v>
      </c>
      <c r="C811" s="9" t="s">
        <v>46</v>
      </c>
      <c r="D811" s="20" t="n">
        <v>36767</v>
      </c>
      <c r="E811" s="11" t="n">
        <v>283</v>
      </c>
      <c r="F811" s="8" t="s">
        <v>10</v>
      </c>
    </row>
    <row r="812" customFormat="false" ht="12.75" hidden="false" customHeight="false" outlineLevel="0" collapsed="false">
      <c r="A812" s="18" t="n">
        <v>36186</v>
      </c>
      <c r="B812" s="8" t="s">
        <v>24</v>
      </c>
      <c r="C812" s="9" t="s">
        <v>46</v>
      </c>
      <c r="D812" s="19" t="n">
        <v>36767</v>
      </c>
      <c r="E812" s="11" t="n">
        <v>517</v>
      </c>
      <c r="F812" s="18" t="s">
        <v>8</v>
      </c>
    </row>
    <row r="813" customFormat="false" ht="12.75" hidden="false" customHeight="false" outlineLevel="0" collapsed="false">
      <c r="A813" s="18" t="n">
        <v>36187</v>
      </c>
      <c r="B813" s="8" t="s">
        <v>24</v>
      </c>
      <c r="C813" s="9" t="s">
        <v>46</v>
      </c>
      <c r="D813" s="19" t="n">
        <v>36767</v>
      </c>
      <c r="E813" s="11" t="n">
        <v>566</v>
      </c>
      <c r="F813" s="17" t="s">
        <v>21</v>
      </c>
    </row>
    <row r="814" customFormat="false" ht="12.75" hidden="false" customHeight="false" outlineLevel="0" collapsed="false">
      <c r="A814" s="18" t="n">
        <v>36188</v>
      </c>
      <c r="B814" s="8" t="s">
        <v>24</v>
      </c>
      <c r="C814" s="9" t="s">
        <v>46</v>
      </c>
      <c r="D814" s="19" t="n">
        <v>36767</v>
      </c>
      <c r="E814" s="11" t="n">
        <v>547</v>
      </c>
      <c r="F814" s="18" t="s">
        <v>8</v>
      </c>
    </row>
    <row r="815" customFormat="false" ht="12.75" hidden="false" customHeight="false" outlineLevel="0" collapsed="false">
      <c r="A815" s="18" t="n">
        <v>36189</v>
      </c>
      <c r="B815" s="8" t="s">
        <v>24</v>
      </c>
      <c r="C815" s="9" t="s">
        <v>46</v>
      </c>
      <c r="D815" s="20" t="n">
        <v>36767</v>
      </c>
      <c r="E815" s="11" t="n">
        <v>361</v>
      </c>
      <c r="F815" s="8" t="s">
        <v>10</v>
      </c>
    </row>
    <row r="816" customFormat="false" ht="12.75" hidden="false" customHeight="false" outlineLevel="0" collapsed="false">
      <c r="A816" s="18" t="n">
        <v>36190</v>
      </c>
      <c r="B816" s="8" t="s">
        <v>24</v>
      </c>
      <c r="C816" s="9" t="s">
        <v>46</v>
      </c>
      <c r="D816" s="19" t="n">
        <v>36767</v>
      </c>
      <c r="E816" s="11" t="n">
        <v>589</v>
      </c>
      <c r="F816" s="14" t="s">
        <v>35</v>
      </c>
    </row>
    <row r="817" customFormat="false" ht="12.75" hidden="false" customHeight="false" outlineLevel="0" collapsed="false">
      <c r="A817" s="18" t="n">
        <v>36191</v>
      </c>
      <c r="B817" s="8" t="s">
        <v>24</v>
      </c>
      <c r="C817" s="9" t="s">
        <v>46</v>
      </c>
      <c r="D817" s="20" t="n">
        <v>36767</v>
      </c>
      <c r="E817" s="11" t="n">
        <v>363</v>
      </c>
      <c r="F817" s="8" t="s">
        <v>10</v>
      </c>
    </row>
    <row r="818" customFormat="false" ht="12.75" hidden="false" customHeight="false" outlineLevel="0" collapsed="false">
      <c r="A818" s="18" t="n">
        <v>36192</v>
      </c>
      <c r="B818" s="8" t="s">
        <v>24</v>
      </c>
      <c r="C818" s="9" t="s">
        <v>46</v>
      </c>
      <c r="D818" s="20" t="n">
        <v>36767</v>
      </c>
      <c r="E818" s="11" t="n">
        <v>332</v>
      </c>
      <c r="F818" s="14" t="s">
        <v>35</v>
      </c>
    </row>
    <row r="819" customFormat="false" ht="12.75" hidden="false" customHeight="false" outlineLevel="0" collapsed="false">
      <c r="A819" s="18" t="n">
        <v>36193</v>
      </c>
      <c r="B819" s="8" t="s">
        <v>24</v>
      </c>
      <c r="C819" s="9" t="s">
        <v>46</v>
      </c>
      <c r="D819" s="19" t="n">
        <v>36767</v>
      </c>
      <c r="E819" s="11" t="n">
        <v>152</v>
      </c>
      <c r="F819" s="24" t="s">
        <v>16</v>
      </c>
    </row>
    <row r="820" customFormat="false" ht="12.75" hidden="false" customHeight="false" outlineLevel="0" collapsed="false">
      <c r="A820" s="18" t="n">
        <v>36194</v>
      </c>
      <c r="B820" s="8" t="s">
        <v>24</v>
      </c>
      <c r="C820" s="9" t="s">
        <v>46</v>
      </c>
      <c r="D820" s="19" t="n">
        <v>36767</v>
      </c>
      <c r="E820" s="11" t="n">
        <v>152</v>
      </c>
      <c r="F820" s="24" t="s">
        <v>16</v>
      </c>
    </row>
    <row r="821" customFormat="false" ht="12.75" hidden="false" customHeight="false" outlineLevel="0" collapsed="false">
      <c r="A821" s="18" t="n">
        <v>36195</v>
      </c>
      <c r="B821" s="8" t="s">
        <v>24</v>
      </c>
      <c r="C821" s="9" t="s">
        <v>46</v>
      </c>
      <c r="D821" s="20" t="n">
        <v>36767</v>
      </c>
      <c r="E821" s="11" t="n">
        <v>659</v>
      </c>
      <c r="F821" s="8" t="s">
        <v>10</v>
      </c>
    </row>
    <row r="822" customFormat="false" ht="12.75" hidden="false" customHeight="false" outlineLevel="0" collapsed="false">
      <c r="A822" s="18" t="n">
        <v>36196</v>
      </c>
      <c r="B822" s="8" t="s">
        <v>24</v>
      </c>
      <c r="C822" s="9" t="s">
        <v>46</v>
      </c>
      <c r="D822" s="19" t="n">
        <v>36767</v>
      </c>
      <c r="E822" s="11" t="n">
        <v>622</v>
      </c>
      <c r="F822" s="24" t="s">
        <v>16</v>
      </c>
    </row>
    <row r="823" customFormat="false" ht="12.75" hidden="false" customHeight="false" outlineLevel="0" collapsed="false">
      <c r="A823" s="18" t="n">
        <v>36197</v>
      </c>
      <c r="B823" s="8" t="s">
        <v>24</v>
      </c>
      <c r="C823" s="9" t="s">
        <v>46</v>
      </c>
      <c r="D823" s="19" t="n">
        <v>36767</v>
      </c>
      <c r="E823" s="11" t="n">
        <v>651</v>
      </c>
      <c r="F823" s="18" t="s">
        <v>8</v>
      </c>
    </row>
    <row r="824" customFormat="false" ht="12.75" hidden="false" customHeight="false" outlineLevel="0" collapsed="false">
      <c r="A824" s="18" t="n">
        <v>36198</v>
      </c>
      <c r="B824" s="8" t="s">
        <v>24</v>
      </c>
      <c r="C824" s="9" t="s">
        <v>46</v>
      </c>
      <c r="D824" s="19" t="n">
        <v>36767</v>
      </c>
      <c r="E824" s="11" t="n">
        <v>636</v>
      </c>
      <c r="F824" s="8" t="s">
        <v>10</v>
      </c>
    </row>
    <row r="825" customFormat="false" ht="12.75" hidden="false" customHeight="false" outlineLevel="0" collapsed="false">
      <c r="A825" s="21" t="n">
        <v>36199</v>
      </c>
      <c r="B825" s="8" t="s">
        <v>27</v>
      </c>
      <c r="C825" s="9" t="s">
        <v>46</v>
      </c>
      <c r="D825" s="23" t="n">
        <v>36767</v>
      </c>
      <c r="E825" s="11" t="n">
        <v>589</v>
      </c>
      <c r="F825" s="14" t="s">
        <v>35</v>
      </c>
    </row>
    <row r="826" customFormat="false" ht="12.75" hidden="false" customHeight="false" outlineLevel="0" collapsed="false">
      <c r="A826" s="21" t="n">
        <v>36200</v>
      </c>
      <c r="B826" s="8" t="s">
        <v>27</v>
      </c>
      <c r="C826" s="9" t="s">
        <v>46</v>
      </c>
      <c r="D826" s="22" t="n">
        <v>36767</v>
      </c>
      <c r="E826" s="11" t="n">
        <v>102</v>
      </c>
      <c r="F826" s="8" t="s">
        <v>12</v>
      </c>
    </row>
    <row r="827" customFormat="false" ht="12.75" hidden="false" customHeight="false" outlineLevel="0" collapsed="false">
      <c r="A827" s="21" t="n">
        <v>36201</v>
      </c>
      <c r="B827" s="8" t="s">
        <v>27</v>
      </c>
      <c r="C827" s="9" t="s">
        <v>46</v>
      </c>
      <c r="D827" s="23" t="n">
        <v>36767</v>
      </c>
      <c r="E827" s="11" t="n">
        <v>712</v>
      </c>
      <c r="F827" s="8" t="s">
        <v>14</v>
      </c>
    </row>
    <row r="828" customFormat="false" ht="12.75" hidden="false" customHeight="false" outlineLevel="0" collapsed="false">
      <c r="A828" s="21" t="n">
        <v>36202</v>
      </c>
      <c r="B828" s="8" t="s">
        <v>27</v>
      </c>
      <c r="C828" s="9" t="s">
        <v>46</v>
      </c>
      <c r="D828" s="23" t="n">
        <v>36767</v>
      </c>
      <c r="E828" s="11" t="n">
        <v>712</v>
      </c>
      <c r="F828" s="8" t="s">
        <v>14</v>
      </c>
    </row>
    <row r="829" customFormat="false" ht="12.75" hidden="false" customHeight="false" outlineLevel="0" collapsed="false">
      <c r="A829" s="21" t="n">
        <v>36203</v>
      </c>
      <c r="B829" s="8" t="s">
        <v>27</v>
      </c>
      <c r="C829" s="9" t="s">
        <v>46</v>
      </c>
      <c r="D829" s="23" t="n">
        <v>36767</v>
      </c>
      <c r="E829" s="11" t="n">
        <v>579</v>
      </c>
      <c r="F829" s="21" t="s">
        <v>8</v>
      </c>
    </row>
    <row r="830" customFormat="false" ht="12.75" hidden="false" customHeight="false" outlineLevel="0" collapsed="false">
      <c r="A830" s="21" t="n">
        <v>36204</v>
      </c>
      <c r="B830" s="8" t="s">
        <v>27</v>
      </c>
      <c r="C830" s="9" t="s">
        <v>46</v>
      </c>
      <c r="D830" s="23" t="n">
        <v>36767</v>
      </c>
      <c r="E830" s="11" t="n">
        <v>622</v>
      </c>
      <c r="F830" s="24" t="s">
        <v>16</v>
      </c>
    </row>
    <row r="831" customFormat="false" ht="12.75" hidden="false" customHeight="false" outlineLevel="0" collapsed="false">
      <c r="A831" s="21" t="n">
        <v>36205</v>
      </c>
      <c r="B831" s="8" t="s">
        <v>27</v>
      </c>
      <c r="C831" s="9" t="s">
        <v>46</v>
      </c>
      <c r="D831" s="23" t="n">
        <v>36767</v>
      </c>
      <c r="E831" s="11" t="n">
        <v>151</v>
      </c>
      <c r="F831" s="8" t="s">
        <v>12</v>
      </c>
    </row>
    <row r="832" customFormat="false" ht="12.75" hidden="false" customHeight="false" outlineLevel="0" collapsed="false">
      <c r="A832" s="21" t="n">
        <v>36206</v>
      </c>
      <c r="B832" s="8" t="s">
        <v>27</v>
      </c>
      <c r="C832" s="9" t="s">
        <v>46</v>
      </c>
      <c r="D832" s="23" t="n">
        <v>36767</v>
      </c>
      <c r="E832" s="11" t="n">
        <v>114</v>
      </c>
      <c r="F832" s="8" t="s">
        <v>12</v>
      </c>
    </row>
    <row r="833" customFormat="false" ht="12.75" hidden="false" customHeight="false" outlineLevel="0" collapsed="false">
      <c r="A833" s="21" t="n">
        <v>36207</v>
      </c>
      <c r="B833" s="8" t="s">
        <v>27</v>
      </c>
      <c r="C833" s="9" t="s">
        <v>46</v>
      </c>
      <c r="D833" s="23" t="n">
        <v>36767</v>
      </c>
      <c r="E833" s="11" t="n">
        <v>5</v>
      </c>
      <c r="F833" s="21" t="s">
        <v>49</v>
      </c>
    </row>
    <row r="834" customFormat="false" ht="12.75" hidden="false" customHeight="false" outlineLevel="0" collapsed="false">
      <c r="A834" s="21" t="n">
        <v>36208</v>
      </c>
      <c r="B834" s="8" t="s">
        <v>27</v>
      </c>
      <c r="C834" s="9" t="s">
        <v>46</v>
      </c>
      <c r="D834" s="23" t="n">
        <v>36767</v>
      </c>
      <c r="E834" s="11" t="n">
        <v>3</v>
      </c>
      <c r="F834" s="8" t="s">
        <v>12</v>
      </c>
    </row>
    <row r="835" customFormat="false" ht="12.75" hidden="false" customHeight="false" outlineLevel="0" collapsed="false">
      <c r="A835" s="21" t="n">
        <v>36209</v>
      </c>
      <c r="B835" s="8" t="s">
        <v>27</v>
      </c>
      <c r="C835" s="9" t="s">
        <v>46</v>
      </c>
      <c r="D835" s="23" t="n">
        <v>36767</v>
      </c>
      <c r="E835" s="11" t="n">
        <v>365</v>
      </c>
      <c r="F835" s="8" t="s">
        <v>10</v>
      </c>
    </row>
    <row r="836" customFormat="false" ht="12.75" hidden="false" customHeight="false" outlineLevel="0" collapsed="false">
      <c r="A836" s="21" t="n">
        <v>36210</v>
      </c>
      <c r="B836" s="8" t="s">
        <v>27</v>
      </c>
      <c r="C836" s="9" t="s">
        <v>46</v>
      </c>
      <c r="D836" s="23" t="n">
        <v>36767</v>
      </c>
      <c r="E836" s="11" t="n">
        <v>634</v>
      </c>
      <c r="F836" s="21" t="s">
        <v>8</v>
      </c>
    </row>
    <row r="837" customFormat="false" ht="12.75" hidden="false" customHeight="false" outlineLevel="0" collapsed="false">
      <c r="A837" s="21" t="n">
        <v>36211</v>
      </c>
      <c r="B837" s="8" t="s">
        <v>27</v>
      </c>
      <c r="C837" s="9" t="s">
        <v>46</v>
      </c>
      <c r="D837" s="23" t="n">
        <v>36767</v>
      </c>
      <c r="E837" s="11" t="n">
        <v>483</v>
      </c>
      <c r="F837" s="8" t="s">
        <v>14</v>
      </c>
    </row>
    <row r="838" customFormat="false" ht="12.75" hidden="false" customHeight="false" outlineLevel="0" collapsed="false">
      <c r="A838" s="21" t="n">
        <v>36212</v>
      </c>
      <c r="B838" s="8" t="s">
        <v>27</v>
      </c>
      <c r="C838" s="9" t="s">
        <v>46</v>
      </c>
      <c r="D838" s="23" t="n">
        <v>36767</v>
      </c>
      <c r="E838" s="11" t="n">
        <v>758</v>
      </c>
      <c r="F838" s="8" t="s">
        <v>14</v>
      </c>
    </row>
    <row r="839" customFormat="false" ht="12.75" hidden="false" customHeight="false" outlineLevel="0" collapsed="false">
      <c r="A839" s="21" t="n">
        <v>36213</v>
      </c>
      <c r="B839" s="8" t="s">
        <v>27</v>
      </c>
      <c r="C839" s="9" t="s">
        <v>46</v>
      </c>
      <c r="D839" s="22" t="n">
        <v>36767</v>
      </c>
      <c r="E839" s="11" t="n">
        <v>102</v>
      </c>
      <c r="F839" s="8" t="s">
        <v>12</v>
      </c>
    </row>
    <row r="840" customFormat="false" ht="12.75" hidden="false" customHeight="false" outlineLevel="0" collapsed="false">
      <c r="A840" s="21" t="n">
        <v>36214</v>
      </c>
      <c r="B840" s="8" t="s">
        <v>27</v>
      </c>
      <c r="C840" s="9" t="s">
        <v>46</v>
      </c>
      <c r="D840" s="23" t="n">
        <v>36767</v>
      </c>
      <c r="E840" s="11" t="n">
        <v>759</v>
      </c>
      <c r="F840" s="8" t="s">
        <v>14</v>
      </c>
    </row>
    <row r="841" customFormat="false" ht="12.75" hidden="false" customHeight="false" outlineLevel="0" collapsed="false">
      <c r="A841" s="21" t="n">
        <v>36215</v>
      </c>
      <c r="B841" s="8" t="s">
        <v>27</v>
      </c>
      <c r="C841" s="9" t="s">
        <v>46</v>
      </c>
      <c r="D841" s="23" t="n">
        <v>36767</v>
      </c>
      <c r="E841" s="11" t="n">
        <v>541</v>
      </c>
      <c r="F841" s="8" t="s">
        <v>14</v>
      </c>
    </row>
    <row r="842" customFormat="false" ht="12.75" hidden="false" customHeight="false" outlineLevel="0" collapsed="false">
      <c r="A842" s="21" t="n">
        <v>36216</v>
      </c>
      <c r="B842" s="8" t="s">
        <v>27</v>
      </c>
      <c r="C842" s="9" t="s">
        <v>46</v>
      </c>
      <c r="D842" s="23" t="n">
        <v>36767</v>
      </c>
      <c r="E842" s="11" t="n">
        <v>18</v>
      </c>
      <c r="F842" s="8" t="s">
        <v>14</v>
      </c>
    </row>
    <row r="843" customFormat="false" ht="12.75" hidden="false" customHeight="false" outlineLevel="0" collapsed="false">
      <c r="A843" s="21" t="n">
        <v>36217</v>
      </c>
      <c r="B843" s="8" t="s">
        <v>27</v>
      </c>
      <c r="C843" s="9" t="s">
        <v>46</v>
      </c>
      <c r="D843" s="23" t="n">
        <v>36767</v>
      </c>
      <c r="E843" s="11" t="n">
        <v>145</v>
      </c>
      <c r="F843" s="8" t="s">
        <v>12</v>
      </c>
    </row>
    <row r="844" customFormat="false" ht="12.75" hidden="false" customHeight="false" outlineLevel="0" collapsed="false">
      <c r="A844" s="21" t="n">
        <v>36218</v>
      </c>
      <c r="B844" s="8" t="s">
        <v>27</v>
      </c>
      <c r="C844" s="9" t="s">
        <v>46</v>
      </c>
      <c r="D844" s="23" t="n">
        <v>36767</v>
      </c>
      <c r="E844" s="11" t="n">
        <v>143</v>
      </c>
      <c r="F844" s="21" t="s">
        <v>40</v>
      </c>
    </row>
    <row r="845" customFormat="false" ht="12.75" hidden="false" customHeight="false" outlineLevel="0" collapsed="false">
      <c r="A845" s="24" t="n">
        <v>36219</v>
      </c>
      <c r="B845" s="8" t="s">
        <v>28</v>
      </c>
      <c r="C845" s="9" t="s">
        <v>46</v>
      </c>
      <c r="D845" s="25" t="n">
        <v>36769</v>
      </c>
      <c r="E845" s="11" t="n">
        <v>16</v>
      </c>
      <c r="F845" s="8" t="s">
        <v>14</v>
      </c>
    </row>
    <row r="846" customFormat="false" ht="12.75" hidden="false" customHeight="false" outlineLevel="0" collapsed="false">
      <c r="A846" s="24" t="n">
        <v>36220</v>
      </c>
      <c r="B846" s="8" t="s">
        <v>28</v>
      </c>
      <c r="C846" s="9" t="s">
        <v>46</v>
      </c>
      <c r="D846" s="25" t="n">
        <v>36769</v>
      </c>
      <c r="E846" s="11" t="n">
        <v>492</v>
      </c>
      <c r="F846" s="8" t="s">
        <v>12</v>
      </c>
    </row>
    <row r="847" customFormat="false" ht="12.75" hidden="false" customHeight="false" outlineLevel="0" collapsed="false">
      <c r="A847" s="24" t="n">
        <v>36221</v>
      </c>
      <c r="B847" s="8" t="s">
        <v>28</v>
      </c>
      <c r="C847" s="9" t="s">
        <v>46</v>
      </c>
      <c r="D847" s="25" t="n">
        <v>36769</v>
      </c>
      <c r="E847" s="11" t="n">
        <v>287</v>
      </c>
      <c r="F847" s="24" t="s">
        <v>8</v>
      </c>
    </row>
    <row r="848" customFormat="false" ht="12.75" hidden="false" customHeight="false" outlineLevel="0" collapsed="false">
      <c r="A848" s="24" t="n">
        <v>36222</v>
      </c>
      <c r="B848" s="8" t="s">
        <v>28</v>
      </c>
      <c r="C848" s="9" t="s">
        <v>46</v>
      </c>
      <c r="D848" s="25" t="n">
        <v>36769</v>
      </c>
      <c r="E848" s="11" t="n">
        <v>130</v>
      </c>
      <c r="F848" s="8" t="s">
        <v>12</v>
      </c>
    </row>
    <row r="849" customFormat="false" ht="12.75" hidden="false" customHeight="false" outlineLevel="0" collapsed="false">
      <c r="A849" s="24" t="n">
        <v>36223</v>
      </c>
      <c r="B849" s="8" t="s">
        <v>28</v>
      </c>
      <c r="C849" s="9" t="s">
        <v>46</v>
      </c>
      <c r="D849" s="25" t="n">
        <v>36769</v>
      </c>
      <c r="E849" s="11" t="n">
        <v>176</v>
      </c>
      <c r="F849" s="24" t="s">
        <v>38</v>
      </c>
    </row>
    <row r="850" customFormat="false" ht="12.75" hidden="false" customHeight="false" outlineLevel="0" collapsed="false">
      <c r="A850" s="24" t="n">
        <v>36224</v>
      </c>
      <c r="B850" s="8" t="s">
        <v>28</v>
      </c>
      <c r="C850" s="9" t="s">
        <v>46</v>
      </c>
      <c r="D850" s="29" t="n">
        <v>36769</v>
      </c>
      <c r="E850" s="11" t="n">
        <v>520</v>
      </c>
      <c r="F850" s="24" t="s">
        <v>47</v>
      </c>
    </row>
    <row r="851" customFormat="false" ht="12.75" hidden="false" customHeight="false" outlineLevel="0" collapsed="false">
      <c r="A851" s="24" t="n">
        <v>36225</v>
      </c>
      <c r="B851" s="8" t="s">
        <v>28</v>
      </c>
      <c r="C851" s="9" t="s">
        <v>46</v>
      </c>
      <c r="D851" s="29" t="n">
        <v>36769</v>
      </c>
      <c r="E851" s="11" t="n">
        <v>48</v>
      </c>
      <c r="F851" s="8" t="s">
        <v>12</v>
      </c>
    </row>
    <row r="852" customFormat="false" ht="12.75" hidden="false" customHeight="false" outlineLevel="0" collapsed="false">
      <c r="A852" s="24" t="n">
        <v>36226</v>
      </c>
      <c r="B852" s="8" t="s">
        <v>28</v>
      </c>
      <c r="C852" s="9" t="s">
        <v>46</v>
      </c>
      <c r="D852" s="29" t="n">
        <v>36769</v>
      </c>
      <c r="E852" s="11" t="n">
        <v>48</v>
      </c>
      <c r="F852" s="8" t="s">
        <v>12</v>
      </c>
    </row>
    <row r="853" customFormat="false" ht="12.75" hidden="false" customHeight="false" outlineLevel="0" collapsed="false">
      <c r="A853" s="24" t="n">
        <v>36227</v>
      </c>
      <c r="B853" s="8" t="s">
        <v>28</v>
      </c>
      <c r="C853" s="9" t="s">
        <v>46</v>
      </c>
      <c r="D853" s="25" t="n">
        <v>36769</v>
      </c>
      <c r="E853" s="11" t="n">
        <v>646</v>
      </c>
      <c r="F853" s="24" t="s">
        <v>31</v>
      </c>
    </row>
    <row r="854" customFormat="false" ht="12.75" hidden="false" customHeight="false" outlineLevel="0" collapsed="false">
      <c r="A854" s="24" t="n">
        <v>36228</v>
      </c>
      <c r="B854" s="8" t="s">
        <v>28</v>
      </c>
      <c r="C854" s="9" t="s">
        <v>46</v>
      </c>
      <c r="D854" s="29" t="n">
        <v>36769</v>
      </c>
      <c r="E854" s="11" t="n">
        <v>520</v>
      </c>
      <c r="F854" s="24" t="s">
        <v>47</v>
      </c>
    </row>
    <row r="855" customFormat="false" ht="12.75" hidden="false" customHeight="false" outlineLevel="0" collapsed="false">
      <c r="A855" s="24" t="n">
        <v>36229</v>
      </c>
      <c r="B855" s="8" t="s">
        <v>28</v>
      </c>
      <c r="C855" s="9" t="s">
        <v>46</v>
      </c>
      <c r="D855" s="29" t="n">
        <v>36769</v>
      </c>
      <c r="E855" s="11" t="n">
        <v>520</v>
      </c>
      <c r="F855" s="24" t="s">
        <v>47</v>
      </c>
    </row>
    <row r="856" customFormat="false" ht="12.75" hidden="false" customHeight="false" outlineLevel="0" collapsed="false">
      <c r="A856" s="24" t="n">
        <v>36230</v>
      </c>
      <c r="B856" s="8" t="s">
        <v>28</v>
      </c>
      <c r="C856" s="9" t="s">
        <v>46</v>
      </c>
      <c r="D856" s="29" t="n">
        <v>36769</v>
      </c>
      <c r="E856" s="11" t="n">
        <v>520</v>
      </c>
      <c r="F856" s="24" t="s">
        <v>47</v>
      </c>
    </row>
    <row r="857" customFormat="false" ht="12.75" hidden="false" customHeight="false" outlineLevel="0" collapsed="false">
      <c r="A857" s="24" t="n">
        <v>36231</v>
      </c>
      <c r="B857" s="8" t="s">
        <v>28</v>
      </c>
      <c r="C857" s="9" t="s">
        <v>46</v>
      </c>
      <c r="D857" s="25" t="n">
        <v>36769</v>
      </c>
      <c r="E857" s="11" t="n">
        <v>485</v>
      </c>
      <c r="F857" s="8" t="s">
        <v>12</v>
      </c>
    </row>
    <row r="858" customFormat="false" ht="12.75" hidden="false" customHeight="false" outlineLevel="0" collapsed="false">
      <c r="A858" s="24" t="n">
        <v>36232</v>
      </c>
      <c r="B858" s="8" t="s">
        <v>28</v>
      </c>
      <c r="C858" s="9" t="s">
        <v>46</v>
      </c>
      <c r="D858" s="25" t="n">
        <v>36769</v>
      </c>
      <c r="E858" s="11" t="n">
        <v>485</v>
      </c>
      <c r="F858" s="8" t="s">
        <v>12</v>
      </c>
    </row>
    <row r="859" customFormat="false" ht="12.75" hidden="false" customHeight="false" outlineLevel="0" collapsed="false">
      <c r="A859" s="24" t="n">
        <v>36233</v>
      </c>
      <c r="B859" s="8" t="s">
        <v>28</v>
      </c>
      <c r="C859" s="9" t="s">
        <v>46</v>
      </c>
      <c r="D859" s="25" t="n">
        <v>36769</v>
      </c>
      <c r="E859" s="11" t="n">
        <v>485</v>
      </c>
      <c r="F859" s="8" t="s">
        <v>12</v>
      </c>
    </row>
    <row r="860" customFormat="false" ht="12.75" hidden="false" customHeight="false" outlineLevel="0" collapsed="false">
      <c r="A860" s="24" t="n">
        <v>36234</v>
      </c>
      <c r="B860" s="8" t="s">
        <v>28</v>
      </c>
      <c r="C860" s="9" t="s">
        <v>46</v>
      </c>
      <c r="D860" s="25" t="n">
        <v>36769</v>
      </c>
      <c r="E860" s="11" t="n">
        <v>485</v>
      </c>
      <c r="F860" s="8" t="s">
        <v>12</v>
      </c>
    </row>
    <row r="861" customFormat="false" ht="12.75" hidden="false" customHeight="false" outlineLevel="0" collapsed="false">
      <c r="A861" s="24" t="n">
        <v>36235</v>
      </c>
      <c r="B861" s="8" t="s">
        <v>28</v>
      </c>
      <c r="C861" s="9" t="s">
        <v>46</v>
      </c>
      <c r="D861" s="25" t="n">
        <v>36769</v>
      </c>
      <c r="E861" s="11" t="n">
        <v>485</v>
      </c>
      <c r="F861" s="8" t="s">
        <v>12</v>
      </c>
    </row>
    <row r="862" customFormat="false" ht="12.75" hidden="false" customHeight="false" outlineLevel="0" collapsed="false">
      <c r="A862" s="24" t="n">
        <v>36236</v>
      </c>
      <c r="B862" s="8" t="s">
        <v>28</v>
      </c>
      <c r="C862" s="9" t="s">
        <v>46</v>
      </c>
      <c r="D862" s="25" t="n">
        <v>36769</v>
      </c>
      <c r="E862" s="11" t="n">
        <v>485</v>
      </c>
      <c r="F862" s="8" t="s">
        <v>12</v>
      </c>
    </row>
    <row r="863" customFormat="false" ht="12.75" hidden="false" customHeight="false" outlineLevel="0" collapsed="false">
      <c r="A863" s="24" t="n">
        <v>36237</v>
      </c>
      <c r="B863" s="8" t="s">
        <v>28</v>
      </c>
      <c r="C863" s="9" t="s">
        <v>46</v>
      </c>
      <c r="D863" s="25" t="n">
        <v>36769</v>
      </c>
      <c r="E863" s="11" t="n">
        <v>485</v>
      </c>
      <c r="F863" s="8" t="s">
        <v>12</v>
      </c>
    </row>
    <row r="864" customFormat="false" ht="12.75" hidden="false" customHeight="false" outlineLevel="0" collapsed="false">
      <c r="A864" s="24" t="n">
        <v>36238</v>
      </c>
      <c r="B864" s="8" t="s">
        <v>28</v>
      </c>
      <c r="C864" s="9" t="s">
        <v>46</v>
      </c>
      <c r="D864" s="25" t="n">
        <v>36769</v>
      </c>
      <c r="E864" s="11" t="n">
        <v>243</v>
      </c>
      <c r="F864" s="8" t="s">
        <v>10</v>
      </c>
    </row>
    <row r="865" customFormat="false" ht="12.75" hidden="false" customHeight="false" outlineLevel="0" collapsed="false">
      <c r="A865" s="24" t="n">
        <v>36239</v>
      </c>
      <c r="B865" s="8" t="s">
        <v>28</v>
      </c>
      <c r="C865" s="9" t="s">
        <v>46</v>
      </c>
      <c r="D865" s="25" t="n">
        <v>36769</v>
      </c>
      <c r="E865" s="11" t="n">
        <v>462</v>
      </c>
      <c r="F865" s="24" t="s">
        <v>8</v>
      </c>
    </row>
    <row r="866" customFormat="false" ht="12.75" hidden="false" customHeight="false" outlineLevel="0" collapsed="false">
      <c r="A866" s="24" t="n">
        <v>36240</v>
      </c>
      <c r="B866" s="8" t="s">
        <v>28</v>
      </c>
      <c r="C866" s="9" t="s">
        <v>46</v>
      </c>
      <c r="D866" s="25" t="n">
        <v>36769</v>
      </c>
      <c r="E866" s="11" t="n">
        <v>72</v>
      </c>
      <c r="F866" s="8" t="s">
        <v>12</v>
      </c>
    </row>
    <row r="867" customFormat="false" ht="12.75" hidden="false" customHeight="false" outlineLevel="0" collapsed="false">
      <c r="A867" s="24" t="n">
        <v>36241</v>
      </c>
      <c r="B867" s="8" t="s">
        <v>28</v>
      </c>
      <c r="C867" s="9" t="s">
        <v>46</v>
      </c>
      <c r="D867" s="29" t="n">
        <v>36769</v>
      </c>
      <c r="E867" s="11" t="n">
        <v>475</v>
      </c>
      <c r="F867" s="24" t="s">
        <v>25</v>
      </c>
    </row>
    <row r="868" customFormat="false" ht="12.75" hidden="false" customHeight="false" outlineLevel="0" collapsed="false">
      <c r="A868" s="24" t="n">
        <v>36242</v>
      </c>
      <c r="B868" s="8" t="s">
        <v>28</v>
      </c>
      <c r="C868" s="9" t="s">
        <v>46</v>
      </c>
      <c r="D868" s="25" t="n">
        <v>36769</v>
      </c>
      <c r="E868" s="11" t="n">
        <v>475</v>
      </c>
      <c r="F868" s="24" t="s">
        <v>25</v>
      </c>
    </row>
    <row r="869" customFormat="false" ht="12.75" hidden="false" customHeight="false" outlineLevel="0" collapsed="false">
      <c r="A869" s="24" t="n">
        <v>36243</v>
      </c>
      <c r="B869" s="8" t="s">
        <v>28</v>
      </c>
      <c r="C869" s="9" t="s">
        <v>46</v>
      </c>
      <c r="D869" s="25" t="n">
        <v>36769</v>
      </c>
      <c r="E869" s="11" t="n">
        <v>485</v>
      </c>
      <c r="F869" s="8" t="s">
        <v>12</v>
      </c>
    </row>
    <row r="870" customFormat="false" ht="12.75" hidden="false" customHeight="false" outlineLevel="0" collapsed="false">
      <c r="A870" s="24" t="n">
        <v>36244</v>
      </c>
      <c r="B870" s="8" t="s">
        <v>28</v>
      </c>
      <c r="C870" s="9" t="s">
        <v>46</v>
      </c>
      <c r="D870" s="25" t="n">
        <v>36769</v>
      </c>
      <c r="E870" s="11" t="n">
        <v>485</v>
      </c>
      <c r="F870" s="8" t="s">
        <v>12</v>
      </c>
    </row>
    <row r="871" customFormat="false" ht="12.75" hidden="false" customHeight="false" outlineLevel="0" collapsed="false">
      <c r="A871" s="24" t="n">
        <v>36245</v>
      </c>
      <c r="B871" s="8" t="s">
        <v>28</v>
      </c>
      <c r="C871" s="9" t="s">
        <v>46</v>
      </c>
      <c r="D871" s="25" t="n">
        <v>36769</v>
      </c>
      <c r="E871" s="11" t="n">
        <v>485</v>
      </c>
      <c r="F871" s="8" t="s">
        <v>12</v>
      </c>
    </row>
    <row r="872" customFormat="false" ht="12.75" hidden="false" customHeight="false" outlineLevel="0" collapsed="false">
      <c r="A872" s="17" t="n">
        <v>36246</v>
      </c>
      <c r="B872" s="8" t="s">
        <v>30</v>
      </c>
      <c r="C872" s="9" t="s">
        <v>46</v>
      </c>
      <c r="D872" s="27" t="n">
        <v>36769</v>
      </c>
      <c r="E872" s="11" t="n">
        <v>462</v>
      </c>
      <c r="F872" s="24" t="s">
        <v>8</v>
      </c>
    </row>
    <row r="873" customFormat="false" ht="12.75" hidden="false" customHeight="false" outlineLevel="0" collapsed="false">
      <c r="A873" s="17" t="n">
        <v>36247</v>
      </c>
      <c r="B873" s="8" t="s">
        <v>30</v>
      </c>
      <c r="C873" s="9" t="s">
        <v>46</v>
      </c>
      <c r="D873" s="27" t="n">
        <v>36769</v>
      </c>
      <c r="E873" s="11" t="n">
        <v>670</v>
      </c>
      <c r="F873" s="8" t="s">
        <v>10</v>
      </c>
    </row>
    <row r="874" customFormat="false" ht="12.75" hidden="false" customHeight="false" outlineLevel="0" collapsed="false">
      <c r="A874" s="17" t="n">
        <v>36248</v>
      </c>
      <c r="B874" s="8" t="s">
        <v>30</v>
      </c>
      <c r="C874" s="9" t="s">
        <v>46</v>
      </c>
      <c r="D874" s="27" t="n">
        <v>36769</v>
      </c>
      <c r="E874" s="11" t="n">
        <v>677</v>
      </c>
      <c r="F874" s="8" t="s">
        <v>10</v>
      </c>
    </row>
    <row r="875" customFormat="false" ht="12.75" hidden="false" customHeight="false" outlineLevel="0" collapsed="false">
      <c r="A875" s="17" t="n">
        <v>36249</v>
      </c>
      <c r="B875" s="8" t="s">
        <v>30</v>
      </c>
      <c r="C875" s="9" t="s">
        <v>46</v>
      </c>
      <c r="D875" s="27" t="n">
        <v>36769</v>
      </c>
      <c r="E875" s="11" t="n">
        <v>303</v>
      </c>
      <c r="F875" s="8" t="s">
        <v>14</v>
      </c>
    </row>
    <row r="876" customFormat="false" ht="12.75" hidden="false" customHeight="false" outlineLevel="0" collapsed="false">
      <c r="A876" s="17" t="n">
        <v>36250</v>
      </c>
      <c r="B876" s="8" t="s">
        <v>30</v>
      </c>
      <c r="C876" s="9" t="s">
        <v>46</v>
      </c>
      <c r="D876" s="26" t="n">
        <v>36769</v>
      </c>
      <c r="E876" s="11" t="n">
        <v>275</v>
      </c>
      <c r="F876" s="24" t="s">
        <v>8</v>
      </c>
    </row>
    <row r="877" customFormat="false" ht="12.75" hidden="false" customHeight="false" outlineLevel="0" collapsed="false">
      <c r="A877" s="17" t="n">
        <v>36251</v>
      </c>
      <c r="B877" s="8" t="s">
        <v>30</v>
      </c>
      <c r="C877" s="9" t="s">
        <v>46</v>
      </c>
      <c r="D877" s="27" t="n">
        <v>36769</v>
      </c>
      <c r="E877" s="11" t="n">
        <v>16</v>
      </c>
      <c r="F877" s="8" t="s">
        <v>14</v>
      </c>
    </row>
    <row r="878" customFormat="false" ht="12.75" hidden="false" customHeight="false" outlineLevel="0" collapsed="false">
      <c r="A878" s="17" t="n">
        <v>36252</v>
      </c>
      <c r="B878" s="8" t="s">
        <v>30</v>
      </c>
      <c r="C878" s="9" t="s">
        <v>46</v>
      </c>
      <c r="D878" s="27" t="n">
        <v>36769</v>
      </c>
      <c r="E878" s="11" t="n">
        <v>462</v>
      </c>
      <c r="F878" s="24" t="s">
        <v>8</v>
      </c>
    </row>
    <row r="879" customFormat="false" ht="12.75" hidden="false" customHeight="false" outlineLevel="0" collapsed="false">
      <c r="A879" s="17" t="n">
        <v>36253</v>
      </c>
      <c r="B879" s="8" t="s">
        <v>30</v>
      </c>
      <c r="C879" s="9" t="s">
        <v>46</v>
      </c>
      <c r="D879" s="27" t="n">
        <v>36769</v>
      </c>
      <c r="E879" s="11" t="n">
        <v>206</v>
      </c>
      <c r="F879" s="8" t="s">
        <v>10</v>
      </c>
    </row>
    <row r="880" customFormat="false" ht="12.75" hidden="false" customHeight="false" outlineLevel="0" collapsed="false">
      <c r="A880" s="17" t="n">
        <v>36254</v>
      </c>
      <c r="B880" s="8" t="s">
        <v>30</v>
      </c>
      <c r="C880" s="9" t="s">
        <v>46</v>
      </c>
      <c r="D880" s="27" t="n">
        <v>36769</v>
      </c>
      <c r="E880" s="11" t="n">
        <v>651</v>
      </c>
      <c r="F880" s="24" t="s">
        <v>8</v>
      </c>
    </row>
    <row r="881" customFormat="false" ht="12.75" hidden="false" customHeight="false" outlineLevel="0" collapsed="false">
      <c r="A881" s="17" t="n">
        <v>36255</v>
      </c>
      <c r="B881" s="8" t="s">
        <v>30</v>
      </c>
      <c r="C881" s="9" t="s">
        <v>46</v>
      </c>
      <c r="D881" s="27" t="n">
        <v>36769</v>
      </c>
      <c r="E881" s="11" t="n">
        <v>651</v>
      </c>
      <c r="F881" s="24" t="s">
        <v>8</v>
      </c>
    </row>
    <row r="882" customFormat="false" ht="12.75" hidden="false" customHeight="false" outlineLevel="0" collapsed="false">
      <c r="A882" s="17" t="n">
        <v>36256</v>
      </c>
      <c r="B882" s="8" t="s">
        <v>30</v>
      </c>
      <c r="C882" s="9" t="s">
        <v>46</v>
      </c>
      <c r="D882" s="27" t="n">
        <v>36769</v>
      </c>
      <c r="E882" s="11" t="n">
        <v>651</v>
      </c>
      <c r="F882" s="24" t="s">
        <v>8</v>
      </c>
    </row>
    <row r="883" customFormat="false" ht="12.75" hidden="false" customHeight="false" outlineLevel="0" collapsed="false">
      <c r="A883" s="17" t="n">
        <v>36257</v>
      </c>
      <c r="B883" s="8" t="s">
        <v>30</v>
      </c>
      <c r="C883" s="9" t="s">
        <v>46</v>
      </c>
      <c r="D883" s="27" t="n">
        <v>36769</v>
      </c>
      <c r="E883" s="11" t="n">
        <v>120</v>
      </c>
      <c r="F883" s="8" t="s">
        <v>14</v>
      </c>
    </row>
    <row r="884" customFormat="false" ht="12.75" hidden="false" customHeight="false" outlineLevel="0" collapsed="false">
      <c r="A884" s="17" t="n">
        <v>36258</v>
      </c>
      <c r="B884" s="8" t="s">
        <v>30</v>
      </c>
      <c r="C884" s="9" t="s">
        <v>46</v>
      </c>
      <c r="D884" s="27" t="n">
        <v>36769</v>
      </c>
      <c r="E884" s="11" t="n">
        <v>120</v>
      </c>
      <c r="F884" s="8" t="s">
        <v>14</v>
      </c>
    </row>
    <row r="885" customFormat="false" ht="12.75" hidden="false" customHeight="false" outlineLevel="0" collapsed="false">
      <c r="A885" s="17" t="n">
        <v>36259</v>
      </c>
      <c r="B885" s="8" t="s">
        <v>30</v>
      </c>
      <c r="C885" s="9" t="s">
        <v>46</v>
      </c>
      <c r="D885" s="27" t="n">
        <v>36769</v>
      </c>
      <c r="E885" s="11" t="n">
        <v>651</v>
      </c>
      <c r="F885" s="24" t="s">
        <v>8</v>
      </c>
    </row>
    <row r="886" customFormat="false" ht="12.75" hidden="false" customHeight="false" outlineLevel="0" collapsed="false">
      <c r="A886" s="17" t="n">
        <v>36260</v>
      </c>
      <c r="B886" s="8" t="s">
        <v>30</v>
      </c>
      <c r="C886" s="9" t="s">
        <v>46</v>
      </c>
      <c r="D886" s="27" t="n">
        <v>36769</v>
      </c>
      <c r="E886" s="11" t="n">
        <v>297</v>
      </c>
      <c r="F886" s="8" t="s">
        <v>14</v>
      </c>
    </row>
    <row r="887" customFormat="false" ht="12.75" hidden="false" customHeight="false" outlineLevel="0" collapsed="false">
      <c r="A887" s="17" t="n">
        <v>36261</v>
      </c>
      <c r="B887" s="8" t="s">
        <v>30</v>
      </c>
      <c r="C887" s="9" t="s">
        <v>46</v>
      </c>
      <c r="D887" s="27" t="n">
        <v>36769</v>
      </c>
      <c r="E887" s="11" t="n">
        <v>297</v>
      </c>
      <c r="F887" s="8" t="s">
        <v>14</v>
      </c>
    </row>
    <row r="888" customFormat="false" ht="12.75" hidden="false" customHeight="false" outlineLevel="0" collapsed="false">
      <c r="A888" s="17" t="n">
        <v>36262</v>
      </c>
      <c r="B888" s="8" t="s">
        <v>30</v>
      </c>
      <c r="C888" s="9" t="s">
        <v>46</v>
      </c>
      <c r="D888" s="27" t="n">
        <v>36769</v>
      </c>
      <c r="E888" s="11" t="n">
        <v>651</v>
      </c>
      <c r="F888" s="24" t="s">
        <v>8</v>
      </c>
    </row>
    <row r="889" customFormat="false" ht="12.75" hidden="false" customHeight="false" outlineLevel="0" collapsed="false">
      <c r="A889" s="17" t="n">
        <v>36263</v>
      </c>
      <c r="B889" s="8" t="s">
        <v>30</v>
      </c>
      <c r="C889" s="9" t="s">
        <v>46</v>
      </c>
      <c r="D889" s="27" t="n">
        <v>36769</v>
      </c>
      <c r="E889" s="11" t="n">
        <v>297</v>
      </c>
      <c r="F889" s="8" t="s">
        <v>14</v>
      </c>
    </row>
    <row r="890" customFormat="false" ht="12.75" hidden="false" customHeight="false" outlineLevel="0" collapsed="false">
      <c r="A890" s="17" t="n">
        <v>36264</v>
      </c>
      <c r="B890" s="8" t="s">
        <v>30</v>
      </c>
      <c r="C890" s="9" t="s">
        <v>46</v>
      </c>
      <c r="D890" s="27" t="n">
        <v>36769</v>
      </c>
      <c r="E890" s="11" t="n">
        <v>651</v>
      </c>
      <c r="F890" s="24" t="s">
        <v>8</v>
      </c>
    </row>
    <row r="891" customFormat="false" ht="12.75" hidden="false" customHeight="false" outlineLevel="0" collapsed="false">
      <c r="A891" s="17" t="n">
        <v>36265</v>
      </c>
      <c r="B891" s="8" t="s">
        <v>30</v>
      </c>
      <c r="C891" s="9" t="s">
        <v>46</v>
      </c>
      <c r="D891" s="27" t="n">
        <v>36769</v>
      </c>
      <c r="E891" s="11" t="n">
        <v>297</v>
      </c>
      <c r="F891" s="8" t="s">
        <v>14</v>
      </c>
    </row>
    <row r="892" customFormat="false" ht="12.75" hidden="false" customHeight="false" outlineLevel="0" collapsed="false">
      <c r="A892" s="17" t="n">
        <v>36266</v>
      </c>
      <c r="B892" s="8" t="s">
        <v>30</v>
      </c>
      <c r="C892" s="9" t="s">
        <v>46</v>
      </c>
      <c r="D892" s="26" t="n">
        <v>36769</v>
      </c>
      <c r="E892" s="11" t="n">
        <v>442</v>
      </c>
      <c r="F892" s="24" t="s">
        <v>8</v>
      </c>
    </row>
    <row r="893" customFormat="false" ht="12.75" hidden="false" customHeight="false" outlineLevel="0" collapsed="false">
      <c r="A893" s="17" t="n">
        <v>36267</v>
      </c>
      <c r="B893" s="8" t="s">
        <v>30</v>
      </c>
      <c r="C893" s="9" t="s">
        <v>46</v>
      </c>
      <c r="D893" s="27" t="n">
        <v>36769</v>
      </c>
      <c r="E893" s="11" t="n">
        <v>648</v>
      </c>
      <c r="F893" s="24" t="s">
        <v>8</v>
      </c>
    </row>
    <row r="894" customFormat="false" ht="12.75" hidden="false" customHeight="false" outlineLevel="0" collapsed="false">
      <c r="A894" s="17" t="n">
        <v>36268</v>
      </c>
      <c r="B894" s="8" t="s">
        <v>30</v>
      </c>
      <c r="C894" s="9" t="s">
        <v>46</v>
      </c>
      <c r="D894" s="27" t="n">
        <v>36769</v>
      </c>
      <c r="E894" s="11" t="n">
        <v>730</v>
      </c>
      <c r="F894" s="17" t="s">
        <v>20</v>
      </c>
    </row>
    <row r="895" customFormat="false" ht="12.75" hidden="false" customHeight="false" outlineLevel="0" collapsed="false">
      <c r="A895" s="17" t="n">
        <v>36269</v>
      </c>
      <c r="B895" s="8" t="s">
        <v>30</v>
      </c>
      <c r="C895" s="9" t="s">
        <v>46</v>
      </c>
      <c r="D895" s="27" t="n">
        <v>36769</v>
      </c>
      <c r="E895" s="11" t="n">
        <v>297</v>
      </c>
      <c r="F895" s="8" t="s">
        <v>14</v>
      </c>
    </row>
    <row r="896" customFormat="false" ht="12.75" hidden="false" customHeight="false" outlineLevel="0" collapsed="false">
      <c r="A896" s="17" t="n">
        <v>36270</v>
      </c>
      <c r="B896" s="8" t="s">
        <v>30</v>
      </c>
      <c r="C896" s="9" t="s">
        <v>46</v>
      </c>
      <c r="D896" s="27" t="n">
        <v>36769</v>
      </c>
      <c r="E896" s="11" t="n">
        <v>297</v>
      </c>
      <c r="F896" s="8" t="s">
        <v>14</v>
      </c>
    </row>
    <row r="897" customFormat="false" ht="12.75" hidden="false" customHeight="false" outlineLevel="0" collapsed="false">
      <c r="A897" s="17" t="n">
        <v>36271</v>
      </c>
      <c r="B897" s="8" t="s">
        <v>30</v>
      </c>
      <c r="C897" s="9" t="s">
        <v>46</v>
      </c>
      <c r="D897" s="27" t="n">
        <v>36769</v>
      </c>
      <c r="E897" s="11" t="n">
        <v>288</v>
      </c>
      <c r="F897" s="14" t="s">
        <v>35</v>
      </c>
    </row>
    <row r="898" customFormat="false" ht="12.75" hidden="false" customHeight="false" outlineLevel="0" collapsed="false">
      <c r="A898" s="17" t="n">
        <v>36272</v>
      </c>
      <c r="B898" s="8" t="s">
        <v>30</v>
      </c>
      <c r="C898" s="9" t="s">
        <v>46</v>
      </c>
      <c r="D898" s="27" t="n">
        <v>36769</v>
      </c>
      <c r="E898" s="11" t="n">
        <v>288</v>
      </c>
      <c r="F898" s="14" t="s">
        <v>35</v>
      </c>
    </row>
    <row r="899" customFormat="false" ht="12.75" hidden="false" customHeight="false" outlineLevel="0" collapsed="false">
      <c r="A899" s="17" t="n">
        <v>36273</v>
      </c>
      <c r="B899" s="8" t="s">
        <v>30</v>
      </c>
      <c r="C899" s="9" t="s">
        <v>46</v>
      </c>
      <c r="D899" s="27" t="n">
        <v>36769</v>
      </c>
      <c r="E899" s="11" t="n">
        <v>652</v>
      </c>
      <c r="F899" s="17" t="s">
        <v>31</v>
      </c>
    </row>
    <row r="900" customFormat="false" ht="12.75" hidden="false" customHeight="false" outlineLevel="0" collapsed="false">
      <c r="A900" s="17" t="n">
        <v>36274</v>
      </c>
      <c r="B900" s="8" t="s">
        <v>30</v>
      </c>
      <c r="C900" s="9" t="s">
        <v>46</v>
      </c>
      <c r="D900" s="27" t="n">
        <v>36769</v>
      </c>
      <c r="E900" s="11" t="n">
        <v>652</v>
      </c>
      <c r="F900" s="17" t="s">
        <v>31</v>
      </c>
    </row>
    <row r="901" customFormat="false" ht="12.75" hidden="false" customHeight="false" outlineLevel="0" collapsed="false">
      <c r="A901" s="17" t="n">
        <v>36275</v>
      </c>
      <c r="B901" s="8" t="s">
        <v>30</v>
      </c>
      <c r="C901" s="9" t="s">
        <v>46</v>
      </c>
      <c r="D901" s="27" t="n">
        <v>36769</v>
      </c>
      <c r="E901" s="11" t="n">
        <v>303</v>
      </c>
      <c r="F901" s="8" t="s">
        <v>14</v>
      </c>
    </row>
    <row r="902" customFormat="false" ht="12.75" hidden="false" customHeight="false" outlineLevel="0" collapsed="false">
      <c r="A902" s="21" t="n">
        <v>36276</v>
      </c>
      <c r="B902" s="8" t="s">
        <v>27</v>
      </c>
      <c r="C902" s="9" t="s">
        <v>46</v>
      </c>
      <c r="D902" s="23" t="n">
        <v>36769</v>
      </c>
      <c r="E902" s="11" t="n">
        <v>696</v>
      </c>
      <c r="F902" s="24" t="s">
        <v>8</v>
      </c>
    </row>
    <row r="903" customFormat="false" ht="12.75" hidden="false" customHeight="false" outlineLevel="0" collapsed="false">
      <c r="A903" s="21" t="n">
        <v>36277</v>
      </c>
      <c r="B903" s="8" t="s">
        <v>27</v>
      </c>
      <c r="C903" s="9" t="s">
        <v>46</v>
      </c>
      <c r="D903" s="23" t="n">
        <v>36769</v>
      </c>
      <c r="E903" s="11" t="n">
        <v>599</v>
      </c>
      <c r="F903" s="8" t="s">
        <v>14</v>
      </c>
    </row>
    <row r="904" customFormat="false" ht="12.75" hidden="false" customHeight="false" outlineLevel="0" collapsed="false">
      <c r="A904" s="21" t="n">
        <v>36278</v>
      </c>
      <c r="B904" s="8" t="s">
        <v>27</v>
      </c>
      <c r="C904" s="9" t="s">
        <v>46</v>
      </c>
      <c r="D904" s="23" t="n">
        <v>36769</v>
      </c>
      <c r="E904" s="11" t="n">
        <v>599</v>
      </c>
      <c r="F904" s="8" t="s">
        <v>14</v>
      </c>
    </row>
    <row r="905" customFormat="false" ht="12.75" hidden="false" customHeight="false" outlineLevel="0" collapsed="false">
      <c r="A905" s="21" t="n">
        <v>36279</v>
      </c>
      <c r="B905" s="8" t="s">
        <v>27</v>
      </c>
      <c r="C905" s="9" t="s">
        <v>46</v>
      </c>
      <c r="D905" s="23" t="n">
        <v>36769</v>
      </c>
      <c r="E905" s="11" t="n">
        <v>363</v>
      </c>
      <c r="F905" s="8" t="s">
        <v>10</v>
      </c>
    </row>
    <row r="906" customFormat="false" ht="12.75" hidden="false" customHeight="false" outlineLevel="0" collapsed="false">
      <c r="A906" s="21" t="n">
        <v>36280</v>
      </c>
      <c r="B906" s="8" t="s">
        <v>27</v>
      </c>
      <c r="C906" s="9" t="s">
        <v>46</v>
      </c>
      <c r="D906" s="23" t="n">
        <v>36769</v>
      </c>
      <c r="E906" s="11" t="n">
        <v>289</v>
      </c>
      <c r="F906" s="8" t="s">
        <v>12</v>
      </c>
    </row>
    <row r="907" customFormat="false" ht="12.75" hidden="false" customHeight="false" outlineLevel="0" collapsed="false">
      <c r="A907" s="21" t="n">
        <v>36281</v>
      </c>
      <c r="B907" s="8" t="s">
        <v>27</v>
      </c>
      <c r="C907" s="9" t="s">
        <v>46</v>
      </c>
      <c r="D907" s="23" t="n">
        <v>36769</v>
      </c>
      <c r="E907" s="11" t="n">
        <v>599</v>
      </c>
      <c r="F907" s="8" t="s">
        <v>14</v>
      </c>
    </row>
    <row r="908" customFormat="false" ht="12.75" hidden="false" customHeight="false" outlineLevel="0" collapsed="false">
      <c r="A908" s="21" t="n">
        <v>36282</v>
      </c>
      <c r="B908" s="8" t="s">
        <v>27</v>
      </c>
      <c r="C908" s="9" t="s">
        <v>46</v>
      </c>
      <c r="D908" s="23" t="n">
        <v>36769</v>
      </c>
      <c r="E908" s="11" t="n">
        <v>696</v>
      </c>
      <c r="F908" s="21" t="s">
        <v>8</v>
      </c>
    </row>
    <row r="909" customFormat="false" ht="12.75" hidden="false" customHeight="false" outlineLevel="0" collapsed="false">
      <c r="A909" s="21" t="n">
        <v>36283</v>
      </c>
      <c r="B909" s="8" t="s">
        <v>27</v>
      </c>
      <c r="C909" s="9" t="s">
        <v>46</v>
      </c>
      <c r="D909" s="22" t="n">
        <v>36769</v>
      </c>
      <c r="E909" s="11" t="n">
        <v>629</v>
      </c>
      <c r="F909" s="21" t="s">
        <v>20</v>
      </c>
    </row>
    <row r="910" customFormat="false" ht="12.75" hidden="false" customHeight="false" outlineLevel="0" collapsed="false">
      <c r="A910" s="21" t="n">
        <v>36284</v>
      </c>
      <c r="B910" s="8" t="s">
        <v>27</v>
      </c>
      <c r="C910" s="9" t="s">
        <v>46</v>
      </c>
      <c r="D910" s="23" t="n">
        <v>36769</v>
      </c>
      <c r="E910" s="11" t="n">
        <v>17</v>
      </c>
      <c r="F910" s="21" t="s">
        <v>8</v>
      </c>
    </row>
    <row r="911" customFormat="false" ht="12.75" hidden="false" customHeight="false" outlineLevel="0" collapsed="false">
      <c r="A911" s="21" t="n">
        <v>36285</v>
      </c>
      <c r="B911" s="8" t="s">
        <v>27</v>
      </c>
      <c r="C911" s="9" t="s">
        <v>46</v>
      </c>
      <c r="D911" s="23" t="n">
        <v>36769</v>
      </c>
      <c r="E911" s="11" t="n">
        <v>40</v>
      </c>
      <c r="F911" s="21" t="s">
        <v>8</v>
      </c>
    </row>
    <row r="912" customFormat="false" ht="12.75" hidden="false" customHeight="false" outlineLevel="0" collapsed="false">
      <c r="A912" s="21" t="n">
        <v>36286</v>
      </c>
      <c r="B912" s="8" t="s">
        <v>27</v>
      </c>
      <c r="C912" s="9" t="s">
        <v>46</v>
      </c>
      <c r="D912" s="23" t="n">
        <v>36769</v>
      </c>
      <c r="E912" s="11" t="n">
        <v>328</v>
      </c>
      <c r="F912" s="8" t="s">
        <v>10</v>
      </c>
    </row>
    <row r="913" customFormat="false" ht="12.75" hidden="false" customHeight="false" outlineLevel="0" collapsed="false">
      <c r="A913" s="21" t="n">
        <v>36287</v>
      </c>
      <c r="B913" s="8" t="s">
        <v>27</v>
      </c>
      <c r="C913" s="9" t="s">
        <v>46</v>
      </c>
      <c r="D913" s="23" t="n">
        <v>36769</v>
      </c>
      <c r="E913" s="11" t="n">
        <v>386</v>
      </c>
      <c r="F913" s="8" t="s">
        <v>10</v>
      </c>
    </row>
    <row r="914" customFormat="false" ht="12.75" hidden="false" customHeight="false" outlineLevel="0" collapsed="false">
      <c r="A914" s="14" t="n">
        <v>36288</v>
      </c>
      <c r="B914" s="8" t="s">
        <v>19</v>
      </c>
      <c r="C914" s="9" t="s">
        <v>46</v>
      </c>
      <c r="D914" s="15" t="n">
        <v>36769</v>
      </c>
      <c r="E914" s="11" t="n">
        <v>393</v>
      </c>
      <c r="F914" s="21" t="s">
        <v>8</v>
      </c>
    </row>
    <row r="915" customFormat="false" ht="12.75" hidden="false" customHeight="false" outlineLevel="0" collapsed="false">
      <c r="A915" s="14" t="n">
        <v>36289</v>
      </c>
      <c r="B915" s="8" t="s">
        <v>19</v>
      </c>
      <c r="C915" s="9" t="s">
        <v>46</v>
      </c>
      <c r="D915" s="15" t="n">
        <v>36769</v>
      </c>
      <c r="E915" s="11" t="n">
        <v>704</v>
      </c>
      <c r="F915" s="17" t="s">
        <v>21</v>
      </c>
    </row>
    <row r="916" customFormat="false" ht="12.75" hidden="false" customHeight="false" outlineLevel="0" collapsed="false">
      <c r="A916" s="14" t="n">
        <v>36290</v>
      </c>
      <c r="B916" s="8" t="s">
        <v>19</v>
      </c>
      <c r="C916" s="9" t="s">
        <v>46</v>
      </c>
      <c r="D916" s="15" t="n">
        <v>36769</v>
      </c>
      <c r="E916" s="11" t="n">
        <v>714</v>
      </c>
      <c r="F916" s="8" t="s">
        <v>10</v>
      </c>
    </row>
    <row r="917" customFormat="false" ht="12.75" hidden="false" customHeight="false" outlineLevel="0" collapsed="false">
      <c r="A917" s="14" t="n">
        <v>36291</v>
      </c>
      <c r="B917" s="8" t="s">
        <v>19</v>
      </c>
      <c r="C917" s="9" t="s">
        <v>46</v>
      </c>
      <c r="D917" s="15" t="n">
        <v>36769</v>
      </c>
      <c r="E917" s="11" t="n">
        <v>104</v>
      </c>
      <c r="F917" s="14" t="s">
        <v>29</v>
      </c>
    </row>
    <row r="918" customFormat="false" ht="12.75" hidden="false" customHeight="false" outlineLevel="0" collapsed="false">
      <c r="A918" s="14" t="n">
        <v>36292</v>
      </c>
      <c r="B918" s="8" t="s">
        <v>19</v>
      </c>
      <c r="C918" s="9" t="s">
        <v>46</v>
      </c>
      <c r="D918" s="15" t="n">
        <v>36769</v>
      </c>
      <c r="E918" s="11" t="n">
        <v>86</v>
      </c>
      <c r="F918" s="21" t="s">
        <v>8</v>
      </c>
    </row>
    <row r="919" customFormat="false" ht="12.75" hidden="false" customHeight="false" outlineLevel="0" collapsed="false">
      <c r="A919" s="14" t="n">
        <v>36293</v>
      </c>
      <c r="B919" s="8" t="s">
        <v>19</v>
      </c>
      <c r="C919" s="9" t="s">
        <v>46</v>
      </c>
      <c r="D919" s="15" t="n">
        <v>36769</v>
      </c>
      <c r="E919" s="11" t="n">
        <v>110</v>
      </c>
      <c r="F919" s="8" t="s">
        <v>10</v>
      </c>
    </row>
    <row r="920" customFormat="false" ht="12.75" hidden="false" customHeight="false" outlineLevel="0" collapsed="false">
      <c r="A920" s="14" t="n">
        <v>36294</v>
      </c>
      <c r="B920" s="8" t="s">
        <v>19</v>
      </c>
      <c r="C920" s="9" t="s">
        <v>46</v>
      </c>
      <c r="D920" s="15" t="n">
        <v>36769</v>
      </c>
      <c r="E920" s="11" t="n">
        <v>17</v>
      </c>
      <c r="F920" s="21" t="s">
        <v>8</v>
      </c>
    </row>
    <row r="921" customFormat="false" ht="12.75" hidden="false" customHeight="false" outlineLevel="0" collapsed="false">
      <c r="A921" s="14" t="n">
        <v>36295</v>
      </c>
      <c r="B921" s="8" t="s">
        <v>19</v>
      </c>
      <c r="C921" s="9" t="s">
        <v>46</v>
      </c>
      <c r="D921" s="15" t="n">
        <v>36769</v>
      </c>
      <c r="E921" s="11" t="n">
        <v>760</v>
      </c>
      <c r="F921" s="8" t="s">
        <v>14</v>
      </c>
    </row>
    <row r="922" customFormat="false" ht="12.75" hidden="false" customHeight="false" outlineLevel="0" collapsed="false">
      <c r="A922" s="14" t="n">
        <v>36296</v>
      </c>
      <c r="B922" s="8" t="s">
        <v>19</v>
      </c>
      <c r="C922" s="9" t="s">
        <v>46</v>
      </c>
      <c r="D922" s="15" t="n">
        <v>36769</v>
      </c>
      <c r="E922" s="11" t="n">
        <v>760</v>
      </c>
      <c r="F922" s="8" t="s">
        <v>14</v>
      </c>
    </row>
    <row r="923" customFormat="false" ht="12.75" hidden="false" customHeight="false" outlineLevel="0" collapsed="false">
      <c r="A923" s="14" t="n">
        <v>36297</v>
      </c>
      <c r="B923" s="8" t="s">
        <v>19</v>
      </c>
      <c r="C923" s="9" t="s">
        <v>46</v>
      </c>
      <c r="D923" s="15" t="n">
        <v>36769</v>
      </c>
      <c r="E923" s="11" t="n">
        <v>91</v>
      </c>
      <c r="F923" s="8" t="s">
        <v>12</v>
      </c>
    </row>
    <row r="924" customFormat="false" ht="12.75" hidden="false" customHeight="false" outlineLevel="0" collapsed="false">
      <c r="A924" s="14" t="n">
        <v>36298</v>
      </c>
      <c r="B924" s="8" t="s">
        <v>19</v>
      </c>
      <c r="C924" s="9" t="s">
        <v>46</v>
      </c>
      <c r="D924" s="15" t="n">
        <v>36769</v>
      </c>
      <c r="E924" s="11" t="n">
        <v>760</v>
      </c>
      <c r="F924" s="8" t="s">
        <v>14</v>
      </c>
    </row>
    <row r="925" customFormat="false" ht="12.75" hidden="false" customHeight="false" outlineLevel="0" collapsed="false">
      <c r="A925" s="14" t="n">
        <v>36299</v>
      </c>
      <c r="B925" s="8" t="s">
        <v>19</v>
      </c>
      <c r="C925" s="9" t="s">
        <v>46</v>
      </c>
      <c r="D925" s="15" t="n">
        <v>36769</v>
      </c>
      <c r="E925" s="11" t="n">
        <v>760</v>
      </c>
      <c r="F925" s="8" t="s">
        <v>14</v>
      </c>
    </row>
    <row r="926" customFormat="false" ht="12.75" hidden="false" customHeight="false" outlineLevel="0" collapsed="false">
      <c r="A926" s="14" t="n">
        <v>36300</v>
      </c>
      <c r="B926" s="8" t="s">
        <v>19</v>
      </c>
      <c r="C926" s="9" t="s">
        <v>46</v>
      </c>
      <c r="D926" s="15" t="n">
        <v>36769</v>
      </c>
      <c r="E926" s="11" t="n">
        <v>502</v>
      </c>
      <c r="F926" s="8" t="s">
        <v>12</v>
      </c>
    </row>
    <row r="927" customFormat="false" ht="12.75" hidden="false" customHeight="false" outlineLevel="0" collapsed="false">
      <c r="A927" s="14" t="n">
        <v>36301</v>
      </c>
      <c r="B927" s="8" t="s">
        <v>19</v>
      </c>
      <c r="C927" s="9" t="s">
        <v>46</v>
      </c>
      <c r="D927" s="16" t="n">
        <v>36769</v>
      </c>
      <c r="E927" s="11" t="n">
        <v>429</v>
      </c>
      <c r="F927" s="14" t="s">
        <v>50</v>
      </c>
    </row>
    <row r="928" customFormat="false" ht="12.75" hidden="false" customHeight="false" outlineLevel="0" collapsed="false">
      <c r="A928" s="14" t="n">
        <v>36302</v>
      </c>
      <c r="B928" s="8" t="s">
        <v>19</v>
      </c>
      <c r="C928" s="9" t="s">
        <v>46</v>
      </c>
      <c r="D928" s="15" t="n">
        <v>36769</v>
      </c>
      <c r="E928" s="11" t="n">
        <v>541</v>
      </c>
      <c r="F928" s="8" t="s">
        <v>14</v>
      </c>
    </row>
    <row r="929" customFormat="false" ht="12.75" hidden="false" customHeight="false" outlineLevel="0" collapsed="false">
      <c r="A929" s="14" t="n">
        <v>36303</v>
      </c>
      <c r="B929" s="8" t="s">
        <v>19</v>
      </c>
      <c r="C929" s="9" t="s">
        <v>46</v>
      </c>
      <c r="D929" s="15" t="n">
        <v>36769</v>
      </c>
      <c r="E929" s="11" t="n">
        <v>222</v>
      </c>
      <c r="F929" s="21" t="s">
        <v>8</v>
      </c>
    </row>
    <row r="930" customFormat="false" ht="12.75" hidden="false" customHeight="false" outlineLevel="0" collapsed="false">
      <c r="A930" s="14" t="n">
        <v>36304</v>
      </c>
      <c r="B930" s="8" t="s">
        <v>19</v>
      </c>
      <c r="C930" s="9" t="s">
        <v>46</v>
      </c>
      <c r="D930" s="15" t="n">
        <v>36769</v>
      </c>
      <c r="E930" s="11" t="n">
        <v>86</v>
      </c>
      <c r="F930" s="21" t="s">
        <v>8</v>
      </c>
    </row>
    <row r="931" customFormat="false" ht="12.75" hidden="false" customHeight="false" outlineLevel="0" collapsed="false">
      <c r="A931" s="14" t="n">
        <v>36305</v>
      </c>
      <c r="B931" s="8" t="s">
        <v>19</v>
      </c>
      <c r="C931" s="9" t="s">
        <v>46</v>
      </c>
      <c r="D931" s="15" t="n">
        <v>36769</v>
      </c>
      <c r="E931" s="11" t="n">
        <v>704</v>
      </c>
      <c r="F931" s="17" t="s">
        <v>21</v>
      </c>
    </row>
    <row r="932" customFormat="false" ht="12.75" hidden="false" customHeight="false" outlineLevel="0" collapsed="false">
      <c r="A932" s="14" t="n">
        <v>36306</v>
      </c>
      <c r="B932" s="8" t="s">
        <v>19</v>
      </c>
      <c r="C932" s="9" t="s">
        <v>46</v>
      </c>
      <c r="D932" s="15" t="n">
        <v>36769</v>
      </c>
      <c r="E932" s="11" t="n">
        <v>363</v>
      </c>
      <c r="F932" s="8" t="s">
        <v>10</v>
      </c>
    </row>
    <row r="933" customFormat="false" ht="12.75" hidden="false" customHeight="false" outlineLevel="0" collapsed="false">
      <c r="A933" s="14" t="n">
        <v>36307</v>
      </c>
      <c r="B933" s="8" t="s">
        <v>19</v>
      </c>
      <c r="C933" s="9" t="s">
        <v>46</v>
      </c>
      <c r="D933" s="15" t="n">
        <v>36769</v>
      </c>
      <c r="E933" s="11" t="n">
        <v>363</v>
      </c>
      <c r="F933" s="8" t="s">
        <v>10</v>
      </c>
    </row>
    <row r="934" customFormat="false" ht="12.75" hidden="false" customHeight="false" outlineLevel="0" collapsed="false">
      <c r="A934" s="14" t="n">
        <v>36308</v>
      </c>
      <c r="B934" s="8" t="s">
        <v>19</v>
      </c>
      <c r="C934" s="9" t="s">
        <v>46</v>
      </c>
      <c r="D934" s="15" t="n">
        <v>36769</v>
      </c>
      <c r="E934" s="11" t="n">
        <v>86</v>
      </c>
      <c r="F934" s="21" t="s">
        <v>8</v>
      </c>
    </row>
    <row r="935" customFormat="false" ht="12.75" hidden="false" customHeight="false" outlineLevel="0" collapsed="false">
      <c r="A935" s="14" t="n">
        <v>36309</v>
      </c>
      <c r="B935" s="8" t="s">
        <v>19</v>
      </c>
      <c r="C935" s="9" t="s">
        <v>46</v>
      </c>
      <c r="D935" s="15" t="n">
        <v>36769</v>
      </c>
      <c r="E935" s="11" t="n">
        <v>327</v>
      </c>
      <c r="F935" s="8" t="s">
        <v>10</v>
      </c>
    </row>
    <row r="936" customFormat="false" ht="12.75" hidden="false" customHeight="false" outlineLevel="0" collapsed="false">
      <c r="A936" s="14" t="n">
        <v>36310</v>
      </c>
      <c r="B936" s="8" t="s">
        <v>19</v>
      </c>
      <c r="C936" s="9" t="s">
        <v>46</v>
      </c>
      <c r="D936" s="15" t="n">
        <v>36769</v>
      </c>
      <c r="E936" s="11" t="n">
        <v>547</v>
      </c>
      <c r="F936" s="21" t="s">
        <v>8</v>
      </c>
    </row>
    <row r="937" customFormat="false" ht="12.75" hidden="false" customHeight="false" outlineLevel="0" collapsed="false">
      <c r="A937" s="14" t="n">
        <v>36311</v>
      </c>
      <c r="B937" s="8" t="s">
        <v>19</v>
      </c>
      <c r="C937" s="9" t="s">
        <v>46</v>
      </c>
      <c r="D937" s="15" t="n">
        <v>36769</v>
      </c>
      <c r="E937" s="11" t="n">
        <v>363</v>
      </c>
      <c r="F937" s="8" t="s">
        <v>10</v>
      </c>
    </row>
    <row r="938" customFormat="false" ht="12.75" hidden="false" customHeight="false" outlineLevel="0" collapsed="false">
      <c r="A938" s="14" t="n">
        <v>36312</v>
      </c>
      <c r="B938" s="8" t="s">
        <v>19</v>
      </c>
      <c r="C938" s="9" t="s">
        <v>46</v>
      </c>
      <c r="D938" s="15" t="n">
        <v>36769</v>
      </c>
      <c r="E938" s="11" t="n">
        <v>23</v>
      </c>
      <c r="F938" s="8" t="s">
        <v>12</v>
      </c>
    </row>
    <row r="939" customFormat="false" ht="12.75" hidden="false" customHeight="false" outlineLevel="0" collapsed="false">
      <c r="A939" s="14" t="n">
        <v>36313</v>
      </c>
      <c r="B939" s="8" t="s">
        <v>19</v>
      </c>
      <c r="C939" s="9" t="s">
        <v>46</v>
      </c>
      <c r="D939" s="15" t="n">
        <v>36769</v>
      </c>
      <c r="E939" s="11" t="n">
        <v>447</v>
      </c>
      <c r="F939" s="8" t="s">
        <v>10</v>
      </c>
    </row>
    <row r="940" customFormat="false" ht="12.75" hidden="false" customHeight="false" outlineLevel="0" collapsed="false">
      <c r="A940" s="14" t="n">
        <v>36314</v>
      </c>
      <c r="B940" s="8" t="s">
        <v>19</v>
      </c>
      <c r="C940" s="9" t="s">
        <v>46</v>
      </c>
      <c r="D940" s="15" t="n">
        <v>36769</v>
      </c>
      <c r="E940" s="11" t="n">
        <v>447</v>
      </c>
      <c r="F940" s="8" t="s">
        <v>10</v>
      </c>
    </row>
    <row r="941" customFormat="false" ht="12.75" hidden="false" customHeight="false" outlineLevel="0" collapsed="false">
      <c r="A941" s="14" t="n">
        <v>36315</v>
      </c>
      <c r="B941" s="8" t="s">
        <v>19</v>
      </c>
      <c r="C941" s="9" t="s">
        <v>46</v>
      </c>
      <c r="D941" s="15" t="n">
        <v>36769</v>
      </c>
      <c r="E941" s="11" t="n">
        <v>17</v>
      </c>
      <c r="F941" s="21" t="s">
        <v>8</v>
      </c>
    </row>
    <row r="942" customFormat="false" ht="12.75" hidden="false" customHeight="false" outlineLevel="0" collapsed="false">
      <c r="A942" s="14" t="n">
        <v>36316</v>
      </c>
      <c r="B942" s="8" t="s">
        <v>19</v>
      </c>
      <c r="C942" s="9" t="s">
        <v>46</v>
      </c>
      <c r="D942" s="15" t="n">
        <v>36769</v>
      </c>
      <c r="E942" s="11" t="n">
        <v>614</v>
      </c>
      <c r="F942" s="8" t="s">
        <v>10</v>
      </c>
    </row>
    <row r="943" customFormat="false" ht="12.75" hidden="false" customHeight="false" outlineLevel="0" collapsed="false">
      <c r="A943" s="14" t="n">
        <v>36317</v>
      </c>
      <c r="B943" s="8" t="s">
        <v>19</v>
      </c>
      <c r="C943" s="9" t="s">
        <v>46</v>
      </c>
      <c r="D943" s="15" t="n">
        <v>36769</v>
      </c>
      <c r="E943" s="11" t="n">
        <v>17</v>
      </c>
      <c r="F943" s="21" t="s">
        <v>8</v>
      </c>
    </row>
    <row r="944" customFormat="false" ht="12.75" hidden="false" customHeight="false" outlineLevel="0" collapsed="false">
      <c r="A944" s="14" t="n">
        <v>36318</v>
      </c>
      <c r="B944" s="8" t="s">
        <v>19</v>
      </c>
      <c r="C944" s="9" t="s">
        <v>46</v>
      </c>
      <c r="D944" s="15" t="n">
        <v>36769</v>
      </c>
      <c r="E944" s="11" t="n">
        <v>151</v>
      </c>
      <c r="F944" s="8" t="s">
        <v>12</v>
      </c>
    </row>
    <row r="945" customFormat="false" ht="12.75" hidden="false" customHeight="false" outlineLevel="0" collapsed="false">
      <c r="A945" s="14" t="n">
        <v>36319</v>
      </c>
      <c r="B945" s="8" t="s">
        <v>19</v>
      </c>
      <c r="C945" s="9" t="s">
        <v>46</v>
      </c>
      <c r="D945" s="16" t="n">
        <v>36769</v>
      </c>
      <c r="E945" s="11" t="n">
        <v>605</v>
      </c>
      <c r="F945" s="14" t="s">
        <v>20</v>
      </c>
    </row>
    <row r="946" customFormat="false" ht="12.75" hidden="false" customHeight="false" outlineLevel="0" collapsed="false">
      <c r="A946" s="14" t="n">
        <v>36320</v>
      </c>
      <c r="B946" s="8" t="s">
        <v>19</v>
      </c>
      <c r="C946" s="9" t="s">
        <v>46</v>
      </c>
      <c r="D946" s="15" t="n">
        <v>36769</v>
      </c>
      <c r="E946" s="11" t="n">
        <v>696</v>
      </c>
      <c r="F946" s="21" t="s">
        <v>8</v>
      </c>
    </row>
    <row r="947" customFormat="false" ht="12.75" hidden="false" customHeight="false" outlineLevel="0" collapsed="false">
      <c r="A947" s="18" t="n">
        <v>36321</v>
      </c>
      <c r="B947" s="8" t="s">
        <v>24</v>
      </c>
      <c r="C947" s="9" t="s">
        <v>46</v>
      </c>
      <c r="D947" s="19" t="n">
        <v>36769</v>
      </c>
      <c r="E947" s="11" t="n">
        <v>160</v>
      </c>
      <c r="F947" s="8" t="s">
        <v>12</v>
      </c>
    </row>
    <row r="948" customFormat="false" ht="12.75" hidden="false" customHeight="false" outlineLevel="0" collapsed="false">
      <c r="A948" s="18" t="n">
        <v>36322</v>
      </c>
      <c r="B948" s="8" t="s">
        <v>24</v>
      </c>
      <c r="C948" s="9" t="s">
        <v>46</v>
      </c>
      <c r="D948" s="19" t="n">
        <v>36769</v>
      </c>
      <c r="E948" s="11" t="n">
        <v>730</v>
      </c>
      <c r="F948" s="18" t="s">
        <v>20</v>
      </c>
    </row>
    <row r="949" customFormat="false" ht="12.75" hidden="false" customHeight="false" outlineLevel="0" collapsed="false">
      <c r="A949" s="18" t="n">
        <v>36323</v>
      </c>
      <c r="B949" s="8" t="s">
        <v>24</v>
      </c>
      <c r="C949" s="9" t="s">
        <v>46</v>
      </c>
      <c r="D949" s="19" t="n">
        <v>36769</v>
      </c>
      <c r="E949" s="11" t="n">
        <v>161</v>
      </c>
      <c r="F949" s="18" t="s">
        <v>20</v>
      </c>
    </row>
    <row r="950" customFormat="false" ht="12.75" hidden="false" customHeight="false" outlineLevel="0" collapsed="false">
      <c r="A950" s="18" t="n">
        <v>36324</v>
      </c>
      <c r="B950" s="8" t="s">
        <v>24</v>
      </c>
      <c r="C950" s="9" t="s">
        <v>46</v>
      </c>
      <c r="D950" s="19" t="n">
        <v>36769</v>
      </c>
      <c r="E950" s="11" t="n">
        <v>458</v>
      </c>
      <c r="F950" s="21" t="s">
        <v>8</v>
      </c>
    </row>
    <row r="951" customFormat="false" ht="12.75" hidden="false" customHeight="false" outlineLevel="0" collapsed="false">
      <c r="A951" s="18" t="n">
        <v>36325</v>
      </c>
      <c r="B951" s="8" t="s">
        <v>24</v>
      </c>
      <c r="C951" s="9" t="s">
        <v>46</v>
      </c>
      <c r="D951" s="19" t="n">
        <v>36769</v>
      </c>
      <c r="E951" s="11" t="n">
        <v>363</v>
      </c>
      <c r="F951" s="8" t="s">
        <v>10</v>
      </c>
    </row>
    <row r="952" customFormat="false" ht="12.75" hidden="false" customHeight="false" outlineLevel="0" collapsed="false">
      <c r="A952" s="18" t="n">
        <v>36326</v>
      </c>
      <c r="B952" s="8" t="s">
        <v>24</v>
      </c>
      <c r="C952" s="9" t="s">
        <v>46</v>
      </c>
      <c r="D952" s="19" t="n">
        <v>36769</v>
      </c>
      <c r="E952" s="11" t="n">
        <v>458</v>
      </c>
      <c r="F952" s="21" t="s">
        <v>8</v>
      </c>
    </row>
    <row r="953" customFormat="false" ht="12.75" hidden="false" customHeight="false" outlineLevel="0" collapsed="false">
      <c r="A953" s="18" t="n">
        <v>36327</v>
      </c>
      <c r="B953" s="8" t="s">
        <v>24</v>
      </c>
      <c r="C953" s="9" t="s">
        <v>46</v>
      </c>
      <c r="D953" s="19" t="n">
        <v>36769</v>
      </c>
      <c r="E953" s="11" t="n">
        <v>5</v>
      </c>
      <c r="F953" s="18" t="s">
        <v>49</v>
      </c>
    </row>
    <row r="954" customFormat="false" ht="12.75" hidden="false" customHeight="false" outlineLevel="0" collapsed="false">
      <c r="A954" s="18" t="n">
        <v>36328</v>
      </c>
      <c r="B954" s="8" t="s">
        <v>24</v>
      </c>
      <c r="C954" s="9" t="s">
        <v>46</v>
      </c>
      <c r="D954" s="19" t="n">
        <v>36769</v>
      </c>
      <c r="E954" s="11" t="n">
        <v>16</v>
      </c>
      <c r="F954" s="8" t="s">
        <v>14</v>
      </c>
    </row>
    <row r="955" customFormat="false" ht="12.75" hidden="false" customHeight="false" outlineLevel="0" collapsed="false">
      <c r="A955" s="18" t="n">
        <v>36329</v>
      </c>
      <c r="B955" s="8" t="s">
        <v>24</v>
      </c>
      <c r="C955" s="9" t="s">
        <v>46</v>
      </c>
      <c r="D955" s="19" t="n">
        <v>36769</v>
      </c>
      <c r="E955" s="11" t="n">
        <v>469</v>
      </c>
      <c r="F955" s="21" t="s">
        <v>8</v>
      </c>
    </row>
    <row r="956" customFormat="false" ht="12.75" hidden="false" customHeight="false" outlineLevel="0" collapsed="false">
      <c r="A956" s="12" t="n">
        <v>38426</v>
      </c>
      <c r="B956" s="8" t="s">
        <v>15</v>
      </c>
      <c r="C956" s="9" t="s">
        <v>51</v>
      </c>
      <c r="D956" s="13" t="n">
        <v>36828</v>
      </c>
      <c r="E956" s="11" t="n">
        <v>5</v>
      </c>
      <c r="F956" s="12" t="s">
        <v>49</v>
      </c>
    </row>
    <row r="957" customFormat="false" ht="12.75" hidden="false" customHeight="false" outlineLevel="0" collapsed="false">
      <c r="A957" s="12" t="n">
        <v>38427</v>
      </c>
      <c r="B957" s="8" t="s">
        <v>9</v>
      </c>
      <c r="C957" s="9" t="s">
        <v>51</v>
      </c>
      <c r="D957" s="13" t="n">
        <v>36828</v>
      </c>
      <c r="E957" s="11" t="n">
        <v>5</v>
      </c>
      <c r="F957" s="12" t="s">
        <v>49</v>
      </c>
    </row>
    <row r="958" customFormat="false" ht="12.75" hidden="false" customHeight="false" outlineLevel="0" collapsed="false">
      <c r="A958" s="12" t="n">
        <v>38428</v>
      </c>
      <c r="B958" s="8" t="s">
        <v>9</v>
      </c>
      <c r="C958" s="9" t="s">
        <v>51</v>
      </c>
      <c r="D958" s="34" t="n">
        <v>36828</v>
      </c>
      <c r="E958" s="11" t="n">
        <v>5</v>
      </c>
      <c r="F958" s="12" t="s">
        <v>49</v>
      </c>
    </row>
    <row r="959" customFormat="false" ht="12.75" hidden="false" customHeight="false" outlineLevel="0" collapsed="false">
      <c r="A959" s="12" t="n">
        <v>38429</v>
      </c>
      <c r="B959" s="8" t="s">
        <v>9</v>
      </c>
      <c r="C959" s="9" t="s">
        <v>51</v>
      </c>
      <c r="D959" s="34" t="n">
        <v>36828</v>
      </c>
      <c r="E959" s="11" t="n">
        <v>16</v>
      </c>
      <c r="F959" s="8" t="s">
        <v>14</v>
      </c>
    </row>
    <row r="960" customFormat="false" ht="12.75" hidden="false" customHeight="false" outlineLevel="0" collapsed="false">
      <c r="A960" s="12" t="n">
        <v>38430</v>
      </c>
      <c r="B960" s="8" t="s">
        <v>9</v>
      </c>
      <c r="C960" s="9" t="s">
        <v>51</v>
      </c>
      <c r="D960" s="34" t="n">
        <v>36828</v>
      </c>
      <c r="E960" s="11" t="n">
        <v>541</v>
      </c>
      <c r="F960" s="8" t="s">
        <v>14</v>
      </c>
    </row>
    <row r="961" customFormat="false" ht="12.75" hidden="false" customHeight="false" outlineLevel="0" collapsed="false">
      <c r="A961" s="12" t="n">
        <v>38431</v>
      </c>
      <c r="B961" s="8" t="s">
        <v>9</v>
      </c>
      <c r="C961" s="9" t="s">
        <v>51</v>
      </c>
      <c r="D961" s="34" t="n">
        <v>36828</v>
      </c>
      <c r="E961" s="11" t="n">
        <v>5</v>
      </c>
      <c r="F961" s="12" t="s">
        <v>49</v>
      </c>
    </row>
    <row r="962" customFormat="false" ht="12.75" hidden="false" customHeight="false" outlineLevel="0" collapsed="false">
      <c r="A962" s="12" t="n">
        <v>38432</v>
      </c>
      <c r="B962" s="8" t="s">
        <v>9</v>
      </c>
      <c r="C962" s="9" t="s">
        <v>51</v>
      </c>
      <c r="D962" s="34" t="n">
        <v>36828</v>
      </c>
      <c r="E962" s="11" t="n">
        <v>541</v>
      </c>
      <c r="F962" s="8" t="s">
        <v>14</v>
      </c>
    </row>
    <row r="963" customFormat="false" ht="12.75" hidden="false" customHeight="false" outlineLevel="0" collapsed="false">
      <c r="A963" s="12" t="n">
        <v>38433</v>
      </c>
      <c r="B963" s="8" t="s">
        <v>9</v>
      </c>
      <c r="C963" s="9" t="s">
        <v>51</v>
      </c>
      <c r="D963" s="34" t="n">
        <v>36828</v>
      </c>
      <c r="E963" s="11" t="n">
        <v>297</v>
      </c>
      <c r="F963" s="8" t="s">
        <v>14</v>
      </c>
    </row>
    <row r="964" customFormat="false" ht="12.75" hidden="false" customHeight="false" outlineLevel="0" collapsed="false">
      <c r="A964" s="12" t="n">
        <v>38434</v>
      </c>
      <c r="B964" s="8" t="s">
        <v>9</v>
      </c>
      <c r="C964" s="9" t="s">
        <v>51</v>
      </c>
      <c r="D964" s="34" t="n">
        <v>36828</v>
      </c>
      <c r="E964" s="11" t="n">
        <v>5</v>
      </c>
      <c r="F964" s="12" t="s">
        <v>49</v>
      </c>
    </row>
    <row r="965" customFormat="false" ht="12.75" hidden="false" customHeight="false" outlineLevel="0" collapsed="false">
      <c r="A965" s="8" t="n">
        <v>38435</v>
      </c>
      <c r="B965" s="8" t="s">
        <v>6</v>
      </c>
      <c r="C965" s="9" t="s">
        <v>51</v>
      </c>
      <c r="D965" s="30" t="n">
        <v>36828</v>
      </c>
      <c r="E965" s="11" t="n">
        <v>147</v>
      </c>
      <c r="F965" s="18" t="s">
        <v>20</v>
      </c>
    </row>
    <row r="966" customFormat="false" ht="12.75" hidden="false" customHeight="false" outlineLevel="0" collapsed="false">
      <c r="A966" s="8" t="n">
        <v>38436</v>
      </c>
      <c r="B966" s="8" t="s">
        <v>6</v>
      </c>
      <c r="C966" s="9" t="s">
        <v>51</v>
      </c>
      <c r="D966" s="10" t="n">
        <v>36828</v>
      </c>
      <c r="E966" s="11" t="n">
        <v>417</v>
      </c>
      <c r="F966" s="18" t="s">
        <v>20</v>
      </c>
    </row>
    <row r="967" customFormat="false" ht="12.75" hidden="false" customHeight="false" outlineLevel="0" collapsed="false">
      <c r="A967" s="8" t="n">
        <v>38437</v>
      </c>
      <c r="B967" s="8" t="s">
        <v>6</v>
      </c>
      <c r="C967" s="9" t="s">
        <v>51</v>
      </c>
      <c r="D967" s="10" t="n">
        <v>36828</v>
      </c>
      <c r="E967" s="11" t="n">
        <v>417</v>
      </c>
      <c r="F967" s="18" t="s">
        <v>20</v>
      </c>
    </row>
    <row r="968" customFormat="false" ht="12.75" hidden="false" customHeight="false" outlineLevel="0" collapsed="false">
      <c r="A968" s="8" t="n">
        <v>38438</v>
      </c>
      <c r="B968" s="8" t="s">
        <v>11</v>
      </c>
      <c r="C968" s="9" t="s">
        <v>51</v>
      </c>
      <c r="D968" s="10" t="n">
        <v>36828</v>
      </c>
      <c r="E968" s="11" t="n">
        <v>541</v>
      </c>
      <c r="F968" s="8" t="s">
        <v>14</v>
      </c>
    </row>
    <row r="969" customFormat="false" ht="12.75" hidden="false" customHeight="false" outlineLevel="0" collapsed="false">
      <c r="A969" s="8" t="n">
        <v>38439</v>
      </c>
      <c r="B969" s="8" t="s">
        <v>13</v>
      </c>
      <c r="C969" s="9" t="s">
        <v>51</v>
      </c>
      <c r="D969" s="10" t="n">
        <v>36828</v>
      </c>
      <c r="E969" s="11" t="n">
        <v>748</v>
      </c>
      <c r="F969" s="8" t="s">
        <v>10</v>
      </c>
    </row>
    <row r="970" customFormat="false" ht="12.75" hidden="false" customHeight="false" outlineLevel="0" collapsed="false">
      <c r="A970" s="8" t="n">
        <v>38440</v>
      </c>
      <c r="B970" s="8" t="s">
        <v>13</v>
      </c>
      <c r="C970" s="9" t="s">
        <v>51</v>
      </c>
      <c r="D970" s="10" t="n">
        <v>36828</v>
      </c>
      <c r="E970" s="11" t="n">
        <v>727</v>
      </c>
      <c r="F970" s="8" t="s">
        <v>10</v>
      </c>
    </row>
    <row r="971" customFormat="false" ht="12.75" hidden="false" customHeight="false" outlineLevel="0" collapsed="false">
      <c r="A971" s="8" t="n">
        <v>38442</v>
      </c>
      <c r="B971" s="8" t="s">
        <v>6</v>
      </c>
      <c r="C971" s="9" t="s">
        <v>51</v>
      </c>
      <c r="D971" s="10" t="n">
        <v>36828</v>
      </c>
      <c r="E971" s="11" t="n">
        <v>646</v>
      </c>
      <c r="F971" s="17" t="s">
        <v>31</v>
      </c>
    </row>
    <row r="972" customFormat="false" ht="12.75" hidden="false" customHeight="false" outlineLevel="0" collapsed="false">
      <c r="A972" s="8" t="n">
        <v>38443</v>
      </c>
      <c r="B972" s="8" t="s">
        <v>6</v>
      </c>
      <c r="C972" s="9" t="s">
        <v>51</v>
      </c>
      <c r="D972" s="10" t="n">
        <v>36828</v>
      </c>
      <c r="E972" s="11" t="n">
        <v>118</v>
      </c>
      <c r="F972" s="8" t="s">
        <v>14</v>
      </c>
    </row>
    <row r="973" customFormat="false" ht="12.75" hidden="false" customHeight="false" outlineLevel="0" collapsed="false">
      <c r="A973" s="8" t="n">
        <v>38444</v>
      </c>
      <c r="B973" s="8" t="s">
        <v>11</v>
      </c>
      <c r="C973" s="9" t="s">
        <v>51</v>
      </c>
      <c r="D973" s="10" t="n">
        <v>36828</v>
      </c>
      <c r="E973" s="11" t="n">
        <v>297</v>
      </c>
      <c r="F973" s="8" t="s">
        <v>14</v>
      </c>
    </row>
    <row r="974" customFormat="false" ht="12.75" hidden="false" customHeight="false" outlineLevel="0" collapsed="false">
      <c r="A974" s="8" t="n">
        <v>38445</v>
      </c>
      <c r="B974" s="8" t="s">
        <v>11</v>
      </c>
      <c r="C974" s="9" t="s">
        <v>51</v>
      </c>
      <c r="D974" s="10" t="n">
        <v>36828</v>
      </c>
      <c r="E974" s="11" t="n">
        <v>711</v>
      </c>
      <c r="F974" s="8" t="s">
        <v>10</v>
      </c>
    </row>
    <row r="975" customFormat="false" ht="12.75" hidden="false" customHeight="false" outlineLevel="0" collapsed="false">
      <c r="A975" s="8" t="n">
        <v>38446</v>
      </c>
      <c r="B975" s="8" t="s">
        <v>11</v>
      </c>
      <c r="C975" s="9" t="s">
        <v>51</v>
      </c>
      <c r="D975" s="10" t="n">
        <v>36828</v>
      </c>
      <c r="E975" s="11" t="n">
        <v>444</v>
      </c>
      <c r="F975" s="8" t="s">
        <v>10</v>
      </c>
    </row>
    <row r="976" customFormat="false" ht="12.75" hidden="false" customHeight="false" outlineLevel="0" collapsed="false">
      <c r="A976" s="8" t="n">
        <v>38447</v>
      </c>
      <c r="B976" s="8" t="s">
        <v>11</v>
      </c>
      <c r="C976" s="9" t="s">
        <v>51</v>
      </c>
      <c r="D976" s="10" t="n">
        <v>36828</v>
      </c>
      <c r="E976" s="11" t="n">
        <v>669</v>
      </c>
      <c r="F976" s="8" t="s">
        <v>10</v>
      </c>
    </row>
    <row r="977" customFormat="false" ht="12.75" hidden="false" customHeight="false" outlineLevel="0" collapsed="false">
      <c r="A977" s="8" t="n">
        <v>38448</v>
      </c>
      <c r="B977" s="8" t="s">
        <v>13</v>
      </c>
      <c r="C977" s="9" t="s">
        <v>51</v>
      </c>
      <c r="D977" s="10" t="n">
        <v>36828</v>
      </c>
      <c r="E977" s="11" t="n">
        <v>624</v>
      </c>
      <c r="F977" s="8" t="s">
        <v>14</v>
      </c>
    </row>
    <row r="978" customFormat="false" ht="12.75" hidden="false" customHeight="false" outlineLevel="0" collapsed="false">
      <c r="A978" s="8" t="n">
        <v>38449</v>
      </c>
      <c r="B978" s="8" t="s">
        <v>13</v>
      </c>
      <c r="C978" s="9" t="s">
        <v>51</v>
      </c>
      <c r="D978" s="10" t="n">
        <v>36828</v>
      </c>
      <c r="E978" s="11" t="n">
        <v>624</v>
      </c>
      <c r="F978" s="8" t="s">
        <v>14</v>
      </c>
    </row>
    <row r="979" customFormat="false" ht="12.75" hidden="false" customHeight="false" outlineLevel="0" collapsed="false">
      <c r="A979" s="8" t="n">
        <v>38450</v>
      </c>
      <c r="B979" s="8" t="s">
        <v>13</v>
      </c>
      <c r="C979" s="9" t="s">
        <v>51</v>
      </c>
      <c r="D979" s="10" t="n">
        <v>36828</v>
      </c>
      <c r="E979" s="11" t="n">
        <v>624</v>
      </c>
      <c r="F979" s="8" t="s">
        <v>14</v>
      </c>
    </row>
    <row r="980" customFormat="false" ht="12.75" hidden="false" customHeight="false" outlineLevel="0" collapsed="false">
      <c r="A980" s="8" t="n">
        <v>38451</v>
      </c>
      <c r="B980" s="8" t="s">
        <v>13</v>
      </c>
      <c r="C980" s="9" t="s">
        <v>51</v>
      </c>
      <c r="D980" s="10" t="n">
        <v>36828</v>
      </c>
      <c r="E980" s="11" t="n">
        <v>145</v>
      </c>
      <c r="F980" s="8" t="s">
        <v>12</v>
      </c>
    </row>
    <row r="981" customFormat="false" ht="12.75" hidden="false" customHeight="false" outlineLevel="0" collapsed="false">
      <c r="A981" s="8" t="n">
        <v>38452</v>
      </c>
      <c r="B981" s="8" t="s">
        <v>13</v>
      </c>
      <c r="C981" s="9" t="s">
        <v>51</v>
      </c>
      <c r="D981" s="10" t="n">
        <v>36828</v>
      </c>
      <c r="E981" s="11" t="n">
        <v>75</v>
      </c>
      <c r="F981" s="8" t="s">
        <v>14</v>
      </c>
    </row>
    <row r="982" customFormat="false" ht="12.75" hidden="false" customHeight="false" outlineLevel="0" collapsed="false">
      <c r="A982" s="8" t="n">
        <v>38453</v>
      </c>
      <c r="B982" s="8" t="s">
        <v>13</v>
      </c>
      <c r="C982" s="9" t="s">
        <v>51</v>
      </c>
      <c r="D982" s="10" t="n">
        <v>36828</v>
      </c>
      <c r="E982" s="11" t="n">
        <v>145</v>
      </c>
      <c r="F982" s="8" t="s">
        <v>12</v>
      </c>
    </row>
    <row r="983" customFormat="false" ht="12.75" hidden="false" customHeight="false" outlineLevel="0" collapsed="false">
      <c r="A983" s="8" t="n">
        <v>38454</v>
      </c>
      <c r="B983" s="8" t="s">
        <v>13</v>
      </c>
      <c r="C983" s="9" t="s">
        <v>51</v>
      </c>
      <c r="D983" s="10" t="n">
        <v>36828</v>
      </c>
      <c r="E983" s="11" t="n">
        <v>571</v>
      </c>
      <c r="F983" s="8" t="s">
        <v>12</v>
      </c>
    </row>
    <row r="984" customFormat="false" ht="12.75" hidden="false" customHeight="false" outlineLevel="0" collapsed="false">
      <c r="A984" s="8" t="n">
        <v>38455</v>
      </c>
      <c r="B984" s="8" t="s">
        <v>13</v>
      </c>
      <c r="C984" s="9" t="s">
        <v>51</v>
      </c>
      <c r="D984" s="10" t="n">
        <v>36828</v>
      </c>
      <c r="E984" s="11" t="n">
        <v>571</v>
      </c>
      <c r="F984" s="8" t="s">
        <v>12</v>
      </c>
    </row>
    <row r="985" customFormat="false" ht="12.75" hidden="false" customHeight="false" outlineLevel="0" collapsed="false">
      <c r="A985" s="8" t="n">
        <v>38456</v>
      </c>
      <c r="B985" s="8" t="s">
        <v>13</v>
      </c>
      <c r="C985" s="9" t="s">
        <v>51</v>
      </c>
      <c r="D985" s="10" t="n">
        <v>36828</v>
      </c>
      <c r="E985" s="11" t="n">
        <v>571</v>
      </c>
      <c r="F985" s="8" t="s">
        <v>12</v>
      </c>
    </row>
    <row r="986" customFormat="false" ht="12.75" hidden="false" customHeight="false" outlineLevel="0" collapsed="false">
      <c r="A986" s="8" t="n">
        <v>38457</v>
      </c>
      <c r="B986" s="8" t="s">
        <v>13</v>
      </c>
      <c r="C986" s="9" t="s">
        <v>51</v>
      </c>
      <c r="D986" s="10" t="n">
        <v>36828</v>
      </c>
      <c r="E986" s="11" t="n">
        <v>571</v>
      </c>
      <c r="F986" s="8" t="s">
        <v>12</v>
      </c>
    </row>
    <row r="987" customFormat="false" ht="12.75" hidden="false" customHeight="false" outlineLevel="0" collapsed="false">
      <c r="A987" s="8" t="n">
        <v>38458</v>
      </c>
      <c r="B987" s="8" t="s">
        <v>13</v>
      </c>
      <c r="C987" s="9" t="s">
        <v>51</v>
      </c>
      <c r="D987" s="10" t="n">
        <v>36828</v>
      </c>
      <c r="E987" s="11" t="n">
        <v>743</v>
      </c>
      <c r="F987" s="8" t="s">
        <v>14</v>
      </c>
    </row>
    <row r="988" customFormat="false" ht="12.75" hidden="false" customHeight="false" outlineLevel="0" collapsed="false">
      <c r="A988" s="24" t="n">
        <v>38562</v>
      </c>
      <c r="B988" s="8" t="s">
        <v>28</v>
      </c>
      <c r="C988" s="9" t="s">
        <v>51</v>
      </c>
      <c r="D988" s="25" t="n">
        <v>36830</v>
      </c>
      <c r="E988" s="11" t="n">
        <v>163</v>
      </c>
      <c r="F988" s="21" t="s">
        <v>8</v>
      </c>
    </row>
    <row r="989" customFormat="false" ht="12.75" hidden="false" customHeight="false" outlineLevel="0" collapsed="false">
      <c r="A989" s="24" t="n">
        <v>38568</v>
      </c>
      <c r="B989" s="8" t="s">
        <v>28</v>
      </c>
      <c r="C989" s="9" t="s">
        <v>51</v>
      </c>
      <c r="D989" s="25" t="n">
        <v>36830</v>
      </c>
      <c r="E989" s="11" t="n">
        <v>746</v>
      </c>
      <c r="F989" s="8" t="s">
        <v>10</v>
      </c>
    </row>
    <row r="990" customFormat="false" ht="12.75" hidden="false" customHeight="false" outlineLevel="0" collapsed="false">
      <c r="A990" s="24" t="n">
        <v>38575</v>
      </c>
      <c r="B990" s="8" t="s">
        <v>28</v>
      </c>
      <c r="C990" s="9" t="s">
        <v>51</v>
      </c>
      <c r="D990" s="25" t="n">
        <v>36830</v>
      </c>
      <c r="E990" s="11" t="n">
        <v>378</v>
      </c>
      <c r="F990" s="8" t="s">
        <v>10</v>
      </c>
    </row>
    <row r="991" customFormat="false" ht="12.75" hidden="false" customHeight="false" outlineLevel="0" collapsed="false">
      <c r="A991" s="24" t="n">
        <v>38601</v>
      </c>
      <c r="B991" s="8" t="s">
        <v>28</v>
      </c>
      <c r="C991" s="9" t="s">
        <v>51</v>
      </c>
      <c r="D991" s="25" t="n">
        <v>36830</v>
      </c>
      <c r="E991" s="11" t="n">
        <v>78</v>
      </c>
      <c r="F991" s="17" t="s">
        <v>21</v>
      </c>
    </row>
    <row r="992" customFormat="false" ht="12.75" hidden="false" customHeight="false" outlineLevel="0" collapsed="false">
      <c r="A992" s="24" t="n">
        <v>38631</v>
      </c>
      <c r="B992" s="8" t="s">
        <v>28</v>
      </c>
      <c r="C992" s="9" t="s">
        <v>51</v>
      </c>
      <c r="D992" s="25" t="n">
        <v>36830</v>
      </c>
      <c r="E992" s="11" t="n">
        <v>145</v>
      </c>
      <c r="F992" s="8" t="s">
        <v>12</v>
      </c>
    </row>
    <row r="993" customFormat="false" ht="12.75" hidden="false" customHeight="false" outlineLevel="0" collapsed="false">
      <c r="A993" s="24" t="n">
        <v>38695</v>
      </c>
      <c r="B993" s="8" t="s">
        <v>28</v>
      </c>
      <c r="C993" s="9" t="s">
        <v>51</v>
      </c>
      <c r="D993" s="25" t="n">
        <v>36830</v>
      </c>
      <c r="E993" s="11" t="n">
        <v>3</v>
      </c>
      <c r="F993" s="8" t="s">
        <v>12</v>
      </c>
    </row>
    <row r="994" customFormat="false" ht="12.75" hidden="false" customHeight="false" outlineLevel="0" collapsed="false">
      <c r="A994" s="24" t="n">
        <v>38789</v>
      </c>
      <c r="B994" s="8" t="s">
        <v>28</v>
      </c>
      <c r="C994" s="9" t="s">
        <v>51</v>
      </c>
      <c r="D994" s="25" t="n">
        <v>36830</v>
      </c>
      <c r="E994" s="11" t="n">
        <v>380</v>
      </c>
      <c r="F994" s="8" t="s">
        <v>10</v>
      </c>
    </row>
    <row r="995" customFormat="false" ht="12.75" hidden="false" customHeight="false" outlineLevel="0" collapsed="false">
      <c r="A995" s="24" t="n">
        <v>38806</v>
      </c>
      <c r="B995" s="8" t="s">
        <v>28</v>
      </c>
      <c r="C995" s="9" t="s">
        <v>51</v>
      </c>
      <c r="D995" s="25" t="n">
        <v>36830</v>
      </c>
      <c r="E995" s="11" t="n">
        <v>568</v>
      </c>
      <c r="F995" s="21" t="s">
        <v>8</v>
      </c>
    </row>
    <row r="996" customFormat="false" ht="12.75" hidden="false" customHeight="false" outlineLevel="0" collapsed="false">
      <c r="A996" s="24" t="n">
        <v>38813</v>
      </c>
      <c r="B996" s="8" t="s">
        <v>28</v>
      </c>
      <c r="C996" s="9" t="s">
        <v>51</v>
      </c>
      <c r="D996" s="25" t="n">
        <v>36828</v>
      </c>
      <c r="E996" s="11" t="n">
        <v>290</v>
      </c>
      <c r="F996" s="18" t="s">
        <v>20</v>
      </c>
    </row>
    <row r="997" customFormat="false" ht="12.75" hidden="false" customHeight="false" outlineLevel="0" collapsed="false">
      <c r="A997" s="24" t="n">
        <v>38814</v>
      </c>
      <c r="B997" s="8" t="s">
        <v>28</v>
      </c>
      <c r="C997" s="9" t="s">
        <v>51</v>
      </c>
      <c r="D997" s="25" t="n">
        <v>36828</v>
      </c>
      <c r="E997" s="11" t="n">
        <v>378</v>
      </c>
      <c r="F997" s="8" t="s">
        <v>10</v>
      </c>
    </row>
    <row r="998" customFormat="false" ht="12.75" hidden="false" customHeight="false" outlineLevel="0" collapsed="false">
      <c r="A998" s="24" t="n">
        <v>38815</v>
      </c>
      <c r="B998" s="8" t="s">
        <v>28</v>
      </c>
      <c r="C998" s="9" t="s">
        <v>51</v>
      </c>
      <c r="D998" s="25" t="n">
        <v>36828</v>
      </c>
      <c r="E998" s="11" t="n">
        <v>475</v>
      </c>
      <c r="F998" s="24" t="s">
        <v>25</v>
      </c>
    </row>
    <row r="999" customFormat="false" ht="12.75" hidden="false" customHeight="false" outlineLevel="0" collapsed="false">
      <c r="A999" s="24" t="n">
        <v>38816</v>
      </c>
      <c r="B999" s="8" t="s">
        <v>28</v>
      </c>
      <c r="C999" s="9" t="s">
        <v>51</v>
      </c>
      <c r="D999" s="25" t="n">
        <v>36828</v>
      </c>
      <c r="E999" s="11" t="n">
        <v>554</v>
      </c>
      <c r="F999" s="21" t="s">
        <v>8</v>
      </c>
    </row>
    <row r="1000" customFormat="false" ht="12.75" hidden="false" customHeight="false" outlineLevel="0" collapsed="false">
      <c r="A1000" s="24" t="n">
        <v>38817</v>
      </c>
      <c r="B1000" s="8" t="s">
        <v>28</v>
      </c>
      <c r="C1000" s="9" t="s">
        <v>51</v>
      </c>
      <c r="D1000" s="25" t="n">
        <v>36828</v>
      </c>
      <c r="E1000" s="11" t="n">
        <v>16</v>
      </c>
      <c r="F1000" s="8" t="s">
        <v>14</v>
      </c>
    </row>
    <row r="1001" customFormat="false" ht="12.75" hidden="false" customHeight="false" outlineLevel="0" collapsed="false">
      <c r="A1001" s="24" t="n">
        <v>38818</v>
      </c>
      <c r="B1001" s="8" t="s">
        <v>28</v>
      </c>
      <c r="C1001" s="9" t="s">
        <v>51</v>
      </c>
      <c r="D1001" s="25" t="n">
        <v>36828</v>
      </c>
      <c r="E1001" s="11" t="n">
        <v>496</v>
      </c>
      <c r="F1001" s="14" t="s">
        <v>35</v>
      </c>
    </row>
    <row r="1002" customFormat="false" ht="12.75" hidden="false" customHeight="false" outlineLevel="0" collapsed="false">
      <c r="A1002" s="24" t="n">
        <v>38819</v>
      </c>
      <c r="B1002" s="8" t="s">
        <v>28</v>
      </c>
      <c r="C1002" s="9" t="s">
        <v>51</v>
      </c>
      <c r="D1002" s="25" t="n">
        <v>36828</v>
      </c>
      <c r="E1002" s="11" t="n">
        <v>566</v>
      </c>
      <c r="F1002" s="17" t="s">
        <v>21</v>
      </c>
    </row>
    <row r="1003" customFormat="false" ht="12.75" hidden="false" customHeight="false" outlineLevel="0" collapsed="false">
      <c r="A1003" s="24" t="n">
        <v>38820</v>
      </c>
      <c r="B1003" s="8" t="s">
        <v>28</v>
      </c>
      <c r="C1003" s="9" t="s">
        <v>51</v>
      </c>
      <c r="D1003" s="25" t="n">
        <v>36828</v>
      </c>
      <c r="E1003" s="11" t="n">
        <v>412</v>
      </c>
      <c r="F1003" s="8" t="s">
        <v>10</v>
      </c>
    </row>
    <row r="1004" customFormat="false" ht="12.75" hidden="false" customHeight="false" outlineLevel="0" collapsed="false">
      <c r="A1004" s="24" t="n">
        <v>38821</v>
      </c>
      <c r="B1004" s="8" t="s">
        <v>28</v>
      </c>
      <c r="C1004" s="9" t="s">
        <v>51</v>
      </c>
      <c r="D1004" s="25" t="n">
        <v>36828</v>
      </c>
      <c r="E1004" s="11" t="n">
        <v>576</v>
      </c>
      <c r="F1004" s="8" t="s">
        <v>12</v>
      </c>
    </row>
    <row r="1005" customFormat="false" ht="12.75" hidden="false" customHeight="false" outlineLevel="0" collapsed="false">
      <c r="A1005" s="24" t="n">
        <v>38822</v>
      </c>
      <c r="B1005" s="8" t="s">
        <v>28</v>
      </c>
      <c r="C1005" s="9" t="s">
        <v>51</v>
      </c>
      <c r="D1005" s="25" t="n">
        <v>36828</v>
      </c>
      <c r="E1005" s="11" t="n">
        <v>290</v>
      </c>
      <c r="F1005" s="18" t="s">
        <v>20</v>
      </c>
    </row>
    <row r="1006" customFormat="false" ht="12.75" hidden="false" customHeight="false" outlineLevel="0" collapsed="false">
      <c r="A1006" s="24" t="n">
        <v>38823</v>
      </c>
      <c r="B1006" s="8" t="s">
        <v>28</v>
      </c>
      <c r="C1006" s="9" t="s">
        <v>51</v>
      </c>
      <c r="D1006" s="25" t="n">
        <v>36828</v>
      </c>
      <c r="E1006" s="11" t="n">
        <v>708</v>
      </c>
      <c r="F1006" s="17" t="s">
        <v>31</v>
      </c>
    </row>
    <row r="1007" customFormat="false" ht="12.75" hidden="false" customHeight="false" outlineLevel="0" collapsed="false">
      <c r="A1007" s="24" t="n">
        <v>38824</v>
      </c>
      <c r="B1007" s="8" t="s">
        <v>28</v>
      </c>
      <c r="C1007" s="9" t="s">
        <v>51</v>
      </c>
      <c r="D1007" s="25" t="n">
        <v>36828</v>
      </c>
      <c r="E1007" s="11" t="n">
        <v>708</v>
      </c>
      <c r="F1007" s="17" t="s">
        <v>31</v>
      </c>
    </row>
    <row r="1008" customFormat="false" ht="12.75" hidden="false" customHeight="false" outlineLevel="0" collapsed="false">
      <c r="A1008" s="24" t="n">
        <v>38825</v>
      </c>
      <c r="B1008" s="8" t="s">
        <v>28</v>
      </c>
      <c r="C1008" s="9" t="s">
        <v>51</v>
      </c>
      <c r="D1008" s="25" t="n">
        <v>36828</v>
      </c>
      <c r="E1008" s="11" t="n">
        <v>708</v>
      </c>
      <c r="F1008" s="17" t="s">
        <v>31</v>
      </c>
    </row>
    <row r="1009" customFormat="false" ht="12.75" hidden="false" customHeight="false" outlineLevel="0" collapsed="false">
      <c r="A1009" s="24" t="n">
        <v>38826</v>
      </c>
      <c r="B1009" s="8" t="s">
        <v>28</v>
      </c>
      <c r="C1009" s="9" t="s">
        <v>51</v>
      </c>
      <c r="D1009" s="25" t="n">
        <v>36828</v>
      </c>
      <c r="E1009" s="11" t="n">
        <v>145</v>
      </c>
      <c r="F1009" s="8" t="s">
        <v>12</v>
      </c>
    </row>
    <row r="1010" customFormat="false" ht="12.75" hidden="false" customHeight="false" outlineLevel="0" collapsed="false">
      <c r="A1010" s="24" t="n">
        <v>38827</v>
      </c>
      <c r="B1010" s="8" t="s">
        <v>28</v>
      </c>
      <c r="C1010" s="9" t="s">
        <v>51</v>
      </c>
      <c r="D1010" s="25" t="n">
        <v>36828</v>
      </c>
      <c r="E1010" s="11" t="n">
        <v>79</v>
      </c>
      <c r="F1010" s="21" t="s">
        <v>8</v>
      </c>
    </row>
    <row r="1011" customFormat="false" ht="12.75" hidden="false" customHeight="false" outlineLevel="0" collapsed="false">
      <c r="A1011" s="24" t="n">
        <v>38828</v>
      </c>
      <c r="B1011" s="8" t="s">
        <v>28</v>
      </c>
      <c r="C1011" s="9" t="s">
        <v>51</v>
      </c>
      <c r="D1011" s="25" t="n">
        <v>36828</v>
      </c>
      <c r="E1011" s="11" t="n">
        <v>145</v>
      </c>
      <c r="F1011" s="8" t="s">
        <v>12</v>
      </c>
    </row>
    <row r="1012" customFormat="false" ht="12.75" hidden="false" customHeight="false" outlineLevel="0" collapsed="false">
      <c r="A1012" s="24" t="n">
        <v>38829</v>
      </c>
      <c r="B1012" s="8" t="s">
        <v>28</v>
      </c>
      <c r="C1012" s="9" t="s">
        <v>51</v>
      </c>
      <c r="D1012" s="25" t="n">
        <v>36828</v>
      </c>
      <c r="E1012" s="11" t="n">
        <v>629</v>
      </c>
      <c r="F1012" s="18" t="s">
        <v>20</v>
      </c>
    </row>
    <row r="1013" customFormat="false" ht="12.75" hidden="false" customHeight="false" outlineLevel="0" collapsed="false">
      <c r="A1013" s="24" t="n">
        <v>38830</v>
      </c>
      <c r="B1013" s="8" t="s">
        <v>28</v>
      </c>
      <c r="C1013" s="9" t="s">
        <v>51</v>
      </c>
      <c r="D1013" s="25" t="n">
        <v>36828</v>
      </c>
      <c r="E1013" s="11" t="n">
        <v>145</v>
      </c>
      <c r="F1013" s="8" t="s">
        <v>12</v>
      </c>
    </row>
    <row r="1014" customFormat="false" ht="12.75" hidden="false" customHeight="false" outlineLevel="0" collapsed="false">
      <c r="A1014" s="24" t="n">
        <v>38831</v>
      </c>
      <c r="B1014" s="8" t="s">
        <v>28</v>
      </c>
      <c r="C1014" s="9" t="s">
        <v>51</v>
      </c>
      <c r="D1014" s="25" t="n">
        <v>36828</v>
      </c>
      <c r="E1014" s="11" t="n">
        <v>18</v>
      </c>
      <c r="F1014" s="8" t="s">
        <v>14</v>
      </c>
    </row>
    <row r="1015" customFormat="false" ht="12.75" hidden="false" customHeight="false" outlineLevel="0" collapsed="false">
      <c r="A1015" s="24" t="n">
        <v>38832</v>
      </c>
      <c r="B1015" s="8" t="s">
        <v>28</v>
      </c>
      <c r="C1015" s="9" t="s">
        <v>51</v>
      </c>
      <c r="D1015" s="25" t="n">
        <v>36828</v>
      </c>
      <c r="E1015" s="11" t="n">
        <v>79</v>
      </c>
      <c r="F1015" s="21" t="s">
        <v>8</v>
      </c>
    </row>
    <row r="1016" customFormat="false" ht="12.75" hidden="false" customHeight="false" outlineLevel="0" collapsed="false">
      <c r="A1016" s="24" t="n">
        <v>38833</v>
      </c>
      <c r="B1016" s="8" t="s">
        <v>28</v>
      </c>
      <c r="C1016" s="9" t="s">
        <v>51</v>
      </c>
      <c r="D1016" s="25" t="n">
        <v>36828</v>
      </c>
      <c r="E1016" s="11" t="n">
        <v>145</v>
      </c>
      <c r="F1016" s="8" t="s">
        <v>12</v>
      </c>
    </row>
    <row r="1017" customFormat="false" ht="12.75" hidden="false" customHeight="false" outlineLevel="0" collapsed="false">
      <c r="A1017" s="24" t="n">
        <v>38834</v>
      </c>
      <c r="B1017" s="8" t="s">
        <v>28</v>
      </c>
      <c r="C1017" s="9" t="s">
        <v>51</v>
      </c>
      <c r="D1017" s="25" t="n">
        <v>36828</v>
      </c>
      <c r="E1017" s="11" t="n">
        <v>18</v>
      </c>
      <c r="F1017" s="8" t="s">
        <v>14</v>
      </c>
    </row>
    <row r="1018" customFormat="false" ht="12.75" hidden="false" customHeight="false" outlineLevel="0" collapsed="false">
      <c r="A1018" s="24" t="n">
        <v>38835</v>
      </c>
      <c r="B1018" s="8" t="s">
        <v>28</v>
      </c>
      <c r="C1018" s="9" t="s">
        <v>51</v>
      </c>
      <c r="D1018" s="25" t="n">
        <v>36828</v>
      </c>
      <c r="E1018" s="11" t="n">
        <v>19</v>
      </c>
      <c r="F1018" s="8" t="s">
        <v>12</v>
      </c>
    </row>
    <row r="1019" customFormat="false" ht="12.75" hidden="false" customHeight="false" outlineLevel="0" collapsed="false">
      <c r="A1019" s="24" t="n">
        <v>38836</v>
      </c>
      <c r="B1019" s="8" t="s">
        <v>28</v>
      </c>
      <c r="C1019" s="9" t="s">
        <v>51</v>
      </c>
      <c r="D1019" s="25" t="n">
        <v>36828</v>
      </c>
      <c r="E1019" s="11" t="n">
        <v>152</v>
      </c>
      <c r="F1019" s="24" t="s">
        <v>16</v>
      </c>
    </row>
    <row r="1020" customFormat="false" ht="12.75" hidden="false" customHeight="false" outlineLevel="0" collapsed="false">
      <c r="A1020" s="24" t="n">
        <v>38837</v>
      </c>
      <c r="B1020" s="8" t="s">
        <v>28</v>
      </c>
      <c r="C1020" s="9" t="s">
        <v>51</v>
      </c>
      <c r="D1020" s="25" t="n">
        <v>36828</v>
      </c>
      <c r="E1020" s="11" t="n">
        <v>53</v>
      </c>
      <c r="F1020" s="18" t="s">
        <v>20</v>
      </c>
    </row>
    <row r="1021" customFormat="false" ht="12.75" hidden="false" customHeight="false" outlineLevel="0" collapsed="false">
      <c r="A1021" s="24" t="n">
        <v>38838</v>
      </c>
      <c r="B1021" s="8" t="s">
        <v>28</v>
      </c>
      <c r="C1021" s="9" t="s">
        <v>51</v>
      </c>
      <c r="D1021" s="25" t="n">
        <v>36828</v>
      </c>
      <c r="E1021" s="11" t="n">
        <v>592</v>
      </c>
      <c r="F1021" s="8" t="s">
        <v>10</v>
      </c>
    </row>
    <row r="1022" customFormat="false" ht="12.75" hidden="false" customHeight="false" outlineLevel="0" collapsed="false">
      <c r="A1022" s="24" t="n">
        <v>38839</v>
      </c>
      <c r="B1022" s="8" t="s">
        <v>28</v>
      </c>
      <c r="C1022" s="9" t="s">
        <v>51</v>
      </c>
      <c r="D1022" s="25" t="n">
        <v>36828</v>
      </c>
      <c r="E1022" s="11" t="n">
        <v>179</v>
      </c>
      <c r="F1022" s="18" t="s">
        <v>26</v>
      </c>
    </row>
    <row r="1023" customFormat="false" ht="12.75" hidden="false" customHeight="false" outlineLevel="0" collapsed="false">
      <c r="A1023" s="24" t="n">
        <v>38840</v>
      </c>
      <c r="B1023" s="8" t="s">
        <v>28</v>
      </c>
      <c r="C1023" s="9" t="s">
        <v>51</v>
      </c>
      <c r="D1023" s="29" t="n">
        <v>36828</v>
      </c>
      <c r="E1023" s="11" t="n">
        <v>610</v>
      </c>
      <c r="F1023" s="18" t="s">
        <v>20</v>
      </c>
    </row>
    <row r="1024" customFormat="false" ht="12.75" hidden="false" customHeight="false" outlineLevel="0" collapsed="false">
      <c r="A1024" s="24" t="n">
        <v>38841</v>
      </c>
      <c r="B1024" s="8" t="s">
        <v>28</v>
      </c>
      <c r="C1024" s="9" t="s">
        <v>51</v>
      </c>
      <c r="D1024" s="25" t="n">
        <v>36828</v>
      </c>
      <c r="E1024" s="11" t="n">
        <v>681</v>
      </c>
      <c r="F1024" s="8" t="s">
        <v>10</v>
      </c>
    </row>
    <row r="1025" customFormat="false" ht="12.75" hidden="false" customHeight="false" outlineLevel="0" collapsed="false">
      <c r="A1025" s="24" t="n">
        <v>38842</v>
      </c>
      <c r="B1025" s="8" t="s">
        <v>28</v>
      </c>
      <c r="C1025" s="9" t="s">
        <v>51</v>
      </c>
      <c r="D1025" s="25" t="n">
        <v>36828</v>
      </c>
      <c r="E1025" s="11" t="n">
        <v>18</v>
      </c>
      <c r="F1025" s="8" t="s">
        <v>14</v>
      </c>
    </row>
    <row r="1026" customFormat="false" ht="12.75" hidden="false" customHeight="false" outlineLevel="0" collapsed="false">
      <c r="A1026" s="24" t="n">
        <v>38843</v>
      </c>
      <c r="B1026" s="8" t="s">
        <v>28</v>
      </c>
      <c r="C1026" s="9" t="s">
        <v>51</v>
      </c>
      <c r="D1026" s="25" t="n">
        <v>36828</v>
      </c>
      <c r="E1026" s="11" t="n">
        <v>224</v>
      </c>
      <c r="F1026" s="8" t="s">
        <v>10</v>
      </c>
    </row>
    <row r="1027" customFormat="false" ht="12.75" hidden="false" customHeight="false" outlineLevel="0" collapsed="false">
      <c r="A1027" s="24" t="n">
        <v>38844</v>
      </c>
      <c r="B1027" s="8" t="s">
        <v>28</v>
      </c>
      <c r="C1027" s="9" t="s">
        <v>51</v>
      </c>
      <c r="D1027" s="25" t="n">
        <v>36828</v>
      </c>
      <c r="E1027" s="11" t="n">
        <v>303</v>
      </c>
      <c r="F1027" s="8" t="s">
        <v>14</v>
      </c>
    </row>
    <row r="1028" customFormat="false" ht="12.75" hidden="false" customHeight="false" outlineLevel="0" collapsed="false">
      <c r="A1028" s="24" t="n">
        <v>38845</v>
      </c>
      <c r="B1028" s="8" t="s">
        <v>28</v>
      </c>
      <c r="C1028" s="9" t="s">
        <v>51</v>
      </c>
      <c r="D1028" s="25" t="n">
        <v>36828</v>
      </c>
      <c r="E1028" s="11" t="n">
        <v>379</v>
      </c>
      <c r="F1028" s="8" t="s">
        <v>10</v>
      </c>
    </row>
    <row r="1029" customFormat="false" ht="12.75" hidden="false" customHeight="false" outlineLevel="0" collapsed="false">
      <c r="A1029" s="24" t="n">
        <v>38846</v>
      </c>
      <c r="B1029" s="8" t="s">
        <v>28</v>
      </c>
      <c r="C1029" s="9" t="s">
        <v>51</v>
      </c>
      <c r="D1029" s="25" t="n">
        <v>36828</v>
      </c>
      <c r="E1029" s="11" t="n">
        <v>149</v>
      </c>
      <c r="F1029" s="24" t="s">
        <v>22</v>
      </c>
    </row>
    <row r="1030" customFormat="false" ht="12.75" hidden="false" customHeight="false" outlineLevel="0" collapsed="false">
      <c r="A1030" s="24" t="n">
        <v>38847</v>
      </c>
      <c r="B1030" s="8" t="s">
        <v>28</v>
      </c>
      <c r="C1030" s="9" t="s">
        <v>51</v>
      </c>
      <c r="D1030" s="25" t="n">
        <v>36828</v>
      </c>
      <c r="E1030" s="11" t="n">
        <v>566</v>
      </c>
      <c r="F1030" s="17" t="s">
        <v>21</v>
      </c>
    </row>
    <row r="1031" customFormat="false" ht="12.75" hidden="false" customHeight="false" outlineLevel="0" collapsed="false">
      <c r="A1031" s="24" t="n">
        <v>38848</v>
      </c>
      <c r="B1031" s="8" t="s">
        <v>28</v>
      </c>
      <c r="C1031" s="9" t="s">
        <v>51</v>
      </c>
      <c r="D1031" s="25" t="n">
        <v>36828</v>
      </c>
      <c r="E1031" s="11" t="n">
        <v>3</v>
      </c>
      <c r="F1031" s="8" t="s">
        <v>12</v>
      </c>
    </row>
    <row r="1032" customFormat="false" ht="12.75" hidden="false" customHeight="false" outlineLevel="0" collapsed="false">
      <c r="A1032" s="24" t="n">
        <v>38849</v>
      </c>
      <c r="B1032" s="8" t="s">
        <v>28</v>
      </c>
      <c r="C1032" s="9" t="s">
        <v>51</v>
      </c>
      <c r="D1032" s="25" t="n">
        <v>36828</v>
      </c>
      <c r="E1032" s="11" t="n">
        <v>129</v>
      </c>
      <c r="F1032" s="14" t="s">
        <v>35</v>
      </c>
    </row>
    <row r="1033" customFormat="false" ht="12.75" hidden="false" customHeight="false" outlineLevel="0" collapsed="false">
      <c r="A1033" s="24" t="n">
        <v>38850</v>
      </c>
      <c r="B1033" s="8" t="s">
        <v>28</v>
      </c>
      <c r="C1033" s="9" t="s">
        <v>51</v>
      </c>
      <c r="D1033" s="25" t="n">
        <v>36828</v>
      </c>
      <c r="E1033" s="11" t="n">
        <v>760</v>
      </c>
      <c r="F1033" s="8" t="s">
        <v>14</v>
      </c>
    </row>
    <row r="1034" customFormat="false" ht="12.75" hidden="false" customHeight="false" outlineLevel="0" collapsed="false">
      <c r="A1034" s="24" t="n">
        <v>38851</v>
      </c>
      <c r="B1034" s="8" t="s">
        <v>28</v>
      </c>
      <c r="C1034" s="9" t="s">
        <v>51</v>
      </c>
      <c r="D1034" s="25" t="n">
        <v>36828</v>
      </c>
      <c r="E1034" s="11" t="n">
        <v>555</v>
      </c>
      <c r="F1034" s="17" t="s">
        <v>33</v>
      </c>
    </row>
    <row r="1035" customFormat="false" ht="12.75" hidden="false" customHeight="false" outlineLevel="0" collapsed="false">
      <c r="A1035" s="24" t="n">
        <v>38852</v>
      </c>
      <c r="B1035" s="8" t="s">
        <v>28</v>
      </c>
      <c r="C1035" s="9" t="s">
        <v>51</v>
      </c>
      <c r="D1035" s="25" t="n">
        <v>36828</v>
      </c>
      <c r="E1035" s="11" t="n">
        <v>303</v>
      </c>
      <c r="F1035" s="8" t="s">
        <v>14</v>
      </c>
    </row>
    <row r="1036" customFormat="false" ht="12.75" hidden="false" customHeight="false" outlineLevel="0" collapsed="false">
      <c r="A1036" s="24" t="n">
        <v>38853</v>
      </c>
      <c r="B1036" s="8" t="s">
        <v>28</v>
      </c>
      <c r="C1036" s="9" t="s">
        <v>51</v>
      </c>
      <c r="D1036" s="25" t="n">
        <v>36828</v>
      </c>
      <c r="E1036" s="11" t="n">
        <v>149</v>
      </c>
      <c r="F1036" s="24" t="s">
        <v>22</v>
      </c>
    </row>
    <row r="1037" customFormat="false" ht="12.75" hidden="false" customHeight="false" outlineLevel="0" collapsed="false">
      <c r="A1037" s="24" t="n">
        <v>38854</v>
      </c>
      <c r="B1037" s="8" t="s">
        <v>28</v>
      </c>
      <c r="C1037" s="9" t="s">
        <v>51</v>
      </c>
      <c r="D1037" s="25" t="n">
        <v>36828</v>
      </c>
      <c r="E1037" s="11" t="n">
        <v>3</v>
      </c>
      <c r="F1037" s="8" t="s">
        <v>12</v>
      </c>
    </row>
    <row r="1038" customFormat="false" ht="12.75" hidden="false" customHeight="false" outlineLevel="0" collapsed="false">
      <c r="A1038" s="17" t="n">
        <v>38855</v>
      </c>
      <c r="B1038" s="8" t="s">
        <v>30</v>
      </c>
      <c r="C1038" s="9" t="s">
        <v>51</v>
      </c>
      <c r="D1038" s="27" t="n">
        <v>36828</v>
      </c>
      <c r="E1038" s="11" t="n">
        <v>508</v>
      </c>
      <c r="F1038" s="8" t="s">
        <v>10</v>
      </c>
    </row>
    <row r="1039" customFormat="false" ht="12.75" hidden="false" customHeight="false" outlineLevel="0" collapsed="false">
      <c r="A1039" s="17" t="n">
        <v>38856</v>
      </c>
      <c r="B1039" s="8" t="s">
        <v>30</v>
      </c>
      <c r="C1039" s="9" t="s">
        <v>51</v>
      </c>
      <c r="D1039" s="27" t="n">
        <v>36828</v>
      </c>
      <c r="E1039" s="11" t="n">
        <v>619</v>
      </c>
      <c r="F1039" s="17" t="s">
        <v>31</v>
      </c>
    </row>
    <row r="1040" customFormat="false" ht="12.75" hidden="false" customHeight="false" outlineLevel="0" collapsed="false">
      <c r="A1040" s="17" t="n">
        <v>38857</v>
      </c>
      <c r="B1040" s="8" t="s">
        <v>30</v>
      </c>
      <c r="C1040" s="9" t="s">
        <v>51</v>
      </c>
      <c r="D1040" s="26" t="n">
        <v>36828</v>
      </c>
      <c r="E1040" s="11" t="n">
        <v>669</v>
      </c>
      <c r="F1040" s="8" t="s">
        <v>10</v>
      </c>
    </row>
    <row r="1041" customFormat="false" ht="12.75" hidden="false" customHeight="false" outlineLevel="0" collapsed="false">
      <c r="A1041" s="17" t="n">
        <v>38858</v>
      </c>
      <c r="B1041" s="8" t="s">
        <v>30</v>
      </c>
      <c r="C1041" s="9" t="s">
        <v>51</v>
      </c>
      <c r="D1041" s="26" t="n">
        <v>36828</v>
      </c>
      <c r="E1041" s="11" t="n">
        <v>669</v>
      </c>
      <c r="F1041" s="8" t="s">
        <v>10</v>
      </c>
    </row>
    <row r="1042" customFormat="false" ht="12.75" hidden="false" customHeight="false" outlineLevel="0" collapsed="false">
      <c r="A1042" s="17" t="n">
        <v>38859</v>
      </c>
      <c r="B1042" s="8" t="s">
        <v>30</v>
      </c>
      <c r="C1042" s="9" t="s">
        <v>51</v>
      </c>
      <c r="D1042" s="27" t="n">
        <v>36828</v>
      </c>
      <c r="E1042" s="11" t="n">
        <v>600</v>
      </c>
      <c r="F1042" s="17" t="s">
        <v>29</v>
      </c>
    </row>
    <row r="1043" customFormat="false" ht="12.75" hidden="false" customHeight="false" outlineLevel="0" collapsed="false">
      <c r="A1043" s="17" t="n">
        <v>38860</v>
      </c>
      <c r="B1043" s="8" t="s">
        <v>30</v>
      </c>
      <c r="C1043" s="9" t="s">
        <v>51</v>
      </c>
      <c r="D1043" s="27" t="n">
        <v>36828</v>
      </c>
      <c r="E1043" s="11" t="n">
        <v>530</v>
      </c>
      <c r="F1043" s="8" t="s">
        <v>10</v>
      </c>
    </row>
    <row r="1044" customFormat="false" ht="12.75" hidden="false" customHeight="false" outlineLevel="0" collapsed="false">
      <c r="A1044" s="17" t="n">
        <v>38861</v>
      </c>
      <c r="B1044" s="8" t="s">
        <v>30</v>
      </c>
      <c r="C1044" s="9" t="s">
        <v>51</v>
      </c>
      <c r="D1044" s="26" t="n">
        <v>36828</v>
      </c>
      <c r="E1044" s="11" t="n">
        <v>669</v>
      </c>
      <c r="F1044" s="8" t="s">
        <v>10</v>
      </c>
    </row>
    <row r="1045" customFormat="false" ht="12.75" hidden="false" customHeight="false" outlineLevel="0" collapsed="false">
      <c r="A1045" s="17" t="n">
        <v>38862</v>
      </c>
      <c r="B1045" s="8" t="s">
        <v>30</v>
      </c>
      <c r="C1045" s="9" t="s">
        <v>51</v>
      </c>
      <c r="D1045" s="26" t="n">
        <v>36828</v>
      </c>
      <c r="E1045" s="11" t="n">
        <v>316</v>
      </c>
      <c r="F1045" s="17" t="s">
        <v>52</v>
      </c>
    </row>
    <row r="1046" customFormat="false" ht="12.75" hidden="false" customHeight="false" outlineLevel="0" collapsed="false">
      <c r="A1046" s="17" t="n">
        <v>38863</v>
      </c>
      <c r="B1046" s="8" t="s">
        <v>30</v>
      </c>
      <c r="C1046" s="9" t="s">
        <v>51</v>
      </c>
      <c r="D1046" s="26" t="n">
        <v>36828</v>
      </c>
      <c r="E1046" s="11" t="n">
        <v>316</v>
      </c>
      <c r="F1046" s="17" t="s">
        <v>52</v>
      </c>
    </row>
    <row r="1047" customFormat="false" ht="12.75" hidden="false" customHeight="false" outlineLevel="0" collapsed="false">
      <c r="A1047" s="17" t="n">
        <v>38864</v>
      </c>
      <c r="B1047" s="8" t="s">
        <v>30</v>
      </c>
      <c r="C1047" s="9" t="s">
        <v>51</v>
      </c>
      <c r="D1047" s="26" t="n">
        <v>36828</v>
      </c>
      <c r="E1047" s="11" t="n">
        <v>316</v>
      </c>
      <c r="F1047" s="17" t="s">
        <v>52</v>
      </c>
    </row>
    <row r="1048" customFormat="false" ht="12.75" hidden="false" customHeight="false" outlineLevel="0" collapsed="false">
      <c r="A1048" s="17" t="n">
        <v>38865</v>
      </c>
      <c r="B1048" s="8" t="s">
        <v>30</v>
      </c>
      <c r="C1048" s="9" t="s">
        <v>51</v>
      </c>
      <c r="D1048" s="27" t="n">
        <v>36828</v>
      </c>
      <c r="E1048" s="11" t="n">
        <v>720</v>
      </c>
      <c r="F1048" s="8" t="s">
        <v>10</v>
      </c>
    </row>
    <row r="1049" customFormat="false" ht="12.75" hidden="false" customHeight="false" outlineLevel="0" collapsed="false">
      <c r="A1049" s="17" t="n">
        <v>38866</v>
      </c>
      <c r="B1049" s="8" t="s">
        <v>30</v>
      </c>
      <c r="C1049" s="9" t="s">
        <v>51</v>
      </c>
      <c r="D1049" s="27" t="n">
        <v>36828</v>
      </c>
      <c r="E1049" s="11" t="n">
        <v>720</v>
      </c>
      <c r="F1049" s="8" t="s">
        <v>10</v>
      </c>
    </row>
    <row r="1050" customFormat="false" ht="12.75" hidden="false" customHeight="false" outlineLevel="0" collapsed="false">
      <c r="A1050" s="17" t="n">
        <v>38867</v>
      </c>
      <c r="B1050" s="8" t="s">
        <v>30</v>
      </c>
      <c r="C1050" s="9" t="s">
        <v>51</v>
      </c>
      <c r="D1050" s="27" t="n">
        <v>36828</v>
      </c>
      <c r="E1050" s="11" t="n">
        <v>650</v>
      </c>
      <c r="F1050" s="8" t="s">
        <v>10</v>
      </c>
    </row>
    <row r="1051" customFormat="false" ht="12.75" hidden="false" customHeight="false" outlineLevel="0" collapsed="false">
      <c r="A1051" s="17" t="n">
        <v>38868</v>
      </c>
      <c r="B1051" s="8" t="s">
        <v>30</v>
      </c>
      <c r="C1051" s="9" t="s">
        <v>51</v>
      </c>
      <c r="D1051" s="27" t="n">
        <v>36828</v>
      </c>
      <c r="E1051" s="11" t="n">
        <v>666</v>
      </c>
      <c r="F1051" s="8" t="s">
        <v>10</v>
      </c>
    </row>
    <row r="1052" customFormat="false" ht="12.75" hidden="false" customHeight="false" outlineLevel="0" collapsed="false">
      <c r="A1052" s="17" t="n">
        <v>38869</v>
      </c>
      <c r="B1052" s="8" t="s">
        <v>30</v>
      </c>
      <c r="C1052" s="9" t="s">
        <v>51</v>
      </c>
      <c r="D1052" s="27" t="n">
        <v>36828</v>
      </c>
      <c r="E1052" s="11" t="n">
        <v>720</v>
      </c>
      <c r="F1052" s="8" t="s">
        <v>10</v>
      </c>
    </row>
    <row r="1053" customFormat="false" ht="12.75" hidden="false" customHeight="false" outlineLevel="0" collapsed="false">
      <c r="A1053" s="17" t="n">
        <v>38870</v>
      </c>
      <c r="B1053" s="8" t="s">
        <v>30</v>
      </c>
      <c r="C1053" s="9" t="s">
        <v>51</v>
      </c>
      <c r="D1053" s="27" t="n">
        <v>36828</v>
      </c>
      <c r="E1053" s="11" t="n">
        <v>650</v>
      </c>
      <c r="F1053" s="8" t="s">
        <v>10</v>
      </c>
    </row>
    <row r="1054" customFormat="false" ht="12.75" hidden="false" customHeight="false" outlineLevel="0" collapsed="false">
      <c r="A1054" s="17" t="n">
        <v>38871</v>
      </c>
      <c r="B1054" s="8" t="s">
        <v>30</v>
      </c>
      <c r="C1054" s="9" t="s">
        <v>51</v>
      </c>
      <c r="D1054" s="26" t="n">
        <v>36828</v>
      </c>
      <c r="E1054" s="11" t="n">
        <v>366</v>
      </c>
      <c r="F1054" s="21" t="s">
        <v>8</v>
      </c>
    </row>
    <row r="1055" customFormat="false" ht="12.75" hidden="false" customHeight="false" outlineLevel="0" collapsed="false">
      <c r="A1055" s="17" t="n">
        <v>38872</v>
      </c>
      <c r="B1055" s="8" t="s">
        <v>30</v>
      </c>
      <c r="C1055" s="9" t="s">
        <v>51</v>
      </c>
      <c r="D1055" s="27" t="n">
        <v>36828</v>
      </c>
      <c r="E1055" s="11" t="n">
        <v>720</v>
      </c>
      <c r="F1055" s="8" t="s">
        <v>10</v>
      </c>
    </row>
    <row r="1056" customFormat="false" ht="12.75" hidden="false" customHeight="false" outlineLevel="0" collapsed="false">
      <c r="A1056" s="17" t="n">
        <v>38873</v>
      </c>
      <c r="B1056" s="8" t="s">
        <v>30</v>
      </c>
      <c r="C1056" s="9" t="s">
        <v>51</v>
      </c>
      <c r="D1056" s="27" t="n">
        <v>36828</v>
      </c>
      <c r="E1056" s="11" t="n">
        <v>688</v>
      </c>
      <c r="F1056" s="8" t="s">
        <v>10</v>
      </c>
    </row>
    <row r="1057" customFormat="false" ht="12.75" hidden="false" customHeight="false" outlineLevel="0" collapsed="false">
      <c r="A1057" s="17" t="n">
        <v>38874</v>
      </c>
      <c r="B1057" s="8" t="s">
        <v>30</v>
      </c>
      <c r="C1057" s="9" t="s">
        <v>51</v>
      </c>
      <c r="D1057" s="26" t="n">
        <v>36828</v>
      </c>
      <c r="E1057" s="11" t="n">
        <v>667</v>
      </c>
      <c r="F1057" s="8" t="s">
        <v>10</v>
      </c>
    </row>
    <row r="1058" customFormat="false" ht="12.75" hidden="false" customHeight="false" outlineLevel="0" collapsed="false">
      <c r="A1058" s="17" t="n">
        <v>38875</v>
      </c>
      <c r="B1058" s="8" t="s">
        <v>30</v>
      </c>
      <c r="C1058" s="9" t="s">
        <v>51</v>
      </c>
      <c r="D1058" s="27" t="n">
        <v>36828</v>
      </c>
      <c r="E1058" s="11" t="n">
        <v>720</v>
      </c>
      <c r="F1058" s="8" t="s">
        <v>10</v>
      </c>
    </row>
    <row r="1059" customFormat="false" ht="12.75" hidden="false" customHeight="false" outlineLevel="0" collapsed="false">
      <c r="A1059" s="17" t="n">
        <v>38876</v>
      </c>
      <c r="B1059" s="8" t="s">
        <v>30</v>
      </c>
      <c r="C1059" s="9" t="s">
        <v>51</v>
      </c>
      <c r="D1059" s="27" t="n">
        <v>36828</v>
      </c>
      <c r="E1059" s="11" t="n">
        <v>720</v>
      </c>
      <c r="F1059" s="8" t="s">
        <v>10</v>
      </c>
    </row>
    <row r="1060" customFormat="false" ht="12.75" hidden="false" customHeight="false" outlineLevel="0" collapsed="false">
      <c r="A1060" s="17" t="n">
        <v>38877</v>
      </c>
      <c r="B1060" s="8" t="s">
        <v>30</v>
      </c>
      <c r="C1060" s="9" t="s">
        <v>51</v>
      </c>
      <c r="D1060" s="27" t="n">
        <v>36828</v>
      </c>
      <c r="E1060" s="11" t="n">
        <v>658</v>
      </c>
      <c r="F1060" s="8" t="s">
        <v>10</v>
      </c>
    </row>
    <row r="1061" customFormat="false" ht="12.75" hidden="false" customHeight="false" outlineLevel="0" collapsed="false">
      <c r="A1061" s="17" t="n">
        <v>38878</v>
      </c>
      <c r="B1061" s="8" t="s">
        <v>30</v>
      </c>
      <c r="C1061" s="9" t="s">
        <v>51</v>
      </c>
      <c r="D1061" s="27" t="n">
        <v>36828</v>
      </c>
      <c r="E1061" s="11" t="n">
        <v>720</v>
      </c>
      <c r="F1061" s="8" t="s">
        <v>10</v>
      </c>
    </row>
    <row r="1062" customFormat="false" ht="12.75" hidden="false" customHeight="false" outlineLevel="0" collapsed="false">
      <c r="A1062" s="17" t="n">
        <v>38879</v>
      </c>
      <c r="B1062" s="8" t="s">
        <v>30</v>
      </c>
      <c r="C1062" s="9" t="s">
        <v>51</v>
      </c>
      <c r="D1062" s="27" t="n">
        <v>36828</v>
      </c>
      <c r="E1062" s="11" t="n">
        <v>55</v>
      </c>
      <c r="F1062" s="17" t="s">
        <v>31</v>
      </c>
    </row>
    <row r="1063" customFormat="false" ht="12.75" hidden="false" customHeight="false" outlineLevel="0" collapsed="false">
      <c r="A1063" s="17" t="n">
        <v>38880</v>
      </c>
      <c r="B1063" s="8" t="s">
        <v>30</v>
      </c>
      <c r="C1063" s="9" t="s">
        <v>51</v>
      </c>
      <c r="D1063" s="27" t="n">
        <v>36828</v>
      </c>
      <c r="E1063" s="11" t="n">
        <v>760</v>
      </c>
      <c r="F1063" s="8" t="s">
        <v>14</v>
      </c>
    </row>
    <row r="1064" customFormat="false" ht="12.75" hidden="false" customHeight="false" outlineLevel="0" collapsed="false">
      <c r="A1064" s="17" t="n">
        <v>38881</v>
      </c>
      <c r="B1064" s="8" t="s">
        <v>30</v>
      </c>
      <c r="C1064" s="9" t="s">
        <v>51</v>
      </c>
      <c r="D1064" s="27" t="n">
        <v>36828</v>
      </c>
      <c r="E1064" s="11" t="n">
        <v>722</v>
      </c>
      <c r="F1064" s="8" t="s">
        <v>10</v>
      </c>
    </row>
    <row r="1065" customFormat="false" ht="12.75" hidden="false" customHeight="false" outlineLevel="0" collapsed="false">
      <c r="A1065" s="17" t="n">
        <v>38882</v>
      </c>
      <c r="B1065" s="8" t="s">
        <v>30</v>
      </c>
      <c r="C1065" s="9" t="s">
        <v>51</v>
      </c>
      <c r="D1065" s="26" t="n">
        <v>36828</v>
      </c>
      <c r="E1065" s="11" t="n">
        <v>669</v>
      </c>
      <c r="F1065" s="8" t="s">
        <v>10</v>
      </c>
    </row>
    <row r="1066" customFormat="false" ht="12.75" hidden="false" customHeight="false" outlineLevel="0" collapsed="false">
      <c r="A1066" s="17" t="n">
        <v>38883</v>
      </c>
      <c r="B1066" s="8" t="s">
        <v>30</v>
      </c>
      <c r="C1066" s="9" t="s">
        <v>51</v>
      </c>
      <c r="D1066" s="27" t="n">
        <v>36828</v>
      </c>
      <c r="E1066" s="11" t="n">
        <v>760</v>
      </c>
      <c r="F1066" s="8" t="s">
        <v>14</v>
      </c>
    </row>
    <row r="1067" customFormat="false" ht="12.75" hidden="false" customHeight="false" outlineLevel="0" collapsed="false">
      <c r="A1067" s="17" t="n">
        <v>38884</v>
      </c>
      <c r="B1067" s="8" t="s">
        <v>30</v>
      </c>
      <c r="C1067" s="9" t="s">
        <v>51</v>
      </c>
      <c r="D1067" s="27" t="n">
        <v>36828</v>
      </c>
      <c r="E1067" s="11" t="n">
        <v>16</v>
      </c>
      <c r="F1067" s="8" t="s">
        <v>14</v>
      </c>
    </row>
    <row r="1068" customFormat="false" ht="12.75" hidden="false" customHeight="false" outlineLevel="0" collapsed="false">
      <c r="A1068" s="17" t="n">
        <v>38885</v>
      </c>
      <c r="B1068" s="8" t="s">
        <v>30</v>
      </c>
      <c r="C1068" s="9" t="s">
        <v>51</v>
      </c>
      <c r="D1068" s="27" t="n">
        <v>36828</v>
      </c>
      <c r="E1068" s="11" t="n">
        <v>572</v>
      </c>
      <c r="F1068" s="18" t="s">
        <v>20</v>
      </c>
    </row>
    <row r="1069" customFormat="false" ht="12.75" hidden="false" customHeight="false" outlineLevel="0" collapsed="false">
      <c r="A1069" s="17" t="n">
        <v>38886</v>
      </c>
      <c r="B1069" s="8" t="s">
        <v>30</v>
      </c>
      <c r="C1069" s="9" t="s">
        <v>51</v>
      </c>
      <c r="D1069" s="26" t="n">
        <v>36828</v>
      </c>
      <c r="E1069" s="11" t="n">
        <v>669</v>
      </c>
      <c r="F1069" s="8" t="s">
        <v>10</v>
      </c>
    </row>
    <row r="1070" customFormat="false" ht="12.75" hidden="false" customHeight="false" outlineLevel="0" collapsed="false">
      <c r="A1070" s="17" t="n">
        <v>38887</v>
      </c>
      <c r="B1070" s="8" t="s">
        <v>30</v>
      </c>
      <c r="C1070" s="9" t="s">
        <v>51</v>
      </c>
      <c r="D1070" s="27" t="n">
        <v>36828</v>
      </c>
      <c r="E1070" s="11" t="n">
        <v>347</v>
      </c>
      <c r="F1070" s="8" t="s">
        <v>10</v>
      </c>
    </row>
    <row r="1071" customFormat="false" ht="12.75" hidden="false" customHeight="false" outlineLevel="0" collapsed="false">
      <c r="A1071" s="17" t="n">
        <v>38888</v>
      </c>
      <c r="B1071" s="8" t="s">
        <v>30</v>
      </c>
      <c r="C1071" s="9" t="s">
        <v>51</v>
      </c>
      <c r="D1071" s="27" t="n">
        <v>36828</v>
      </c>
      <c r="E1071" s="11" t="n">
        <v>651</v>
      </c>
      <c r="F1071" s="21" t="s">
        <v>8</v>
      </c>
    </row>
    <row r="1072" customFormat="false" ht="12.75" hidden="false" customHeight="false" outlineLevel="0" collapsed="false">
      <c r="A1072" s="17" t="n">
        <v>38889</v>
      </c>
      <c r="B1072" s="8" t="s">
        <v>30</v>
      </c>
      <c r="C1072" s="9" t="s">
        <v>51</v>
      </c>
      <c r="D1072" s="27" t="n">
        <v>36828</v>
      </c>
      <c r="E1072" s="11" t="n">
        <v>468</v>
      </c>
      <c r="F1072" s="21" t="s">
        <v>8</v>
      </c>
    </row>
    <row r="1073" customFormat="false" ht="12.75" hidden="false" customHeight="false" outlineLevel="0" collapsed="false">
      <c r="A1073" s="17" t="n">
        <v>38890</v>
      </c>
      <c r="B1073" s="8" t="s">
        <v>30</v>
      </c>
      <c r="C1073" s="9" t="s">
        <v>51</v>
      </c>
      <c r="D1073" s="26" t="n">
        <v>36828</v>
      </c>
      <c r="E1073" s="11" t="n">
        <v>669</v>
      </c>
      <c r="F1073" s="8" t="s">
        <v>10</v>
      </c>
    </row>
    <row r="1074" customFormat="false" ht="12.75" hidden="false" customHeight="false" outlineLevel="0" collapsed="false">
      <c r="A1074" s="17" t="n">
        <v>38891</v>
      </c>
      <c r="B1074" s="8" t="s">
        <v>30</v>
      </c>
      <c r="C1074" s="9" t="s">
        <v>51</v>
      </c>
      <c r="D1074" s="27" t="n">
        <v>36828</v>
      </c>
      <c r="E1074" s="11" t="n">
        <v>261</v>
      </c>
      <c r="F1074" s="8" t="s">
        <v>10</v>
      </c>
    </row>
    <row r="1075" customFormat="false" ht="12.75" hidden="false" customHeight="false" outlineLevel="0" collapsed="false">
      <c r="A1075" s="17" t="n">
        <v>38892</v>
      </c>
      <c r="B1075" s="8" t="s">
        <v>30</v>
      </c>
      <c r="C1075" s="9" t="s">
        <v>51</v>
      </c>
      <c r="D1075" s="26" t="n">
        <v>36828</v>
      </c>
      <c r="E1075" s="11" t="n">
        <v>669</v>
      </c>
      <c r="F1075" s="8" t="s">
        <v>10</v>
      </c>
    </row>
    <row r="1076" customFormat="false" ht="12.75" hidden="false" customHeight="false" outlineLevel="0" collapsed="false">
      <c r="A1076" s="17" t="n">
        <v>38893</v>
      </c>
      <c r="B1076" s="8" t="s">
        <v>30</v>
      </c>
      <c r="C1076" s="9" t="s">
        <v>51</v>
      </c>
      <c r="D1076" s="27" t="n">
        <v>36828</v>
      </c>
      <c r="E1076" s="11" t="n">
        <v>669</v>
      </c>
      <c r="F1076" s="8" t="s">
        <v>10</v>
      </c>
    </row>
    <row r="1077" customFormat="false" ht="12.75" hidden="false" customHeight="false" outlineLevel="0" collapsed="false">
      <c r="A1077" s="17" t="n">
        <v>38894</v>
      </c>
      <c r="B1077" s="8" t="s">
        <v>30</v>
      </c>
      <c r="C1077" s="9" t="s">
        <v>51</v>
      </c>
      <c r="D1077" s="27" t="n">
        <v>36828</v>
      </c>
      <c r="E1077" s="11" t="n">
        <v>669</v>
      </c>
      <c r="F1077" s="8" t="s">
        <v>10</v>
      </c>
    </row>
    <row r="1078" customFormat="false" ht="12.75" hidden="false" customHeight="false" outlineLevel="0" collapsed="false">
      <c r="A1078" s="17" t="n">
        <v>38895</v>
      </c>
      <c r="B1078" s="8" t="s">
        <v>30</v>
      </c>
      <c r="C1078" s="9" t="s">
        <v>51</v>
      </c>
      <c r="D1078" s="27" t="n">
        <v>36828</v>
      </c>
      <c r="E1078" s="11" t="n">
        <v>669</v>
      </c>
      <c r="F1078" s="8" t="s">
        <v>10</v>
      </c>
    </row>
    <row r="1079" customFormat="false" ht="12.75" hidden="false" customHeight="false" outlineLevel="0" collapsed="false">
      <c r="A1079" s="17" t="n">
        <v>38896</v>
      </c>
      <c r="B1079" s="8" t="s">
        <v>30</v>
      </c>
      <c r="C1079" s="9" t="s">
        <v>51</v>
      </c>
      <c r="D1079" s="27" t="n">
        <v>36828</v>
      </c>
      <c r="E1079" s="11" t="n">
        <v>669</v>
      </c>
      <c r="F1079" s="8" t="s">
        <v>10</v>
      </c>
    </row>
    <row r="1080" customFormat="false" ht="12.75" hidden="false" customHeight="false" outlineLevel="0" collapsed="false">
      <c r="A1080" s="17" t="n">
        <v>38897</v>
      </c>
      <c r="B1080" s="8" t="s">
        <v>30</v>
      </c>
      <c r="C1080" s="9" t="s">
        <v>51</v>
      </c>
      <c r="D1080" s="26" t="n">
        <v>36828</v>
      </c>
      <c r="E1080" s="11" t="n">
        <v>263</v>
      </c>
      <c r="F1080" s="8" t="s">
        <v>14</v>
      </c>
    </row>
    <row r="1081" customFormat="false" ht="12.75" hidden="false" customHeight="false" outlineLevel="0" collapsed="false">
      <c r="A1081" s="17" t="n">
        <v>38898</v>
      </c>
      <c r="B1081" s="8" t="s">
        <v>30</v>
      </c>
      <c r="C1081" s="9" t="s">
        <v>51</v>
      </c>
      <c r="D1081" s="27" t="n">
        <v>36828</v>
      </c>
      <c r="E1081" s="11" t="n">
        <v>695</v>
      </c>
      <c r="F1081" s="24" t="s">
        <v>25</v>
      </c>
    </row>
    <row r="1082" customFormat="false" ht="12.75" hidden="false" customHeight="false" outlineLevel="0" collapsed="false">
      <c r="A1082" s="17" t="n">
        <v>38899</v>
      </c>
      <c r="B1082" s="8" t="s">
        <v>30</v>
      </c>
      <c r="C1082" s="9" t="s">
        <v>51</v>
      </c>
      <c r="D1082" s="27" t="n">
        <v>36828</v>
      </c>
      <c r="E1082" s="11" t="n">
        <v>720</v>
      </c>
      <c r="F1082" s="8" t="s">
        <v>10</v>
      </c>
    </row>
    <row r="1083" customFormat="false" ht="12.75" hidden="false" customHeight="false" outlineLevel="0" collapsed="false">
      <c r="A1083" s="17" t="n">
        <v>38900</v>
      </c>
      <c r="B1083" s="8" t="s">
        <v>30</v>
      </c>
      <c r="C1083" s="9" t="s">
        <v>51</v>
      </c>
      <c r="D1083" s="27" t="n">
        <v>36828</v>
      </c>
      <c r="E1083" s="11" t="n">
        <v>204</v>
      </c>
      <c r="F1083" s="8" t="s">
        <v>10</v>
      </c>
    </row>
    <row r="1084" customFormat="false" ht="12.75" hidden="false" customHeight="false" outlineLevel="0" collapsed="false">
      <c r="A1084" s="17" t="n">
        <v>38901</v>
      </c>
      <c r="B1084" s="8" t="s">
        <v>30</v>
      </c>
      <c r="C1084" s="9" t="s">
        <v>51</v>
      </c>
      <c r="D1084" s="27" t="n">
        <v>36828</v>
      </c>
      <c r="E1084" s="11" t="n">
        <v>270</v>
      </c>
      <c r="F1084" s="18" t="s">
        <v>20</v>
      </c>
    </row>
    <row r="1085" customFormat="false" ht="12.75" hidden="false" customHeight="false" outlineLevel="0" collapsed="false">
      <c r="A1085" s="17" t="n">
        <v>38902</v>
      </c>
      <c r="B1085" s="8" t="s">
        <v>30</v>
      </c>
      <c r="C1085" s="9" t="s">
        <v>51</v>
      </c>
      <c r="D1085" s="27" t="n">
        <v>36828</v>
      </c>
      <c r="E1085" s="11" t="n">
        <v>270</v>
      </c>
      <c r="F1085" s="18" t="s">
        <v>20</v>
      </c>
    </row>
    <row r="1086" customFormat="false" ht="12.75" hidden="false" customHeight="false" outlineLevel="0" collapsed="false">
      <c r="A1086" s="17" t="n">
        <v>38903</v>
      </c>
      <c r="B1086" s="8" t="s">
        <v>30</v>
      </c>
      <c r="C1086" s="9" t="s">
        <v>51</v>
      </c>
      <c r="D1086" s="27" t="n">
        <v>36828</v>
      </c>
      <c r="E1086" s="11" t="n">
        <v>669</v>
      </c>
      <c r="F1086" s="8" t="s">
        <v>10</v>
      </c>
    </row>
    <row r="1087" customFormat="false" ht="12.75" hidden="false" customHeight="false" outlineLevel="0" collapsed="false">
      <c r="A1087" s="17" t="n">
        <v>38904</v>
      </c>
      <c r="B1087" s="8" t="s">
        <v>30</v>
      </c>
      <c r="C1087" s="9" t="s">
        <v>51</v>
      </c>
      <c r="D1087" s="27" t="n">
        <v>36828</v>
      </c>
      <c r="E1087" s="11" t="n">
        <v>669</v>
      </c>
      <c r="F1087" s="8" t="s">
        <v>10</v>
      </c>
    </row>
    <row r="1088" customFormat="false" ht="12.75" hidden="false" customHeight="false" outlineLevel="0" collapsed="false">
      <c r="A1088" s="17" t="n">
        <v>38905</v>
      </c>
      <c r="B1088" s="8" t="s">
        <v>30</v>
      </c>
      <c r="C1088" s="9" t="s">
        <v>51</v>
      </c>
      <c r="D1088" s="27" t="n">
        <v>36828</v>
      </c>
      <c r="E1088" s="11" t="n">
        <v>669</v>
      </c>
      <c r="F1088" s="8" t="s">
        <v>10</v>
      </c>
    </row>
    <row r="1089" customFormat="false" ht="12.75" hidden="false" customHeight="false" outlineLevel="0" collapsed="false">
      <c r="A1089" s="17" t="n">
        <v>38906</v>
      </c>
      <c r="B1089" s="8" t="s">
        <v>30</v>
      </c>
      <c r="C1089" s="9" t="s">
        <v>51</v>
      </c>
      <c r="D1089" s="27" t="n">
        <v>36828</v>
      </c>
      <c r="E1089" s="11" t="n">
        <v>669</v>
      </c>
      <c r="F1089" s="8" t="s">
        <v>10</v>
      </c>
    </row>
    <row r="1090" customFormat="false" ht="12.75" hidden="false" customHeight="false" outlineLevel="0" collapsed="false">
      <c r="A1090" s="14" t="n">
        <v>38907</v>
      </c>
      <c r="B1090" s="8" t="s">
        <v>19</v>
      </c>
      <c r="C1090" s="9" t="s">
        <v>51</v>
      </c>
      <c r="D1090" s="15" t="n">
        <v>36828</v>
      </c>
      <c r="E1090" s="11" t="n">
        <v>79</v>
      </c>
      <c r="F1090" s="21" t="s">
        <v>8</v>
      </c>
    </row>
    <row r="1091" customFormat="false" ht="12.75" hidden="false" customHeight="false" outlineLevel="0" collapsed="false">
      <c r="A1091" s="14" t="n">
        <v>38908</v>
      </c>
      <c r="B1091" s="8" t="s">
        <v>19</v>
      </c>
      <c r="C1091" s="9" t="s">
        <v>51</v>
      </c>
      <c r="D1091" s="15" t="n">
        <v>36828</v>
      </c>
      <c r="E1091" s="11" t="n">
        <v>710</v>
      </c>
      <c r="F1091" s="17" t="s">
        <v>31</v>
      </c>
    </row>
    <row r="1092" customFormat="false" ht="12.75" hidden="false" customHeight="false" outlineLevel="0" collapsed="false">
      <c r="A1092" s="12" t="n">
        <v>38909</v>
      </c>
      <c r="B1092" s="8" t="s">
        <v>15</v>
      </c>
      <c r="C1092" s="9" t="s">
        <v>51</v>
      </c>
      <c r="D1092" s="34" t="n">
        <v>36830</v>
      </c>
      <c r="E1092" s="11" t="n">
        <v>648</v>
      </c>
      <c r="F1092" s="21" t="s">
        <v>8</v>
      </c>
    </row>
    <row r="1093" customFormat="false" ht="12.75" hidden="false" customHeight="false" outlineLevel="0" collapsed="false">
      <c r="A1093" s="8" t="n">
        <v>38910</v>
      </c>
      <c r="B1093" s="8" t="s">
        <v>6</v>
      </c>
      <c r="C1093" s="9" t="s">
        <v>51</v>
      </c>
      <c r="D1093" s="10" t="n">
        <v>36830</v>
      </c>
      <c r="E1093" s="11" t="n">
        <v>648</v>
      </c>
      <c r="F1093" s="21" t="s">
        <v>8</v>
      </c>
    </row>
    <row r="1094" customFormat="false" ht="12.75" hidden="false" customHeight="false" outlineLevel="0" collapsed="false">
      <c r="A1094" s="8" t="n">
        <v>38911</v>
      </c>
      <c r="B1094" s="8" t="s">
        <v>6</v>
      </c>
      <c r="C1094" s="9" t="s">
        <v>51</v>
      </c>
      <c r="D1094" s="10" t="n">
        <v>36830</v>
      </c>
      <c r="E1094" s="11" t="n">
        <v>718</v>
      </c>
      <c r="F1094" s="8" t="s">
        <v>10</v>
      </c>
    </row>
    <row r="1095" customFormat="false" ht="12.75" hidden="false" customHeight="false" outlineLevel="0" collapsed="false">
      <c r="A1095" s="8" t="n">
        <v>38912</v>
      </c>
      <c r="B1095" s="8" t="s">
        <v>6</v>
      </c>
      <c r="C1095" s="9" t="s">
        <v>51</v>
      </c>
      <c r="D1095" s="10" t="n">
        <v>36830</v>
      </c>
      <c r="E1095" s="11" t="n">
        <v>718</v>
      </c>
      <c r="F1095" s="8" t="s">
        <v>10</v>
      </c>
    </row>
    <row r="1096" customFormat="false" ht="12.75" hidden="false" customHeight="false" outlineLevel="0" collapsed="false">
      <c r="A1096" s="8" t="n">
        <v>38913</v>
      </c>
      <c r="B1096" s="8" t="s">
        <v>6</v>
      </c>
      <c r="C1096" s="9" t="s">
        <v>51</v>
      </c>
      <c r="D1096" s="10" t="n">
        <v>36830</v>
      </c>
      <c r="E1096" s="11" t="n">
        <v>289</v>
      </c>
      <c r="F1096" s="8" t="s">
        <v>12</v>
      </c>
    </row>
    <row r="1097" customFormat="false" ht="12.75" hidden="false" customHeight="false" outlineLevel="0" collapsed="false">
      <c r="A1097" s="8" t="n">
        <v>38914</v>
      </c>
      <c r="B1097" s="8" t="s">
        <v>6</v>
      </c>
      <c r="C1097" s="9" t="s">
        <v>51</v>
      </c>
      <c r="D1097" s="10" t="n">
        <v>36830</v>
      </c>
      <c r="E1097" s="11" t="n">
        <v>702</v>
      </c>
      <c r="F1097" s="8" t="s">
        <v>10</v>
      </c>
    </row>
    <row r="1098" customFormat="false" ht="12.75" hidden="false" customHeight="false" outlineLevel="0" collapsed="false">
      <c r="A1098" s="8" t="n">
        <v>38915</v>
      </c>
      <c r="B1098" s="8" t="s">
        <v>6</v>
      </c>
      <c r="C1098" s="9" t="s">
        <v>51</v>
      </c>
      <c r="D1098" s="10" t="n">
        <v>36830</v>
      </c>
      <c r="E1098" s="11" t="n">
        <v>702</v>
      </c>
      <c r="F1098" s="8" t="s">
        <v>10</v>
      </c>
    </row>
    <row r="1099" customFormat="false" ht="12.75" hidden="false" customHeight="false" outlineLevel="0" collapsed="false">
      <c r="A1099" s="8" t="n">
        <v>38916</v>
      </c>
      <c r="B1099" s="8" t="s">
        <v>11</v>
      </c>
      <c r="C1099" s="9" t="s">
        <v>51</v>
      </c>
      <c r="D1099" s="10" t="n">
        <v>36830</v>
      </c>
      <c r="E1099" s="11" t="n">
        <v>739</v>
      </c>
      <c r="F1099" s="8" t="s">
        <v>10</v>
      </c>
    </row>
    <row r="1100" customFormat="false" ht="12.75" hidden="false" customHeight="false" outlineLevel="0" collapsed="false">
      <c r="A1100" s="8" t="n">
        <v>38917</v>
      </c>
      <c r="B1100" s="8" t="s">
        <v>11</v>
      </c>
      <c r="C1100" s="9" t="s">
        <v>51</v>
      </c>
      <c r="D1100" s="10" t="n">
        <v>36830</v>
      </c>
      <c r="E1100" s="11" t="n">
        <v>739</v>
      </c>
      <c r="F1100" s="8" t="s">
        <v>10</v>
      </c>
    </row>
    <row r="1101" customFormat="false" ht="12.75" hidden="false" customHeight="false" outlineLevel="0" collapsed="false">
      <c r="A1101" s="8" t="n">
        <v>38918</v>
      </c>
      <c r="B1101" s="8" t="s">
        <v>11</v>
      </c>
      <c r="C1101" s="9" t="s">
        <v>51</v>
      </c>
      <c r="D1101" s="10" t="n">
        <v>36830</v>
      </c>
      <c r="E1101" s="11" t="n">
        <v>739</v>
      </c>
      <c r="F1101" s="8" t="s">
        <v>10</v>
      </c>
    </row>
    <row r="1102" customFormat="false" ht="12.75" hidden="false" customHeight="false" outlineLevel="0" collapsed="false">
      <c r="A1102" s="8" t="n">
        <v>38919</v>
      </c>
      <c r="B1102" s="8" t="s">
        <v>11</v>
      </c>
      <c r="C1102" s="9" t="s">
        <v>51</v>
      </c>
      <c r="D1102" s="10" t="n">
        <v>36830</v>
      </c>
      <c r="E1102" s="11" t="n">
        <v>434</v>
      </c>
      <c r="F1102" s="24" t="s">
        <v>16</v>
      </c>
    </row>
    <row r="1103" customFormat="false" ht="12.75" hidden="false" customHeight="false" outlineLevel="0" collapsed="false">
      <c r="A1103" s="24" t="n">
        <v>38953</v>
      </c>
      <c r="B1103" s="8" t="s">
        <v>28</v>
      </c>
      <c r="C1103" s="9" t="s">
        <v>51</v>
      </c>
      <c r="D1103" s="25" t="n">
        <v>36830</v>
      </c>
      <c r="E1103" s="11" t="n">
        <v>261</v>
      </c>
      <c r="F1103" s="8" t="s">
        <v>10</v>
      </c>
    </row>
    <row r="1104" customFormat="false" ht="12.75" hidden="false" customHeight="false" outlineLevel="0" collapsed="false">
      <c r="A1104" s="24" t="n">
        <v>38954</v>
      </c>
      <c r="B1104" s="8" t="s">
        <v>28</v>
      </c>
      <c r="C1104" s="9" t="s">
        <v>51</v>
      </c>
      <c r="D1104" s="25" t="n">
        <v>36830</v>
      </c>
      <c r="E1104" s="11" t="n">
        <v>265</v>
      </c>
      <c r="F1104" s="8" t="s">
        <v>12</v>
      </c>
    </row>
    <row r="1105" customFormat="false" ht="12.75" hidden="false" customHeight="false" outlineLevel="0" collapsed="false">
      <c r="A1105" s="24" t="n">
        <v>38955</v>
      </c>
      <c r="B1105" s="8" t="s">
        <v>28</v>
      </c>
      <c r="C1105" s="9" t="s">
        <v>51</v>
      </c>
      <c r="D1105" s="25" t="n">
        <v>36830</v>
      </c>
      <c r="E1105" s="11" t="n">
        <v>362</v>
      </c>
      <c r="F1105" s="8" t="s">
        <v>10</v>
      </c>
    </row>
    <row r="1106" customFormat="false" ht="12.75" hidden="false" customHeight="false" outlineLevel="0" collapsed="false">
      <c r="A1106" s="24" t="n">
        <v>38956</v>
      </c>
      <c r="B1106" s="8" t="s">
        <v>28</v>
      </c>
      <c r="C1106" s="9" t="s">
        <v>51</v>
      </c>
      <c r="D1106" s="25" t="n">
        <v>36830</v>
      </c>
      <c r="E1106" s="11" t="n">
        <v>189</v>
      </c>
      <c r="F1106" s="21" t="s">
        <v>8</v>
      </c>
    </row>
    <row r="1107" customFormat="false" ht="12.75" hidden="false" customHeight="false" outlineLevel="0" collapsed="false">
      <c r="A1107" s="24" t="n">
        <v>38957</v>
      </c>
      <c r="B1107" s="8" t="s">
        <v>28</v>
      </c>
      <c r="C1107" s="9" t="s">
        <v>51</v>
      </c>
      <c r="D1107" s="25" t="n">
        <v>36830</v>
      </c>
      <c r="E1107" s="11" t="n">
        <v>179</v>
      </c>
      <c r="F1107" s="18" t="s">
        <v>26</v>
      </c>
    </row>
    <row r="1108" customFormat="false" ht="12.75" hidden="false" customHeight="false" outlineLevel="0" collapsed="false">
      <c r="A1108" s="24" t="n">
        <v>38958</v>
      </c>
      <c r="B1108" s="8" t="s">
        <v>28</v>
      </c>
      <c r="C1108" s="9" t="s">
        <v>51</v>
      </c>
      <c r="D1108" s="29" t="n">
        <v>36830</v>
      </c>
      <c r="E1108" s="11" t="n">
        <v>6</v>
      </c>
      <c r="F1108" s="8" t="s">
        <v>12</v>
      </c>
    </row>
    <row r="1109" customFormat="false" ht="12.75" hidden="false" customHeight="false" outlineLevel="0" collapsed="false">
      <c r="A1109" s="17" t="n">
        <v>38959</v>
      </c>
      <c r="B1109" s="8" t="s">
        <v>30</v>
      </c>
      <c r="C1109" s="9" t="s">
        <v>51</v>
      </c>
      <c r="D1109" s="26" t="n">
        <v>36830</v>
      </c>
      <c r="E1109" s="11" t="n">
        <v>410</v>
      </c>
      <c r="F1109" s="21" t="s">
        <v>8</v>
      </c>
    </row>
    <row r="1110" customFormat="false" ht="12.75" hidden="false" customHeight="false" outlineLevel="0" collapsed="false">
      <c r="A1110" s="17" t="n">
        <v>38960</v>
      </c>
      <c r="B1110" s="8" t="s">
        <v>30</v>
      </c>
      <c r="C1110" s="9" t="s">
        <v>51</v>
      </c>
      <c r="D1110" s="27" t="n">
        <v>36830</v>
      </c>
      <c r="E1110" s="11" t="n">
        <v>669</v>
      </c>
      <c r="F1110" s="8" t="s">
        <v>10</v>
      </c>
    </row>
    <row r="1111" customFormat="false" ht="12.75" hidden="false" customHeight="false" outlineLevel="0" collapsed="false">
      <c r="A1111" s="17" t="n">
        <v>38961</v>
      </c>
      <c r="B1111" s="8" t="s">
        <v>30</v>
      </c>
      <c r="C1111" s="9" t="s">
        <v>51</v>
      </c>
      <c r="D1111" s="27" t="n">
        <v>36830</v>
      </c>
      <c r="E1111" s="11" t="n">
        <v>634</v>
      </c>
      <c r="F1111" s="21" t="s">
        <v>8</v>
      </c>
    </row>
    <row r="1112" customFormat="false" ht="12.75" hidden="false" customHeight="false" outlineLevel="0" collapsed="false">
      <c r="A1112" s="17" t="n">
        <v>38962</v>
      </c>
      <c r="B1112" s="8" t="s">
        <v>30</v>
      </c>
      <c r="C1112" s="9" t="s">
        <v>51</v>
      </c>
      <c r="D1112" s="26" t="n">
        <v>36830</v>
      </c>
      <c r="E1112" s="11" t="n">
        <v>635</v>
      </c>
      <c r="F1112" s="21" t="s">
        <v>8</v>
      </c>
    </row>
    <row r="1113" customFormat="false" ht="12.75" hidden="false" customHeight="false" outlineLevel="0" collapsed="false">
      <c r="A1113" s="17" t="n">
        <v>38963</v>
      </c>
      <c r="B1113" s="8" t="s">
        <v>30</v>
      </c>
      <c r="C1113" s="9" t="s">
        <v>51</v>
      </c>
      <c r="D1113" s="27" t="n">
        <v>36830</v>
      </c>
      <c r="E1113" s="11" t="n">
        <v>669</v>
      </c>
      <c r="F1113" s="8" t="s">
        <v>10</v>
      </c>
    </row>
    <row r="1114" customFormat="false" ht="12.75" hidden="false" customHeight="false" outlineLevel="0" collapsed="false">
      <c r="A1114" s="17" t="n">
        <v>38964</v>
      </c>
      <c r="B1114" s="8" t="s">
        <v>30</v>
      </c>
      <c r="C1114" s="9" t="s">
        <v>51</v>
      </c>
      <c r="D1114" s="26" t="n">
        <v>36830</v>
      </c>
      <c r="E1114" s="11" t="n">
        <v>8</v>
      </c>
      <c r="F1114" s="8" t="s">
        <v>12</v>
      </c>
    </row>
    <row r="1115" customFormat="false" ht="12.75" hidden="false" customHeight="false" outlineLevel="0" collapsed="false">
      <c r="A1115" s="17" t="n">
        <v>38965</v>
      </c>
      <c r="B1115" s="8" t="s">
        <v>30</v>
      </c>
      <c r="C1115" s="9" t="s">
        <v>51</v>
      </c>
      <c r="D1115" s="27" t="n">
        <v>36830</v>
      </c>
      <c r="E1115" s="11" t="n">
        <v>566</v>
      </c>
      <c r="F1115" s="17" t="s">
        <v>21</v>
      </c>
    </row>
    <row r="1116" customFormat="false" ht="12.75" hidden="false" customHeight="false" outlineLevel="0" collapsed="false">
      <c r="A1116" s="14" t="n">
        <v>38966</v>
      </c>
      <c r="B1116" s="8" t="s">
        <v>19</v>
      </c>
      <c r="C1116" s="9" t="s">
        <v>51</v>
      </c>
      <c r="D1116" s="16" t="n">
        <v>36830</v>
      </c>
      <c r="E1116" s="11" t="n">
        <v>143</v>
      </c>
      <c r="F1116" s="14" t="s">
        <v>40</v>
      </c>
    </row>
    <row r="1117" customFormat="false" ht="12.75" hidden="false" customHeight="false" outlineLevel="0" collapsed="false">
      <c r="A1117" s="14" t="n">
        <v>38967</v>
      </c>
      <c r="B1117" s="8" t="s">
        <v>19</v>
      </c>
      <c r="C1117" s="9" t="s">
        <v>51</v>
      </c>
      <c r="D1117" s="15" t="n">
        <v>36830</v>
      </c>
      <c r="E1117" s="11" t="n">
        <v>152</v>
      </c>
      <c r="F1117" s="24" t="s">
        <v>16</v>
      </c>
    </row>
    <row r="1118" customFormat="false" ht="12.75" hidden="false" customHeight="false" outlineLevel="0" collapsed="false">
      <c r="A1118" s="14" t="n">
        <v>38968</v>
      </c>
      <c r="B1118" s="8" t="s">
        <v>19</v>
      </c>
      <c r="C1118" s="9" t="s">
        <v>51</v>
      </c>
      <c r="D1118" s="15" t="n">
        <v>36830</v>
      </c>
      <c r="E1118" s="11" t="n">
        <v>283</v>
      </c>
      <c r="F1118" s="8" t="s">
        <v>10</v>
      </c>
    </row>
    <row r="1119" customFormat="false" ht="12.75" hidden="false" customHeight="false" outlineLevel="0" collapsed="false">
      <c r="A1119" s="14" t="n">
        <v>38969</v>
      </c>
      <c r="B1119" s="8" t="s">
        <v>19</v>
      </c>
      <c r="C1119" s="9" t="s">
        <v>51</v>
      </c>
      <c r="D1119" s="15" t="n">
        <v>36830</v>
      </c>
      <c r="E1119" s="11" t="n">
        <v>85</v>
      </c>
      <c r="F1119" s="14" t="s">
        <v>40</v>
      </c>
    </row>
    <row r="1120" customFormat="false" ht="12.75" hidden="false" customHeight="false" outlineLevel="0" collapsed="false">
      <c r="A1120" s="14" t="n">
        <v>38970</v>
      </c>
      <c r="B1120" s="8" t="s">
        <v>19</v>
      </c>
      <c r="C1120" s="9" t="s">
        <v>51</v>
      </c>
      <c r="D1120" s="15" t="n">
        <v>36830</v>
      </c>
      <c r="E1120" s="11" t="n">
        <v>558</v>
      </c>
      <c r="F1120" s="24" t="s">
        <v>16</v>
      </c>
    </row>
    <row r="1121" customFormat="false" ht="12.75" hidden="false" customHeight="false" outlineLevel="0" collapsed="false">
      <c r="A1121" s="14" t="n">
        <v>38971</v>
      </c>
      <c r="B1121" s="8" t="s">
        <v>19</v>
      </c>
      <c r="C1121" s="9" t="s">
        <v>51</v>
      </c>
      <c r="D1121" s="15" t="n">
        <v>36830</v>
      </c>
      <c r="E1121" s="11" t="n">
        <v>5</v>
      </c>
      <c r="F1121" s="14" t="s">
        <v>49</v>
      </c>
    </row>
    <row r="1122" customFormat="false" ht="12.75" hidden="false" customHeight="false" outlineLevel="0" collapsed="false">
      <c r="A1122" s="18" t="n">
        <v>38972</v>
      </c>
      <c r="B1122" s="8" t="s">
        <v>24</v>
      </c>
      <c r="C1122" s="9" t="s">
        <v>51</v>
      </c>
      <c r="D1122" s="19" t="n">
        <v>36830</v>
      </c>
      <c r="E1122" s="11" t="n">
        <v>14</v>
      </c>
      <c r="F1122" s="18" t="s">
        <v>49</v>
      </c>
    </row>
    <row r="1123" customFormat="false" ht="12.75" hidden="false" customHeight="false" outlineLevel="0" collapsed="false">
      <c r="A1123" s="18" t="n">
        <v>38973</v>
      </c>
      <c r="B1123" s="8" t="s">
        <v>24</v>
      </c>
      <c r="C1123" s="9" t="s">
        <v>51</v>
      </c>
      <c r="D1123" s="19" t="n">
        <v>36830</v>
      </c>
      <c r="E1123" s="11" t="n">
        <v>505</v>
      </c>
      <c r="F1123" s="8" t="s">
        <v>10</v>
      </c>
    </row>
    <row r="1124" customFormat="false" ht="12.75" hidden="false" customHeight="false" outlineLevel="0" collapsed="false">
      <c r="A1124" s="18" t="n">
        <v>38974</v>
      </c>
      <c r="B1124" s="8" t="s">
        <v>24</v>
      </c>
      <c r="C1124" s="9" t="s">
        <v>51</v>
      </c>
      <c r="D1124" s="19" t="n">
        <v>36830</v>
      </c>
      <c r="E1124" s="11" t="n">
        <v>767</v>
      </c>
      <c r="F1124" s="14" t="s">
        <v>40</v>
      </c>
    </row>
    <row r="1125" customFormat="false" ht="12.75" hidden="false" customHeight="false" outlineLevel="0" collapsed="false">
      <c r="A1125" s="18" t="n">
        <v>38975</v>
      </c>
      <c r="B1125" s="8" t="s">
        <v>24</v>
      </c>
      <c r="C1125" s="9" t="s">
        <v>51</v>
      </c>
      <c r="D1125" s="19" t="n">
        <v>36830</v>
      </c>
      <c r="E1125" s="11" t="n">
        <v>140</v>
      </c>
      <c r="F1125" s="8" t="s">
        <v>10</v>
      </c>
    </row>
    <row r="1126" customFormat="false" ht="12.75" hidden="false" customHeight="false" outlineLevel="0" collapsed="false">
      <c r="A1126" s="18" t="n">
        <v>38976</v>
      </c>
      <c r="B1126" s="8" t="s">
        <v>24</v>
      </c>
      <c r="C1126" s="9" t="s">
        <v>51</v>
      </c>
      <c r="D1126" s="19" t="n">
        <v>36830</v>
      </c>
      <c r="E1126" s="11" t="n">
        <v>559</v>
      </c>
      <c r="F1126" s="21" t="s">
        <v>8</v>
      </c>
    </row>
    <row r="1127" customFormat="false" ht="12.75" hidden="false" customHeight="false" outlineLevel="0" collapsed="false">
      <c r="A1127" s="18" t="n">
        <v>38977</v>
      </c>
      <c r="B1127" s="8" t="s">
        <v>24</v>
      </c>
      <c r="C1127" s="9" t="s">
        <v>51</v>
      </c>
      <c r="D1127" s="19" t="n">
        <v>36830</v>
      </c>
      <c r="E1127" s="11" t="n">
        <v>505</v>
      </c>
      <c r="F1127" s="8" t="s">
        <v>10</v>
      </c>
    </row>
    <row r="1128" customFormat="false" ht="12.75" hidden="false" customHeight="false" outlineLevel="0" collapsed="false">
      <c r="A1128" s="18" t="n">
        <v>38978</v>
      </c>
      <c r="B1128" s="8" t="s">
        <v>24</v>
      </c>
      <c r="C1128" s="9" t="s">
        <v>51</v>
      </c>
      <c r="D1128" s="19" t="n">
        <v>36830</v>
      </c>
      <c r="E1128" s="11" t="n">
        <v>109</v>
      </c>
      <c r="F1128" s="18" t="s">
        <v>20</v>
      </c>
    </row>
    <row r="1129" customFormat="false" ht="12.75" hidden="false" customHeight="false" outlineLevel="0" collapsed="false">
      <c r="A1129" s="18" t="n">
        <v>38979</v>
      </c>
      <c r="B1129" s="8" t="s">
        <v>24</v>
      </c>
      <c r="C1129" s="9" t="s">
        <v>51</v>
      </c>
      <c r="D1129" s="19" t="n">
        <v>36830</v>
      </c>
      <c r="E1129" s="11" t="n">
        <v>765</v>
      </c>
      <c r="F1129" s="18" t="s">
        <v>53</v>
      </c>
    </row>
    <row r="1130" customFormat="false" ht="12.75" hidden="false" customHeight="false" outlineLevel="0" collapsed="false">
      <c r="A1130" s="18" t="n">
        <v>38980</v>
      </c>
      <c r="B1130" s="8" t="s">
        <v>24</v>
      </c>
      <c r="C1130" s="9" t="s">
        <v>51</v>
      </c>
      <c r="D1130" s="19" t="n">
        <v>36830</v>
      </c>
      <c r="E1130" s="11" t="n">
        <v>616</v>
      </c>
      <c r="F1130" s="18" t="s">
        <v>38</v>
      </c>
    </row>
    <row r="1131" customFormat="false" ht="12.75" hidden="false" customHeight="false" outlineLevel="0" collapsed="false">
      <c r="A1131" s="18" t="n">
        <v>38981</v>
      </c>
      <c r="B1131" s="8" t="s">
        <v>24</v>
      </c>
      <c r="C1131" s="9" t="s">
        <v>51</v>
      </c>
      <c r="D1131" s="19" t="n">
        <v>36830</v>
      </c>
      <c r="E1131" s="11" t="n">
        <v>559</v>
      </c>
      <c r="F1131" s="21" t="s">
        <v>8</v>
      </c>
    </row>
    <row r="1132" customFormat="false" ht="12.75" hidden="false" customHeight="false" outlineLevel="0" collapsed="false">
      <c r="A1132" s="18" t="n">
        <v>38982</v>
      </c>
      <c r="B1132" s="8" t="s">
        <v>24</v>
      </c>
      <c r="C1132" s="9" t="s">
        <v>51</v>
      </c>
      <c r="D1132" s="19" t="n">
        <v>36830</v>
      </c>
      <c r="E1132" s="11" t="n">
        <v>765</v>
      </c>
      <c r="F1132" s="18" t="s">
        <v>53</v>
      </c>
    </row>
    <row r="1133" customFormat="false" ht="12.75" hidden="false" customHeight="false" outlineLevel="0" collapsed="false">
      <c r="A1133" s="18" t="n">
        <v>38983</v>
      </c>
      <c r="B1133" s="8" t="s">
        <v>24</v>
      </c>
      <c r="C1133" s="9" t="s">
        <v>51</v>
      </c>
      <c r="D1133" s="19" t="n">
        <v>36830</v>
      </c>
      <c r="E1133" s="11" t="n">
        <v>505</v>
      </c>
      <c r="F1133" s="8" t="s">
        <v>10</v>
      </c>
    </row>
    <row r="1134" customFormat="false" ht="12.75" hidden="false" customHeight="false" outlineLevel="0" collapsed="false">
      <c r="A1134" s="18" t="n">
        <v>38984</v>
      </c>
      <c r="B1134" s="8" t="s">
        <v>24</v>
      </c>
      <c r="C1134" s="9" t="s">
        <v>51</v>
      </c>
      <c r="D1134" s="19" t="n">
        <v>36830</v>
      </c>
      <c r="E1134" s="11" t="n">
        <v>290</v>
      </c>
      <c r="F1134" s="18" t="s">
        <v>20</v>
      </c>
    </row>
    <row r="1135" customFormat="false" ht="12.75" hidden="false" customHeight="false" outlineLevel="0" collapsed="false">
      <c r="A1135" s="18" t="n">
        <v>38985</v>
      </c>
      <c r="B1135" s="8" t="s">
        <v>24</v>
      </c>
      <c r="C1135" s="9" t="s">
        <v>51</v>
      </c>
      <c r="D1135" s="19" t="n">
        <v>36830</v>
      </c>
      <c r="E1135" s="11" t="n">
        <v>127</v>
      </c>
      <c r="F1135" s="18" t="s">
        <v>49</v>
      </c>
    </row>
    <row r="1136" customFormat="false" ht="12.75" hidden="false" customHeight="false" outlineLevel="0" collapsed="false">
      <c r="A1136" s="21" t="n">
        <v>38986</v>
      </c>
      <c r="B1136" s="8" t="s">
        <v>27</v>
      </c>
      <c r="C1136" s="9" t="s">
        <v>51</v>
      </c>
      <c r="D1136" s="23" t="n">
        <v>36830</v>
      </c>
      <c r="E1136" s="11" t="n">
        <v>354</v>
      </c>
      <c r="F1136" s="8" t="s">
        <v>10</v>
      </c>
    </row>
    <row r="1137" customFormat="false" ht="12.75" hidden="false" customHeight="false" outlineLevel="0" collapsed="false">
      <c r="A1137" s="21" t="n">
        <v>38987</v>
      </c>
      <c r="B1137" s="8" t="s">
        <v>27</v>
      </c>
      <c r="C1137" s="9" t="s">
        <v>51</v>
      </c>
      <c r="D1137" s="23" t="n">
        <v>36830</v>
      </c>
      <c r="E1137" s="11" t="n">
        <v>198</v>
      </c>
      <c r="F1137" s="21" t="s">
        <v>38</v>
      </c>
    </row>
    <row r="1138" customFormat="false" ht="12.75" hidden="false" customHeight="false" outlineLevel="0" collapsed="false">
      <c r="A1138" s="21" t="n">
        <v>38988</v>
      </c>
      <c r="B1138" s="8" t="s">
        <v>27</v>
      </c>
      <c r="C1138" s="9" t="s">
        <v>51</v>
      </c>
      <c r="D1138" s="23" t="n">
        <v>36830</v>
      </c>
      <c r="E1138" s="11" t="n">
        <v>211</v>
      </c>
      <c r="F1138" s="8" t="s">
        <v>10</v>
      </c>
    </row>
    <row r="1139" customFormat="false" ht="12.75" hidden="false" customHeight="false" outlineLevel="0" collapsed="false">
      <c r="A1139" s="21" t="n">
        <v>38989</v>
      </c>
      <c r="B1139" s="8" t="s">
        <v>27</v>
      </c>
      <c r="C1139" s="9" t="s">
        <v>51</v>
      </c>
      <c r="D1139" s="23" t="n">
        <v>36830</v>
      </c>
      <c r="E1139" s="11" t="n">
        <v>211</v>
      </c>
      <c r="F1139" s="8" t="s">
        <v>10</v>
      </c>
    </row>
    <row r="1140" customFormat="false" ht="12.75" hidden="false" customHeight="false" outlineLevel="0" collapsed="false">
      <c r="A1140" s="21" t="n">
        <v>38990</v>
      </c>
      <c r="B1140" s="8" t="s">
        <v>27</v>
      </c>
      <c r="C1140" s="9" t="s">
        <v>51</v>
      </c>
      <c r="D1140" s="23" t="n">
        <v>36830</v>
      </c>
      <c r="E1140" s="11" t="n">
        <v>314</v>
      </c>
      <c r="F1140" s="8" t="s">
        <v>14</v>
      </c>
    </row>
    <row r="1141" customFormat="false" ht="12.75" hidden="false" customHeight="false" outlineLevel="0" collapsed="false">
      <c r="A1141" s="12" t="n">
        <v>50635</v>
      </c>
      <c r="B1141" s="8" t="s">
        <v>15</v>
      </c>
      <c r="C1141" s="9" t="s">
        <v>54</v>
      </c>
      <c r="D1141" s="13" t="n">
        <v>36955</v>
      </c>
      <c r="E1141" s="11" t="n">
        <v>661</v>
      </c>
      <c r="F1141" s="8" t="s">
        <v>10</v>
      </c>
    </row>
    <row r="1142" customFormat="false" ht="12.75" hidden="false" customHeight="false" outlineLevel="0" collapsed="false">
      <c r="A1142" s="12" t="n">
        <v>50636</v>
      </c>
      <c r="B1142" s="8" t="s">
        <v>15</v>
      </c>
      <c r="C1142" s="9" t="s">
        <v>54</v>
      </c>
      <c r="D1142" s="13" t="n">
        <v>36955</v>
      </c>
      <c r="E1142" s="11" t="n">
        <v>83</v>
      </c>
      <c r="F1142" s="21" t="s">
        <v>8</v>
      </c>
    </row>
    <row r="1143" customFormat="false" ht="12.75" hidden="false" customHeight="false" outlineLevel="0" collapsed="false">
      <c r="A1143" s="12" t="n">
        <v>50637</v>
      </c>
      <c r="B1143" s="8" t="s">
        <v>15</v>
      </c>
      <c r="C1143" s="9" t="s">
        <v>54</v>
      </c>
      <c r="D1143" s="13" t="n">
        <v>36955</v>
      </c>
      <c r="E1143" s="11" t="n">
        <v>445</v>
      </c>
      <c r="F1143" s="8" t="s">
        <v>10</v>
      </c>
    </row>
    <row r="1144" customFormat="false" ht="12.75" hidden="false" customHeight="false" outlineLevel="0" collapsed="false">
      <c r="A1144" s="12" t="n">
        <v>50638</v>
      </c>
      <c r="B1144" s="8" t="s">
        <v>15</v>
      </c>
      <c r="C1144" s="9" t="s">
        <v>54</v>
      </c>
      <c r="D1144" s="13" t="n">
        <v>36955</v>
      </c>
      <c r="E1144" s="11" t="n">
        <v>422</v>
      </c>
      <c r="F1144" s="8" t="s">
        <v>10</v>
      </c>
    </row>
    <row r="1145" customFormat="false" ht="12.75" hidden="false" customHeight="false" outlineLevel="0" collapsed="false">
      <c r="A1145" s="12" t="n">
        <v>50639</v>
      </c>
      <c r="B1145" s="8" t="s">
        <v>15</v>
      </c>
      <c r="C1145" s="9" t="s">
        <v>54</v>
      </c>
      <c r="D1145" s="13" t="n">
        <v>36955</v>
      </c>
      <c r="E1145" s="11" t="n">
        <v>309</v>
      </c>
      <c r="F1145" s="14" t="s">
        <v>35</v>
      </c>
    </row>
    <row r="1146" customFormat="false" ht="12.75" hidden="false" customHeight="false" outlineLevel="0" collapsed="false">
      <c r="A1146" s="12" t="n">
        <v>50640</v>
      </c>
      <c r="B1146" s="8" t="s">
        <v>15</v>
      </c>
      <c r="C1146" s="9" t="s">
        <v>54</v>
      </c>
      <c r="D1146" s="13" t="n">
        <v>36955</v>
      </c>
      <c r="E1146" s="11" t="n">
        <v>351</v>
      </c>
      <c r="F1146" s="8" t="s">
        <v>14</v>
      </c>
    </row>
    <row r="1147" customFormat="false" ht="12.75" hidden="false" customHeight="false" outlineLevel="0" collapsed="false">
      <c r="A1147" s="12" t="n">
        <v>50641</v>
      </c>
      <c r="B1147" s="8" t="s">
        <v>15</v>
      </c>
      <c r="C1147" s="9" t="s">
        <v>54</v>
      </c>
      <c r="D1147" s="13" t="n">
        <v>36955</v>
      </c>
      <c r="E1147" s="11" t="n">
        <v>583</v>
      </c>
      <c r="F1147" s="8" t="s">
        <v>10</v>
      </c>
    </row>
    <row r="1148" customFormat="false" ht="12.75" hidden="false" customHeight="false" outlineLevel="0" collapsed="false">
      <c r="A1148" s="12" t="n">
        <v>50642</v>
      </c>
      <c r="B1148" s="8" t="s">
        <v>15</v>
      </c>
      <c r="C1148" s="9" t="s">
        <v>54</v>
      </c>
      <c r="D1148" s="13" t="n">
        <v>36955</v>
      </c>
      <c r="E1148" s="11" t="n">
        <v>8</v>
      </c>
      <c r="F1148" s="8" t="s">
        <v>12</v>
      </c>
    </row>
    <row r="1149" customFormat="false" ht="12.75" hidden="false" customHeight="false" outlineLevel="0" collapsed="false">
      <c r="A1149" s="12" t="n">
        <v>50643</v>
      </c>
      <c r="B1149" s="8" t="s">
        <v>15</v>
      </c>
      <c r="C1149" s="9" t="s">
        <v>54</v>
      </c>
      <c r="D1149" s="13" t="n">
        <v>36955</v>
      </c>
      <c r="E1149" s="11" t="n">
        <v>297</v>
      </c>
      <c r="F1149" s="8" t="s">
        <v>14</v>
      </c>
    </row>
    <row r="1150" customFormat="false" ht="12.75" hidden="false" customHeight="false" outlineLevel="0" collapsed="false">
      <c r="A1150" s="18" t="n">
        <v>50644</v>
      </c>
      <c r="B1150" s="8" t="s">
        <v>15</v>
      </c>
      <c r="C1150" s="9" t="s">
        <v>54</v>
      </c>
      <c r="D1150" s="13" t="n">
        <v>36955</v>
      </c>
      <c r="E1150" s="11" t="n">
        <v>689</v>
      </c>
      <c r="F1150" s="8" t="s">
        <v>17</v>
      </c>
    </row>
    <row r="1151" customFormat="false" ht="12.75" hidden="false" customHeight="false" outlineLevel="0" collapsed="false">
      <c r="A1151" s="12" t="n">
        <v>50645</v>
      </c>
      <c r="B1151" s="8" t="s">
        <v>15</v>
      </c>
      <c r="C1151" s="9" t="s">
        <v>54</v>
      </c>
      <c r="D1151" s="13" t="n">
        <v>36955</v>
      </c>
      <c r="E1151" s="11" t="n">
        <v>407</v>
      </c>
      <c r="F1151" s="8" t="s">
        <v>10</v>
      </c>
    </row>
    <row r="1152" customFormat="false" ht="12.75" hidden="false" customHeight="false" outlineLevel="0" collapsed="false">
      <c r="A1152" s="12" t="n">
        <v>50646</v>
      </c>
      <c r="B1152" s="8" t="s">
        <v>15</v>
      </c>
      <c r="C1152" s="9" t="s">
        <v>54</v>
      </c>
      <c r="D1152" s="13" t="n">
        <v>36955</v>
      </c>
      <c r="E1152" s="11" t="n">
        <v>451</v>
      </c>
      <c r="F1152" s="8" t="s">
        <v>10</v>
      </c>
    </row>
    <row r="1153" customFormat="false" ht="12.75" hidden="false" customHeight="false" outlineLevel="0" collapsed="false">
      <c r="A1153" s="12" t="n">
        <v>50647</v>
      </c>
      <c r="B1153" s="8" t="s">
        <v>15</v>
      </c>
      <c r="C1153" s="9" t="s">
        <v>54</v>
      </c>
      <c r="D1153" s="13" t="n">
        <v>36955</v>
      </c>
      <c r="E1153" s="11" t="n">
        <v>561</v>
      </c>
      <c r="F1153" s="8" t="s">
        <v>10</v>
      </c>
    </row>
    <row r="1154" customFormat="false" ht="12.75" hidden="false" customHeight="false" outlineLevel="0" collapsed="false">
      <c r="A1154" s="12" t="n">
        <v>50648</v>
      </c>
      <c r="B1154" s="8" t="s">
        <v>15</v>
      </c>
      <c r="C1154" s="9" t="s">
        <v>54</v>
      </c>
      <c r="D1154" s="13" t="n">
        <v>36955</v>
      </c>
      <c r="E1154" s="11" t="n">
        <v>348</v>
      </c>
      <c r="F1154" s="8" t="s">
        <v>10</v>
      </c>
    </row>
    <row r="1155" customFormat="false" ht="12.75" hidden="false" customHeight="false" outlineLevel="0" collapsed="false">
      <c r="A1155" s="12" t="n">
        <v>50649</v>
      </c>
      <c r="B1155" s="8" t="s">
        <v>15</v>
      </c>
      <c r="C1155" s="9" t="s">
        <v>54</v>
      </c>
      <c r="D1155" s="13" t="n">
        <v>36955</v>
      </c>
      <c r="E1155" s="11" t="n">
        <v>435</v>
      </c>
      <c r="F1155" s="21" t="s">
        <v>8</v>
      </c>
    </row>
    <row r="1156" customFormat="false" ht="12.75" hidden="false" customHeight="false" outlineLevel="0" collapsed="false">
      <c r="A1156" s="12" t="n">
        <v>50650</v>
      </c>
      <c r="B1156" s="8" t="s">
        <v>15</v>
      </c>
      <c r="C1156" s="9" t="s">
        <v>54</v>
      </c>
      <c r="D1156" s="13" t="n">
        <v>36955</v>
      </c>
      <c r="E1156" s="11" t="n">
        <v>371</v>
      </c>
      <c r="F1156" s="21" t="s">
        <v>8</v>
      </c>
    </row>
    <row r="1157" customFormat="false" ht="12.75" hidden="false" customHeight="false" outlineLevel="0" collapsed="false">
      <c r="A1157" s="12" t="n">
        <v>50651</v>
      </c>
      <c r="B1157" s="8" t="s">
        <v>15</v>
      </c>
      <c r="C1157" s="9" t="s">
        <v>54</v>
      </c>
      <c r="D1157" s="13" t="n">
        <v>36955</v>
      </c>
      <c r="E1157" s="11" t="n">
        <v>247</v>
      </c>
      <c r="F1157" s="8" t="s">
        <v>10</v>
      </c>
    </row>
    <row r="1158" customFormat="false" ht="12.75" hidden="false" customHeight="false" outlineLevel="0" collapsed="false">
      <c r="A1158" s="12" t="n">
        <v>50652</v>
      </c>
      <c r="B1158" s="8" t="s">
        <v>15</v>
      </c>
      <c r="C1158" s="9" t="s">
        <v>54</v>
      </c>
      <c r="D1158" s="13" t="n">
        <v>36955</v>
      </c>
      <c r="E1158" s="11" t="n">
        <v>247</v>
      </c>
      <c r="F1158" s="8" t="s">
        <v>10</v>
      </c>
    </row>
    <row r="1159" customFormat="false" ht="12.75" hidden="false" customHeight="false" outlineLevel="0" collapsed="false">
      <c r="A1159" s="12" t="n">
        <v>50653</v>
      </c>
      <c r="B1159" s="8" t="s">
        <v>15</v>
      </c>
      <c r="C1159" s="9" t="s">
        <v>54</v>
      </c>
      <c r="D1159" s="13" t="n">
        <v>36955</v>
      </c>
      <c r="E1159" s="11" t="n">
        <v>672</v>
      </c>
      <c r="F1159" s="8" t="s">
        <v>10</v>
      </c>
    </row>
    <row r="1160" customFormat="false" ht="12.75" hidden="false" customHeight="false" outlineLevel="0" collapsed="false">
      <c r="A1160" s="12" t="n">
        <v>50654</v>
      </c>
      <c r="B1160" s="8" t="s">
        <v>15</v>
      </c>
      <c r="C1160" s="9" t="s">
        <v>54</v>
      </c>
      <c r="D1160" s="13" t="n">
        <v>36955</v>
      </c>
      <c r="E1160" s="11" t="n">
        <v>338</v>
      </c>
      <c r="F1160" s="8" t="s">
        <v>10</v>
      </c>
    </row>
    <row r="1161" customFormat="false" ht="12.75" hidden="false" customHeight="false" outlineLevel="0" collapsed="false">
      <c r="A1161" s="12" t="n">
        <v>50655</v>
      </c>
      <c r="B1161" s="8" t="s">
        <v>15</v>
      </c>
      <c r="C1161" s="9" t="s">
        <v>54</v>
      </c>
      <c r="D1161" s="34" t="n">
        <v>36955</v>
      </c>
      <c r="E1161" s="11" t="n">
        <v>551</v>
      </c>
      <c r="F1161" s="12" t="s">
        <v>49</v>
      </c>
    </row>
    <row r="1162" customFormat="false" ht="12.75" hidden="false" customHeight="false" outlineLevel="0" collapsed="false">
      <c r="A1162" s="12" t="n">
        <v>50656</v>
      </c>
      <c r="B1162" s="8" t="s">
        <v>15</v>
      </c>
      <c r="C1162" s="9" t="s">
        <v>54</v>
      </c>
      <c r="D1162" s="13" t="n">
        <v>36955</v>
      </c>
      <c r="E1162" s="11" t="n">
        <v>83</v>
      </c>
      <c r="F1162" s="21" t="s">
        <v>8</v>
      </c>
    </row>
    <row r="1163" customFormat="false" ht="12.75" hidden="false" customHeight="false" outlineLevel="0" collapsed="false">
      <c r="A1163" s="12" t="n">
        <v>50657</v>
      </c>
      <c r="B1163" s="8" t="s">
        <v>15</v>
      </c>
      <c r="C1163" s="9" t="s">
        <v>54</v>
      </c>
      <c r="D1163" s="34" t="n">
        <v>36955</v>
      </c>
      <c r="E1163" s="11" t="n">
        <v>551</v>
      </c>
      <c r="F1163" s="12" t="s">
        <v>49</v>
      </c>
    </row>
    <row r="1164" customFormat="false" ht="12.75" hidden="false" customHeight="false" outlineLevel="0" collapsed="false">
      <c r="A1164" s="12" t="n">
        <v>50658</v>
      </c>
      <c r="B1164" s="8" t="s">
        <v>15</v>
      </c>
      <c r="C1164" s="9" t="s">
        <v>54</v>
      </c>
      <c r="D1164" s="34" t="n">
        <v>36955</v>
      </c>
      <c r="E1164" s="11" t="n">
        <v>551</v>
      </c>
      <c r="F1164" s="12" t="s">
        <v>49</v>
      </c>
    </row>
    <row r="1165" customFormat="false" ht="12.75" hidden="false" customHeight="false" outlineLevel="0" collapsed="false">
      <c r="A1165" s="12" t="n">
        <v>50659</v>
      </c>
      <c r="B1165" s="8" t="s">
        <v>15</v>
      </c>
      <c r="C1165" s="9" t="s">
        <v>54</v>
      </c>
      <c r="D1165" s="34" t="n">
        <v>36955</v>
      </c>
      <c r="E1165" s="11" t="n">
        <v>275</v>
      </c>
      <c r="F1165" s="21" t="s">
        <v>8</v>
      </c>
    </row>
    <row r="1166" customFormat="false" ht="12.75" hidden="false" customHeight="false" outlineLevel="0" collapsed="false">
      <c r="A1166" s="12" t="n">
        <v>50660</v>
      </c>
      <c r="B1166" s="8" t="s">
        <v>15</v>
      </c>
      <c r="C1166" s="9" t="s">
        <v>54</v>
      </c>
      <c r="D1166" s="13" t="n">
        <v>36955</v>
      </c>
      <c r="E1166" s="11" t="n">
        <v>277</v>
      </c>
      <c r="F1166" s="17" t="s">
        <v>29</v>
      </c>
    </row>
    <row r="1167" customFormat="false" ht="12.75" hidden="false" customHeight="false" outlineLevel="0" collapsed="false">
      <c r="A1167" s="12" t="n">
        <v>50661</v>
      </c>
      <c r="B1167" s="8" t="s">
        <v>9</v>
      </c>
      <c r="C1167" s="9" t="s">
        <v>54</v>
      </c>
      <c r="D1167" s="34" t="n">
        <v>36955</v>
      </c>
      <c r="E1167" s="11" t="n">
        <v>275</v>
      </c>
      <c r="F1167" s="21" t="s">
        <v>8</v>
      </c>
    </row>
    <row r="1168" customFormat="false" ht="12.75" hidden="false" customHeight="false" outlineLevel="0" collapsed="false">
      <c r="A1168" s="12" t="n">
        <v>50662</v>
      </c>
      <c r="B1168" s="8" t="s">
        <v>9</v>
      </c>
      <c r="C1168" s="9" t="s">
        <v>54</v>
      </c>
      <c r="D1168" s="13" t="n">
        <v>36955</v>
      </c>
      <c r="E1168" s="11" t="n">
        <v>595</v>
      </c>
      <c r="F1168" s="24" t="s">
        <v>22</v>
      </c>
    </row>
    <row r="1169" customFormat="false" ht="12.75" hidden="false" customHeight="false" outlineLevel="0" collapsed="false">
      <c r="A1169" s="12" t="n">
        <v>50663</v>
      </c>
      <c r="B1169" s="8" t="s">
        <v>9</v>
      </c>
      <c r="C1169" s="9" t="s">
        <v>54</v>
      </c>
      <c r="D1169" s="13" t="n">
        <v>36955</v>
      </c>
      <c r="E1169" s="11" t="n">
        <v>45</v>
      </c>
      <c r="F1169" s="8" t="s">
        <v>10</v>
      </c>
    </row>
    <row r="1170" customFormat="false" ht="12.75" hidden="false" customHeight="false" outlineLevel="0" collapsed="false">
      <c r="A1170" s="12" t="n">
        <v>50664</v>
      </c>
      <c r="B1170" s="8" t="s">
        <v>9</v>
      </c>
      <c r="C1170" s="9" t="s">
        <v>54</v>
      </c>
      <c r="D1170" s="13" t="n">
        <v>36955</v>
      </c>
      <c r="E1170" s="11" t="n">
        <v>612</v>
      </c>
      <c r="F1170" s="12" t="s">
        <v>55</v>
      </c>
    </row>
    <row r="1171" customFormat="false" ht="12.75" hidden="false" customHeight="false" outlineLevel="0" collapsed="false">
      <c r="A1171" s="12" t="n">
        <v>50665</v>
      </c>
      <c r="B1171" s="8" t="s">
        <v>9</v>
      </c>
      <c r="C1171" s="9" t="s">
        <v>54</v>
      </c>
      <c r="D1171" s="13" t="n">
        <v>36955</v>
      </c>
      <c r="E1171" s="11" t="n">
        <v>430</v>
      </c>
      <c r="F1171" s="8" t="s">
        <v>10</v>
      </c>
    </row>
    <row r="1172" customFormat="false" ht="12.75" hidden="false" customHeight="false" outlineLevel="0" collapsed="false">
      <c r="A1172" s="12" t="n">
        <v>50666</v>
      </c>
      <c r="B1172" s="8" t="s">
        <v>9</v>
      </c>
      <c r="C1172" s="9" t="s">
        <v>54</v>
      </c>
      <c r="D1172" s="13" t="n">
        <v>36955</v>
      </c>
      <c r="E1172" s="11" t="n">
        <v>430</v>
      </c>
      <c r="F1172" s="8" t="s">
        <v>10</v>
      </c>
    </row>
    <row r="1173" customFormat="false" ht="12.75" hidden="false" customHeight="false" outlineLevel="0" collapsed="false">
      <c r="A1173" s="12" t="n">
        <v>50667</v>
      </c>
      <c r="B1173" s="8" t="s">
        <v>9</v>
      </c>
      <c r="C1173" s="9" t="s">
        <v>54</v>
      </c>
      <c r="D1173" s="13" t="n">
        <v>36955</v>
      </c>
      <c r="E1173" s="11" t="n">
        <v>266</v>
      </c>
      <c r="F1173" s="8" t="s">
        <v>12</v>
      </c>
    </row>
    <row r="1174" customFormat="false" ht="12.75" hidden="false" customHeight="false" outlineLevel="0" collapsed="false">
      <c r="A1174" s="12" t="n">
        <v>50668</v>
      </c>
      <c r="B1174" s="8" t="s">
        <v>9</v>
      </c>
      <c r="C1174" s="9" t="s">
        <v>54</v>
      </c>
      <c r="D1174" s="13" t="n">
        <v>36955</v>
      </c>
      <c r="E1174" s="11" t="n">
        <v>277</v>
      </c>
      <c r="F1174" s="17" t="s">
        <v>29</v>
      </c>
    </row>
    <row r="1175" customFormat="false" ht="12.75" hidden="false" customHeight="false" outlineLevel="0" collapsed="false">
      <c r="A1175" s="12" t="n">
        <v>50669</v>
      </c>
      <c r="B1175" s="8" t="s">
        <v>9</v>
      </c>
      <c r="C1175" s="9" t="s">
        <v>54</v>
      </c>
      <c r="D1175" s="13" t="n">
        <v>36955</v>
      </c>
      <c r="E1175" s="11" t="n">
        <v>213</v>
      </c>
      <c r="F1175" s="8" t="s">
        <v>10</v>
      </c>
    </row>
    <row r="1176" customFormat="false" ht="12.75" hidden="false" customHeight="false" outlineLevel="0" collapsed="false">
      <c r="A1176" s="12" t="n">
        <v>50670</v>
      </c>
      <c r="B1176" s="8" t="s">
        <v>9</v>
      </c>
      <c r="C1176" s="9" t="s">
        <v>54</v>
      </c>
      <c r="D1176" s="13" t="n">
        <v>36955</v>
      </c>
      <c r="E1176" s="11" t="n">
        <v>638</v>
      </c>
      <c r="F1176" s="8" t="s">
        <v>10</v>
      </c>
    </row>
    <row r="1177" customFormat="false" ht="12.75" hidden="false" customHeight="false" outlineLevel="0" collapsed="false">
      <c r="A1177" s="12" t="n">
        <v>50671</v>
      </c>
      <c r="B1177" s="8" t="s">
        <v>9</v>
      </c>
      <c r="C1177" s="9" t="s">
        <v>54</v>
      </c>
      <c r="D1177" s="13" t="n">
        <v>36955</v>
      </c>
      <c r="E1177" s="11" t="n">
        <v>638</v>
      </c>
      <c r="F1177" s="8" t="s">
        <v>10</v>
      </c>
    </row>
    <row r="1178" customFormat="false" ht="12.75" hidden="false" customHeight="false" outlineLevel="0" collapsed="false">
      <c r="A1178" s="12" t="n">
        <v>50672</v>
      </c>
      <c r="B1178" s="8" t="s">
        <v>9</v>
      </c>
      <c r="C1178" s="9" t="s">
        <v>54</v>
      </c>
      <c r="D1178" s="13" t="n">
        <v>36955</v>
      </c>
      <c r="E1178" s="11" t="n">
        <v>268</v>
      </c>
      <c r="F1178" s="8" t="s">
        <v>12</v>
      </c>
    </row>
    <row r="1179" customFormat="false" ht="12.75" hidden="false" customHeight="false" outlineLevel="0" collapsed="false">
      <c r="A1179" s="12" t="n">
        <v>50673</v>
      </c>
      <c r="B1179" s="8" t="s">
        <v>9</v>
      </c>
      <c r="C1179" s="9" t="s">
        <v>54</v>
      </c>
      <c r="D1179" s="13" t="n">
        <v>36955</v>
      </c>
      <c r="E1179" s="11" t="n">
        <v>226</v>
      </c>
      <c r="F1179" s="8" t="s">
        <v>10</v>
      </c>
    </row>
    <row r="1180" customFormat="false" ht="12.75" hidden="false" customHeight="false" outlineLevel="0" collapsed="false">
      <c r="A1180" s="12" t="n">
        <v>50674</v>
      </c>
      <c r="B1180" s="8" t="s">
        <v>9</v>
      </c>
      <c r="C1180" s="9" t="s">
        <v>54</v>
      </c>
      <c r="D1180" s="13" t="n">
        <v>36955</v>
      </c>
      <c r="E1180" s="11" t="n">
        <v>226</v>
      </c>
      <c r="F1180" s="8" t="s">
        <v>10</v>
      </c>
    </row>
    <row r="1181" customFormat="false" ht="12.75" hidden="false" customHeight="false" outlineLevel="0" collapsed="false">
      <c r="A1181" s="12" t="n">
        <v>50675</v>
      </c>
      <c r="B1181" s="8" t="s">
        <v>9</v>
      </c>
      <c r="C1181" s="9" t="s">
        <v>54</v>
      </c>
      <c r="D1181" s="13" t="n">
        <v>36955</v>
      </c>
      <c r="E1181" s="11" t="n">
        <v>594</v>
      </c>
      <c r="F1181" s="8" t="s">
        <v>10</v>
      </c>
    </row>
    <row r="1182" customFormat="false" ht="12.75" hidden="false" customHeight="false" outlineLevel="0" collapsed="false">
      <c r="A1182" s="12" t="n">
        <v>50676</v>
      </c>
      <c r="B1182" s="8" t="s">
        <v>9</v>
      </c>
      <c r="C1182" s="9" t="s">
        <v>54</v>
      </c>
      <c r="D1182" s="13" t="n">
        <v>36955</v>
      </c>
      <c r="E1182" s="11" t="n">
        <v>495</v>
      </c>
      <c r="F1182" s="21" t="s">
        <v>8</v>
      </c>
    </row>
    <row r="1183" customFormat="false" ht="12.75" hidden="false" customHeight="false" outlineLevel="0" collapsed="false">
      <c r="A1183" s="12" t="n">
        <v>50677</v>
      </c>
      <c r="B1183" s="8" t="s">
        <v>9</v>
      </c>
      <c r="C1183" s="9" t="s">
        <v>54</v>
      </c>
      <c r="D1183" s="13" t="n">
        <v>36955</v>
      </c>
      <c r="E1183" s="11" t="n">
        <v>495</v>
      </c>
      <c r="F1183" s="21" t="s">
        <v>8</v>
      </c>
    </row>
    <row r="1184" customFormat="false" ht="12.75" hidden="false" customHeight="false" outlineLevel="0" collapsed="false">
      <c r="A1184" s="12" t="n">
        <v>50678</v>
      </c>
      <c r="B1184" s="8" t="s">
        <v>9</v>
      </c>
      <c r="C1184" s="9" t="s">
        <v>54</v>
      </c>
      <c r="D1184" s="13" t="n">
        <v>36955</v>
      </c>
      <c r="E1184" s="11" t="n">
        <v>268</v>
      </c>
      <c r="F1184" s="8" t="s">
        <v>12</v>
      </c>
    </row>
    <row r="1185" customFormat="false" ht="12.75" hidden="false" customHeight="false" outlineLevel="0" collapsed="false">
      <c r="A1185" s="12" t="n">
        <v>50679</v>
      </c>
      <c r="B1185" s="8" t="s">
        <v>9</v>
      </c>
      <c r="C1185" s="9" t="s">
        <v>54</v>
      </c>
      <c r="D1185" s="13" t="n">
        <v>36955</v>
      </c>
      <c r="E1185" s="11" t="n">
        <v>617</v>
      </c>
      <c r="F1185" s="8" t="s">
        <v>10</v>
      </c>
    </row>
    <row r="1186" customFormat="false" ht="12.75" hidden="false" customHeight="false" outlineLevel="0" collapsed="false">
      <c r="A1186" s="12" t="n">
        <v>50680</v>
      </c>
      <c r="B1186" s="8" t="s">
        <v>9</v>
      </c>
      <c r="C1186" s="9" t="s">
        <v>54</v>
      </c>
      <c r="D1186" s="13" t="n">
        <v>36955</v>
      </c>
      <c r="E1186" s="11" t="n">
        <v>389</v>
      </c>
      <c r="F1186" s="8" t="s">
        <v>14</v>
      </c>
    </row>
    <row r="1187" customFormat="false" ht="12.75" hidden="false" customHeight="false" outlineLevel="0" collapsed="false">
      <c r="A1187" s="12" t="n">
        <v>50681</v>
      </c>
      <c r="B1187" s="8" t="s">
        <v>9</v>
      </c>
      <c r="C1187" s="9" t="s">
        <v>54</v>
      </c>
      <c r="D1187" s="13" t="n">
        <v>36955</v>
      </c>
      <c r="E1187" s="11" t="n">
        <v>318</v>
      </c>
      <c r="F1187" s="8" t="s">
        <v>10</v>
      </c>
    </row>
    <row r="1188" customFormat="false" ht="12.75" hidden="false" customHeight="false" outlineLevel="0" collapsed="false">
      <c r="A1188" s="12" t="n">
        <v>50682</v>
      </c>
      <c r="B1188" s="8" t="s">
        <v>9</v>
      </c>
      <c r="C1188" s="9" t="s">
        <v>54</v>
      </c>
      <c r="D1188" s="13" t="n">
        <v>36955</v>
      </c>
      <c r="E1188" s="11" t="n">
        <v>318</v>
      </c>
      <c r="F1188" s="8" t="s">
        <v>10</v>
      </c>
    </row>
    <row r="1189" customFormat="false" ht="12.75" hidden="false" customHeight="false" outlineLevel="0" collapsed="false">
      <c r="A1189" s="12" t="n">
        <v>50683</v>
      </c>
      <c r="B1189" s="8" t="s">
        <v>9</v>
      </c>
      <c r="C1189" s="9" t="s">
        <v>54</v>
      </c>
      <c r="D1189" s="13" t="n">
        <v>36955</v>
      </c>
      <c r="E1189" s="11" t="n">
        <v>389</v>
      </c>
      <c r="F1189" s="8" t="s">
        <v>14</v>
      </c>
    </row>
    <row r="1190" customFormat="false" ht="12.75" hidden="false" customHeight="false" outlineLevel="0" collapsed="false">
      <c r="A1190" s="12" t="n">
        <v>50684</v>
      </c>
      <c r="B1190" s="8" t="s">
        <v>9</v>
      </c>
      <c r="C1190" s="9" t="s">
        <v>54</v>
      </c>
      <c r="D1190" s="13" t="n">
        <v>36955</v>
      </c>
      <c r="E1190" s="11" t="n">
        <v>389</v>
      </c>
      <c r="F1190" s="8" t="s">
        <v>14</v>
      </c>
    </row>
    <row r="1191" customFormat="false" ht="12.75" hidden="false" customHeight="false" outlineLevel="0" collapsed="false">
      <c r="A1191" s="12" t="n">
        <v>50685</v>
      </c>
      <c r="B1191" s="8" t="s">
        <v>9</v>
      </c>
      <c r="C1191" s="9" t="s">
        <v>54</v>
      </c>
      <c r="D1191" s="13" t="n">
        <v>36955</v>
      </c>
      <c r="E1191" s="11" t="n">
        <v>170</v>
      </c>
      <c r="F1191" s="8" t="s">
        <v>14</v>
      </c>
    </row>
    <row r="1192" customFormat="false" ht="12.75" hidden="false" customHeight="false" outlineLevel="0" collapsed="false">
      <c r="A1192" s="12" t="n">
        <v>50686</v>
      </c>
      <c r="B1192" s="8" t="s">
        <v>9</v>
      </c>
      <c r="C1192" s="9" t="s">
        <v>54</v>
      </c>
      <c r="D1192" s="13" t="n">
        <v>36955</v>
      </c>
      <c r="E1192" s="11" t="n">
        <v>462</v>
      </c>
      <c r="F1192" s="21" t="s">
        <v>8</v>
      </c>
    </row>
    <row r="1193" customFormat="false" ht="12.75" hidden="false" customHeight="false" outlineLevel="0" collapsed="false">
      <c r="A1193" s="12" t="n">
        <v>50687</v>
      </c>
      <c r="B1193" s="8" t="s">
        <v>9</v>
      </c>
      <c r="C1193" s="9" t="s">
        <v>54</v>
      </c>
      <c r="D1193" s="13" t="n">
        <v>36955</v>
      </c>
      <c r="E1193" s="11" t="n">
        <v>170</v>
      </c>
      <c r="F1193" s="8" t="s">
        <v>14</v>
      </c>
    </row>
    <row r="1194" customFormat="false" ht="12.75" hidden="false" customHeight="false" outlineLevel="0" collapsed="false">
      <c r="A1194" s="12" t="n">
        <v>50688</v>
      </c>
      <c r="B1194" s="8" t="s">
        <v>9</v>
      </c>
      <c r="C1194" s="9" t="s">
        <v>54</v>
      </c>
      <c r="D1194" s="13" t="n">
        <v>36955</v>
      </c>
      <c r="E1194" s="11" t="n">
        <v>457</v>
      </c>
      <c r="F1194" s="8" t="s">
        <v>10</v>
      </c>
    </row>
    <row r="1195" customFormat="false" ht="12.75" hidden="false" customHeight="false" outlineLevel="0" collapsed="false">
      <c r="A1195" s="12" t="n">
        <v>50689</v>
      </c>
      <c r="B1195" s="8" t="s">
        <v>9</v>
      </c>
      <c r="C1195" s="9" t="s">
        <v>54</v>
      </c>
      <c r="D1195" s="13" t="n">
        <v>36955</v>
      </c>
      <c r="E1195" s="11" t="n">
        <v>269</v>
      </c>
      <c r="F1195" s="18" t="s">
        <v>20</v>
      </c>
    </row>
    <row r="1196" customFormat="false" ht="12.75" hidden="false" customHeight="false" outlineLevel="0" collapsed="false">
      <c r="A1196" s="12" t="n">
        <v>50690</v>
      </c>
      <c r="B1196" s="8" t="s">
        <v>9</v>
      </c>
      <c r="C1196" s="9" t="s">
        <v>54</v>
      </c>
      <c r="D1196" s="13" t="n">
        <v>36955</v>
      </c>
      <c r="E1196" s="11" t="n">
        <v>269</v>
      </c>
      <c r="F1196" s="18" t="s">
        <v>20</v>
      </c>
    </row>
    <row r="1197" customFormat="false" ht="12.75" hidden="false" customHeight="false" outlineLevel="0" collapsed="false">
      <c r="A1197" s="12" t="n">
        <v>50691</v>
      </c>
      <c r="B1197" s="8" t="s">
        <v>18</v>
      </c>
      <c r="C1197" s="9" t="s">
        <v>54</v>
      </c>
      <c r="D1197" s="13" t="n">
        <v>36955</v>
      </c>
      <c r="E1197" s="11" t="n">
        <v>245</v>
      </c>
      <c r="F1197" s="8" t="s">
        <v>14</v>
      </c>
    </row>
    <row r="1198" customFormat="false" ht="12.75" hidden="false" customHeight="false" outlineLevel="0" collapsed="false">
      <c r="A1198" s="12" t="n">
        <v>50692</v>
      </c>
      <c r="B1198" s="8" t="s">
        <v>18</v>
      </c>
      <c r="C1198" s="9" t="s">
        <v>54</v>
      </c>
      <c r="D1198" s="13" t="n">
        <v>36955</v>
      </c>
      <c r="E1198" s="11" t="n">
        <v>462</v>
      </c>
      <c r="F1198" s="21" t="s">
        <v>8</v>
      </c>
    </row>
    <row r="1199" customFormat="false" ht="12.75" hidden="false" customHeight="false" outlineLevel="0" collapsed="false">
      <c r="A1199" s="12" t="n">
        <v>50693</v>
      </c>
      <c r="B1199" s="8" t="s">
        <v>18</v>
      </c>
      <c r="C1199" s="9" t="s">
        <v>54</v>
      </c>
      <c r="D1199" s="13" t="n">
        <v>36955</v>
      </c>
      <c r="E1199" s="11" t="n">
        <v>415</v>
      </c>
      <c r="F1199" s="8" t="s">
        <v>10</v>
      </c>
    </row>
    <row r="1200" customFormat="false" ht="12.75" hidden="false" customHeight="false" outlineLevel="0" collapsed="false">
      <c r="A1200" s="12" t="n">
        <v>50694</v>
      </c>
      <c r="B1200" s="8" t="s">
        <v>18</v>
      </c>
      <c r="C1200" s="9" t="s">
        <v>54</v>
      </c>
      <c r="D1200" s="13" t="n">
        <v>36955</v>
      </c>
      <c r="E1200" s="11" t="n">
        <v>736</v>
      </c>
      <c r="F1200" s="8" t="s">
        <v>10</v>
      </c>
    </row>
    <row r="1201" customFormat="false" ht="12.75" hidden="false" customHeight="false" outlineLevel="0" collapsed="false">
      <c r="A1201" s="28" t="n">
        <v>50695</v>
      </c>
      <c r="B1201" s="8" t="s">
        <v>18</v>
      </c>
      <c r="C1201" s="9" t="s">
        <v>54</v>
      </c>
      <c r="D1201" s="13" t="n">
        <v>36955</v>
      </c>
      <c r="E1201" s="11" t="n">
        <v>246</v>
      </c>
      <c r="F1201" s="8" t="s">
        <v>10</v>
      </c>
    </row>
    <row r="1202" customFormat="false" ht="12.75" hidden="false" customHeight="false" outlineLevel="0" collapsed="false">
      <c r="A1202" s="12" t="n">
        <v>50696</v>
      </c>
      <c r="B1202" s="8" t="s">
        <v>18</v>
      </c>
      <c r="C1202" s="9" t="s">
        <v>54</v>
      </c>
      <c r="D1202" s="13" t="n">
        <v>36955</v>
      </c>
      <c r="E1202" s="11" t="n">
        <v>723</v>
      </c>
      <c r="F1202" s="14" t="s">
        <v>35</v>
      </c>
    </row>
    <row r="1203" customFormat="false" ht="12.75" hidden="false" customHeight="false" outlineLevel="0" collapsed="false">
      <c r="A1203" s="12" t="n">
        <v>50697</v>
      </c>
      <c r="B1203" s="8" t="s">
        <v>18</v>
      </c>
      <c r="C1203" s="9" t="s">
        <v>54</v>
      </c>
      <c r="D1203" s="13" t="n">
        <v>36955</v>
      </c>
      <c r="E1203" s="11" t="n">
        <v>723</v>
      </c>
      <c r="F1203" s="14" t="s">
        <v>35</v>
      </c>
    </row>
    <row r="1204" customFormat="false" ht="12.75" hidden="false" customHeight="false" outlineLevel="0" collapsed="false">
      <c r="A1204" s="12" t="n">
        <v>50698</v>
      </c>
      <c r="B1204" s="8" t="s">
        <v>18</v>
      </c>
      <c r="C1204" s="9" t="s">
        <v>54</v>
      </c>
      <c r="D1204" s="13" t="n">
        <v>36955</v>
      </c>
      <c r="E1204" s="11" t="n">
        <v>448</v>
      </c>
      <c r="F1204" s="8" t="s">
        <v>10</v>
      </c>
    </row>
    <row r="1205" customFormat="false" ht="12.75" hidden="false" customHeight="false" outlineLevel="0" collapsed="false">
      <c r="A1205" s="12" t="n">
        <v>50699</v>
      </c>
      <c r="B1205" s="8" t="s">
        <v>18</v>
      </c>
      <c r="C1205" s="9" t="s">
        <v>54</v>
      </c>
      <c r="D1205" s="13" t="n">
        <v>36955</v>
      </c>
      <c r="E1205" s="11" t="n">
        <v>403</v>
      </c>
      <c r="F1205" s="8" t="s">
        <v>10</v>
      </c>
    </row>
    <row r="1206" customFormat="false" ht="12.75" hidden="false" customHeight="false" outlineLevel="0" collapsed="false">
      <c r="A1206" s="12" t="n">
        <v>50700</v>
      </c>
      <c r="B1206" s="8" t="s">
        <v>18</v>
      </c>
      <c r="C1206" s="9" t="s">
        <v>54</v>
      </c>
      <c r="D1206" s="13" t="n">
        <v>36955</v>
      </c>
      <c r="E1206" s="11" t="n">
        <v>423</v>
      </c>
      <c r="F1206" s="8" t="s">
        <v>10</v>
      </c>
    </row>
    <row r="1207" customFormat="false" ht="12.75" hidden="false" customHeight="false" outlineLevel="0" collapsed="false">
      <c r="A1207" s="12" t="n">
        <v>50701</v>
      </c>
      <c r="B1207" s="8" t="s">
        <v>18</v>
      </c>
      <c r="C1207" s="9" t="s">
        <v>54</v>
      </c>
      <c r="D1207" s="13" t="n">
        <v>36955</v>
      </c>
      <c r="E1207" s="11" t="n">
        <v>423</v>
      </c>
      <c r="F1207" s="8" t="s">
        <v>10</v>
      </c>
    </row>
    <row r="1208" customFormat="false" ht="12.75" hidden="false" customHeight="false" outlineLevel="0" collapsed="false">
      <c r="A1208" s="12" t="n">
        <v>50702</v>
      </c>
      <c r="B1208" s="8" t="s">
        <v>18</v>
      </c>
      <c r="C1208" s="9" t="s">
        <v>54</v>
      </c>
      <c r="D1208" s="13" t="n">
        <v>36955</v>
      </c>
      <c r="E1208" s="11" t="n">
        <v>68</v>
      </c>
      <c r="F1208" s="8" t="s">
        <v>14</v>
      </c>
    </row>
    <row r="1209" customFormat="false" ht="12.75" hidden="false" customHeight="false" outlineLevel="0" collapsed="false">
      <c r="A1209" s="12" t="n">
        <v>50703</v>
      </c>
      <c r="B1209" s="8" t="s">
        <v>18</v>
      </c>
      <c r="C1209" s="9" t="s">
        <v>54</v>
      </c>
      <c r="D1209" s="13" t="n">
        <v>36955</v>
      </c>
      <c r="E1209" s="11" t="n">
        <v>674</v>
      </c>
      <c r="F1209" s="8" t="s">
        <v>10</v>
      </c>
    </row>
    <row r="1210" customFormat="false" ht="12.75" hidden="false" customHeight="false" outlineLevel="0" collapsed="false">
      <c r="A1210" s="12" t="n">
        <v>50704</v>
      </c>
      <c r="B1210" s="8" t="s">
        <v>18</v>
      </c>
      <c r="C1210" s="9" t="s">
        <v>54</v>
      </c>
      <c r="D1210" s="13" t="n">
        <v>36955</v>
      </c>
      <c r="E1210" s="11" t="n">
        <v>127</v>
      </c>
      <c r="F1210" s="12" t="s">
        <v>49</v>
      </c>
    </row>
    <row r="1211" customFormat="false" ht="12.75" hidden="false" customHeight="false" outlineLevel="0" collapsed="false">
      <c r="A1211" s="12" t="n">
        <v>50705</v>
      </c>
      <c r="B1211" s="8" t="s">
        <v>18</v>
      </c>
      <c r="C1211" s="9" t="s">
        <v>54</v>
      </c>
      <c r="D1211" s="13" t="n">
        <v>36955</v>
      </c>
      <c r="E1211" s="11" t="n">
        <v>22</v>
      </c>
      <c r="F1211" s="8" t="s">
        <v>12</v>
      </c>
    </row>
    <row r="1212" customFormat="false" ht="12.75" hidden="false" customHeight="false" outlineLevel="0" collapsed="false">
      <c r="A1212" s="12" t="n">
        <v>50706</v>
      </c>
      <c r="B1212" s="8" t="s">
        <v>18</v>
      </c>
      <c r="C1212" s="9" t="s">
        <v>54</v>
      </c>
      <c r="D1212" s="13" t="n">
        <v>36955</v>
      </c>
      <c r="E1212" s="11" t="n">
        <v>687</v>
      </c>
      <c r="F1212" s="8" t="s">
        <v>10</v>
      </c>
    </row>
    <row r="1213" customFormat="false" ht="12.75" hidden="false" customHeight="false" outlineLevel="0" collapsed="false">
      <c r="A1213" s="12" t="n">
        <v>50707</v>
      </c>
      <c r="B1213" s="8" t="s">
        <v>18</v>
      </c>
      <c r="C1213" s="9" t="s">
        <v>54</v>
      </c>
      <c r="D1213" s="13" t="n">
        <v>36955</v>
      </c>
      <c r="E1213" s="11" t="n">
        <v>716</v>
      </c>
      <c r="F1213" s="8" t="s">
        <v>10</v>
      </c>
    </row>
    <row r="1214" customFormat="false" ht="12.75" hidden="false" customHeight="false" outlineLevel="0" collapsed="false">
      <c r="A1214" s="12" t="n">
        <v>50708</v>
      </c>
      <c r="B1214" s="8" t="s">
        <v>18</v>
      </c>
      <c r="C1214" s="9" t="s">
        <v>54</v>
      </c>
      <c r="D1214" s="13" t="n">
        <v>36955</v>
      </c>
      <c r="E1214" s="11" t="n">
        <v>716</v>
      </c>
      <c r="F1214" s="8" t="s">
        <v>10</v>
      </c>
    </row>
    <row r="1215" customFormat="false" ht="12.75" hidden="false" customHeight="false" outlineLevel="0" collapsed="false">
      <c r="A1215" s="12" t="n">
        <v>50709</v>
      </c>
      <c r="B1215" s="8" t="s">
        <v>18</v>
      </c>
      <c r="C1215" s="9" t="s">
        <v>54</v>
      </c>
      <c r="D1215" s="13" t="n">
        <v>36955</v>
      </c>
      <c r="E1215" s="11" t="n">
        <v>79</v>
      </c>
      <c r="F1215" s="21" t="s">
        <v>8</v>
      </c>
    </row>
    <row r="1216" customFormat="false" ht="12.75" hidden="false" customHeight="false" outlineLevel="0" collapsed="false">
      <c r="A1216" s="12" t="n">
        <v>50710</v>
      </c>
      <c r="B1216" s="8" t="s">
        <v>18</v>
      </c>
      <c r="C1216" s="9" t="s">
        <v>54</v>
      </c>
      <c r="D1216" s="13" t="n">
        <v>36955</v>
      </c>
      <c r="E1216" s="11" t="n">
        <v>613</v>
      </c>
      <c r="F1216" s="8" t="s">
        <v>10</v>
      </c>
    </row>
    <row r="1217" customFormat="false" ht="12.75" hidden="false" customHeight="false" outlineLevel="0" collapsed="false">
      <c r="A1217" s="12" t="n">
        <v>50711</v>
      </c>
      <c r="B1217" s="8" t="s">
        <v>18</v>
      </c>
      <c r="C1217" s="9" t="s">
        <v>54</v>
      </c>
      <c r="D1217" s="13" t="n">
        <v>36955</v>
      </c>
      <c r="E1217" s="11" t="n">
        <v>675</v>
      </c>
      <c r="F1217" s="8" t="s">
        <v>10</v>
      </c>
    </row>
    <row r="1218" customFormat="false" ht="12.75" hidden="false" customHeight="false" outlineLevel="0" collapsed="false">
      <c r="A1218" s="12" t="n">
        <v>50712</v>
      </c>
      <c r="B1218" s="8" t="s">
        <v>18</v>
      </c>
      <c r="C1218" s="9" t="s">
        <v>54</v>
      </c>
      <c r="D1218" s="13" t="n">
        <v>36955</v>
      </c>
      <c r="E1218" s="11" t="n">
        <v>449</v>
      </c>
      <c r="F1218" s="8" t="s">
        <v>10</v>
      </c>
    </row>
    <row r="1219" customFormat="false" ht="12.75" hidden="false" customHeight="false" outlineLevel="0" collapsed="false">
      <c r="A1219" s="12" t="n">
        <v>50713</v>
      </c>
      <c r="B1219" s="8" t="s">
        <v>18</v>
      </c>
      <c r="C1219" s="9" t="s">
        <v>54</v>
      </c>
      <c r="D1219" s="13" t="n">
        <v>36955</v>
      </c>
      <c r="E1219" s="11" t="n">
        <v>425</v>
      </c>
      <c r="F1219" s="8" t="s">
        <v>10</v>
      </c>
    </row>
    <row r="1220" customFormat="false" ht="12.75" hidden="false" customHeight="false" outlineLevel="0" collapsed="false">
      <c r="A1220" s="12" t="n">
        <v>50714</v>
      </c>
      <c r="B1220" s="8" t="s">
        <v>18</v>
      </c>
      <c r="C1220" s="9" t="s">
        <v>54</v>
      </c>
      <c r="D1220" s="13" t="n">
        <v>36955</v>
      </c>
      <c r="E1220" s="11" t="n">
        <v>454</v>
      </c>
      <c r="F1220" s="8" t="s">
        <v>10</v>
      </c>
    </row>
    <row r="1221" customFormat="false" ht="12.75" hidden="false" customHeight="false" outlineLevel="0" collapsed="false">
      <c r="A1221" s="12" t="n">
        <v>50715</v>
      </c>
      <c r="B1221" s="8" t="s">
        <v>18</v>
      </c>
      <c r="C1221" s="9" t="s">
        <v>54</v>
      </c>
      <c r="D1221" s="13" t="n">
        <v>36955</v>
      </c>
      <c r="E1221" s="11" t="n">
        <v>317</v>
      </c>
      <c r="F1221" s="8" t="s">
        <v>10</v>
      </c>
    </row>
    <row r="1222" customFormat="false" ht="12.75" hidden="false" customHeight="false" outlineLevel="0" collapsed="false">
      <c r="A1222" s="12" t="n">
        <v>50716</v>
      </c>
      <c r="B1222" s="8" t="s">
        <v>18</v>
      </c>
      <c r="C1222" s="9" t="s">
        <v>54</v>
      </c>
      <c r="D1222" s="13" t="n">
        <v>36955</v>
      </c>
      <c r="E1222" s="11" t="n">
        <v>289</v>
      </c>
      <c r="F1222" s="8" t="s">
        <v>12</v>
      </c>
    </row>
    <row r="1223" customFormat="false" ht="12.75" hidden="false" customHeight="false" outlineLevel="0" collapsed="false">
      <c r="A1223" s="12" t="n">
        <v>50717</v>
      </c>
      <c r="B1223" s="8" t="s">
        <v>18</v>
      </c>
      <c r="C1223" s="9" t="s">
        <v>54</v>
      </c>
      <c r="D1223" s="13" t="n">
        <v>36955</v>
      </c>
      <c r="E1223" s="11" t="n">
        <v>170</v>
      </c>
      <c r="F1223" s="8" t="s">
        <v>14</v>
      </c>
    </row>
    <row r="1224" customFormat="false" ht="12.75" hidden="false" customHeight="false" outlineLevel="0" collapsed="false">
      <c r="A1224" s="12" t="n">
        <v>50718</v>
      </c>
      <c r="B1224" s="8" t="s">
        <v>18</v>
      </c>
      <c r="C1224" s="9" t="s">
        <v>54</v>
      </c>
      <c r="D1224" s="13" t="n">
        <v>36955</v>
      </c>
      <c r="E1224" s="11" t="n">
        <v>691</v>
      </c>
      <c r="F1224" s="8" t="s">
        <v>10</v>
      </c>
    </row>
    <row r="1225" customFormat="false" ht="12.75" hidden="false" customHeight="false" outlineLevel="0" collapsed="false">
      <c r="A1225" s="12" t="n">
        <v>50719</v>
      </c>
      <c r="B1225" s="8" t="s">
        <v>18</v>
      </c>
      <c r="C1225" s="9" t="s">
        <v>54</v>
      </c>
      <c r="D1225" s="13" t="n">
        <v>36955</v>
      </c>
      <c r="E1225" s="11" t="n">
        <v>353</v>
      </c>
      <c r="F1225" s="8" t="s">
        <v>10</v>
      </c>
    </row>
    <row r="1226" customFormat="false" ht="12.75" hidden="false" customHeight="false" outlineLevel="0" collapsed="false">
      <c r="A1226" s="12" t="n">
        <v>50720</v>
      </c>
      <c r="B1226" s="8" t="s">
        <v>18</v>
      </c>
      <c r="C1226" s="9" t="s">
        <v>54</v>
      </c>
      <c r="D1226" s="13" t="n">
        <v>36955</v>
      </c>
      <c r="E1226" s="11" t="n">
        <v>705</v>
      </c>
      <c r="F1226" s="8" t="s">
        <v>10</v>
      </c>
    </row>
    <row r="1227" customFormat="false" ht="12.75" hidden="false" customHeight="false" outlineLevel="0" collapsed="false">
      <c r="A1227" s="12" t="n">
        <v>50721</v>
      </c>
      <c r="B1227" s="8" t="s">
        <v>18</v>
      </c>
      <c r="C1227" s="9" t="s">
        <v>54</v>
      </c>
      <c r="D1227" s="13" t="n">
        <v>36955</v>
      </c>
      <c r="E1227" s="11" t="n">
        <v>524</v>
      </c>
      <c r="F1227" s="8" t="s">
        <v>10</v>
      </c>
    </row>
    <row r="1228" customFormat="false" ht="12.75" hidden="false" customHeight="false" outlineLevel="0" collapsed="false">
      <c r="A1228" s="8" t="n">
        <v>50722</v>
      </c>
      <c r="B1228" s="8" t="s">
        <v>56</v>
      </c>
      <c r="C1228" s="9" t="s">
        <v>54</v>
      </c>
      <c r="D1228" s="10" t="n">
        <v>36956</v>
      </c>
      <c r="E1228" s="11" t="n">
        <v>374</v>
      </c>
      <c r="F1228" s="8" t="s">
        <v>10</v>
      </c>
    </row>
    <row r="1229" customFormat="false" ht="12.75" hidden="false" customHeight="false" outlineLevel="0" collapsed="false">
      <c r="A1229" s="8" t="n">
        <v>50723</v>
      </c>
      <c r="B1229" s="8" t="s">
        <v>56</v>
      </c>
      <c r="C1229" s="9" t="s">
        <v>54</v>
      </c>
      <c r="D1229" s="10" t="n">
        <v>36956</v>
      </c>
      <c r="E1229" s="11" t="n">
        <v>337</v>
      </c>
      <c r="F1229" s="8" t="s">
        <v>10</v>
      </c>
    </row>
    <row r="1230" customFormat="false" ht="12.75" hidden="false" customHeight="false" outlineLevel="0" collapsed="false">
      <c r="A1230" s="8" t="n">
        <v>50724</v>
      </c>
      <c r="B1230" s="8" t="s">
        <v>56</v>
      </c>
      <c r="C1230" s="9" t="s">
        <v>54</v>
      </c>
      <c r="D1230" s="10" t="n">
        <v>36956</v>
      </c>
      <c r="E1230" s="11" t="n">
        <v>450</v>
      </c>
      <c r="F1230" s="8" t="s">
        <v>10</v>
      </c>
    </row>
    <row r="1231" customFormat="false" ht="12.75" hidden="false" customHeight="false" outlineLevel="0" collapsed="false">
      <c r="A1231" s="8" t="n">
        <v>50725</v>
      </c>
      <c r="B1231" s="8" t="s">
        <v>56</v>
      </c>
      <c r="C1231" s="9" t="s">
        <v>54</v>
      </c>
      <c r="D1231" s="10" t="n">
        <v>36956</v>
      </c>
      <c r="E1231" s="11" t="n">
        <v>581</v>
      </c>
      <c r="F1231" s="8" t="s">
        <v>10</v>
      </c>
    </row>
    <row r="1232" customFormat="false" ht="12.75" hidden="false" customHeight="false" outlineLevel="0" collapsed="false">
      <c r="A1232" s="8" t="n">
        <v>50726</v>
      </c>
      <c r="B1232" s="8" t="s">
        <v>56</v>
      </c>
      <c r="C1232" s="9" t="s">
        <v>54</v>
      </c>
      <c r="D1232" s="10" t="n">
        <v>36956</v>
      </c>
      <c r="E1232" s="11" t="n">
        <v>476</v>
      </c>
      <c r="F1232" s="8" t="s">
        <v>14</v>
      </c>
    </row>
    <row r="1233" customFormat="false" ht="12.75" hidden="false" customHeight="false" outlineLevel="0" collapsed="false">
      <c r="A1233" s="8" t="n">
        <v>50727</v>
      </c>
      <c r="B1233" s="8" t="s">
        <v>56</v>
      </c>
      <c r="C1233" s="9" t="s">
        <v>54</v>
      </c>
      <c r="D1233" s="10" t="n">
        <v>36956</v>
      </c>
      <c r="E1233" s="11" t="n">
        <v>476</v>
      </c>
      <c r="F1233" s="8" t="s">
        <v>14</v>
      </c>
    </row>
    <row r="1234" customFormat="false" ht="12.75" hidden="false" customHeight="false" outlineLevel="0" collapsed="false">
      <c r="A1234" s="8" t="n">
        <v>50728</v>
      </c>
      <c r="B1234" s="8" t="s">
        <v>56</v>
      </c>
      <c r="C1234" s="9" t="s">
        <v>54</v>
      </c>
      <c r="D1234" s="10" t="n">
        <v>36956</v>
      </c>
      <c r="E1234" s="11" t="n">
        <v>405</v>
      </c>
      <c r="F1234" s="18" t="s">
        <v>26</v>
      </c>
    </row>
    <row r="1235" customFormat="false" ht="12.75" hidden="false" customHeight="false" outlineLevel="0" collapsed="false">
      <c r="A1235" s="18" t="n">
        <v>50729</v>
      </c>
      <c r="B1235" s="8" t="s">
        <v>56</v>
      </c>
      <c r="C1235" s="9" t="s">
        <v>54</v>
      </c>
      <c r="D1235" s="10" t="n">
        <v>36956</v>
      </c>
      <c r="E1235" s="11" t="n">
        <v>690</v>
      </c>
      <c r="F1235" s="8" t="s">
        <v>17</v>
      </c>
    </row>
    <row r="1236" customFormat="false" ht="12.75" hidden="false" customHeight="false" outlineLevel="0" collapsed="false">
      <c r="A1236" s="8" t="n">
        <v>50730</v>
      </c>
      <c r="B1236" s="8" t="s">
        <v>56</v>
      </c>
      <c r="C1236" s="9" t="s">
        <v>54</v>
      </c>
      <c r="D1236" s="10" t="n">
        <v>36956</v>
      </c>
      <c r="E1236" s="11" t="n">
        <v>587</v>
      </c>
      <c r="F1236" s="12" t="s">
        <v>16</v>
      </c>
    </row>
    <row r="1237" customFormat="false" ht="12.75" hidden="false" customHeight="false" outlineLevel="0" collapsed="false">
      <c r="A1237" s="8" t="n">
        <v>50731</v>
      </c>
      <c r="B1237" s="8" t="s">
        <v>56</v>
      </c>
      <c r="C1237" s="9" t="s">
        <v>54</v>
      </c>
      <c r="D1237" s="10" t="n">
        <v>36956</v>
      </c>
      <c r="E1237" s="11" t="n">
        <v>692</v>
      </c>
      <c r="F1237" s="8" t="s">
        <v>10</v>
      </c>
    </row>
    <row r="1238" customFormat="false" ht="12.75" hidden="false" customHeight="false" outlineLevel="0" collapsed="false">
      <c r="A1238" s="14" t="n">
        <v>50734</v>
      </c>
      <c r="B1238" s="8" t="s">
        <v>19</v>
      </c>
      <c r="C1238" s="9" t="s">
        <v>54</v>
      </c>
      <c r="D1238" s="15" t="n">
        <v>36955</v>
      </c>
      <c r="E1238" s="11" t="n">
        <v>35</v>
      </c>
      <c r="F1238" s="14" t="s">
        <v>8</v>
      </c>
    </row>
    <row r="1239" customFormat="false" ht="12.75" hidden="false" customHeight="false" outlineLevel="0" collapsed="false">
      <c r="A1239" s="14" t="n">
        <v>50735</v>
      </c>
      <c r="B1239" s="8" t="s">
        <v>19</v>
      </c>
      <c r="C1239" s="9" t="s">
        <v>54</v>
      </c>
      <c r="D1239" s="15" t="n">
        <v>36955</v>
      </c>
      <c r="E1239" s="11" t="n">
        <v>35</v>
      </c>
      <c r="F1239" s="14" t="s">
        <v>8</v>
      </c>
    </row>
    <row r="1240" customFormat="false" ht="12.75" hidden="false" customHeight="false" outlineLevel="0" collapsed="false">
      <c r="A1240" s="14" t="n">
        <v>50736</v>
      </c>
      <c r="B1240" s="8" t="s">
        <v>19</v>
      </c>
      <c r="C1240" s="9" t="s">
        <v>54</v>
      </c>
      <c r="D1240" s="15" t="n">
        <v>36955</v>
      </c>
      <c r="E1240" s="11" t="n">
        <v>184</v>
      </c>
      <c r="F1240" s="14" t="s">
        <v>8</v>
      </c>
    </row>
    <row r="1241" customFormat="false" ht="12.75" hidden="false" customHeight="false" outlineLevel="0" collapsed="false">
      <c r="A1241" s="14" t="n">
        <v>50737</v>
      </c>
      <c r="B1241" s="8" t="s">
        <v>19</v>
      </c>
      <c r="C1241" s="9" t="s">
        <v>54</v>
      </c>
      <c r="D1241" s="15" t="n">
        <v>36955</v>
      </c>
      <c r="E1241" s="11" t="n">
        <v>557</v>
      </c>
      <c r="F1241" s="8" t="s">
        <v>14</v>
      </c>
    </row>
    <row r="1242" customFormat="false" ht="12.75" hidden="false" customHeight="false" outlineLevel="0" collapsed="false">
      <c r="A1242" s="14" t="n">
        <v>50738</v>
      </c>
      <c r="B1242" s="8" t="s">
        <v>19</v>
      </c>
      <c r="C1242" s="9" t="s">
        <v>54</v>
      </c>
      <c r="D1242" s="15" t="n">
        <v>36955</v>
      </c>
      <c r="E1242" s="11" t="n">
        <v>146</v>
      </c>
      <c r="F1242" s="18" t="s">
        <v>20</v>
      </c>
    </row>
    <row r="1243" customFormat="false" ht="12.75" hidden="false" customHeight="false" outlineLevel="0" collapsed="false">
      <c r="A1243" s="14" t="n">
        <v>50739</v>
      </c>
      <c r="B1243" s="8" t="s">
        <v>19</v>
      </c>
      <c r="C1243" s="9" t="s">
        <v>54</v>
      </c>
      <c r="D1243" s="15" t="n">
        <v>36955</v>
      </c>
      <c r="E1243" s="11" t="n">
        <v>146</v>
      </c>
      <c r="F1243" s="18" t="s">
        <v>20</v>
      </c>
    </row>
    <row r="1244" customFormat="false" ht="12.75" hidden="false" customHeight="false" outlineLevel="0" collapsed="false">
      <c r="A1244" s="14" t="n">
        <v>50740</v>
      </c>
      <c r="B1244" s="8" t="s">
        <v>19</v>
      </c>
      <c r="C1244" s="9" t="s">
        <v>54</v>
      </c>
      <c r="D1244" s="15" t="n">
        <v>36955</v>
      </c>
      <c r="E1244" s="11" t="n">
        <v>557</v>
      </c>
      <c r="F1244" s="8" t="s">
        <v>14</v>
      </c>
    </row>
    <row r="1245" customFormat="false" ht="12.75" hidden="false" customHeight="false" outlineLevel="0" collapsed="false">
      <c r="A1245" s="14" t="n">
        <v>50741</v>
      </c>
      <c r="B1245" s="8" t="s">
        <v>19</v>
      </c>
      <c r="C1245" s="9" t="s">
        <v>54</v>
      </c>
      <c r="D1245" s="15" t="n">
        <v>36955</v>
      </c>
      <c r="E1245" s="11" t="n">
        <v>557</v>
      </c>
      <c r="F1245" s="8" t="s">
        <v>14</v>
      </c>
    </row>
    <row r="1246" customFormat="false" ht="12.75" hidden="false" customHeight="false" outlineLevel="0" collapsed="false">
      <c r="A1246" s="14" t="n">
        <v>50742</v>
      </c>
      <c r="B1246" s="8" t="s">
        <v>19</v>
      </c>
      <c r="C1246" s="9" t="s">
        <v>54</v>
      </c>
      <c r="D1246" s="16" t="n">
        <v>36955</v>
      </c>
      <c r="E1246" s="11" t="n">
        <v>304</v>
      </c>
      <c r="F1246" s="17" t="s">
        <v>48</v>
      </c>
    </row>
    <row r="1247" customFormat="false" ht="12.75" hidden="false" customHeight="false" outlineLevel="0" collapsed="false">
      <c r="A1247" s="14" t="n">
        <v>50743</v>
      </c>
      <c r="B1247" s="8" t="s">
        <v>19</v>
      </c>
      <c r="C1247" s="9" t="s">
        <v>54</v>
      </c>
      <c r="D1247" s="15" t="n">
        <v>36955</v>
      </c>
      <c r="E1247" s="11" t="n">
        <v>146</v>
      </c>
      <c r="F1247" s="18" t="s">
        <v>20</v>
      </c>
    </row>
    <row r="1248" customFormat="false" ht="12.75" hidden="false" customHeight="false" outlineLevel="0" collapsed="false">
      <c r="A1248" s="14" t="n">
        <v>50744</v>
      </c>
      <c r="B1248" s="8" t="s">
        <v>19</v>
      </c>
      <c r="C1248" s="9" t="s">
        <v>54</v>
      </c>
      <c r="D1248" s="15" t="n">
        <v>36955</v>
      </c>
      <c r="E1248" s="11" t="n">
        <v>315</v>
      </c>
      <c r="F1248" s="8" t="s">
        <v>14</v>
      </c>
    </row>
    <row r="1249" customFormat="false" ht="12.75" hidden="false" customHeight="false" outlineLevel="0" collapsed="false">
      <c r="A1249" s="14" t="n">
        <v>50745</v>
      </c>
      <c r="B1249" s="8" t="s">
        <v>19</v>
      </c>
      <c r="C1249" s="9" t="s">
        <v>54</v>
      </c>
      <c r="D1249" s="15" t="n">
        <v>36955</v>
      </c>
      <c r="E1249" s="11" t="n">
        <v>297</v>
      </c>
      <c r="F1249" s="8" t="s">
        <v>14</v>
      </c>
    </row>
    <row r="1250" customFormat="false" ht="12.75" hidden="false" customHeight="false" outlineLevel="0" collapsed="false">
      <c r="A1250" s="14" t="n">
        <v>50746</v>
      </c>
      <c r="B1250" s="8" t="s">
        <v>19</v>
      </c>
      <c r="C1250" s="9" t="s">
        <v>54</v>
      </c>
      <c r="D1250" s="15" t="n">
        <v>36955</v>
      </c>
      <c r="E1250" s="11" t="n">
        <v>89</v>
      </c>
      <c r="F1250" s="8" t="s">
        <v>14</v>
      </c>
    </row>
    <row r="1251" customFormat="false" ht="12.75" hidden="false" customHeight="false" outlineLevel="0" collapsed="false">
      <c r="A1251" s="14" t="n">
        <v>50747</v>
      </c>
      <c r="B1251" s="8" t="s">
        <v>19</v>
      </c>
      <c r="C1251" s="9" t="s">
        <v>54</v>
      </c>
      <c r="D1251" s="15" t="n">
        <v>36955</v>
      </c>
      <c r="E1251" s="11" t="n">
        <v>367</v>
      </c>
      <c r="F1251" s="8" t="s">
        <v>10</v>
      </c>
    </row>
    <row r="1252" customFormat="false" ht="12.75" hidden="false" customHeight="false" outlineLevel="0" collapsed="false">
      <c r="A1252" s="14" t="n">
        <v>50748</v>
      </c>
      <c r="B1252" s="8" t="s">
        <v>19</v>
      </c>
      <c r="C1252" s="9" t="s">
        <v>54</v>
      </c>
      <c r="D1252" s="16" t="n">
        <v>36955</v>
      </c>
      <c r="E1252" s="11" t="n">
        <v>304</v>
      </c>
      <c r="F1252" s="17" t="s">
        <v>48</v>
      </c>
    </row>
    <row r="1253" customFormat="false" ht="12.75" hidden="false" customHeight="false" outlineLevel="0" collapsed="false">
      <c r="A1253" s="14" t="n">
        <v>50749</v>
      </c>
      <c r="B1253" s="8" t="s">
        <v>19</v>
      </c>
      <c r="C1253" s="9" t="s">
        <v>54</v>
      </c>
      <c r="D1253" s="15" t="n">
        <v>36955</v>
      </c>
      <c r="E1253" s="11" t="n">
        <v>367</v>
      </c>
      <c r="F1253" s="8" t="s">
        <v>10</v>
      </c>
    </row>
    <row r="1254" customFormat="false" ht="12.75" hidden="false" customHeight="false" outlineLevel="0" collapsed="false">
      <c r="A1254" s="14" t="n">
        <v>50750</v>
      </c>
      <c r="B1254" s="8" t="s">
        <v>19</v>
      </c>
      <c r="C1254" s="9" t="s">
        <v>54</v>
      </c>
      <c r="D1254" s="15" t="n">
        <v>36955</v>
      </c>
      <c r="E1254" s="11" t="n">
        <v>146</v>
      </c>
      <c r="F1254" s="18" t="s">
        <v>20</v>
      </c>
    </row>
    <row r="1255" customFormat="false" ht="12.75" hidden="false" customHeight="false" outlineLevel="0" collapsed="false">
      <c r="A1255" s="14" t="n">
        <v>50751</v>
      </c>
      <c r="B1255" s="8" t="s">
        <v>19</v>
      </c>
      <c r="C1255" s="9" t="s">
        <v>54</v>
      </c>
      <c r="D1255" s="15" t="n">
        <v>36955</v>
      </c>
      <c r="E1255" s="11" t="n">
        <v>369</v>
      </c>
      <c r="F1255" s="14" t="s">
        <v>8</v>
      </c>
    </row>
    <row r="1256" customFormat="false" ht="12.75" hidden="false" customHeight="false" outlineLevel="0" collapsed="false">
      <c r="A1256" s="14" t="n">
        <v>50752</v>
      </c>
      <c r="B1256" s="8" t="s">
        <v>19</v>
      </c>
      <c r="C1256" s="9" t="s">
        <v>54</v>
      </c>
      <c r="D1256" s="15" t="n">
        <v>36955</v>
      </c>
      <c r="E1256" s="11" t="n">
        <v>283</v>
      </c>
      <c r="F1256" s="8" t="s">
        <v>10</v>
      </c>
    </row>
    <row r="1257" customFormat="false" ht="12.75" hidden="false" customHeight="false" outlineLevel="0" collapsed="false">
      <c r="A1257" s="14" t="n">
        <v>50753</v>
      </c>
      <c r="B1257" s="8" t="s">
        <v>19</v>
      </c>
      <c r="C1257" s="9" t="s">
        <v>54</v>
      </c>
      <c r="D1257" s="15" t="n">
        <v>36955</v>
      </c>
      <c r="E1257" s="11" t="n">
        <v>283</v>
      </c>
      <c r="F1257" s="8" t="s">
        <v>10</v>
      </c>
    </row>
    <row r="1258" customFormat="false" ht="12.75" hidden="false" customHeight="false" outlineLevel="0" collapsed="false">
      <c r="A1258" s="14" t="n">
        <v>50754</v>
      </c>
      <c r="B1258" s="8" t="s">
        <v>19</v>
      </c>
      <c r="C1258" s="9" t="s">
        <v>54</v>
      </c>
      <c r="D1258" s="15" t="n">
        <v>36955</v>
      </c>
      <c r="E1258" s="11" t="n">
        <v>570</v>
      </c>
      <c r="F1258" s="8" t="s">
        <v>14</v>
      </c>
    </row>
    <row r="1259" customFormat="false" ht="12.75" hidden="false" customHeight="false" outlineLevel="0" collapsed="false">
      <c r="A1259" s="14" t="n">
        <v>50755</v>
      </c>
      <c r="B1259" s="8" t="s">
        <v>19</v>
      </c>
      <c r="C1259" s="9" t="s">
        <v>54</v>
      </c>
      <c r="D1259" s="15" t="n">
        <v>36955</v>
      </c>
      <c r="E1259" s="11" t="n">
        <v>369</v>
      </c>
      <c r="F1259" s="14" t="s">
        <v>8</v>
      </c>
    </row>
    <row r="1260" customFormat="false" ht="12.75" hidden="false" customHeight="false" outlineLevel="0" collapsed="false">
      <c r="A1260" s="14" t="n">
        <v>50756</v>
      </c>
      <c r="B1260" s="8" t="s">
        <v>19</v>
      </c>
      <c r="C1260" s="9" t="s">
        <v>54</v>
      </c>
      <c r="D1260" s="15" t="n">
        <v>36955</v>
      </c>
      <c r="E1260" s="11" t="n">
        <v>36</v>
      </c>
      <c r="F1260" s="8" t="s">
        <v>14</v>
      </c>
    </row>
    <row r="1261" customFormat="false" ht="12.75" hidden="false" customHeight="false" outlineLevel="0" collapsed="false">
      <c r="A1261" s="14" t="n">
        <v>50757</v>
      </c>
      <c r="B1261" s="8" t="s">
        <v>19</v>
      </c>
      <c r="C1261" s="9" t="s">
        <v>54</v>
      </c>
      <c r="D1261" s="15" t="n">
        <v>36955</v>
      </c>
      <c r="E1261" s="11" t="n">
        <v>387</v>
      </c>
      <c r="F1261" s="8" t="s">
        <v>10</v>
      </c>
    </row>
    <row r="1262" customFormat="false" ht="12.75" hidden="false" customHeight="false" outlineLevel="0" collapsed="false">
      <c r="A1262" s="14" t="n">
        <v>50758</v>
      </c>
      <c r="B1262" s="8" t="s">
        <v>19</v>
      </c>
      <c r="C1262" s="9" t="s">
        <v>54</v>
      </c>
      <c r="D1262" s="15" t="n">
        <v>36955</v>
      </c>
      <c r="E1262" s="11" t="n">
        <v>369</v>
      </c>
      <c r="F1262" s="14" t="s">
        <v>8</v>
      </c>
    </row>
    <row r="1263" customFormat="false" ht="12.75" hidden="false" customHeight="false" outlineLevel="0" collapsed="false">
      <c r="A1263" s="14" t="n">
        <v>50759</v>
      </c>
      <c r="B1263" s="8" t="s">
        <v>19</v>
      </c>
      <c r="C1263" s="9" t="s">
        <v>54</v>
      </c>
      <c r="D1263" s="15" t="n">
        <v>36955</v>
      </c>
      <c r="E1263" s="11" t="n">
        <v>369</v>
      </c>
      <c r="F1263" s="14" t="s">
        <v>8</v>
      </c>
    </row>
    <row r="1264" customFormat="false" ht="12.75" hidden="false" customHeight="false" outlineLevel="0" collapsed="false">
      <c r="A1264" s="14" t="n">
        <v>50760</v>
      </c>
      <c r="B1264" s="8" t="s">
        <v>19</v>
      </c>
      <c r="C1264" s="9" t="s">
        <v>54</v>
      </c>
      <c r="D1264" s="15" t="n">
        <v>36955</v>
      </c>
      <c r="E1264" s="11" t="n">
        <v>223</v>
      </c>
      <c r="F1264" s="14" t="s">
        <v>8</v>
      </c>
    </row>
    <row r="1265" customFormat="false" ht="12.75" hidden="false" customHeight="false" outlineLevel="0" collapsed="false">
      <c r="A1265" s="14" t="n">
        <v>50761</v>
      </c>
      <c r="B1265" s="8" t="s">
        <v>19</v>
      </c>
      <c r="C1265" s="9" t="s">
        <v>54</v>
      </c>
      <c r="D1265" s="15" t="n">
        <v>36955</v>
      </c>
      <c r="E1265" s="11" t="n">
        <v>387</v>
      </c>
      <c r="F1265" s="8" t="s">
        <v>10</v>
      </c>
    </row>
    <row r="1266" customFormat="false" ht="12.75" hidden="false" customHeight="false" outlineLevel="0" collapsed="false">
      <c r="A1266" s="14" t="n">
        <v>50762</v>
      </c>
      <c r="B1266" s="8" t="s">
        <v>19</v>
      </c>
      <c r="C1266" s="9" t="s">
        <v>54</v>
      </c>
      <c r="D1266" s="15" t="n">
        <v>36955</v>
      </c>
      <c r="E1266" s="11" t="n">
        <v>369</v>
      </c>
      <c r="F1266" s="14" t="s">
        <v>8</v>
      </c>
    </row>
    <row r="1267" customFormat="false" ht="12.75" hidden="false" customHeight="false" outlineLevel="0" collapsed="false">
      <c r="A1267" s="14" t="n">
        <v>50763</v>
      </c>
      <c r="B1267" s="8" t="s">
        <v>19</v>
      </c>
      <c r="C1267" s="9" t="s">
        <v>54</v>
      </c>
      <c r="D1267" s="15" t="n">
        <v>36955</v>
      </c>
      <c r="E1267" s="11" t="n">
        <v>570</v>
      </c>
      <c r="F1267" s="8" t="s">
        <v>14</v>
      </c>
    </row>
    <row r="1268" customFormat="false" ht="12.75" hidden="false" customHeight="false" outlineLevel="0" collapsed="false">
      <c r="A1268" s="18" t="n">
        <v>50764</v>
      </c>
      <c r="B1268" s="8" t="s">
        <v>24</v>
      </c>
      <c r="C1268" s="9" t="s">
        <v>54</v>
      </c>
      <c r="D1268" s="19" t="n">
        <v>36955</v>
      </c>
      <c r="E1268" s="11" t="n">
        <v>83</v>
      </c>
      <c r="F1268" s="14" t="s">
        <v>8</v>
      </c>
    </row>
    <row r="1269" customFormat="false" ht="12.75" hidden="false" customHeight="false" outlineLevel="0" collapsed="false">
      <c r="A1269" s="18" t="n">
        <v>50765</v>
      </c>
      <c r="B1269" s="8" t="s">
        <v>24</v>
      </c>
      <c r="C1269" s="9" t="s">
        <v>54</v>
      </c>
      <c r="D1269" s="19" t="n">
        <v>36955</v>
      </c>
      <c r="E1269" s="11" t="n">
        <v>620</v>
      </c>
      <c r="F1269" s="12" t="s">
        <v>16</v>
      </c>
    </row>
    <row r="1270" customFormat="false" ht="12.75" hidden="false" customHeight="false" outlineLevel="0" collapsed="false">
      <c r="A1270" s="18" t="n">
        <v>50766</v>
      </c>
      <c r="B1270" s="8" t="s">
        <v>24</v>
      </c>
      <c r="C1270" s="9" t="s">
        <v>54</v>
      </c>
      <c r="D1270" s="19" t="n">
        <v>36955</v>
      </c>
      <c r="E1270" s="11" t="n">
        <v>239</v>
      </c>
      <c r="F1270" s="8" t="s">
        <v>10</v>
      </c>
    </row>
    <row r="1271" customFormat="false" ht="12.75" hidden="false" customHeight="false" outlineLevel="0" collapsed="false">
      <c r="A1271" s="18" t="n">
        <v>50767</v>
      </c>
      <c r="B1271" s="8" t="s">
        <v>24</v>
      </c>
      <c r="C1271" s="9" t="s">
        <v>54</v>
      </c>
      <c r="D1271" s="19" t="n">
        <v>36955</v>
      </c>
      <c r="E1271" s="11" t="n">
        <v>45</v>
      </c>
      <c r="F1271" s="8" t="s">
        <v>10</v>
      </c>
    </row>
    <row r="1272" customFormat="false" ht="12.75" hidden="false" customHeight="false" outlineLevel="0" collapsed="false">
      <c r="A1272" s="18" t="n">
        <v>50768</v>
      </c>
      <c r="B1272" s="8" t="s">
        <v>24</v>
      </c>
      <c r="C1272" s="9" t="s">
        <v>54</v>
      </c>
      <c r="D1272" s="19" t="n">
        <v>36955</v>
      </c>
      <c r="E1272" s="11" t="n">
        <v>394</v>
      </c>
      <c r="F1272" s="8" t="s">
        <v>12</v>
      </c>
    </row>
    <row r="1273" customFormat="false" ht="12.75" hidden="false" customHeight="false" outlineLevel="0" collapsed="false">
      <c r="A1273" s="18" t="n">
        <v>50769</v>
      </c>
      <c r="B1273" s="8" t="s">
        <v>24</v>
      </c>
      <c r="C1273" s="9" t="s">
        <v>54</v>
      </c>
      <c r="D1273" s="19" t="n">
        <v>36955</v>
      </c>
      <c r="E1273" s="11" t="n">
        <v>283</v>
      </c>
      <c r="F1273" s="8" t="s">
        <v>10</v>
      </c>
    </row>
    <row r="1274" customFormat="false" ht="12.75" hidden="false" customHeight="false" outlineLevel="0" collapsed="false">
      <c r="A1274" s="18" t="n">
        <v>50770</v>
      </c>
      <c r="B1274" s="8" t="s">
        <v>24</v>
      </c>
      <c r="C1274" s="9" t="s">
        <v>54</v>
      </c>
      <c r="D1274" s="19" t="n">
        <v>36955</v>
      </c>
      <c r="E1274" s="11" t="n">
        <v>289</v>
      </c>
      <c r="F1274" s="8" t="s">
        <v>12</v>
      </c>
    </row>
    <row r="1275" customFormat="false" ht="12.75" hidden="false" customHeight="false" outlineLevel="0" collapsed="false">
      <c r="A1275" s="18" t="n">
        <v>50771</v>
      </c>
      <c r="B1275" s="8" t="s">
        <v>24</v>
      </c>
      <c r="C1275" s="9" t="s">
        <v>54</v>
      </c>
      <c r="D1275" s="19" t="n">
        <v>36955</v>
      </c>
      <c r="E1275" s="11" t="n">
        <v>163</v>
      </c>
      <c r="F1275" s="14" t="s">
        <v>8</v>
      </c>
    </row>
    <row r="1276" customFormat="false" ht="12.75" hidden="false" customHeight="false" outlineLevel="0" collapsed="false">
      <c r="A1276" s="18" t="n">
        <v>50772</v>
      </c>
      <c r="B1276" s="8" t="s">
        <v>24</v>
      </c>
      <c r="C1276" s="9" t="s">
        <v>54</v>
      </c>
      <c r="D1276" s="19" t="n">
        <v>36955</v>
      </c>
      <c r="E1276" s="11" t="n">
        <v>83</v>
      </c>
      <c r="F1276" s="14" t="s">
        <v>8</v>
      </c>
    </row>
    <row r="1277" customFormat="false" ht="12.75" hidden="false" customHeight="false" outlineLevel="0" collapsed="false">
      <c r="A1277" s="18" t="n">
        <v>50773</v>
      </c>
      <c r="B1277" s="8" t="s">
        <v>24</v>
      </c>
      <c r="C1277" s="9" t="s">
        <v>54</v>
      </c>
      <c r="D1277" s="19" t="n">
        <v>36955</v>
      </c>
      <c r="E1277" s="11" t="n">
        <v>760</v>
      </c>
      <c r="F1277" s="8" t="s">
        <v>14</v>
      </c>
    </row>
    <row r="1278" customFormat="false" ht="12.75" hidden="false" customHeight="false" outlineLevel="0" collapsed="false">
      <c r="A1278" s="18" t="n">
        <v>50774</v>
      </c>
      <c r="B1278" s="8" t="s">
        <v>24</v>
      </c>
      <c r="C1278" s="9" t="s">
        <v>54</v>
      </c>
      <c r="D1278" s="19" t="n">
        <v>36955</v>
      </c>
      <c r="E1278" s="11" t="n">
        <v>83</v>
      </c>
      <c r="F1278" s="14" t="s">
        <v>8</v>
      </c>
    </row>
    <row r="1279" customFormat="false" ht="12.75" hidden="false" customHeight="false" outlineLevel="0" collapsed="false">
      <c r="A1279" s="18" t="n">
        <v>50775</v>
      </c>
      <c r="B1279" s="8" t="s">
        <v>24</v>
      </c>
      <c r="C1279" s="9" t="s">
        <v>54</v>
      </c>
      <c r="D1279" s="19" t="n">
        <v>36955</v>
      </c>
      <c r="E1279" s="11" t="n">
        <v>54</v>
      </c>
      <c r="F1279" s="17" t="s">
        <v>31</v>
      </c>
    </row>
    <row r="1280" customFormat="false" ht="12.75" hidden="false" customHeight="false" outlineLevel="0" collapsed="false">
      <c r="A1280" s="18" t="n">
        <v>50776</v>
      </c>
      <c r="B1280" s="8" t="s">
        <v>24</v>
      </c>
      <c r="C1280" s="9" t="s">
        <v>54</v>
      </c>
      <c r="D1280" s="19" t="n">
        <v>36955</v>
      </c>
      <c r="E1280" s="11" t="n">
        <v>511</v>
      </c>
      <c r="F1280" s="12" t="s">
        <v>16</v>
      </c>
    </row>
    <row r="1281" customFormat="false" ht="12.75" hidden="false" customHeight="false" outlineLevel="0" collapsed="false">
      <c r="A1281" s="18" t="n">
        <v>50777</v>
      </c>
      <c r="B1281" s="8" t="s">
        <v>24</v>
      </c>
      <c r="C1281" s="9" t="s">
        <v>54</v>
      </c>
      <c r="D1281" s="19" t="n">
        <v>36955</v>
      </c>
      <c r="E1281" s="11" t="n">
        <v>760</v>
      </c>
      <c r="F1281" s="8" t="s">
        <v>14</v>
      </c>
    </row>
    <row r="1282" customFormat="false" ht="12.75" hidden="false" customHeight="false" outlineLevel="0" collapsed="false">
      <c r="A1282" s="18" t="n">
        <v>50778</v>
      </c>
      <c r="B1282" s="8" t="s">
        <v>24</v>
      </c>
      <c r="C1282" s="9" t="s">
        <v>54</v>
      </c>
      <c r="D1282" s="19" t="n">
        <v>36955</v>
      </c>
      <c r="E1282" s="11" t="n">
        <v>566</v>
      </c>
      <c r="F1282" s="17" t="s">
        <v>21</v>
      </c>
    </row>
    <row r="1283" customFormat="false" ht="12.75" hidden="false" customHeight="false" outlineLevel="0" collapsed="false">
      <c r="A1283" s="18" t="n">
        <v>50779</v>
      </c>
      <c r="B1283" s="8" t="s">
        <v>24</v>
      </c>
      <c r="C1283" s="9" t="s">
        <v>54</v>
      </c>
      <c r="D1283" s="19" t="n">
        <v>36955</v>
      </c>
      <c r="E1283" s="11" t="n">
        <v>280</v>
      </c>
      <c r="F1283" s="24" t="s">
        <v>22</v>
      </c>
    </row>
    <row r="1284" customFormat="false" ht="12.75" hidden="false" customHeight="false" outlineLevel="0" collapsed="false">
      <c r="A1284" s="18" t="n">
        <v>50780</v>
      </c>
      <c r="B1284" s="8" t="s">
        <v>24</v>
      </c>
      <c r="C1284" s="9" t="s">
        <v>54</v>
      </c>
      <c r="D1284" s="19" t="n">
        <v>36955</v>
      </c>
      <c r="E1284" s="11" t="n">
        <v>432</v>
      </c>
      <c r="F1284" s="8" t="s">
        <v>10</v>
      </c>
    </row>
    <row r="1285" customFormat="false" ht="12.75" hidden="false" customHeight="false" outlineLevel="0" collapsed="false">
      <c r="A1285" s="18" t="n">
        <v>50781</v>
      </c>
      <c r="B1285" s="8" t="s">
        <v>24</v>
      </c>
      <c r="C1285" s="9" t="s">
        <v>54</v>
      </c>
      <c r="D1285" s="19" t="n">
        <v>36955</v>
      </c>
      <c r="E1285" s="11" t="n">
        <v>294</v>
      </c>
      <c r="F1285" s="8" t="s">
        <v>10</v>
      </c>
    </row>
    <row r="1286" customFormat="false" ht="12.75" hidden="false" customHeight="false" outlineLevel="0" collapsed="false">
      <c r="A1286" s="18" t="n">
        <v>50782</v>
      </c>
      <c r="B1286" s="8" t="s">
        <v>24</v>
      </c>
      <c r="C1286" s="9" t="s">
        <v>54</v>
      </c>
      <c r="D1286" s="19" t="n">
        <v>36955</v>
      </c>
      <c r="E1286" s="11" t="n">
        <v>253</v>
      </c>
      <c r="F1286" s="12" t="s">
        <v>16</v>
      </c>
    </row>
    <row r="1287" customFormat="false" ht="12.75" hidden="false" customHeight="false" outlineLevel="0" collapsed="false">
      <c r="A1287" s="18" t="n">
        <v>50783</v>
      </c>
      <c r="B1287" s="8" t="s">
        <v>24</v>
      </c>
      <c r="C1287" s="9" t="s">
        <v>54</v>
      </c>
      <c r="D1287" s="19" t="n">
        <v>36955</v>
      </c>
      <c r="E1287" s="11" t="n">
        <v>115</v>
      </c>
      <c r="F1287" s="8" t="s">
        <v>12</v>
      </c>
    </row>
    <row r="1288" customFormat="false" ht="12.75" hidden="false" customHeight="false" outlineLevel="0" collapsed="false">
      <c r="A1288" s="18" t="n">
        <v>50784</v>
      </c>
      <c r="B1288" s="8" t="s">
        <v>24</v>
      </c>
      <c r="C1288" s="9" t="s">
        <v>54</v>
      </c>
      <c r="D1288" s="19" t="n">
        <v>36955</v>
      </c>
      <c r="E1288" s="11" t="n">
        <v>272</v>
      </c>
      <c r="F1288" s="8" t="s">
        <v>10</v>
      </c>
    </row>
    <row r="1289" customFormat="false" ht="12.75" hidden="false" customHeight="false" outlineLevel="0" collapsed="false">
      <c r="A1289" s="21" t="n">
        <v>50785</v>
      </c>
      <c r="B1289" s="8" t="s">
        <v>24</v>
      </c>
      <c r="C1289" s="9" t="s">
        <v>54</v>
      </c>
      <c r="D1289" s="23" t="n">
        <v>36955</v>
      </c>
      <c r="E1289" s="11" t="n">
        <v>115</v>
      </c>
      <c r="F1289" s="8" t="s">
        <v>12</v>
      </c>
    </row>
    <row r="1290" customFormat="false" ht="12.75" hidden="false" customHeight="false" outlineLevel="0" collapsed="false">
      <c r="A1290" s="18" t="n">
        <v>50786</v>
      </c>
      <c r="B1290" s="8" t="s">
        <v>24</v>
      </c>
      <c r="C1290" s="9" t="s">
        <v>54</v>
      </c>
      <c r="D1290" s="19" t="n">
        <v>36955</v>
      </c>
      <c r="E1290" s="11" t="n">
        <v>138</v>
      </c>
      <c r="F1290" s="17" t="s">
        <v>29</v>
      </c>
    </row>
    <row r="1291" customFormat="false" ht="12.75" hidden="false" customHeight="false" outlineLevel="0" collapsed="false">
      <c r="A1291" s="18" t="n">
        <v>50787</v>
      </c>
      <c r="B1291" s="8" t="s">
        <v>24</v>
      </c>
      <c r="C1291" s="9" t="s">
        <v>54</v>
      </c>
      <c r="D1291" s="19" t="n">
        <v>36955</v>
      </c>
      <c r="E1291" s="11" t="n">
        <v>496</v>
      </c>
      <c r="F1291" s="14" t="s">
        <v>35</v>
      </c>
    </row>
    <row r="1292" customFormat="false" ht="12.75" hidden="false" customHeight="false" outlineLevel="0" collapsed="false">
      <c r="A1292" s="18" t="n">
        <v>50788</v>
      </c>
      <c r="B1292" s="8" t="s">
        <v>24</v>
      </c>
      <c r="C1292" s="9" t="s">
        <v>54</v>
      </c>
      <c r="D1292" s="19" t="n">
        <v>36955</v>
      </c>
      <c r="E1292" s="11" t="n">
        <v>421</v>
      </c>
      <c r="F1292" s="8" t="s">
        <v>10</v>
      </c>
    </row>
    <row r="1293" customFormat="false" ht="12.75" hidden="false" customHeight="false" outlineLevel="0" collapsed="false">
      <c r="A1293" s="18" t="n">
        <v>50789</v>
      </c>
      <c r="B1293" s="8" t="s">
        <v>24</v>
      </c>
      <c r="C1293" s="9" t="s">
        <v>54</v>
      </c>
      <c r="D1293" s="19" t="n">
        <v>36955</v>
      </c>
      <c r="E1293" s="11" t="n">
        <v>70</v>
      </c>
      <c r="F1293" s="8" t="s">
        <v>14</v>
      </c>
    </row>
    <row r="1294" customFormat="false" ht="12.75" hidden="false" customHeight="false" outlineLevel="0" collapsed="false">
      <c r="A1294" s="18" t="n">
        <v>50790</v>
      </c>
      <c r="B1294" s="8" t="s">
        <v>24</v>
      </c>
      <c r="C1294" s="9" t="s">
        <v>54</v>
      </c>
      <c r="D1294" s="20" t="n">
        <v>36955</v>
      </c>
      <c r="E1294" s="11" t="n">
        <v>123</v>
      </c>
      <c r="F1294" s="18" t="s">
        <v>20</v>
      </c>
    </row>
    <row r="1295" customFormat="false" ht="12.75" hidden="false" customHeight="false" outlineLevel="0" collapsed="false">
      <c r="A1295" s="18" t="n">
        <v>50791</v>
      </c>
      <c r="B1295" s="8" t="s">
        <v>24</v>
      </c>
      <c r="C1295" s="9" t="s">
        <v>54</v>
      </c>
      <c r="D1295" s="19" t="n">
        <v>36955</v>
      </c>
      <c r="E1295" s="11" t="n">
        <v>116</v>
      </c>
      <c r="F1295" s="8" t="s">
        <v>12</v>
      </c>
    </row>
    <row r="1296" customFormat="false" ht="12.75" hidden="false" customHeight="false" outlineLevel="0" collapsed="false">
      <c r="A1296" s="18" t="n">
        <v>50792</v>
      </c>
      <c r="B1296" s="8" t="s">
        <v>24</v>
      </c>
      <c r="C1296" s="9" t="s">
        <v>54</v>
      </c>
      <c r="D1296" s="19" t="n">
        <v>36955</v>
      </c>
      <c r="E1296" s="11" t="n">
        <v>291</v>
      </c>
      <c r="F1296" s="8" t="s">
        <v>10</v>
      </c>
    </row>
    <row r="1297" customFormat="false" ht="12.75" hidden="false" customHeight="false" outlineLevel="0" collapsed="false">
      <c r="A1297" s="18" t="n">
        <v>50793</v>
      </c>
      <c r="B1297" s="8" t="s">
        <v>24</v>
      </c>
      <c r="C1297" s="9" t="s">
        <v>54</v>
      </c>
      <c r="D1297" s="19" t="n">
        <v>36955</v>
      </c>
      <c r="E1297" s="11" t="n">
        <v>269</v>
      </c>
      <c r="F1297" s="18" t="s">
        <v>20</v>
      </c>
    </row>
    <row r="1298" customFormat="false" ht="12.75" hidden="false" customHeight="false" outlineLevel="0" collapsed="false">
      <c r="A1298" s="21" t="n">
        <v>50794</v>
      </c>
      <c r="B1298" s="8" t="s">
        <v>27</v>
      </c>
      <c r="C1298" s="9" t="s">
        <v>54</v>
      </c>
      <c r="D1298" s="23" t="n">
        <v>36955</v>
      </c>
      <c r="E1298" s="11" t="n">
        <v>217</v>
      </c>
      <c r="F1298" s="8" t="s">
        <v>12</v>
      </c>
    </row>
    <row r="1299" customFormat="false" ht="12.75" hidden="false" customHeight="false" outlineLevel="0" collapsed="false">
      <c r="A1299" s="28" t="n">
        <v>50795</v>
      </c>
      <c r="B1299" s="8" t="s">
        <v>27</v>
      </c>
      <c r="C1299" s="9" t="s">
        <v>54</v>
      </c>
      <c r="D1299" s="23" t="n">
        <v>36955</v>
      </c>
      <c r="E1299" s="11" t="n">
        <v>141</v>
      </c>
      <c r="F1299" s="8" t="s">
        <v>10</v>
      </c>
    </row>
    <row r="1300" customFormat="false" ht="12.75" hidden="false" customHeight="false" outlineLevel="0" collapsed="false">
      <c r="A1300" s="21" t="n">
        <v>50796</v>
      </c>
      <c r="B1300" s="8" t="s">
        <v>27</v>
      </c>
      <c r="C1300" s="9" t="s">
        <v>54</v>
      </c>
      <c r="D1300" s="23" t="n">
        <v>36955</v>
      </c>
      <c r="E1300" s="11" t="n">
        <v>217</v>
      </c>
      <c r="F1300" s="8" t="s">
        <v>12</v>
      </c>
    </row>
    <row r="1301" customFormat="false" ht="12.75" hidden="false" customHeight="false" outlineLevel="0" collapsed="false">
      <c r="A1301" s="21" t="n">
        <v>50797</v>
      </c>
      <c r="B1301" s="8" t="s">
        <v>27</v>
      </c>
      <c r="C1301" s="9" t="s">
        <v>54</v>
      </c>
      <c r="D1301" s="23" t="n">
        <v>36955</v>
      </c>
      <c r="E1301" s="11" t="n">
        <v>291</v>
      </c>
      <c r="F1301" s="8" t="s">
        <v>10</v>
      </c>
    </row>
    <row r="1302" customFormat="false" ht="12.75" hidden="false" customHeight="false" outlineLevel="0" collapsed="false">
      <c r="A1302" s="21" t="n">
        <v>50798</v>
      </c>
      <c r="B1302" s="8" t="s">
        <v>27</v>
      </c>
      <c r="C1302" s="9" t="s">
        <v>54</v>
      </c>
      <c r="D1302" s="23" t="n">
        <v>36955</v>
      </c>
      <c r="E1302" s="11" t="n">
        <v>92</v>
      </c>
      <c r="F1302" s="12" t="s">
        <v>16</v>
      </c>
    </row>
    <row r="1303" customFormat="false" ht="12.75" hidden="false" customHeight="false" outlineLevel="0" collapsed="false">
      <c r="A1303" s="21" t="n">
        <v>50799</v>
      </c>
      <c r="B1303" s="8" t="s">
        <v>27</v>
      </c>
      <c r="C1303" s="9" t="s">
        <v>54</v>
      </c>
      <c r="D1303" s="23" t="n">
        <v>36955</v>
      </c>
      <c r="E1303" s="11" t="n">
        <v>139</v>
      </c>
      <c r="F1303" s="14" t="s">
        <v>35</v>
      </c>
    </row>
    <row r="1304" customFormat="false" ht="12.75" hidden="false" customHeight="false" outlineLevel="0" collapsed="false">
      <c r="A1304" s="21" t="n">
        <v>50800</v>
      </c>
      <c r="B1304" s="8" t="s">
        <v>27</v>
      </c>
      <c r="C1304" s="9" t="s">
        <v>54</v>
      </c>
      <c r="D1304" s="23" t="n">
        <v>36955</v>
      </c>
      <c r="E1304" s="11" t="n">
        <v>92</v>
      </c>
      <c r="F1304" s="12" t="s">
        <v>16</v>
      </c>
    </row>
    <row r="1305" customFormat="false" ht="12.75" hidden="false" customHeight="false" outlineLevel="0" collapsed="false">
      <c r="A1305" s="21" t="n">
        <v>50801</v>
      </c>
      <c r="B1305" s="8" t="s">
        <v>27</v>
      </c>
      <c r="C1305" s="9" t="s">
        <v>54</v>
      </c>
      <c r="D1305" s="22" t="n">
        <v>36955</v>
      </c>
      <c r="E1305" s="11" t="n">
        <v>762</v>
      </c>
      <c r="F1305" s="18" t="s">
        <v>20</v>
      </c>
    </row>
    <row r="1306" customFormat="false" ht="12.75" hidden="false" customHeight="false" outlineLevel="0" collapsed="false">
      <c r="A1306" s="21" t="n">
        <v>50802</v>
      </c>
      <c r="B1306" s="8" t="s">
        <v>27</v>
      </c>
      <c r="C1306" s="9" t="s">
        <v>54</v>
      </c>
      <c r="D1306" s="23" t="n">
        <v>36955</v>
      </c>
      <c r="E1306" s="11" t="n">
        <v>367</v>
      </c>
      <c r="F1306" s="8" t="s">
        <v>10</v>
      </c>
    </row>
    <row r="1307" customFormat="false" ht="12.75" hidden="false" customHeight="false" outlineLevel="0" collapsed="false">
      <c r="A1307" s="21" t="n">
        <v>50803</v>
      </c>
      <c r="B1307" s="8" t="s">
        <v>27</v>
      </c>
      <c r="C1307" s="9" t="s">
        <v>54</v>
      </c>
      <c r="D1307" s="23" t="n">
        <v>36955</v>
      </c>
      <c r="E1307" s="11" t="n">
        <v>518</v>
      </c>
      <c r="F1307" s="8" t="s">
        <v>10</v>
      </c>
    </row>
    <row r="1308" customFormat="false" ht="12.75" hidden="false" customHeight="false" outlineLevel="0" collapsed="false">
      <c r="A1308" s="21" t="n">
        <v>50804</v>
      </c>
      <c r="B1308" s="8" t="s">
        <v>27</v>
      </c>
      <c r="C1308" s="9" t="s">
        <v>54</v>
      </c>
      <c r="D1308" s="23" t="n">
        <v>36955</v>
      </c>
      <c r="E1308" s="11" t="n">
        <v>133</v>
      </c>
      <c r="F1308" s="8" t="s">
        <v>10</v>
      </c>
    </row>
    <row r="1309" customFormat="false" ht="12.75" hidden="false" customHeight="false" outlineLevel="0" collapsed="false">
      <c r="A1309" s="21" t="n">
        <v>50805</v>
      </c>
      <c r="B1309" s="8" t="s">
        <v>27</v>
      </c>
      <c r="C1309" s="9" t="s">
        <v>54</v>
      </c>
      <c r="D1309" s="23" t="n">
        <v>36955</v>
      </c>
      <c r="E1309" s="11" t="n">
        <v>760</v>
      </c>
      <c r="F1309" s="8" t="s">
        <v>14</v>
      </c>
    </row>
    <row r="1310" customFormat="false" ht="12.75" hidden="false" customHeight="false" outlineLevel="0" collapsed="false">
      <c r="A1310" s="21" t="n">
        <v>50806</v>
      </c>
      <c r="B1310" s="8" t="s">
        <v>27</v>
      </c>
      <c r="C1310" s="9" t="s">
        <v>54</v>
      </c>
      <c r="D1310" s="23" t="n">
        <v>36955</v>
      </c>
      <c r="E1310" s="11" t="n">
        <v>133</v>
      </c>
      <c r="F1310" s="8" t="s">
        <v>10</v>
      </c>
    </row>
    <row r="1311" customFormat="false" ht="12.75" hidden="false" customHeight="false" outlineLevel="0" collapsed="false">
      <c r="A1311" s="21" t="n">
        <v>50807</v>
      </c>
      <c r="B1311" s="8" t="s">
        <v>27</v>
      </c>
      <c r="C1311" s="9" t="s">
        <v>54</v>
      </c>
      <c r="D1311" s="23" t="n">
        <v>36955</v>
      </c>
      <c r="E1311" s="11" t="n">
        <v>133</v>
      </c>
      <c r="F1311" s="8" t="s">
        <v>10</v>
      </c>
    </row>
    <row r="1312" customFormat="false" ht="12.75" hidden="false" customHeight="false" outlineLevel="0" collapsed="false">
      <c r="A1312" s="21" t="n">
        <v>50808</v>
      </c>
      <c r="B1312" s="8" t="s">
        <v>27</v>
      </c>
      <c r="C1312" s="9" t="s">
        <v>54</v>
      </c>
      <c r="D1312" s="23" t="n">
        <v>36955</v>
      </c>
      <c r="E1312" s="11" t="n">
        <v>557</v>
      </c>
      <c r="F1312" s="8" t="s">
        <v>14</v>
      </c>
    </row>
    <row r="1313" customFormat="false" ht="12.75" hidden="false" customHeight="false" outlineLevel="0" collapsed="false">
      <c r="A1313" s="21" t="n">
        <v>50809</v>
      </c>
      <c r="B1313" s="8" t="s">
        <v>27</v>
      </c>
      <c r="C1313" s="9" t="s">
        <v>54</v>
      </c>
      <c r="D1313" s="23" t="n">
        <v>36955</v>
      </c>
      <c r="E1313" s="11" t="n">
        <v>83</v>
      </c>
      <c r="F1313" s="14" t="s">
        <v>8</v>
      </c>
    </row>
    <row r="1314" customFormat="false" ht="12.75" hidden="false" customHeight="false" outlineLevel="0" collapsed="false">
      <c r="A1314" s="21" t="n">
        <v>50810</v>
      </c>
      <c r="B1314" s="8" t="s">
        <v>27</v>
      </c>
      <c r="C1314" s="9" t="s">
        <v>54</v>
      </c>
      <c r="D1314" s="23" t="n">
        <v>36955</v>
      </c>
      <c r="E1314" s="11" t="n">
        <v>631</v>
      </c>
      <c r="F1314" s="8" t="s">
        <v>10</v>
      </c>
    </row>
    <row r="1315" customFormat="false" ht="12.75" hidden="false" customHeight="false" outlineLevel="0" collapsed="false">
      <c r="A1315" s="21" t="n">
        <v>50811</v>
      </c>
      <c r="B1315" s="8" t="s">
        <v>27</v>
      </c>
      <c r="C1315" s="9" t="s">
        <v>54</v>
      </c>
      <c r="D1315" s="23" t="n">
        <v>36955</v>
      </c>
      <c r="E1315" s="11" t="n">
        <v>416</v>
      </c>
      <c r="F1315" s="12" t="s">
        <v>16</v>
      </c>
    </row>
    <row r="1316" customFormat="false" ht="12.75" hidden="false" customHeight="false" outlineLevel="0" collapsed="false">
      <c r="A1316" s="21" t="n">
        <v>50812</v>
      </c>
      <c r="B1316" s="8" t="s">
        <v>27</v>
      </c>
      <c r="C1316" s="9" t="s">
        <v>54</v>
      </c>
      <c r="D1316" s="23" t="n">
        <v>36955</v>
      </c>
      <c r="E1316" s="11" t="n">
        <v>325</v>
      </c>
      <c r="F1316" s="8" t="s">
        <v>10</v>
      </c>
    </row>
    <row r="1317" customFormat="false" ht="12.75" hidden="false" customHeight="false" outlineLevel="0" collapsed="false">
      <c r="A1317" s="21" t="n">
        <v>50813</v>
      </c>
      <c r="B1317" s="8" t="s">
        <v>27</v>
      </c>
      <c r="C1317" s="9" t="s">
        <v>54</v>
      </c>
      <c r="D1317" s="23" t="n">
        <v>36955</v>
      </c>
      <c r="E1317" s="11" t="n">
        <v>169</v>
      </c>
      <c r="F1317" s="21" t="s">
        <v>33</v>
      </c>
    </row>
    <row r="1318" customFormat="false" ht="12.75" hidden="false" customHeight="false" outlineLevel="0" collapsed="false">
      <c r="A1318" s="21" t="n">
        <v>50814</v>
      </c>
      <c r="B1318" s="8" t="s">
        <v>27</v>
      </c>
      <c r="C1318" s="9" t="s">
        <v>54</v>
      </c>
      <c r="D1318" s="23" t="n">
        <v>36955</v>
      </c>
      <c r="E1318" s="11" t="n">
        <v>325</v>
      </c>
      <c r="F1318" s="8" t="s">
        <v>10</v>
      </c>
    </row>
    <row r="1319" customFormat="false" ht="12.75" hidden="false" customHeight="false" outlineLevel="0" collapsed="false">
      <c r="A1319" s="21" t="n">
        <v>50815</v>
      </c>
      <c r="B1319" s="8" t="s">
        <v>27</v>
      </c>
      <c r="C1319" s="9" t="s">
        <v>54</v>
      </c>
      <c r="D1319" s="23" t="n">
        <v>36955</v>
      </c>
      <c r="E1319" s="11" t="n">
        <v>283</v>
      </c>
      <c r="F1319" s="8" t="s">
        <v>10</v>
      </c>
    </row>
    <row r="1320" customFormat="false" ht="12.75" hidden="false" customHeight="false" outlineLevel="0" collapsed="false">
      <c r="A1320" s="21" t="n">
        <v>50816</v>
      </c>
      <c r="B1320" s="8" t="s">
        <v>27</v>
      </c>
      <c r="C1320" s="9" t="s">
        <v>54</v>
      </c>
      <c r="D1320" s="23" t="n">
        <v>36955</v>
      </c>
      <c r="E1320" s="11" t="n">
        <v>283</v>
      </c>
      <c r="F1320" s="8" t="s">
        <v>10</v>
      </c>
    </row>
    <row r="1321" customFormat="false" ht="12.75" hidden="false" customHeight="false" outlineLevel="0" collapsed="false">
      <c r="A1321" s="21" t="n">
        <v>50817</v>
      </c>
      <c r="B1321" s="8" t="s">
        <v>27</v>
      </c>
      <c r="C1321" s="9" t="s">
        <v>54</v>
      </c>
      <c r="D1321" s="23" t="n">
        <v>36955</v>
      </c>
      <c r="E1321" s="11" t="n">
        <v>113</v>
      </c>
      <c r="F1321" s="8" t="s">
        <v>12</v>
      </c>
    </row>
    <row r="1322" customFormat="false" ht="12.75" hidden="false" customHeight="false" outlineLevel="0" collapsed="false">
      <c r="A1322" s="21" t="n">
        <v>50818</v>
      </c>
      <c r="B1322" s="8" t="s">
        <v>27</v>
      </c>
      <c r="C1322" s="9" t="s">
        <v>54</v>
      </c>
      <c r="D1322" s="23" t="n">
        <v>36955</v>
      </c>
      <c r="E1322" s="11" t="n">
        <v>83</v>
      </c>
      <c r="F1322" s="14" t="s">
        <v>8</v>
      </c>
    </row>
    <row r="1323" customFormat="false" ht="12.75" hidden="false" customHeight="false" outlineLevel="0" collapsed="false">
      <c r="A1323" s="21" t="n">
        <v>50819</v>
      </c>
      <c r="B1323" s="8" t="s">
        <v>27</v>
      </c>
      <c r="C1323" s="9" t="s">
        <v>54</v>
      </c>
      <c r="D1323" s="23" t="n">
        <v>36955</v>
      </c>
      <c r="E1323" s="11" t="n">
        <v>98</v>
      </c>
      <c r="F1323" s="12" t="s">
        <v>16</v>
      </c>
    </row>
    <row r="1324" customFormat="false" ht="12.75" hidden="false" customHeight="false" outlineLevel="0" collapsed="false">
      <c r="A1324" s="21" t="n">
        <v>50820</v>
      </c>
      <c r="B1324" s="8" t="s">
        <v>27</v>
      </c>
      <c r="C1324" s="9" t="s">
        <v>54</v>
      </c>
      <c r="D1324" s="23" t="n">
        <v>36955</v>
      </c>
      <c r="E1324" s="11" t="n">
        <v>84</v>
      </c>
      <c r="F1324" s="8" t="s">
        <v>14</v>
      </c>
    </row>
    <row r="1325" customFormat="false" ht="12.75" hidden="false" customHeight="false" outlineLevel="0" collapsed="false">
      <c r="A1325" s="21" t="n">
        <v>50821</v>
      </c>
      <c r="B1325" s="8" t="s">
        <v>27</v>
      </c>
      <c r="C1325" s="9" t="s">
        <v>54</v>
      </c>
      <c r="D1325" s="23" t="n">
        <v>36955</v>
      </c>
      <c r="E1325" s="11" t="n">
        <v>283</v>
      </c>
      <c r="F1325" s="8" t="s">
        <v>10</v>
      </c>
    </row>
    <row r="1326" customFormat="false" ht="12.75" hidden="false" customHeight="false" outlineLevel="0" collapsed="false">
      <c r="A1326" s="21" t="n">
        <v>50822</v>
      </c>
      <c r="B1326" s="8" t="s">
        <v>27</v>
      </c>
      <c r="C1326" s="9" t="s">
        <v>54</v>
      </c>
      <c r="D1326" s="23" t="n">
        <v>36955</v>
      </c>
      <c r="E1326" s="11" t="n">
        <v>283</v>
      </c>
      <c r="F1326" s="8" t="s">
        <v>10</v>
      </c>
    </row>
    <row r="1327" customFormat="false" ht="12.75" hidden="false" customHeight="false" outlineLevel="0" collapsed="false">
      <c r="A1327" s="21" t="n">
        <v>50823</v>
      </c>
      <c r="B1327" s="8" t="s">
        <v>27</v>
      </c>
      <c r="C1327" s="9" t="s">
        <v>54</v>
      </c>
      <c r="D1327" s="23" t="n">
        <v>36955</v>
      </c>
      <c r="E1327" s="11" t="n">
        <v>283</v>
      </c>
      <c r="F1327" s="8" t="s">
        <v>10</v>
      </c>
    </row>
    <row r="1328" customFormat="false" ht="12.75" hidden="false" customHeight="false" outlineLevel="0" collapsed="false">
      <c r="A1328" s="17" t="n">
        <v>50824</v>
      </c>
      <c r="B1328" s="8" t="s">
        <v>30</v>
      </c>
      <c r="C1328" s="9" t="s">
        <v>54</v>
      </c>
      <c r="D1328" s="27" t="n">
        <v>36955</v>
      </c>
      <c r="E1328" s="11" t="n">
        <v>503</v>
      </c>
      <c r="F1328" s="8" t="s">
        <v>10</v>
      </c>
    </row>
    <row r="1329" customFormat="false" ht="12.75" hidden="false" customHeight="false" outlineLevel="0" collapsed="false">
      <c r="A1329" s="17" t="n">
        <v>50825</v>
      </c>
      <c r="B1329" s="8" t="s">
        <v>30</v>
      </c>
      <c r="C1329" s="9" t="s">
        <v>54</v>
      </c>
      <c r="D1329" s="27" t="n">
        <v>36955</v>
      </c>
      <c r="E1329" s="11" t="n">
        <v>303</v>
      </c>
      <c r="F1329" s="8" t="s">
        <v>14</v>
      </c>
    </row>
    <row r="1330" customFormat="false" ht="12.75" hidden="false" customHeight="false" outlineLevel="0" collapsed="false">
      <c r="A1330" s="17" t="n">
        <v>50826</v>
      </c>
      <c r="B1330" s="8" t="s">
        <v>30</v>
      </c>
      <c r="C1330" s="9" t="s">
        <v>54</v>
      </c>
      <c r="D1330" s="27" t="n">
        <v>36955</v>
      </c>
      <c r="E1330" s="11" t="n">
        <v>303</v>
      </c>
      <c r="F1330" s="8" t="s">
        <v>14</v>
      </c>
    </row>
    <row r="1331" customFormat="false" ht="12.75" hidden="false" customHeight="false" outlineLevel="0" collapsed="false">
      <c r="A1331" s="17" t="n">
        <v>50827</v>
      </c>
      <c r="B1331" s="8" t="s">
        <v>30</v>
      </c>
      <c r="C1331" s="9" t="s">
        <v>54</v>
      </c>
      <c r="D1331" s="27" t="n">
        <v>36955</v>
      </c>
      <c r="E1331" s="11" t="n">
        <v>147</v>
      </c>
      <c r="F1331" s="18" t="s">
        <v>20</v>
      </c>
    </row>
    <row r="1332" customFormat="false" ht="12.75" hidden="false" customHeight="false" outlineLevel="0" collapsed="false">
      <c r="A1332" s="17" t="n">
        <v>50828</v>
      </c>
      <c r="B1332" s="8" t="s">
        <v>30</v>
      </c>
      <c r="C1332" s="9" t="s">
        <v>54</v>
      </c>
      <c r="D1332" s="27" t="n">
        <v>36955</v>
      </c>
      <c r="E1332" s="11" t="n">
        <v>107</v>
      </c>
      <c r="F1332" s="8" t="s">
        <v>12</v>
      </c>
    </row>
    <row r="1333" customFormat="false" ht="12.75" hidden="false" customHeight="false" outlineLevel="0" collapsed="false">
      <c r="A1333" s="17" t="n">
        <v>50829</v>
      </c>
      <c r="B1333" s="8" t="s">
        <v>30</v>
      </c>
      <c r="C1333" s="9" t="s">
        <v>54</v>
      </c>
      <c r="D1333" s="27" t="n">
        <v>36955</v>
      </c>
      <c r="E1333" s="11" t="n">
        <v>147</v>
      </c>
      <c r="F1333" s="18" t="s">
        <v>20</v>
      </c>
    </row>
    <row r="1334" customFormat="false" ht="12.75" hidden="false" customHeight="false" outlineLevel="0" collapsed="false">
      <c r="A1334" s="17" t="n">
        <v>50830</v>
      </c>
      <c r="B1334" s="8" t="s">
        <v>30</v>
      </c>
      <c r="C1334" s="9" t="s">
        <v>54</v>
      </c>
      <c r="D1334" s="27" t="n">
        <v>36955</v>
      </c>
      <c r="E1334" s="11" t="n">
        <v>616</v>
      </c>
      <c r="F1334" s="17" t="s">
        <v>38</v>
      </c>
    </row>
    <row r="1335" customFormat="false" ht="12.75" hidden="false" customHeight="false" outlineLevel="0" collapsed="false">
      <c r="A1335" s="17" t="n">
        <v>50831</v>
      </c>
      <c r="B1335" s="8" t="s">
        <v>30</v>
      </c>
      <c r="C1335" s="9" t="s">
        <v>54</v>
      </c>
      <c r="D1335" s="27" t="n">
        <v>36955</v>
      </c>
      <c r="E1335" s="11" t="n">
        <v>697</v>
      </c>
      <c r="F1335" s="8" t="s">
        <v>10</v>
      </c>
    </row>
    <row r="1336" customFormat="false" ht="12.75" hidden="false" customHeight="false" outlineLevel="0" collapsed="false">
      <c r="A1336" s="17" t="n">
        <v>50832</v>
      </c>
      <c r="B1336" s="8" t="s">
        <v>30</v>
      </c>
      <c r="C1336" s="9" t="s">
        <v>54</v>
      </c>
      <c r="D1336" s="27" t="n">
        <v>36955</v>
      </c>
      <c r="E1336" s="11" t="n">
        <v>303</v>
      </c>
      <c r="F1336" s="8" t="s">
        <v>14</v>
      </c>
    </row>
    <row r="1337" customFormat="false" ht="12.75" hidden="false" customHeight="false" outlineLevel="0" collapsed="false">
      <c r="A1337" s="17" t="n">
        <v>50833</v>
      </c>
      <c r="B1337" s="8" t="s">
        <v>30</v>
      </c>
      <c r="C1337" s="9" t="s">
        <v>54</v>
      </c>
      <c r="D1337" s="27" t="n">
        <v>36955</v>
      </c>
      <c r="E1337" s="11" t="n">
        <v>46</v>
      </c>
      <c r="F1337" s="17" t="s">
        <v>26</v>
      </c>
    </row>
    <row r="1338" customFormat="false" ht="12.75" hidden="false" customHeight="false" outlineLevel="0" collapsed="false">
      <c r="A1338" s="17" t="n">
        <v>50834</v>
      </c>
      <c r="B1338" s="8" t="s">
        <v>30</v>
      </c>
      <c r="C1338" s="9" t="s">
        <v>54</v>
      </c>
      <c r="D1338" s="27" t="n">
        <v>36955</v>
      </c>
      <c r="E1338" s="11" t="n">
        <v>147</v>
      </c>
      <c r="F1338" s="18" t="s">
        <v>20</v>
      </c>
    </row>
    <row r="1339" customFormat="false" ht="12.75" hidden="false" customHeight="false" outlineLevel="0" collapsed="false">
      <c r="A1339" s="17" t="n">
        <v>50835</v>
      </c>
      <c r="B1339" s="8" t="s">
        <v>30</v>
      </c>
      <c r="C1339" s="9" t="s">
        <v>54</v>
      </c>
      <c r="D1339" s="27" t="n">
        <v>36955</v>
      </c>
      <c r="E1339" s="11" t="n">
        <v>311</v>
      </c>
      <c r="F1339" s="8" t="s">
        <v>10</v>
      </c>
    </row>
    <row r="1340" customFormat="false" ht="12.75" hidden="false" customHeight="false" outlineLevel="0" collapsed="false">
      <c r="A1340" s="17" t="n">
        <v>50836</v>
      </c>
      <c r="B1340" s="8" t="s">
        <v>30</v>
      </c>
      <c r="C1340" s="9" t="s">
        <v>54</v>
      </c>
      <c r="D1340" s="27" t="n">
        <v>36955</v>
      </c>
      <c r="E1340" s="11" t="n">
        <v>393</v>
      </c>
      <c r="F1340" s="14" t="s">
        <v>8</v>
      </c>
    </row>
    <row r="1341" customFormat="false" ht="12.75" hidden="false" customHeight="false" outlineLevel="0" collapsed="false">
      <c r="A1341" s="17" t="n">
        <v>50837</v>
      </c>
      <c r="B1341" s="8" t="s">
        <v>30</v>
      </c>
      <c r="C1341" s="9" t="s">
        <v>54</v>
      </c>
      <c r="D1341" s="27" t="n">
        <v>36955</v>
      </c>
      <c r="E1341" s="11" t="n">
        <v>96</v>
      </c>
      <c r="F1341" s="14" t="s">
        <v>8</v>
      </c>
    </row>
    <row r="1342" customFormat="false" ht="12.75" hidden="false" customHeight="false" outlineLevel="0" collapsed="false">
      <c r="A1342" s="17" t="n">
        <v>50838</v>
      </c>
      <c r="B1342" s="8" t="s">
        <v>30</v>
      </c>
      <c r="C1342" s="9" t="s">
        <v>54</v>
      </c>
      <c r="D1342" s="27" t="n">
        <v>36955</v>
      </c>
      <c r="E1342" s="11" t="n">
        <v>393</v>
      </c>
      <c r="F1342" s="14" t="s">
        <v>8</v>
      </c>
    </row>
    <row r="1343" customFormat="false" ht="12.75" hidden="false" customHeight="false" outlineLevel="0" collapsed="false">
      <c r="A1343" s="17" t="n">
        <v>50839</v>
      </c>
      <c r="B1343" s="8" t="s">
        <v>30</v>
      </c>
      <c r="C1343" s="9" t="s">
        <v>54</v>
      </c>
      <c r="D1343" s="27" t="n">
        <v>36955</v>
      </c>
      <c r="E1343" s="11" t="n">
        <v>254</v>
      </c>
      <c r="F1343" s="17" t="s">
        <v>21</v>
      </c>
    </row>
    <row r="1344" customFormat="false" ht="12.75" hidden="false" customHeight="false" outlineLevel="0" collapsed="false">
      <c r="A1344" s="17" t="n">
        <v>50840</v>
      </c>
      <c r="B1344" s="8" t="s">
        <v>30</v>
      </c>
      <c r="C1344" s="9" t="s">
        <v>54</v>
      </c>
      <c r="D1344" s="27" t="n">
        <v>36955</v>
      </c>
      <c r="E1344" s="11" t="n">
        <v>254</v>
      </c>
      <c r="F1344" s="17" t="s">
        <v>21</v>
      </c>
    </row>
    <row r="1345" customFormat="false" ht="12.75" hidden="false" customHeight="false" outlineLevel="0" collapsed="false">
      <c r="A1345" s="17" t="n">
        <v>50841</v>
      </c>
      <c r="B1345" s="8" t="s">
        <v>30</v>
      </c>
      <c r="C1345" s="9" t="s">
        <v>54</v>
      </c>
      <c r="D1345" s="27" t="n">
        <v>36955</v>
      </c>
      <c r="E1345" s="11" t="n">
        <v>254</v>
      </c>
      <c r="F1345" s="17" t="s">
        <v>21</v>
      </c>
    </row>
    <row r="1346" customFormat="false" ht="12.75" hidden="false" customHeight="false" outlineLevel="0" collapsed="false">
      <c r="A1346" s="17" t="n">
        <v>50842</v>
      </c>
      <c r="B1346" s="8" t="s">
        <v>30</v>
      </c>
      <c r="C1346" s="9" t="s">
        <v>54</v>
      </c>
      <c r="D1346" s="27" t="n">
        <v>36955</v>
      </c>
      <c r="E1346" s="11" t="n">
        <v>309</v>
      </c>
      <c r="F1346" s="14" t="s">
        <v>35</v>
      </c>
    </row>
    <row r="1347" customFormat="false" ht="12.75" hidden="false" customHeight="false" outlineLevel="0" collapsed="false">
      <c r="A1347" s="17" t="n">
        <v>50843</v>
      </c>
      <c r="B1347" s="8" t="s">
        <v>30</v>
      </c>
      <c r="C1347" s="9" t="s">
        <v>54</v>
      </c>
      <c r="D1347" s="27" t="n">
        <v>36955</v>
      </c>
      <c r="E1347" s="11" t="n">
        <v>311</v>
      </c>
      <c r="F1347" s="8" t="s">
        <v>10</v>
      </c>
    </row>
    <row r="1348" customFormat="false" ht="12.75" hidden="false" customHeight="false" outlineLevel="0" collapsed="false">
      <c r="A1348" s="17" t="n">
        <v>50844</v>
      </c>
      <c r="B1348" s="8" t="s">
        <v>30</v>
      </c>
      <c r="C1348" s="9" t="s">
        <v>54</v>
      </c>
      <c r="D1348" s="26" t="n">
        <v>36955</v>
      </c>
      <c r="E1348" s="11" t="n">
        <v>547</v>
      </c>
      <c r="F1348" s="14" t="s">
        <v>8</v>
      </c>
    </row>
    <row r="1349" customFormat="false" ht="12.75" hidden="false" customHeight="false" outlineLevel="0" collapsed="false">
      <c r="A1349" s="17" t="n">
        <v>50845</v>
      </c>
      <c r="B1349" s="8" t="s">
        <v>30</v>
      </c>
      <c r="C1349" s="9" t="s">
        <v>54</v>
      </c>
      <c r="D1349" s="27" t="n">
        <v>36955</v>
      </c>
      <c r="E1349" s="11" t="n">
        <v>147</v>
      </c>
      <c r="F1349" s="18" t="s">
        <v>20</v>
      </c>
    </row>
    <row r="1350" customFormat="false" ht="12.75" hidden="false" customHeight="false" outlineLevel="0" collapsed="false">
      <c r="A1350" s="17" t="n">
        <v>50846</v>
      </c>
      <c r="B1350" s="8" t="s">
        <v>30</v>
      </c>
      <c r="C1350" s="9" t="s">
        <v>54</v>
      </c>
      <c r="D1350" s="27" t="n">
        <v>36955</v>
      </c>
      <c r="E1350" s="11" t="n">
        <v>147</v>
      </c>
      <c r="F1350" s="18" t="s">
        <v>20</v>
      </c>
    </row>
    <row r="1351" customFormat="false" ht="12.75" hidden="false" customHeight="false" outlineLevel="0" collapsed="false">
      <c r="A1351" s="17" t="n">
        <v>50847</v>
      </c>
      <c r="B1351" s="8" t="s">
        <v>30</v>
      </c>
      <c r="C1351" s="9" t="s">
        <v>54</v>
      </c>
      <c r="D1351" s="27" t="n">
        <v>36955</v>
      </c>
      <c r="E1351" s="11" t="n">
        <v>364</v>
      </c>
      <c r="F1351" s="17" t="s">
        <v>57</v>
      </c>
    </row>
    <row r="1352" customFormat="false" ht="12.75" hidden="false" customHeight="false" outlineLevel="0" collapsed="false">
      <c r="A1352" s="17" t="n">
        <v>50848</v>
      </c>
      <c r="B1352" s="8" t="s">
        <v>30</v>
      </c>
      <c r="C1352" s="9" t="s">
        <v>54</v>
      </c>
      <c r="D1352" s="27" t="n">
        <v>36955</v>
      </c>
      <c r="E1352" s="11" t="n">
        <v>279</v>
      </c>
      <c r="F1352" s="8" t="s">
        <v>14</v>
      </c>
    </row>
    <row r="1353" customFormat="false" ht="12.75" hidden="false" customHeight="false" outlineLevel="0" collapsed="false">
      <c r="A1353" s="17" t="n">
        <v>50849</v>
      </c>
      <c r="B1353" s="8" t="s">
        <v>30</v>
      </c>
      <c r="C1353" s="9" t="s">
        <v>54</v>
      </c>
      <c r="D1353" s="27" t="n">
        <v>36955</v>
      </c>
      <c r="E1353" s="11" t="n">
        <v>279</v>
      </c>
      <c r="F1353" s="8" t="s">
        <v>14</v>
      </c>
    </row>
    <row r="1354" customFormat="false" ht="12.75" hidden="false" customHeight="false" outlineLevel="0" collapsed="false">
      <c r="A1354" s="17" t="n">
        <v>50850</v>
      </c>
      <c r="B1354" s="8" t="s">
        <v>30</v>
      </c>
      <c r="C1354" s="9" t="s">
        <v>54</v>
      </c>
      <c r="D1354" s="27" t="n">
        <v>36955</v>
      </c>
      <c r="E1354" s="11" t="n">
        <v>83</v>
      </c>
      <c r="F1354" s="14" t="s">
        <v>8</v>
      </c>
    </row>
    <row r="1355" customFormat="false" ht="12.75" hidden="false" customHeight="false" outlineLevel="0" collapsed="false">
      <c r="A1355" s="17" t="n">
        <v>50851</v>
      </c>
      <c r="B1355" s="8" t="s">
        <v>30</v>
      </c>
      <c r="C1355" s="9" t="s">
        <v>54</v>
      </c>
      <c r="D1355" s="27" t="n">
        <v>36955</v>
      </c>
      <c r="E1355" s="11" t="n">
        <v>506</v>
      </c>
      <c r="F1355" s="8" t="s">
        <v>10</v>
      </c>
    </row>
    <row r="1356" customFormat="false" ht="12.75" hidden="false" customHeight="false" outlineLevel="0" collapsed="false">
      <c r="A1356" s="17" t="n">
        <v>50852</v>
      </c>
      <c r="B1356" s="8" t="s">
        <v>30</v>
      </c>
      <c r="C1356" s="9" t="s">
        <v>54</v>
      </c>
      <c r="D1356" s="26" t="n">
        <v>36955</v>
      </c>
      <c r="E1356" s="11" t="n">
        <v>499</v>
      </c>
      <c r="F1356" s="14" t="s">
        <v>8</v>
      </c>
    </row>
    <row r="1357" customFormat="false" ht="12.75" hidden="false" customHeight="false" outlineLevel="0" collapsed="false">
      <c r="A1357" s="17" t="n">
        <v>50853</v>
      </c>
      <c r="B1357" s="8" t="s">
        <v>30</v>
      </c>
      <c r="C1357" s="9" t="s">
        <v>54</v>
      </c>
      <c r="D1357" s="26" t="n">
        <v>36955</v>
      </c>
      <c r="E1357" s="11" t="n">
        <v>311</v>
      </c>
      <c r="F1357" s="8" t="s">
        <v>10</v>
      </c>
    </row>
    <row r="1358" customFormat="false" ht="12.75" hidden="false" customHeight="false" outlineLevel="0" collapsed="false">
      <c r="A1358" s="17" t="n">
        <v>50854</v>
      </c>
      <c r="B1358" s="8" t="s">
        <v>30</v>
      </c>
      <c r="C1358" s="9" t="s">
        <v>54</v>
      </c>
      <c r="D1358" s="27" t="n">
        <v>36955</v>
      </c>
      <c r="E1358" s="11" t="n">
        <v>458</v>
      </c>
      <c r="F1358" s="14" t="s">
        <v>8</v>
      </c>
    </row>
    <row r="1359" customFormat="false" ht="12.75" hidden="false" customHeight="false" outlineLevel="0" collapsed="false">
      <c r="A1359" s="17" t="n">
        <v>50855</v>
      </c>
      <c r="B1359" s="8" t="s">
        <v>30</v>
      </c>
      <c r="C1359" s="9" t="s">
        <v>54</v>
      </c>
      <c r="D1359" s="27" t="n">
        <v>36955</v>
      </c>
      <c r="E1359" s="11" t="n">
        <v>392</v>
      </c>
      <c r="F1359" s="8" t="s">
        <v>10</v>
      </c>
    </row>
    <row r="1360" customFormat="false" ht="12.75" hidden="false" customHeight="false" outlineLevel="0" collapsed="false">
      <c r="A1360" s="17" t="n">
        <v>50856</v>
      </c>
      <c r="B1360" s="8" t="s">
        <v>30</v>
      </c>
      <c r="C1360" s="9" t="s">
        <v>54</v>
      </c>
      <c r="D1360" s="27" t="n">
        <v>36955</v>
      </c>
      <c r="E1360" s="11" t="n">
        <v>192</v>
      </c>
      <c r="F1360" s="8" t="s">
        <v>14</v>
      </c>
    </row>
    <row r="1361" customFormat="false" ht="12.75" hidden="false" customHeight="false" outlineLevel="0" collapsed="false">
      <c r="A1361" s="17" t="n">
        <v>50857</v>
      </c>
      <c r="B1361" s="8" t="s">
        <v>30</v>
      </c>
      <c r="C1361" s="9" t="s">
        <v>54</v>
      </c>
      <c r="D1361" s="27" t="n">
        <v>36955</v>
      </c>
      <c r="E1361" s="11" t="n">
        <v>279</v>
      </c>
      <c r="F1361" s="8" t="s">
        <v>14</v>
      </c>
    </row>
    <row r="1362" customFormat="false" ht="12.75" hidden="false" customHeight="false" outlineLevel="0" collapsed="false">
      <c r="A1362" s="17" t="n">
        <v>50858</v>
      </c>
      <c r="B1362" s="8" t="s">
        <v>30</v>
      </c>
      <c r="C1362" s="9" t="s">
        <v>54</v>
      </c>
      <c r="D1362" s="27" t="n">
        <v>36955</v>
      </c>
      <c r="E1362" s="11" t="n">
        <v>149</v>
      </c>
      <c r="F1362" s="24" t="s">
        <v>22</v>
      </c>
    </row>
    <row r="1363" customFormat="false" ht="12.75" hidden="false" customHeight="false" outlineLevel="0" collapsed="false">
      <c r="A1363" s="17" t="n">
        <v>50859</v>
      </c>
      <c r="B1363" s="8" t="s">
        <v>30</v>
      </c>
      <c r="C1363" s="9" t="s">
        <v>54</v>
      </c>
      <c r="D1363" s="27" t="n">
        <v>36955</v>
      </c>
      <c r="E1363" s="11" t="n">
        <v>279</v>
      </c>
      <c r="F1363" s="8" t="s">
        <v>14</v>
      </c>
    </row>
    <row r="1364" customFormat="false" ht="12.75" hidden="false" customHeight="false" outlineLevel="0" collapsed="false">
      <c r="A1364" s="17" t="n">
        <v>50860</v>
      </c>
      <c r="B1364" s="8" t="s">
        <v>30</v>
      </c>
      <c r="C1364" s="9" t="s">
        <v>54</v>
      </c>
      <c r="D1364" s="27" t="n">
        <v>36955</v>
      </c>
      <c r="E1364" s="11" t="n">
        <v>420</v>
      </c>
      <c r="F1364" s="8" t="s">
        <v>10</v>
      </c>
    </row>
    <row r="1365" customFormat="false" ht="12.75" hidden="false" customHeight="false" outlineLevel="0" collapsed="false">
      <c r="A1365" s="17" t="n">
        <v>50861</v>
      </c>
      <c r="B1365" s="8" t="s">
        <v>30</v>
      </c>
      <c r="C1365" s="9" t="s">
        <v>54</v>
      </c>
      <c r="D1365" s="27" t="n">
        <v>36955</v>
      </c>
      <c r="E1365" s="11" t="n">
        <v>531</v>
      </c>
      <c r="F1365" s="8" t="s">
        <v>10</v>
      </c>
    </row>
    <row r="1366" customFormat="false" ht="12.75" hidden="false" customHeight="false" outlineLevel="0" collapsed="false">
      <c r="A1366" s="17" t="n">
        <v>50862</v>
      </c>
      <c r="B1366" s="8" t="s">
        <v>30</v>
      </c>
      <c r="C1366" s="9" t="s">
        <v>54</v>
      </c>
      <c r="D1366" s="27" t="n">
        <v>36955</v>
      </c>
      <c r="E1366" s="11" t="n">
        <v>163</v>
      </c>
      <c r="F1366" s="14" t="s">
        <v>8</v>
      </c>
    </row>
    <row r="1367" customFormat="false" ht="12.75" hidden="false" customHeight="false" outlineLevel="0" collapsed="false">
      <c r="A1367" s="17" t="n">
        <v>50863</v>
      </c>
      <c r="B1367" s="8" t="s">
        <v>30</v>
      </c>
      <c r="C1367" s="9" t="s">
        <v>54</v>
      </c>
      <c r="D1367" s="27" t="n">
        <v>36955</v>
      </c>
      <c r="E1367" s="11" t="n">
        <v>577</v>
      </c>
      <c r="F1367" s="18" t="s">
        <v>20</v>
      </c>
    </row>
    <row r="1368" customFormat="false" ht="12.75" hidden="false" customHeight="false" outlineLevel="0" collapsed="false">
      <c r="A1368" s="17" t="n">
        <v>50864</v>
      </c>
      <c r="B1368" s="8" t="s">
        <v>30</v>
      </c>
      <c r="C1368" s="9" t="s">
        <v>54</v>
      </c>
      <c r="D1368" s="27" t="n">
        <v>36955</v>
      </c>
      <c r="E1368" s="11" t="n">
        <v>577</v>
      </c>
      <c r="F1368" s="18" t="s">
        <v>20</v>
      </c>
    </row>
    <row r="1369" customFormat="false" ht="12.75" hidden="false" customHeight="false" outlineLevel="0" collapsed="false">
      <c r="A1369" s="17" t="n">
        <v>50865</v>
      </c>
      <c r="B1369" s="8" t="s">
        <v>30</v>
      </c>
      <c r="C1369" s="9" t="s">
        <v>54</v>
      </c>
      <c r="D1369" s="27" t="n">
        <v>36955</v>
      </c>
      <c r="E1369" s="11" t="n">
        <v>577</v>
      </c>
      <c r="F1369" s="18" t="s">
        <v>20</v>
      </c>
    </row>
    <row r="1370" customFormat="false" ht="12.75" hidden="false" customHeight="false" outlineLevel="0" collapsed="false">
      <c r="A1370" s="17" t="n">
        <v>50866</v>
      </c>
      <c r="B1370" s="8" t="s">
        <v>30</v>
      </c>
      <c r="C1370" s="9" t="s">
        <v>54</v>
      </c>
      <c r="D1370" s="26" t="n">
        <v>36955</v>
      </c>
      <c r="E1370" s="11" t="n">
        <v>737</v>
      </c>
      <c r="F1370" s="18" t="s">
        <v>20</v>
      </c>
    </row>
    <row r="1371" customFormat="false" ht="12.75" hidden="false" customHeight="false" outlineLevel="0" collapsed="false">
      <c r="A1371" s="17" t="n">
        <v>50867</v>
      </c>
      <c r="B1371" s="8" t="s">
        <v>30</v>
      </c>
      <c r="C1371" s="9" t="s">
        <v>54</v>
      </c>
      <c r="D1371" s="27" t="n">
        <v>36955</v>
      </c>
      <c r="E1371" s="11" t="n">
        <v>83</v>
      </c>
      <c r="F1371" s="14" t="s">
        <v>8</v>
      </c>
    </row>
    <row r="1372" customFormat="false" ht="12.75" hidden="false" customHeight="false" outlineLevel="0" collapsed="false">
      <c r="A1372" s="17" t="n">
        <v>50868</v>
      </c>
      <c r="B1372" s="8" t="s">
        <v>30</v>
      </c>
      <c r="C1372" s="9" t="s">
        <v>54</v>
      </c>
      <c r="D1372" s="27" t="n">
        <v>36955</v>
      </c>
      <c r="E1372" s="11" t="n">
        <v>283</v>
      </c>
      <c r="F1372" s="8" t="s">
        <v>10</v>
      </c>
    </row>
    <row r="1373" customFormat="false" ht="12.75" hidden="false" customHeight="false" outlineLevel="0" collapsed="false">
      <c r="A1373" s="17" t="n">
        <v>50869</v>
      </c>
      <c r="B1373" s="8" t="s">
        <v>30</v>
      </c>
      <c r="C1373" s="9" t="s">
        <v>54</v>
      </c>
      <c r="D1373" s="27" t="n">
        <v>36955</v>
      </c>
      <c r="E1373" s="11" t="n">
        <v>54</v>
      </c>
      <c r="F1373" s="17" t="s">
        <v>31</v>
      </c>
    </row>
    <row r="1374" customFormat="false" ht="12.75" hidden="false" customHeight="false" outlineLevel="0" collapsed="false">
      <c r="A1374" s="17" t="n">
        <v>50870</v>
      </c>
      <c r="B1374" s="8" t="s">
        <v>30</v>
      </c>
      <c r="C1374" s="9" t="s">
        <v>54</v>
      </c>
      <c r="D1374" s="26" t="n">
        <v>36955</v>
      </c>
      <c r="E1374" s="11" t="n">
        <v>569</v>
      </c>
      <c r="F1374" s="18" t="s">
        <v>20</v>
      </c>
    </row>
    <row r="1375" customFormat="false" ht="12.75" hidden="false" customHeight="false" outlineLevel="0" collapsed="false">
      <c r="A1375" s="17" t="n">
        <v>50871</v>
      </c>
      <c r="B1375" s="8" t="s">
        <v>30</v>
      </c>
      <c r="C1375" s="9" t="s">
        <v>54</v>
      </c>
      <c r="D1375" s="27" t="n">
        <v>36955</v>
      </c>
      <c r="E1375" s="11" t="n">
        <v>641</v>
      </c>
      <c r="F1375" s="8" t="s">
        <v>10</v>
      </c>
    </row>
    <row r="1376" customFormat="false" ht="12.75" hidden="false" customHeight="false" outlineLevel="0" collapsed="false">
      <c r="A1376" s="17" t="n">
        <v>50872</v>
      </c>
      <c r="B1376" s="8" t="s">
        <v>30</v>
      </c>
      <c r="C1376" s="9" t="s">
        <v>54</v>
      </c>
      <c r="D1376" s="26" t="n">
        <v>36955</v>
      </c>
      <c r="E1376" s="11" t="n">
        <v>269</v>
      </c>
      <c r="F1376" s="18" t="s">
        <v>20</v>
      </c>
    </row>
    <row r="1377" customFormat="false" ht="12.75" hidden="false" customHeight="false" outlineLevel="0" collapsed="false">
      <c r="A1377" s="17" t="n">
        <v>50873</v>
      </c>
      <c r="B1377" s="8" t="s">
        <v>30</v>
      </c>
      <c r="C1377" s="9" t="s">
        <v>54</v>
      </c>
      <c r="D1377" s="27" t="n">
        <v>36955</v>
      </c>
      <c r="E1377" s="11" t="n">
        <v>194</v>
      </c>
      <c r="F1377" s="8" t="s">
        <v>10</v>
      </c>
    </row>
    <row r="1378" customFormat="false" ht="12.75" hidden="false" customHeight="false" outlineLevel="0" collapsed="false">
      <c r="A1378" s="17" t="n">
        <v>50874</v>
      </c>
      <c r="B1378" s="8" t="s">
        <v>30</v>
      </c>
      <c r="C1378" s="9" t="s">
        <v>54</v>
      </c>
      <c r="D1378" s="26" t="n">
        <v>36955</v>
      </c>
      <c r="E1378" s="11" t="n">
        <v>521</v>
      </c>
      <c r="F1378" s="17" t="s">
        <v>50</v>
      </c>
    </row>
    <row r="1379" customFormat="false" ht="12.75" hidden="false" customHeight="false" outlineLevel="0" collapsed="false">
      <c r="A1379" s="21" t="n">
        <v>50875</v>
      </c>
      <c r="B1379" s="8" t="s">
        <v>30</v>
      </c>
      <c r="C1379" s="9" t="s">
        <v>54</v>
      </c>
      <c r="D1379" s="27" t="n">
        <v>36955</v>
      </c>
      <c r="E1379" s="11" t="n">
        <v>461</v>
      </c>
      <c r="F1379" s="17" t="s">
        <v>16</v>
      </c>
    </row>
    <row r="1380" customFormat="false" ht="12.75" hidden="false" customHeight="false" outlineLevel="0" collapsed="false">
      <c r="A1380" s="17" t="n">
        <v>50876</v>
      </c>
      <c r="B1380" s="8" t="s">
        <v>30</v>
      </c>
      <c r="C1380" s="9" t="s">
        <v>54</v>
      </c>
      <c r="D1380" s="27" t="n">
        <v>36955</v>
      </c>
      <c r="E1380" s="11" t="n">
        <v>170</v>
      </c>
      <c r="F1380" s="8" t="s">
        <v>14</v>
      </c>
    </row>
    <row r="1381" customFormat="false" ht="12.75" hidden="false" customHeight="false" outlineLevel="0" collapsed="false">
      <c r="A1381" s="17" t="n">
        <v>50877</v>
      </c>
      <c r="B1381" s="8" t="s">
        <v>30</v>
      </c>
      <c r="C1381" s="9" t="s">
        <v>54</v>
      </c>
      <c r="D1381" s="26" t="n">
        <v>36955</v>
      </c>
      <c r="E1381" s="11" t="n">
        <v>269</v>
      </c>
      <c r="F1381" s="18" t="s">
        <v>20</v>
      </c>
    </row>
    <row r="1382" customFormat="false" ht="12.75" hidden="false" customHeight="false" outlineLevel="0" collapsed="false">
      <c r="A1382" s="17" t="n">
        <v>50878</v>
      </c>
      <c r="B1382" s="8" t="s">
        <v>30</v>
      </c>
      <c r="C1382" s="9" t="s">
        <v>54</v>
      </c>
      <c r="D1382" s="27" t="n">
        <v>36955</v>
      </c>
      <c r="E1382" s="11" t="n">
        <v>289</v>
      </c>
      <c r="F1382" s="8" t="s">
        <v>12</v>
      </c>
    </row>
    <row r="1383" customFormat="false" ht="12.75" hidden="false" customHeight="false" outlineLevel="0" collapsed="false">
      <c r="A1383" s="17" t="n">
        <v>50879</v>
      </c>
      <c r="B1383" s="8" t="s">
        <v>30</v>
      </c>
      <c r="C1383" s="9" t="s">
        <v>54</v>
      </c>
      <c r="D1383" s="27" t="n">
        <v>36955</v>
      </c>
      <c r="E1383" s="11" t="n">
        <v>170</v>
      </c>
      <c r="F1383" s="8" t="s">
        <v>14</v>
      </c>
    </row>
    <row r="1384" customFormat="false" ht="12.75" hidden="false" customHeight="false" outlineLevel="0" collapsed="false">
      <c r="A1384" s="17" t="n">
        <v>50880</v>
      </c>
      <c r="B1384" s="8" t="s">
        <v>30</v>
      </c>
      <c r="C1384" s="9" t="s">
        <v>54</v>
      </c>
      <c r="D1384" s="27" t="n">
        <v>36955</v>
      </c>
      <c r="E1384" s="11" t="n">
        <v>759</v>
      </c>
      <c r="F1384" s="8" t="s">
        <v>14</v>
      </c>
    </row>
    <row r="1385" customFormat="false" ht="12.75" hidden="false" customHeight="false" outlineLevel="0" collapsed="false">
      <c r="A1385" s="17" t="n">
        <v>50881</v>
      </c>
      <c r="B1385" s="8" t="s">
        <v>30</v>
      </c>
      <c r="C1385" s="9" t="s">
        <v>54</v>
      </c>
      <c r="D1385" s="27" t="n">
        <v>36955</v>
      </c>
      <c r="E1385" s="11" t="n">
        <v>599</v>
      </c>
      <c r="F1385" s="8" t="s">
        <v>14</v>
      </c>
    </row>
    <row r="1386" customFormat="false" ht="12.75" hidden="false" customHeight="false" outlineLevel="0" collapsed="false">
      <c r="A1386" s="17" t="n">
        <v>50882</v>
      </c>
      <c r="B1386" s="8" t="s">
        <v>30</v>
      </c>
      <c r="C1386" s="9" t="s">
        <v>54</v>
      </c>
      <c r="D1386" s="27" t="n">
        <v>36955</v>
      </c>
      <c r="E1386" s="11" t="n">
        <v>83</v>
      </c>
      <c r="F1386" s="14" t="s">
        <v>8</v>
      </c>
    </row>
    <row r="1387" customFormat="false" ht="12.75" hidden="false" customHeight="false" outlineLevel="0" collapsed="false">
      <c r="A1387" s="17" t="n">
        <v>50883</v>
      </c>
      <c r="B1387" s="8" t="s">
        <v>30</v>
      </c>
      <c r="C1387" s="9" t="s">
        <v>54</v>
      </c>
      <c r="D1387" s="27" t="n">
        <v>36955</v>
      </c>
      <c r="E1387" s="11" t="n">
        <v>139</v>
      </c>
      <c r="F1387" s="14" t="s">
        <v>35</v>
      </c>
    </row>
    <row r="1388" customFormat="false" ht="12.75" hidden="false" customHeight="false" outlineLevel="0" collapsed="false">
      <c r="A1388" s="12" t="n">
        <v>50884</v>
      </c>
      <c r="B1388" s="8" t="s">
        <v>15</v>
      </c>
      <c r="C1388" s="9" t="s">
        <v>54</v>
      </c>
      <c r="D1388" s="13" t="n">
        <v>36957</v>
      </c>
      <c r="E1388" s="11" t="n">
        <v>437</v>
      </c>
      <c r="F1388" s="8" t="s">
        <v>10</v>
      </c>
    </row>
    <row r="1389" customFormat="false" ht="12.75" hidden="false" customHeight="false" outlineLevel="0" collapsed="false">
      <c r="A1389" s="12" t="n">
        <v>50885</v>
      </c>
      <c r="B1389" s="8" t="s">
        <v>15</v>
      </c>
      <c r="C1389" s="9" t="s">
        <v>54</v>
      </c>
      <c r="D1389" s="13" t="n">
        <v>36957</v>
      </c>
      <c r="E1389" s="11" t="n">
        <v>664</v>
      </c>
      <c r="F1389" s="8" t="s">
        <v>10</v>
      </c>
    </row>
    <row r="1390" customFormat="false" ht="12.75" hidden="false" customHeight="false" outlineLevel="0" collapsed="false">
      <c r="A1390" s="12" t="n">
        <v>50886</v>
      </c>
      <c r="B1390" s="8" t="s">
        <v>15</v>
      </c>
      <c r="C1390" s="9" t="s">
        <v>54</v>
      </c>
      <c r="D1390" s="13" t="n">
        <v>36957</v>
      </c>
      <c r="E1390" s="11" t="n">
        <v>384</v>
      </c>
      <c r="F1390" s="8" t="s">
        <v>10</v>
      </c>
    </row>
    <row r="1391" customFormat="false" ht="12.75" hidden="false" customHeight="false" outlineLevel="0" collapsed="false">
      <c r="A1391" s="12" t="n">
        <v>50887</v>
      </c>
      <c r="B1391" s="8" t="s">
        <v>15</v>
      </c>
      <c r="C1391" s="9" t="s">
        <v>54</v>
      </c>
      <c r="D1391" s="13" t="n">
        <v>36957</v>
      </c>
      <c r="E1391" s="11" t="n">
        <v>701</v>
      </c>
      <c r="F1391" s="8" t="s">
        <v>10</v>
      </c>
    </row>
    <row r="1392" customFormat="false" ht="12.75" hidden="false" customHeight="false" outlineLevel="0" collapsed="false">
      <c r="A1392" s="12" t="n">
        <v>50888</v>
      </c>
      <c r="B1392" s="8" t="s">
        <v>15</v>
      </c>
      <c r="C1392" s="9" t="s">
        <v>54</v>
      </c>
      <c r="D1392" s="13" t="n">
        <v>36957</v>
      </c>
      <c r="E1392" s="11" t="n">
        <v>587</v>
      </c>
      <c r="F1392" s="12" t="s">
        <v>16</v>
      </c>
    </row>
    <row r="1393" customFormat="false" ht="12.75" hidden="false" customHeight="false" outlineLevel="0" collapsed="false">
      <c r="A1393" s="12" t="n">
        <v>50889</v>
      </c>
      <c r="B1393" s="8" t="s">
        <v>15</v>
      </c>
      <c r="C1393" s="9" t="s">
        <v>54</v>
      </c>
      <c r="D1393" s="13" t="n">
        <v>36957</v>
      </c>
      <c r="E1393" s="11" t="n">
        <v>585</v>
      </c>
      <c r="F1393" s="8" t="s">
        <v>12</v>
      </c>
    </row>
    <row r="1394" customFormat="false" ht="12.75" hidden="false" customHeight="false" outlineLevel="0" collapsed="false">
      <c r="A1394" s="12" t="n">
        <v>50890</v>
      </c>
      <c r="B1394" s="8" t="s">
        <v>15</v>
      </c>
      <c r="C1394" s="9" t="s">
        <v>54</v>
      </c>
      <c r="D1394" s="13" t="n">
        <v>36957</v>
      </c>
      <c r="E1394" s="11" t="n">
        <v>519</v>
      </c>
      <c r="F1394" s="8" t="s">
        <v>10</v>
      </c>
    </row>
    <row r="1395" customFormat="false" ht="12.75" hidden="false" customHeight="false" outlineLevel="0" collapsed="false">
      <c r="A1395" s="12" t="n">
        <v>50891</v>
      </c>
      <c r="B1395" s="8" t="s">
        <v>15</v>
      </c>
      <c r="C1395" s="9" t="s">
        <v>54</v>
      </c>
      <c r="D1395" s="13" t="n">
        <v>36957</v>
      </c>
      <c r="E1395" s="11" t="n">
        <v>456</v>
      </c>
      <c r="F1395" s="8" t="s">
        <v>10</v>
      </c>
    </row>
    <row r="1396" customFormat="false" ht="12.75" hidden="false" customHeight="false" outlineLevel="0" collapsed="false">
      <c r="A1396" s="12" t="n">
        <v>50892</v>
      </c>
      <c r="B1396" s="8" t="s">
        <v>15</v>
      </c>
      <c r="C1396" s="9" t="s">
        <v>54</v>
      </c>
      <c r="D1396" s="13" t="n">
        <v>36957</v>
      </c>
      <c r="E1396" s="11" t="n">
        <v>715</v>
      </c>
      <c r="F1396" s="8" t="s">
        <v>10</v>
      </c>
    </row>
    <row r="1397" customFormat="false" ht="12.75" hidden="false" customHeight="false" outlineLevel="0" collapsed="false">
      <c r="A1397" s="12" t="n">
        <v>50893</v>
      </c>
      <c r="B1397" s="8" t="s">
        <v>15</v>
      </c>
      <c r="C1397" s="9" t="s">
        <v>54</v>
      </c>
      <c r="D1397" s="13" t="n">
        <v>36957</v>
      </c>
      <c r="E1397" s="11" t="n">
        <v>715</v>
      </c>
      <c r="F1397" s="8" t="s">
        <v>10</v>
      </c>
    </row>
    <row r="1398" customFormat="false" ht="12.75" hidden="false" customHeight="false" outlineLevel="0" collapsed="false">
      <c r="A1398" s="12" t="n">
        <v>50894</v>
      </c>
      <c r="B1398" s="8" t="s">
        <v>15</v>
      </c>
      <c r="C1398" s="9" t="s">
        <v>54</v>
      </c>
      <c r="D1398" s="13" t="n">
        <v>36957</v>
      </c>
      <c r="E1398" s="11" t="n">
        <v>419</v>
      </c>
      <c r="F1398" s="8" t="s">
        <v>10</v>
      </c>
    </row>
    <row r="1399" customFormat="false" ht="12.75" hidden="false" customHeight="false" outlineLevel="0" collapsed="false">
      <c r="A1399" s="12" t="n">
        <v>50895</v>
      </c>
      <c r="B1399" s="8" t="s">
        <v>15</v>
      </c>
      <c r="C1399" s="9" t="s">
        <v>54</v>
      </c>
      <c r="D1399" s="13" t="n">
        <v>36957</v>
      </c>
      <c r="E1399" s="11" t="n">
        <v>700</v>
      </c>
      <c r="F1399" s="8" t="s">
        <v>10</v>
      </c>
    </row>
    <row r="1400" customFormat="false" ht="12.75" hidden="false" customHeight="false" outlineLevel="0" collapsed="false">
      <c r="A1400" s="12" t="n">
        <v>50896</v>
      </c>
      <c r="B1400" s="8" t="s">
        <v>9</v>
      </c>
      <c r="C1400" s="9" t="s">
        <v>54</v>
      </c>
      <c r="D1400" s="13" t="n">
        <v>36957</v>
      </c>
      <c r="E1400" s="11" t="n">
        <v>673</v>
      </c>
      <c r="F1400" s="8" t="s">
        <v>10</v>
      </c>
    </row>
    <row r="1401" customFormat="false" ht="12.75" hidden="false" customHeight="false" outlineLevel="0" collapsed="false">
      <c r="A1401" s="12" t="n">
        <v>50897</v>
      </c>
      <c r="B1401" s="8" t="s">
        <v>9</v>
      </c>
      <c r="C1401" s="9" t="s">
        <v>54</v>
      </c>
      <c r="D1401" s="13" t="n">
        <v>36957</v>
      </c>
      <c r="E1401" s="11" t="n">
        <v>580</v>
      </c>
      <c r="F1401" s="8" t="s">
        <v>10</v>
      </c>
    </row>
    <row r="1402" customFormat="false" ht="12.75" hidden="false" customHeight="false" outlineLevel="0" collapsed="false">
      <c r="A1402" s="12" t="n">
        <v>50898</v>
      </c>
      <c r="B1402" s="8" t="s">
        <v>9</v>
      </c>
      <c r="C1402" s="9" t="s">
        <v>54</v>
      </c>
      <c r="D1402" s="13" t="n">
        <v>36957</v>
      </c>
      <c r="E1402" s="11" t="n">
        <v>443</v>
      </c>
      <c r="F1402" s="8" t="s">
        <v>10</v>
      </c>
    </row>
    <row r="1403" customFormat="false" ht="12.75" hidden="false" customHeight="false" outlineLevel="0" collapsed="false">
      <c r="A1403" s="12" t="n">
        <v>50899</v>
      </c>
      <c r="B1403" s="8" t="s">
        <v>9</v>
      </c>
      <c r="C1403" s="9" t="s">
        <v>54</v>
      </c>
      <c r="D1403" s="13" t="n">
        <v>36957</v>
      </c>
      <c r="E1403" s="11" t="n">
        <v>443</v>
      </c>
      <c r="F1403" s="8" t="s">
        <v>10</v>
      </c>
    </row>
    <row r="1404" customFormat="false" ht="12.75" hidden="false" customHeight="false" outlineLevel="0" collapsed="false">
      <c r="A1404" s="12" t="n">
        <v>50900</v>
      </c>
      <c r="B1404" s="8" t="s">
        <v>9</v>
      </c>
      <c r="C1404" s="9" t="s">
        <v>54</v>
      </c>
      <c r="D1404" s="13" t="n">
        <v>36957</v>
      </c>
      <c r="E1404" s="11" t="n">
        <v>549</v>
      </c>
      <c r="F1404" s="8" t="s">
        <v>10</v>
      </c>
    </row>
    <row r="1405" customFormat="false" ht="12.75" hidden="false" customHeight="false" outlineLevel="0" collapsed="false">
      <c r="A1405" s="12" t="n">
        <v>50901</v>
      </c>
      <c r="B1405" s="8" t="s">
        <v>9</v>
      </c>
      <c r="C1405" s="9" t="s">
        <v>54</v>
      </c>
      <c r="D1405" s="13" t="n">
        <v>36957</v>
      </c>
      <c r="E1405" s="11" t="n">
        <v>312</v>
      </c>
      <c r="F1405" s="8" t="s">
        <v>14</v>
      </c>
    </row>
    <row r="1406" customFormat="false" ht="12.75" hidden="false" customHeight="false" outlineLevel="0" collapsed="false">
      <c r="A1406" s="12" t="n">
        <v>50902</v>
      </c>
      <c r="B1406" s="8" t="s">
        <v>9</v>
      </c>
      <c r="C1406" s="9" t="s">
        <v>54</v>
      </c>
      <c r="D1406" s="13" t="n">
        <v>36957</v>
      </c>
      <c r="E1406" s="11" t="n">
        <v>665</v>
      </c>
      <c r="F1406" s="8" t="s">
        <v>10</v>
      </c>
    </row>
    <row r="1407" customFormat="false" ht="12.75" hidden="false" customHeight="false" outlineLevel="0" collapsed="false">
      <c r="A1407" s="12" t="n">
        <v>50903</v>
      </c>
      <c r="B1407" s="8" t="s">
        <v>9</v>
      </c>
      <c r="C1407" s="9" t="s">
        <v>54</v>
      </c>
      <c r="D1407" s="13" t="n">
        <v>36957</v>
      </c>
      <c r="E1407" s="11" t="n">
        <v>665</v>
      </c>
      <c r="F1407" s="8" t="s">
        <v>10</v>
      </c>
    </row>
    <row r="1408" customFormat="false" ht="12.75" hidden="false" customHeight="false" outlineLevel="0" collapsed="false">
      <c r="A1408" s="12" t="n">
        <v>50904</v>
      </c>
      <c r="B1408" s="8" t="s">
        <v>9</v>
      </c>
      <c r="C1408" s="9" t="s">
        <v>54</v>
      </c>
      <c r="D1408" s="13" t="n">
        <v>36957</v>
      </c>
      <c r="E1408" s="11" t="n">
        <v>216</v>
      </c>
      <c r="F1408" s="8" t="s">
        <v>12</v>
      </c>
    </row>
    <row r="1409" customFormat="false" ht="12.75" hidden="false" customHeight="false" outlineLevel="0" collapsed="false">
      <c r="A1409" s="12" t="n">
        <v>50905</v>
      </c>
      <c r="B1409" s="8" t="s">
        <v>9</v>
      </c>
      <c r="C1409" s="9" t="s">
        <v>54</v>
      </c>
      <c r="D1409" s="13" t="n">
        <v>36957</v>
      </c>
      <c r="E1409" s="11" t="n">
        <v>706</v>
      </c>
      <c r="F1409" s="8" t="s">
        <v>10</v>
      </c>
    </row>
    <row r="1410" customFormat="false" ht="12.75" hidden="false" customHeight="false" outlineLevel="0" collapsed="false">
      <c r="A1410" s="12" t="n">
        <v>50906</v>
      </c>
      <c r="B1410" s="8" t="s">
        <v>9</v>
      </c>
      <c r="C1410" s="9" t="s">
        <v>54</v>
      </c>
      <c r="D1410" s="13" t="n">
        <v>36957</v>
      </c>
      <c r="E1410" s="11" t="n">
        <v>707</v>
      </c>
      <c r="F1410" s="8" t="s">
        <v>10</v>
      </c>
    </row>
    <row r="1411" customFormat="false" ht="12.75" hidden="false" customHeight="false" outlineLevel="0" collapsed="false">
      <c r="A1411" s="12" t="n">
        <v>50907</v>
      </c>
      <c r="B1411" s="8" t="s">
        <v>9</v>
      </c>
      <c r="C1411" s="9" t="s">
        <v>54</v>
      </c>
      <c r="D1411" s="13" t="n">
        <v>36957</v>
      </c>
      <c r="E1411" s="11" t="n">
        <v>707</v>
      </c>
      <c r="F1411" s="8" t="s">
        <v>10</v>
      </c>
    </row>
    <row r="1412" customFormat="false" ht="12.75" hidden="false" customHeight="false" outlineLevel="0" collapsed="false">
      <c r="A1412" s="12" t="n">
        <v>50908</v>
      </c>
      <c r="B1412" s="8" t="s">
        <v>9</v>
      </c>
      <c r="C1412" s="9" t="s">
        <v>54</v>
      </c>
      <c r="D1412" s="13" t="n">
        <v>36957</v>
      </c>
      <c r="E1412" s="11" t="n">
        <v>232</v>
      </c>
      <c r="F1412" s="8" t="s">
        <v>10</v>
      </c>
    </row>
    <row r="1413" customFormat="false" ht="12.75" hidden="false" customHeight="false" outlineLevel="0" collapsed="false">
      <c r="A1413" s="12" t="n">
        <v>50909</v>
      </c>
      <c r="B1413" s="8" t="s">
        <v>9</v>
      </c>
      <c r="C1413" s="9" t="s">
        <v>54</v>
      </c>
      <c r="D1413" s="13" t="n">
        <v>36957</v>
      </c>
      <c r="E1413" s="11" t="n">
        <v>679</v>
      </c>
      <c r="F1413" s="14" t="s">
        <v>17</v>
      </c>
    </row>
    <row r="1414" customFormat="false" ht="12.75" hidden="false" customHeight="false" outlineLevel="0" collapsed="false">
      <c r="A1414" s="12" t="n">
        <v>50910</v>
      </c>
      <c r="B1414" s="8" t="s">
        <v>9</v>
      </c>
      <c r="C1414" s="9" t="s">
        <v>54</v>
      </c>
      <c r="D1414" s="13" t="n">
        <v>36957</v>
      </c>
      <c r="E1414" s="11" t="n">
        <v>383</v>
      </c>
      <c r="F1414" s="8" t="s">
        <v>10</v>
      </c>
    </row>
    <row r="1415" customFormat="false" ht="12.75" hidden="false" customHeight="false" outlineLevel="0" collapsed="false">
      <c r="A1415" s="12" t="n">
        <v>50911</v>
      </c>
      <c r="B1415" s="8" t="s">
        <v>9</v>
      </c>
      <c r="C1415" s="9" t="s">
        <v>54</v>
      </c>
      <c r="D1415" s="13" t="n">
        <v>36957</v>
      </c>
      <c r="E1415" s="11" t="n">
        <v>377</v>
      </c>
      <c r="F1415" s="8" t="s">
        <v>10</v>
      </c>
    </row>
    <row r="1416" customFormat="false" ht="12.75" hidden="false" customHeight="false" outlineLevel="0" collapsed="false">
      <c r="A1416" s="12" t="n">
        <v>50912</v>
      </c>
      <c r="B1416" s="8" t="s">
        <v>9</v>
      </c>
      <c r="C1416" s="9" t="s">
        <v>54</v>
      </c>
      <c r="D1416" s="13" t="n">
        <v>36957</v>
      </c>
      <c r="E1416" s="11" t="n">
        <v>532</v>
      </c>
      <c r="F1416" s="8" t="s">
        <v>10</v>
      </c>
    </row>
    <row r="1417" customFormat="false" ht="12.75" hidden="false" customHeight="false" outlineLevel="0" collapsed="false">
      <c r="A1417" s="12" t="n">
        <v>50913</v>
      </c>
      <c r="B1417" s="8" t="s">
        <v>18</v>
      </c>
      <c r="C1417" s="9" t="s">
        <v>54</v>
      </c>
      <c r="D1417" s="13" t="n">
        <v>36957</v>
      </c>
      <c r="E1417" s="11" t="n">
        <v>657</v>
      </c>
      <c r="F1417" s="8" t="s">
        <v>10</v>
      </c>
    </row>
    <row r="1418" customFormat="false" ht="12.75" hidden="false" customHeight="false" outlineLevel="0" collapsed="false">
      <c r="A1418" s="12" t="n">
        <v>50914</v>
      </c>
      <c r="B1418" s="8" t="s">
        <v>18</v>
      </c>
      <c r="C1418" s="9" t="s">
        <v>54</v>
      </c>
      <c r="D1418" s="13" t="n">
        <v>36957</v>
      </c>
      <c r="E1418" s="11" t="n">
        <v>344</v>
      </c>
      <c r="F1418" s="8" t="s">
        <v>10</v>
      </c>
    </row>
    <row r="1419" customFormat="false" ht="12.75" hidden="false" customHeight="false" outlineLevel="0" collapsed="false">
      <c r="A1419" s="12" t="n">
        <v>50915</v>
      </c>
      <c r="B1419" s="8" t="s">
        <v>18</v>
      </c>
      <c r="C1419" s="9" t="s">
        <v>54</v>
      </c>
      <c r="D1419" s="13" t="n">
        <v>36957</v>
      </c>
      <c r="E1419" s="11" t="n">
        <v>313</v>
      </c>
      <c r="F1419" s="8" t="s">
        <v>14</v>
      </c>
    </row>
    <row r="1420" customFormat="false" ht="12.75" hidden="false" customHeight="false" outlineLevel="0" collapsed="false">
      <c r="A1420" s="12" t="n">
        <v>50916</v>
      </c>
      <c r="B1420" s="8" t="s">
        <v>18</v>
      </c>
      <c r="C1420" s="9" t="s">
        <v>54</v>
      </c>
      <c r="D1420" s="34" t="n">
        <v>36957</v>
      </c>
      <c r="E1420" s="11" t="n">
        <v>452</v>
      </c>
      <c r="F1420" s="18" t="s">
        <v>20</v>
      </c>
    </row>
    <row r="1421" customFormat="false" ht="12.75" hidden="false" customHeight="false" outlineLevel="0" collapsed="false">
      <c r="A1421" s="8" t="n">
        <v>50917</v>
      </c>
      <c r="B1421" s="8" t="s">
        <v>56</v>
      </c>
      <c r="C1421" s="9" t="s">
        <v>54</v>
      </c>
      <c r="D1421" s="10" t="n">
        <v>36958</v>
      </c>
      <c r="E1421" s="11" t="n">
        <v>197</v>
      </c>
      <c r="F1421" s="8" t="s">
        <v>14</v>
      </c>
    </row>
    <row r="1422" customFormat="false" ht="12.75" hidden="false" customHeight="false" outlineLevel="0" collapsed="false">
      <c r="A1422" s="8" t="n">
        <v>50918</v>
      </c>
      <c r="B1422" s="8" t="s">
        <v>56</v>
      </c>
      <c r="C1422" s="9" t="s">
        <v>54</v>
      </c>
      <c r="D1422" s="10" t="n">
        <v>36958</v>
      </c>
      <c r="E1422" s="11" t="n">
        <v>436</v>
      </c>
      <c r="F1422" s="8" t="s">
        <v>10</v>
      </c>
    </row>
    <row r="1423" customFormat="false" ht="12.75" hidden="false" customHeight="false" outlineLevel="0" collapsed="false">
      <c r="A1423" s="8" t="n">
        <v>50919</v>
      </c>
      <c r="B1423" s="8" t="s">
        <v>56</v>
      </c>
      <c r="C1423" s="9" t="s">
        <v>54</v>
      </c>
      <c r="D1423" s="10" t="n">
        <v>36958</v>
      </c>
      <c r="E1423" s="11" t="n">
        <v>486</v>
      </c>
      <c r="F1423" s="8" t="s">
        <v>14</v>
      </c>
    </row>
    <row r="1424" customFormat="false" ht="12.75" hidden="false" customHeight="false" outlineLevel="0" collapsed="false">
      <c r="A1424" s="8" t="n">
        <v>50920</v>
      </c>
      <c r="B1424" s="8" t="s">
        <v>56</v>
      </c>
      <c r="C1424" s="9" t="s">
        <v>54</v>
      </c>
      <c r="D1424" s="10" t="n">
        <v>36958</v>
      </c>
      <c r="E1424" s="11" t="n">
        <v>486</v>
      </c>
      <c r="F1424" s="8" t="s">
        <v>14</v>
      </c>
    </row>
    <row r="1425" customFormat="false" ht="12.75" hidden="false" customHeight="false" outlineLevel="0" collapsed="false">
      <c r="A1425" s="8" t="n">
        <v>50921</v>
      </c>
      <c r="B1425" s="8" t="s">
        <v>56</v>
      </c>
      <c r="C1425" s="9" t="s">
        <v>54</v>
      </c>
      <c r="D1425" s="10" t="n">
        <v>36958</v>
      </c>
      <c r="E1425" s="11" t="n">
        <v>486</v>
      </c>
      <c r="F1425" s="8" t="s">
        <v>14</v>
      </c>
    </row>
    <row r="1426" customFormat="false" ht="12.75" hidden="false" customHeight="false" outlineLevel="0" collapsed="false">
      <c r="A1426" s="8" t="n">
        <v>50922</v>
      </c>
      <c r="B1426" s="8" t="s">
        <v>56</v>
      </c>
      <c r="C1426" s="9" t="s">
        <v>54</v>
      </c>
      <c r="D1426" s="10" t="n">
        <v>36958</v>
      </c>
      <c r="E1426" s="11" t="n">
        <v>486</v>
      </c>
      <c r="F1426" s="8" t="s">
        <v>14</v>
      </c>
    </row>
    <row r="1427" customFormat="false" ht="12.75" hidden="false" customHeight="false" outlineLevel="0" collapsed="false">
      <c r="A1427" s="8" t="n">
        <v>50923</v>
      </c>
      <c r="B1427" s="8" t="s">
        <v>56</v>
      </c>
      <c r="C1427" s="9" t="s">
        <v>54</v>
      </c>
      <c r="D1427" s="10" t="n">
        <v>36958</v>
      </c>
      <c r="E1427" s="11" t="n">
        <v>535</v>
      </c>
      <c r="F1427" s="8" t="s">
        <v>10</v>
      </c>
    </row>
    <row r="1428" customFormat="false" ht="12.75" hidden="false" customHeight="false" outlineLevel="0" collapsed="false">
      <c r="A1428" s="8" t="n">
        <v>50924</v>
      </c>
      <c r="B1428" s="8" t="s">
        <v>56</v>
      </c>
      <c r="C1428" s="9" t="s">
        <v>54</v>
      </c>
      <c r="D1428" s="10" t="n">
        <v>36958</v>
      </c>
      <c r="E1428" s="11" t="n">
        <v>682</v>
      </c>
      <c r="F1428" s="8" t="s">
        <v>10</v>
      </c>
    </row>
    <row r="1429" customFormat="false" ht="12.75" hidden="false" customHeight="false" outlineLevel="0" collapsed="false">
      <c r="A1429" s="14" t="n">
        <v>50972</v>
      </c>
      <c r="B1429" s="8" t="s">
        <v>19</v>
      </c>
      <c r="C1429" s="9" t="s">
        <v>54</v>
      </c>
      <c r="D1429" s="15" t="n">
        <v>36957</v>
      </c>
      <c r="E1429" s="11" t="n">
        <v>373</v>
      </c>
      <c r="F1429" s="8" t="s">
        <v>10</v>
      </c>
    </row>
    <row r="1430" customFormat="false" ht="12.75" hidden="false" customHeight="false" outlineLevel="0" collapsed="false">
      <c r="A1430" s="14" t="n">
        <v>50973</v>
      </c>
      <c r="B1430" s="8" t="s">
        <v>19</v>
      </c>
      <c r="C1430" s="9" t="s">
        <v>54</v>
      </c>
      <c r="D1430" s="15" t="n">
        <v>36957</v>
      </c>
      <c r="E1430" s="11" t="n">
        <v>277</v>
      </c>
      <c r="F1430" s="17" t="s">
        <v>29</v>
      </c>
    </row>
    <row r="1431" customFormat="false" ht="12.75" hidden="false" customHeight="false" outlineLevel="0" collapsed="false">
      <c r="A1431" s="14" t="n">
        <v>50974</v>
      </c>
      <c r="B1431" s="8" t="s">
        <v>19</v>
      </c>
      <c r="C1431" s="9" t="s">
        <v>54</v>
      </c>
      <c r="D1431" s="15" t="n">
        <v>36957</v>
      </c>
      <c r="E1431" s="11" t="n">
        <v>381</v>
      </c>
      <c r="F1431" s="8" t="s">
        <v>10</v>
      </c>
    </row>
    <row r="1432" customFormat="false" ht="12.75" hidden="false" customHeight="false" outlineLevel="0" collapsed="false">
      <c r="A1432" s="14" t="n">
        <v>50975</v>
      </c>
      <c r="B1432" s="8" t="s">
        <v>19</v>
      </c>
      <c r="C1432" s="9" t="s">
        <v>54</v>
      </c>
      <c r="D1432" s="15" t="n">
        <v>36957</v>
      </c>
      <c r="E1432" s="11" t="n">
        <v>468</v>
      </c>
      <c r="F1432" s="14" t="s">
        <v>8</v>
      </c>
    </row>
    <row r="1433" customFormat="false" ht="12.75" hidden="false" customHeight="false" outlineLevel="0" collapsed="false">
      <c r="A1433" s="14" t="n">
        <v>50976</v>
      </c>
      <c r="B1433" s="8" t="s">
        <v>19</v>
      </c>
      <c r="C1433" s="9" t="s">
        <v>54</v>
      </c>
      <c r="D1433" s="15" t="n">
        <v>36957</v>
      </c>
      <c r="E1433" s="11" t="n">
        <v>179</v>
      </c>
      <c r="F1433" s="14" t="s">
        <v>26</v>
      </c>
    </row>
    <row r="1434" customFormat="false" ht="12.75" hidden="false" customHeight="false" outlineLevel="0" collapsed="false">
      <c r="A1434" s="14" t="n">
        <v>50977</v>
      </c>
      <c r="B1434" s="8" t="s">
        <v>19</v>
      </c>
      <c r="C1434" s="9" t="s">
        <v>54</v>
      </c>
      <c r="D1434" s="15" t="n">
        <v>36957</v>
      </c>
      <c r="E1434" s="11" t="n">
        <v>277</v>
      </c>
      <c r="F1434" s="17" t="s">
        <v>29</v>
      </c>
    </row>
    <row r="1435" customFormat="false" ht="12.75" hidden="false" customHeight="false" outlineLevel="0" collapsed="false">
      <c r="A1435" s="14" t="n">
        <v>50978</v>
      </c>
      <c r="B1435" s="8" t="s">
        <v>19</v>
      </c>
      <c r="C1435" s="9" t="s">
        <v>54</v>
      </c>
      <c r="D1435" s="15" t="n">
        <v>36957</v>
      </c>
      <c r="E1435" s="11" t="n">
        <v>277</v>
      </c>
      <c r="F1435" s="17" t="s">
        <v>29</v>
      </c>
    </row>
    <row r="1436" customFormat="false" ht="12.75" hidden="false" customHeight="false" outlineLevel="0" collapsed="false">
      <c r="A1436" s="18" t="n">
        <v>50979</v>
      </c>
      <c r="B1436" s="8" t="s">
        <v>24</v>
      </c>
      <c r="C1436" s="9" t="s">
        <v>54</v>
      </c>
      <c r="D1436" s="19" t="n">
        <v>36957</v>
      </c>
      <c r="E1436" s="11" t="n">
        <v>277</v>
      </c>
      <c r="F1436" s="17" t="s">
        <v>29</v>
      </c>
    </row>
    <row r="1437" customFormat="false" ht="12.75" hidden="false" customHeight="false" outlineLevel="0" collapsed="false">
      <c r="A1437" s="18" t="n">
        <v>50980</v>
      </c>
      <c r="B1437" s="8" t="s">
        <v>24</v>
      </c>
      <c r="C1437" s="9" t="s">
        <v>54</v>
      </c>
      <c r="D1437" s="19" t="n">
        <v>36957</v>
      </c>
      <c r="E1437" s="11" t="n">
        <v>124</v>
      </c>
      <c r="F1437" s="8" t="s">
        <v>14</v>
      </c>
    </row>
    <row r="1438" customFormat="false" ht="12.75" hidden="false" customHeight="false" outlineLevel="0" collapsed="false">
      <c r="A1438" s="18" t="n">
        <v>50981</v>
      </c>
      <c r="B1438" s="8" t="s">
        <v>24</v>
      </c>
      <c r="C1438" s="9" t="s">
        <v>54</v>
      </c>
      <c r="D1438" s="19" t="n">
        <v>36957</v>
      </c>
      <c r="E1438" s="11" t="n">
        <v>145</v>
      </c>
      <c r="F1438" s="8" t="s">
        <v>12</v>
      </c>
    </row>
    <row r="1439" customFormat="false" ht="12.75" hidden="false" customHeight="false" outlineLevel="0" collapsed="false">
      <c r="A1439" s="18" t="n">
        <v>50982</v>
      </c>
      <c r="B1439" s="8" t="s">
        <v>24</v>
      </c>
      <c r="C1439" s="9" t="s">
        <v>54</v>
      </c>
      <c r="D1439" s="19" t="n">
        <v>36957</v>
      </c>
      <c r="E1439" s="11" t="n">
        <v>653</v>
      </c>
      <c r="F1439" s="18" t="s">
        <v>49</v>
      </c>
    </row>
    <row r="1440" customFormat="false" ht="12.75" hidden="false" customHeight="false" outlineLevel="0" collapsed="false">
      <c r="A1440" s="18" t="n">
        <v>50983</v>
      </c>
      <c r="B1440" s="8" t="s">
        <v>24</v>
      </c>
      <c r="C1440" s="9" t="s">
        <v>54</v>
      </c>
      <c r="D1440" s="19" t="n">
        <v>36957</v>
      </c>
      <c r="E1440" s="11" t="n">
        <v>152</v>
      </c>
      <c r="F1440" s="18" t="s">
        <v>16</v>
      </c>
    </row>
    <row r="1441" customFormat="false" ht="12.75" hidden="false" customHeight="false" outlineLevel="0" collapsed="false">
      <c r="A1441" s="18" t="n">
        <v>50984</v>
      </c>
      <c r="B1441" s="8" t="s">
        <v>24</v>
      </c>
      <c r="C1441" s="9" t="s">
        <v>54</v>
      </c>
      <c r="D1441" s="19" t="n">
        <v>36957</v>
      </c>
      <c r="E1441" s="11" t="n">
        <v>74</v>
      </c>
      <c r="F1441" s="14" t="s">
        <v>8</v>
      </c>
    </row>
    <row r="1442" customFormat="false" ht="12.75" hidden="false" customHeight="false" outlineLevel="0" collapsed="false">
      <c r="A1442" s="18" t="n">
        <v>50985</v>
      </c>
      <c r="B1442" s="8" t="s">
        <v>24</v>
      </c>
      <c r="C1442" s="9" t="s">
        <v>54</v>
      </c>
      <c r="D1442" s="19" t="n">
        <v>36957</v>
      </c>
      <c r="E1442" s="11" t="n">
        <v>760</v>
      </c>
      <c r="F1442" s="8" t="s">
        <v>14</v>
      </c>
    </row>
    <row r="1443" customFormat="false" ht="12.75" hidden="false" customHeight="false" outlineLevel="0" collapsed="false">
      <c r="A1443" s="21" t="n">
        <v>50986</v>
      </c>
      <c r="B1443" s="8" t="s">
        <v>27</v>
      </c>
      <c r="C1443" s="9" t="s">
        <v>54</v>
      </c>
      <c r="D1443" s="23" t="n">
        <v>36957</v>
      </c>
      <c r="E1443" s="11" t="n">
        <v>717</v>
      </c>
      <c r="F1443" s="8" t="s">
        <v>10</v>
      </c>
    </row>
    <row r="1444" customFormat="false" ht="12.75" hidden="false" customHeight="false" outlineLevel="0" collapsed="false">
      <c r="A1444" s="21" t="n">
        <v>50987</v>
      </c>
      <c r="B1444" s="8" t="s">
        <v>27</v>
      </c>
      <c r="C1444" s="9" t="s">
        <v>54</v>
      </c>
      <c r="D1444" s="23" t="n">
        <v>36957</v>
      </c>
      <c r="E1444" s="11" t="n">
        <v>34</v>
      </c>
      <c r="F1444" s="8" t="s">
        <v>14</v>
      </c>
    </row>
    <row r="1445" customFormat="false" ht="12.75" hidden="false" customHeight="false" outlineLevel="0" collapsed="false">
      <c r="A1445" s="21" t="n">
        <v>50988</v>
      </c>
      <c r="B1445" s="8" t="s">
        <v>27</v>
      </c>
      <c r="C1445" s="9" t="s">
        <v>54</v>
      </c>
      <c r="D1445" s="23" t="n">
        <v>36957</v>
      </c>
      <c r="E1445" s="11" t="n">
        <v>79</v>
      </c>
      <c r="F1445" s="14" t="s">
        <v>8</v>
      </c>
    </row>
    <row r="1446" customFormat="false" ht="12.75" hidden="false" customHeight="false" outlineLevel="0" collapsed="false">
      <c r="A1446" s="21" t="n">
        <v>50989</v>
      </c>
      <c r="B1446" s="8" t="s">
        <v>27</v>
      </c>
      <c r="C1446" s="9" t="s">
        <v>54</v>
      </c>
      <c r="D1446" s="23" t="n">
        <v>36957</v>
      </c>
      <c r="E1446" s="11" t="n">
        <v>300</v>
      </c>
      <c r="F1446" s="8" t="s">
        <v>12</v>
      </c>
    </row>
    <row r="1447" customFormat="false" ht="12.75" hidden="false" customHeight="false" outlineLevel="0" collapsed="false">
      <c r="A1447" s="21" t="n">
        <v>50990</v>
      </c>
      <c r="B1447" s="8" t="s">
        <v>27</v>
      </c>
      <c r="C1447" s="9" t="s">
        <v>54</v>
      </c>
      <c r="D1447" s="23" t="n">
        <v>36957</v>
      </c>
      <c r="E1447" s="11" t="n">
        <v>760</v>
      </c>
      <c r="F1447" s="8" t="s">
        <v>14</v>
      </c>
    </row>
    <row r="1448" customFormat="false" ht="12.75" hidden="false" customHeight="false" outlineLevel="0" collapsed="false">
      <c r="A1448" s="21" t="n">
        <v>50991</v>
      </c>
      <c r="B1448" s="8" t="s">
        <v>27</v>
      </c>
      <c r="C1448" s="9" t="s">
        <v>54</v>
      </c>
      <c r="D1448" s="23" t="n">
        <v>36957</v>
      </c>
      <c r="E1448" s="11" t="n">
        <v>256</v>
      </c>
      <c r="F1448" s="8" t="s">
        <v>10</v>
      </c>
    </row>
    <row r="1449" customFormat="false" ht="12.75" hidden="false" customHeight="false" outlineLevel="0" collapsed="false">
      <c r="A1449" s="17" t="n">
        <v>50992</v>
      </c>
      <c r="B1449" s="8" t="s">
        <v>30</v>
      </c>
      <c r="C1449" s="9" t="s">
        <v>54</v>
      </c>
      <c r="D1449" s="27" t="n">
        <v>36957</v>
      </c>
      <c r="E1449" s="11" t="n">
        <v>79</v>
      </c>
      <c r="F1449" s="14" t="s">
        <v>8</v>
      </c>
    </row>
    <row r="1450" customFormat="false" ht="12.75" hidden="false" customHeight="false" outlineLevel="0" collapsed="false">
      <c r="A1450" s="17" t="n">
        <v>50993</v>
      </c>
      <c r="B1450" s="8" t="s">
        <v>30</v>
      </c>
      <c r="C1450" s="9" t="s">
        <v>54</v>
      </c>
      <c r="D1450" s="27" t="n">
        <v>36957</v>
      </c>
      <c r="E1450" s="11" t="n">
        <v>163</v>
      </c>
      <c r="F1450" s="14" t="s">
        <v>8</v>
      </c>
    </row>
    <row r="1451" customFormat="false" ht="12.75" hidden="false" customHeight="false" outlineLevel="0" collapsed="false">
      <c r="A1451" s="17" t="n">
        <v>50994</v>
      </c>
      <c r="B1451" s="8" t="s">
        <v>30</v>
      </c>
      <c r="C1451" s="9" t="s">
        <v>54</v>
      </c>
      <c r="D1451" s="26" t="n">
        <v>36957</v>
      </c>
      <c r="E1451" s="11" t="n">
        <v>398</v>
      </c>
      <c r="F1451" s="14" t="s">
        <v>8</v>
      </c>
    </row>
    <row r="1452" customFormat="false" ht="12.75" hidden="false" customHeight="false" outlineLevel="0" collapsed="false">
      <c r="A1452" s="17" t="n">
        <v>50995</v>
      </c>
      <c r="B1452" s="8" t="s">
        <v>30</v>
      </c>
      <c r="C1452" s="9" t="s">
        <v>54</v>
      </c>
      <c r="D1452" s="27" t="n">
        <v>36957</v>
      </c>
      <c r="E1452" s="11" t="n">
        <v>271</v>
      </c>
      <c r="F1452" s="8" t="s">
        <v>14</v>
      </c>
    </row>
    <row r="1453" customFormat="false" ht="12.75" hidden="false" customHeight="false" outlineLevel="0" collapsed="false">
      <c r="A1453" s="17" t="n">
        <v>50996</v>
      </c>
      <c r="B1453" s="8" t="s">
        <v>30</v>
      </c>
      <c r="C1453" s="9" t="s">
        <v>54</v>
      </c>
      <c r="D1453" s="27" t="n">
        <v>36957</v>
      </c>
      <c r="E1453" s="11" t="n">
        <v>458</v>
      </c>
      <c r="F1453" s="14" t="s">
        <v>8</v>
      </c>
    </row>
    <row r="1454" customFormat="false" ht="12.75" hidden="false" customHeight="false" outlineLevel="0" collapsed="false">
      <c r="A1454" s="17" t="n">
        <v>50997</v>
      </c>
      <c r="B1454" s="8" t="s">
        <v>30</v>
      </c>
      <c r="C1454" s="9" t="s">
        <v>54</v>
      </c>
      <c r="D1454" s="27" t="n">
        <v>36957</v>
      </c>
      <c r="E1454" s="11" t="n">
        <v>120</v>
      </c>
      <c r="F1454" s="8" t="s">
        <v>14</v>
      </c>
    </row>
    <row r="1455" customFormat="false" ht="12.75" hidden="false" customHeight="false" outlineLevel="0" collapsed="false">
      <c r="A1455" s="17" t="n">
        <v>50998</v>
      </c>
      <c r="B1455" s="8" t="s">
        <v>30</v>
      </c>
      <c r="C1455" s="9" t="s">
        <v>54</v>
      </c>
      <c r="D1455" s="27" t="n">
        <v>36957</v>
      </c>
      <c r="E1455" s="11" t="n">
        <v>79</v>
      </c>
      <c r="F1455" s="14" t="s">
        <v>8</v>
      </c>
    </row>
    <row r="1456" customFormat="false" ht="12.75" hidden="false" customHeight="false" outlineLevel="0" collapsed="false">
      <c r="A1456" s="24" t="n">
        <v>50999</v>
      </c>
      <c r="B1456" s="8" t="s">
        <v>28</v>
      </c>
      <c r="C1456" s="9" t="s">
        <v>54</v>
      </c>
      <c r="D1456" s="25" t="n">
        <v>36957</v>
      </c>
      <c r="E1456" s="11" t="n">
        <v>764</v>
      </c>
      <c r="F1456" s="8" t="s">
        <v>14</v>
      </c>
    </row>
    <row r="1457" customFormat="false" ht="12.75" hidden="false" customHeight="false" outlineLevel="0" collapsed="false">
      <c r="A1457" s="24" t="n">
        <v>51000</v>
      </c>
      <c r="B1457" s="8" t="s">
        <v>28</v>
      </c>
      <c r="C1457" s="9" t="s">
        <v>54</v>
      </c>
      <c r="D1457" s="25" t="n">
        <v>36957</v>
      </c>
      <c r="E1457" s="11" t="n">
        <v>212</v>
      </c>
      <c r="F1457" s="8" t="s">
        <v>10</v>
      </c>
    </row>
    <row r="1458" customFormat="false" ht="12.75" hidden="false" customHeight="false" outlineLevel="0" collapsed="false">
      <c r="A1458" s="24" t="n">
        <v>51001</v>
      </c>
      <c r="B1458" s="8" t="s">
        <v>28</v>
      </c>
      <c r="C1458" s="9" t="s">
        <v>54</v>
      </c>
      <c r="D1458" s="25" t="n">
        <v>36957</v>
      </c>
      <c r="E1458" s="11" t="n">
        <v>119</v>
      </c>
      <c r="F1458" s="8" t="s">
        <v>14</v>
      </c>
    </row>
    <row r="1459" customFormat="false" ht="12.75" hidden="false" customHeight="false" outlineLevel="0" collapsed="false">
      <c r="A1459" s="24" t="n">
        <v>51002</v>
      </c>
      <c r="B1459" s="8" t="s">
        <v>28</v>
      </c>
      <c r="C1459" s="9" t="s">
        <v>54</v>
      </c>
      <c r="D1459" s="25" t="n">
        <v>36957</v>
      </c>
      <c r="E1459" s="11" t="n">
        <v>662</v>
      </c>
      <c r="F1459" s="8" t="s">
        <v>10</v>
      </c>
    </row>
    <row r="1460" customFormat="false" ht="12.75" hidden="false" customHeight="false" outlineLevel="0" collapsed="false">
      <c r="A1460" s="24" t="n">
        <v>51003</v>
      </c>
      <c r="B1460" s="8" t="s">
        <v>28</v>
      </c>
      <c r="C1460" s="9" t="s">
        <v>54</v>
      </c>
      <c r="D1460" s="25" t="n">
        <v>36957</v>
      </c>
      <c r="E1460" s="11" t="n">
        <v>23</v>
      </c>
      <c r="F1460" s="8" t="s">
        <v>12</v>
      </c>
    </row>
    <row r="1461" customFormat="false" ht="12.75" hidden="false" customHeight="false" outlineLevel="0" collapsed="false">
      <c r="A1461" s="24" t="n">
        <v>51004</v>
      </c>
      <c r="B1461" s="8" t="s">
        <v>28</v>
      </c>
      <c r="C1461" s="9" t="s">
        <v>54</v>
      </c>
      <c r="D1461" s="25" t="n">
        <v>36957</v>
      </c>
      <c r="E1461" s="11" t="n">
        <v>289</v>
      </c>
      <c r="F1461" s="8" t="s">
        <v>12</v>
      </c>
    </row>
    <row r="1462" customFormat="false" ht="12.75" hidden="false" customHeight="false" outlineLevel="0" collapsed="false">
      <c r="A1462" s="24" t="n">
        <v>51005</v>
      </c>
      <c r="B1462" s="8" t="s">
        <v>28</v>
      </c>
      <c r="C1462" s="9" t="s">
        <v>54</v>
      </c>
      <c r="D1462" s="25" t="n">
        <v>36957</v>
      </c>
      <c r="E1462" s="11" t="n">
        <v>271</v>
      </c>
      <c r="F1462" s="8" t="s">
        <v>14</v>
      </c>
    </row>
    <row r="1463" customFormat="false" ht="12.75" hidden="false" customHeight="false" outlineLevel="0" collapsed="false">
      <c r="A1463" s="24" t="n">
        <v>51006</v>
      </c>
      <c r="B1463" s="8" t="s">
        <v>28</v>
      </c>
      <c r="C1463" s="9" t="s">
        <v>54</v>
      </c>
      <c r="D1463" s="25" t="n">
        <v>36957</v>
      </c>
      <c r="E1463" s="11" t="n">
        <v>298</v>
      </c>
      <c r="F1463" s="14" t="s">
        <v>35</v>
      </c>
    </row>
    <row r="1464" customFormat="false" ht="12.75" hidden="false" customHeight="false" outlineLevel="0" collapsed="false">
      <c r="A1464" s="24" t="n">
        <v>51007</v>
      </c>
      <c r="B1464" s="8" t="s">
        <v>28</v>
      </c>
      <c r="C1464" s="9" t="s">
        <v>54</v>
      </c>
      <c r="D1464" s="25" t="n">
        <v>36957</v>
      </c>
      <c r="E1464" s="11" t="n">
        <v>271</v>
      </c>
      <c r="F1464" s="8" t="s">
        <v>14</v>
      </c>
    </row>
    <row r="1465" customFormat="false" ht="12.75" hidden="false" customHeight="false" outlineLevel="0" collapsed="false">
      <c r="A1465" s="24" t="n">
        <v>51008</v>
      </c>
      <c r="B1465" s="8" t="s">
        <v>28</v>
      </c>
      <c r="C1465" s="9" t="s">
        <v>54</v>
      </c>
      <c r="D1465" s="25" t="n">
        <v>36957</v>
      </c>
      <c r="E1465" s="11" t="n">
        <v>170</v>
      </c>
      <c r="F1465" s="8" t="s">
        <v>14</v>
      </c>
    </row>
    <row r="1466" customFormat="false" ht="12.75" hidden="false" customHeight="false" outlineLevel="0" collapsed="false">
      <c r="A1466" s="24" t="n">
        <v>51009</v>
      </c>
      <c r="B1466" s="8" t="s">
        <v>28</v>
      </c>
      <c r="C1466" s="9" t="s">
        <v>54</v>
      </c>
      <c r="D1466" s="25" t="n">
        <v>36957</v>
      </c>
      <c r="E1466" s="11" t="n">
        <v>80</v>
      </c>
      <c r="F1466" s="14" t="s">
        <v>8</v>
      </c>
    </row>
    <row r="1467" customFormat="false" ht="12.75" hidden="false" customHeight="false" outlineLevel="0" collapsed="false">
      <c r="A1467" s="24" t="n">
        <v>51010</v>
      </c>
      <c r="B1467" s="8" t="s">
        <v>28</v>
      </c>
      <c r="C1467" s="9" t="s">
        <v>54</v>
      </c>
      <c r="D1467" s="25" t="n">
        <v>36957</v>
      </c>
      <c r="E1467" s="11" t="n">
        <v>602</v>
      </c>
      <c r="F1467" s="8" t="s">
        <v>12</v>
      </c>
    </row>
    <row r="1468" customFormat="false" ht="12.75" hidden="false" customHeight="false" outlineLevel="0" collapsed="false">
      <c r="A1468" s="24" t="n">
        <v>51011</v>
      </c>
      <c r="B1468" s="8" t="s">
        <v>28</v>
      </c>
      <c r="C1468" s="9" t="s">
        <v>54</v>
      </c>
      <c r="D1468" s="25" t="n">
        <v>36957</v>
      </c>
      <c r="E1468" s="11" t="n">
        <v>170</v>
      </c>
      <c r="F1468" s="8" t="s">
        <v>14</v>
      </c>
    </row>
    <row r="1469" customFormat="false" ht="12.75" hidden="false" customHeight="false" outlineLevel="0" collapsed="false">
      <c r="A1469" s="24" t="n">
        <v>51012</v>
      </c>
      <c r="B1469" s="8" t="s">
        <v>28</v>
      </c>
      <c r="C1469" s="9" t="s">
        <v>54</v>
      </c>
      <c r="D1469" s="25" t="n">
        <v>36957</v>
      </c>
      <c r="E1469" s="11" t="n">
        <v>80</v>
      </c>
      <c r="F1469" s="14" t="s">
        <v>8</v>
      </c>
    </row>
    <row r="1470" customFormat="false" ht="12.75" hidden="false" customHeight="false" outlineLevel="0" collapsed="false">
      <c r="A1470" s="24" t="n">
        <v>51013</v>
      </c>
      <c r="B1470" s="8" t="s">
        <v>28</v>
      </c>
      <c r="C1470" s="9" t="s">
        <v>54</v>
      </c>
      <c r="D1470" s="25" t="n">
        <v>36957</v>
      </c>
      <c r="E1470" s="11" t="n">
        <v>231</v>
      </c>
      <c r="F1470" s="8" t="s">
        <v>10</v>
      </c>
    </row>
    <row r="1471" customFormat="false" ht="12.75" hidden="false" customHeight="false" outlineLevel="0" collapsed="false">
      <c r="A1471" s="24" t="n">
        <v>51014</v>
      </c>
      <c r="B1471" s="8" t="s">
        <v>28</v>
      </c>
      <c r="C1471" s="9" t="s">
        <v>54</v>
      </c>
      <c r="D1471" s="25" t="n">
        <v>36957</v>
      </c>
      <c r="E1471" s="11" t="n">
        <v>34</v>
      </c>
      <c r="F1471" s="8" t="s">
        <v>14</v>
      </c>
    </row>
    <row r="1472" customFormat="false" ht="12.75" hidden="false" customHeight="false" outlineLevel="0" collapsed="false">
      <c r="A1472" s="24" t="n">
        <v>51015</v>
      </c>
      <c r="B1472" s="8" t="s">
        <v>28</v>
      </c>
      <c r="C1472" s="9" t="s">
        <v>54</v>
      </c>
      <c r="D1472" s="25" t="n">
        <v>36957</v>
      </c>
      <c r="E1472" s="11" t="n">
        <v>289</v>
      </c>
      <c r="F1472" s="8" t="s">
        <v>12</v>
      </c>
    </row>
    <row r="1473" customFormat="false" ht="12.75" hidden="false" customHeight="false" outlineLevel="0" collapsed="false">
      <c r="A1473" s="24" t="n">
        <v>51016</v>
      </c>
      <c r="B1473" s="8" t="s">
        <v>28</v>
      </c>
      <c r="C1473" s="9" t="s">
        <v>54</v>
      </c>
      <c r="D1473" s="25" t="n">
        <v>36957</v>
      </c>
      <c r="E1473" s="11" t="n">
        <v>80</v>
      </c>
      <c r="F1473" s="14" t="s">
        <v>8</v>
      </c>
    </row>
    <row r="1474" customFormat="false" ht="12.75" hidden="false" customHeight="false" outlineLevel="0" collapsed="false">
      <c r="A1474" s="24" t="n">
        <v>51017</v>
      </c>
      <c r="B1474" s="8" t="s">
        <v>28</v>
      </c>
      <c r="C1474" s="9" t="s">
        <v>54</v>
      </c>
      <c r="D1474" s="25" t="n">
        <v>36957</v>
      </c>
      <c r="E1474" s="11" t="n">
        <v>23</v>
      </c>
      <c r="F1474" s="8" t="s">
        <v>12</v>
      </c>
    </row>
    <row r="1475" customFormat="false" ht="12.75" hidden="false" customHeight="false" outlineLevel="0" collapsed="false">
      <c r="A1475" s="24" t="n">
        <v>51018</v>
      </c>
      <c r="B1475" s="8" t="s">
        <v>28</v>
      </c>
      <c r="C1475" s="9" t="s">
        <v>54</v>
      </c>
      <c r="D1475" s="25" t="n">
        <v>36957</v>
      </c>
      <c r="E1475" s="11" t="n">
        <v>23</v>
      </c>
      <c r="F1475" s="8" t="s">
        <v>12</v>
      </c>
    </row>
    <row r="1476" customFormat="false" ht="12.75" hidden="false" customHeight="false" outlineLevel="0" collapsed="false">
      <c r="A1476" s="24" t="n">
        <v>51019</v>
      </c>
      <c r="B1476" s="8" t="s">
        <v>28</v>
      </c>
      <c r="C1476" s="9" t="s">
        <v>54</v>
      </c>
      <c r="D1476" s="25" t="n">
        <v>36957</v>
      </c>
      <c r="E1476" s="11" t="n">
        <v>289</v>
      </c>
      <c r="F1476" s="8" t="s">
        <v>12</v>
      </c>
    </row>
    <row r="1477" customFormat="false" ht="12.75" hidden="false" customHeight="false" outlineLevel="0" collapsed="false">
      <c r="A1477" s="24" t="n">
        <v>51020</v>
      </c>
      <c r="B1477" s="8" t="s">
        <v>28</v>
      </c>
      <c r="C1477" s="9" t="s">
        <v>54</v>
      </c>
      <c r="D1477" s="25" t="n">
        <v>36957</v>
      </c>
      <c r="E1477" s="11" t="n">
        <v>170</v>
      </c>
      <c r="F1477" s="8" t="s">
        <v>14</v>
      </c>
    </row>
    <row r="1478" customFormat="false" ht="12.75" hidden="false" customHeight="false" outlineLevel="0" collapsed="false">
      <c r="A1478" s="28" t="n">
        <v>51021</v>
      </c>
      <c r="B1478" s="8" t="s">
        <v>28</v>
      </c>
      <c r="C1478" s="9" t="s">
        <v>54</v>
      </c>
      <c r="D1478" s="25" t="n">
        <v>36957</v>
      </c>
      <c r="E1478" s="11" t="n">
        <v>185</v>
      </c>
      <c r="F1478" s="8" t="s">
        <v>10</v>
      </c>
    </row>
    <row r="1479" customFormat="false" ht="12.75" hidden="false" customHeight="false" outlineLevel="0" collapsed="false">
      <c r="A1479" s="24" t="n">
        <v>51022</v>
      </c>
      <c r="B1479" s="8" t="s">
        <v>28</v>
      </c>
      <c r="C1479" s="9" t="s">
        <v>54</v>
      </c>
      <c r="D1479" s="25" t="n">
        <v>36957</v>
      </c>
      <c r="E1479" s="11" t="n">
        <v>23</v>
      </c>
      <c r="F1479" s="8" t="s">
        <v>12</v>
      </c>
    </row>
    <row r="1480" customFormat="false" ht="12.75" hidden="false" customHeight="false" outlineLevel="0" collapsed="false">
      <c r="A1480" s="24" t="n">
        <v>51023</v>
      </c>
      <c r="B1480" s="8" t="s">
        <v>28</v>
      </c>
      <c r="C1480" s="9" t="s">
        <v>54</v>
      </c>
      <c r="D1480" s="25" t="n">
        <v>36957</v>
      </c>
      <c r="E1480" s="11" t="n">
        <v>23</v>
      </c>
      <c r="F1480" s="8" t="s">
        <v>12</v>
      </c>
    </row>
    <row r="1481" customFormat="false" ht="12.75" hidden="false" customHeight="false" outlineLevel="0" collapsed="false">
      <c r="A1481" s="24" t="n">
        <v>51024</v>
      </c>
      <c r="B1481" s="8" t="s">
        <v>28</v>
      </c>
      <c r="C1481" s="9" t="s">
        <v>54</v>
      </c>
      <c r="D1481" s="25" t="n">
        <v>36957</v>
      </c>
      <c r="E1481" s="11" t="n">
        <v>462</v>
      </c>
      <c r="F1481" s="14" t="s">
        <v>8</v>
      </c>
    </row>
    <row r="1482" customFormat="false" ht="12.75" hidden="false" customHeight="false" outlineLevel="0" collapsed="false">
      <c r="A1482" s="24" t="n">
        <v>51025</v>
      </c>
      <c r="B1482" s="8" t="s">
        <v>28</v>
      </c>
      <c r="C1482" s="9" t="s">
        <v>54</v>
      </c>
      <c r="D1482" s="25" t="n">
        <v>36957</v>
      </c>
      <c r="E1482" s="11" t="n">
        <v>132</v>
      </c>
      <c r="F1482" s="14" t="s">
        <v>8</v>
      </c>
    </row>
    <row r="1483" customFormat="false" ht="12.75" hidden="false" customHeight="false" outlineLevel="0" collapsed="false">
      <c r="A1483" s="24" t="n">
        <v>51026</v>
      </c>
      <c r="B1483" s="8" t="s">
        <v>28</v>
      </c>
      <c r="C1483" s="9" t="s">
        <v>54</v>
      </c>
      <c r="D1483" s="25" t="n">
        <v>36957</v>
      </c>
      <c r="E1483" s="11" t="n">
        <v>282</v>
      </c>
      <c r="F1483" s="14" t="s">
        <v>8</v>
      </c>
    </row>
    <row r="1484" customFormat="false" ht="12.75" hidden="false" customHeight="false" outlineLevel="0" collapsed="false">
      <c r="A1484" s="24" t="n">
        <v>51027</v>
      </c>
      <c r="B1484" s="8" t="s">
        <v>28</v>
      </c>
      <c r="C1484" s="9" t="s">
        <v>54</v>
      </c>
      <c r="D1484" s="25" t="n">
        <v>36957</v>
      </c>
      <c r="E1484" s="11" t="n">
        <v>170</v>
      </c>
      <c r="F1484" s="8" t="s">
        <v>14</v>
      </c>
    </row>
    <row r="1485" customFormat="false" ht="12.75" hidden="false" customHeight="false" outlineLevel="0" collapsed="false">
      <c r="A1485" s="24" t="n">
        <v>51028</v>
      </c>
      <c r="B1485" s="8" t="s">
        <v>28</v>
      </c>
      <c r="C1485" s="9" t="s">
        <v>54</v>
      </c>
      <c r="D1485" s="25" t="n">
        <v>36957</v>
      </c>
      <c r="E1485" s="11" t="n">
        <v>566</v>
      </c>
      <c r="F1485" s="17" t="s">
        <v>21</v>
      </c>
    </row>
    <row r="1486" customFormat="false" ht="12.75" hidden="false" customHeight="false" outlineLevel="0" collapsed="false">
      <c r="A1486" s="24" t="n">
        <v>51029</v>
      </c>
      <c r="B1486" s="8" t="s">
        <v>28</v>
      </c>
      <c r="C1486" s="9" t="s">
        <v>54</v>
      </c>
      <c r="D1486" s="25" t="n">
        <v>36957</v>
      </c>
      <c r="E1486" s="11" t="n">
        <v>536</v>
      </c>
      <c r="F1486" s="8" t="s">
        <v>12</v>
      </c>
    </row>
    <row r="1487" customFormat="false" ht="12.75" hidden="false" customHeight="false" outlineLevel="0" collapsed="false">
      <c r="A1487" s="24" t="n">
        <v>51030</v>
      </c>
      <c r="B1487" s="8" t="s">
        <v>28</v>
      </c>
      <c r="C1487" s="9" t="s">
        <v>54</v>
      </c>
      <c r="D1487" s="25" t="n">
        <v>36957</v>
      </c>
      <c r="E1487" s="11" t="n">
        <v>526</v>
      </c>
      <c r="F1487" s="8" t="s">
        <v>10</v>
      </c>
    </row>
    <row r="1488" customFormat="false" ht="12.75" hidden="false" customHeight="false" outlineLevel="0" collapsed="false">
      <c r="A1488" s="24" t="n">
        <v>51031</v>
      </c>
      <c r="B1488" s="8" t="s">
        <v>28</v>
      </c>
      <c r="C1488" s="9" t="s">
        <v>54</v>
      </c>
      <c r="D1488" s="25" t="n">
        <v>36957</v>
      </c>
      <c r="E1488" s="11" t="n">
        <v>526</v>
      </c>
      <c r="F1488" s="8" t="s">
        <v>10</v>
      </c>
    </row>
    <row r="1489" customFormat="false" ht="12.75" hidden="false" customHeight="false" outlineLevel="0" collapsed="false">
      <c r="A1489" s="24" t="n">
        <v>51032</v>
      </c>
      <c r="B1489" s="8" t="s">
        <v>28</v>
      </c>
      <c r="C1489" s="9" t="s">
        <v>54</v>
      </c>
      <c r="D1489" s="25" t="n">
        <v>36957</v>
      </c>
      <c r="E1489" s="11" t="n">
        <v>526</v>
      </c>
      <c r="F1489" s="8" t="s">
        <v>10</v>
      </c>
    </row>
    <row r="1490" customFormat="false" ht="12.75" hidden="false" customHeight="false" outlineLevel="0" collapsed="false">
      <c r="A1490" s="28" t="n">
        <v>53516</v>
      </c>
      <c r="B1490" s="8" t="s">
        <v>58</v>
      </c>
      <c r="C1490" s="35" t="s">
        <v>59</v>
      </c>
      <c r="D1490" s="36" t="n">
        <v>37047</v>
      </c>
      <c r="E1490" s="11" t="n">
        <v>468</v>
      </c>
      <c r="F1490" s="14" t="s">
        <v>8</v>
      </c>
    </row>
    <row r="1491" customFormat="false" ht="12.75" hidden="false" customHeight="false" outlineLevel="0" collapsed="false">
      <c r="A1491" s="28" t="n">
        <v>53517</v>
      </c>
      <c r="B1491" s="8" t="s">
        <v>58</v>
      </c>
      <c r="C1491" s="35" t="s">
        <v>59</v>
      </c>
      <c r="D1491" s="36" t="n">
        <v>37047</v>
      </c>
      <c r="E1491" s="11" t="n">
        <v>233</v>
      </c>
      <c r="F1491" s="8" t="s">
        <v>10</v>
      </c>
    </row>
    <row r="1492" customFormat="false" ht="12.75" hidden="false" customHeight="false" outlineLevel="0" collapsed="false">
      <c r="A1492" s="28" t="n">
        <v>53518</v>
      </c>
      <c r="B1492" s="8" t="s">
        <v>58</v>
      </c>
      <c r="C1492" s="35" t="s">
        <v>59</v>
      </c>
      <c r="D1492" s="37" t="n">
        <v>37047</v>
      </c>
      <c r="E1492" s="11" t="n">
        <v>77</v>
      </c>
      <c r="F1492" s="18" t="s">
        <v>20</v>
      </c>
    </row>
    <row r="1493" customFormat="false" ht="12.75" hidden="false" customHeight="false" outlineLevel="0" collapsed="false">
      <c r="A1493" s="28" t="n">
        <v>53519</v>
      </c>
      <c r="B1493" s="8" t="s">
        <v>58</v>
      </c>
      <c r="C1493" s="35" t="s">
        <v>59</v>
      </c>
      <c r="D1493" s="37" t="n">
        <v>37047</v>
      </c>
      <c r="E1493" s="11" t="n">
        <v>77</v>
      </c>
      <c r="F1493" s="18" t="s">
        <v>20</v>
      </c>
    </row>
    <row r="1494" customFormat="false" ht="12.75" hidden="false" customHeight="false" outlineLevel="0" collapsed="false">
      <c r="A1494" s="28" t="n">
        <v>53520</v>
      </c>
      <c r="B1494" s="8" t="s">
        <v>58</v>
      </c>
      <c r="C1494" s="35" t="s">
        <v>59</v>
      </c>
      <c r="D1494" s="36" t="n">
        <v>37047</v>
      </c>
      <c r="E1494" s="11" t="n">
        <v>651</v>
      </c>
      <c r="F1494" s="14" t="s">
        <v>8</v>
      </c>
    </row>
    <row r="1495" customFormat="false" ht="12.75" hidden="false" customHeight="false" outlineLevel="0" collapsed="false">
      <c r="A1495" s="28" t="n">
        <v>53521</v>
      </c>
      <c r="B1495" s="8" t="s">
        <v>58</v>
      </c>
      <c r="C1495" s="35" t="s">
        <v>59</v>
      </c>
      <c r="D1495" s="36" t="n">
        <v>37047</v>
      </c>
      <c r="E1495" s="11" t="n">
        <v>651</v>
      </c>
      <c r="F1495" s="14" t="s">
        <v>8</v>
      </c>
    </row>
    <row r="1496" customFormat="false" ht="12.75" hidden="false" customHeight="false" outlineLevel="0" collapsed="false">
      <c r="A1496" s="28" t="n">
        <v>53522</v>
      </c>
      <c r="B1496" s="8" t="s">
        <v>58</v>
      </c>
      <c r="C1496" s="35" t="s">
        <v>59</v>
      </c>
      <c r="D1496" s="36" t="n">
        <v>37047</v>
      </c>
      <c r="E1496" s="11" t="n">
        <v>468</v>
      </c>
      <c r="F1496" s="14" t="s">
        <v>8</v>
      </c>
    </row>
    <row r="1497" customFormat="false" ht="12.75" hidden="false" customHeight="false" outlineLevel="0" collapsed="false">
      <c r="A1497" s="28" t="n">
        <v>53523</v>
      </c>
      <c r="B1497" s="8" t="s">
        <v>58</v>
      </c>
      <c r="C1497" s="35" t="s">
        <v>59</v>
      </c>
      <c r="D1497" s="36" t="n">
        <v>37047</v>
      </c>
      <c r="E1497" s="11" t="n">
        <v>651</v>
      </c>
      <c r="F1497" s="14" t="s">
        <v>8</v>
      </c>
    </row>
    <row r="1498" customFormat="false" ht="12.75" hidden="false" customHeight="false" outlineLevel="0" collapsed="false">
      <c r="A1498" s="28" t="n">
        <v>53524</v>
      </c>
      <c r="B1498" s="8" t="s">
        <v>58</v>
      </c>
      <c r="C1498" s="35" t="s">
        <v>59</v>
      </c>
      <c r="D1498" s="36" t="n">
        <v>37047</v>
      </c>
      <c r="E1498" s="11" t="n">
        <v>468</v>
      </c>
      <c r="F1498" s="14" t="s">
        <v>8</v>
      </c>
    </row>
    <row r="1499" customFormat="false" ht="12.75" hidden="false" customHeight="false" outlineLevel="0" collapsed="false">
      <c r="A1499" s="28" t="n">
        <v>53525</v>
      </c>
      <c r="B1499" s="8" t="s">
        <v>58</v>
      </c>
      <c r="C1499" s="35" t="s">
        <v>59</v>
      </c>
      <c r="D1499" s="36" t="n">
        <v>37047</v>
      </c>
      <c r="E1499" s="11" t="n">
        <v>468</v>
      </c>
      <c r="F1499" s="14" t="s">
        <v>8</v>
      </c>
    </row>
    <row r="1500" customFormat="false" ht="12.75" hidden="false" customHeight="false" outlineLevel="0" collapsed="false">
      <c r="A1500" s="28" t="n">
        <v>53526</v>
      </c>
      <c r="B1500" s="8" t="s">
        <v>58</v>
      </c>
      <c r="C1500" s="35" t="s">
        <v>59</v>
      </c>
      <c r="D1500" s="36" t="n">
        <v>37047</v>
      </c>
      <c r="E1500" s="11" t="n">
        <v>651</v>
      </c>
      <c r="F1500" s="14" t="s">
        <v>8</v>
      </c>
    </row>
    <row r="1501" customFormat="false" ht="12.75" hidden="false" customHeight="false" outlineLevel="0" collapsed="false">
      <c r="A1501" s="28" t="n">
        <v>53527</v>
      </c>
      <c r="B1501" s="8" t="s">
        <v>58</v>
      </c>
      <c r="C1501" s="35" t="s">
        <v>59</v>
      </c>
      <c r="D1501" s="36" t="n">
        <v>37047</v>
      </c>
      <c r="E1501" s="11" t="n">
        <v>651</v>
      </c>
      <c r="F1501" s="14" t="s">
        <v>8</v>
      </c>
    </row>
    <row r="1502" customFormat="false" ht="12.75" hidden="false" customHeight="false" outlineLevel="0" collapsed="false">
      <c r="A1502" s="28" t="n">
        <v>53528</v>
      </c>
      <c r="B1502" s="8" t="s">
        <v>58</v>
      </c>
      <c r="C1502" s="35" t="s">
        <v>59</v>
      </c>
      <c r="D1502" s="37" t="n">
        <v>37047</v>
      </c>
      <c r="E1502" s="11" t="n">
        <v>77</v>
      </c>
      <c r="F1502" s="18" t="s">
        <v>20</v>
      </c>
    </row>
    <row r="1503" customFormat="false" ht="12.75" hidden="false" customHeight="false" outlineLevel="0" collapsed="false">
      <c r="A1503" s="28" t="n">
        <v>53529</v>
      </c>
      <c r="B1503" s="8" t="s">
        <v>58</v>
      </c>
      <c r="C1503" s="35" t="s">
        <v>59</v>
      </c>
      <c r="D1503" s="37" t="n">
        <v>37047</v>
      </c>
      <c r="E1503" s="11" t="n">
        <v>77</v>
      </c>
      <c r="F1503" s="18" t="s">
        <v>20</v>
      </c>
    </row>
    <row r="1504" customFormat="false" ht="12.75" hidden="false" customHeight="false" outlineLevel="0" collapsed="false">
      <c r="A1504" s="28" t="n">
        <v>53530</v>
      </c>
      <c r="B1504" s="8" t="s">
        <v>58</v>
      </c>
      <c r="C1504" s="35" t="s">
        <v>59</v>
      </c>
      <c r="D1504" s="36" t="n">
        <v>37047</v>
      </c>
      <c r="E1504" s="11" t="n">
        <v>468</v>
      </c>
      <c r="F1504" s="14" t="s">
        <v>8</v>
      </c>
    </row>
    <row r="1505" customFormat="false" ht="12.75" hidden="false" customHeight="false" outlineLevel="0" collapsed="false">
      <c r="A1505" s="28" t="n">
        <v>53531</v>
      </c>
      <c r="B1505" s="8" t="s">
        <v>58</v>
      </c>
      <c r="C1505" s="35" t="s">
        <v>59</v>
      </c>
      <c r="D1505" s="36" t="n">
        <v>37047</v>
      </c>
      <c r="E1505" s="11" t="n">
        <v>468</v>
      </c>
      <c r="F1505" s="14" t="s">
        <v>8</v>
      </c>
    </row>
    <row r="1506" customFormat="false" ht="12.75" hidden="false" customHeight="false" outlineLevel="0" collapsed="false">
      <c r="A1506" s="28" t="n">
        <v>53532</v>
      </c>
      <c r="B1506" s="8" t="s">
        <v>60</v>
      </c>
      <c r="C1506" s="35" t="s">
        <v>59</v>
      </c>
      <c r="D1506" s="36" t="n">
        <v>37047</v>
      </c>
      <c r="E1506" s="11" t="n">
        <v>606</v>
      </c>
      <c r="F1506" s="8" t="s">
        <v>10</v>
      </c>
    </row>
    <row r="1507" customFormat="false" ht="12.75" hidden="false" customHeight="false" outlineLevel="0" collapsed="false">
      <c r="A1507" s="28" t="n">
        <v>53533</v>
      </c>
      <c r="B1507" s="8" t="s">
        <v>60</v>
      </c>
      <c r="C1507" s="35" t="s">
        <v>59</v>
      </c>
      <c r="D1507" s="36" t="n">
        <v>37047</v>
      </c>
      <c r="E1507" s="11" t="n">
        <v>242</v>
      </c>
      <c r="F1507" s="8" t="s">
        <v>10</v>
      </c>
    </row>
    <row r="1508" customFormat="false" ht="12.75" hidden="false" customHeight="false" outlineLevel="0" collapsed="false">
      <c r="A1508" s="28" t="n">
        <v>53534</v>
      </c>
      <c r="B1508" s="8" t="s">
        <v>60</v>
      </c>
      <c r="C1508" s="35" t="s">
        <v>59</v>
      </c>
      <c r="D1508" s="36" t="n">
        <v>37047</v>
      </c>
      <c r="E1508" s="11" t="n">
        <v>478</v>
      </c>
      <c r="F1508" s="8" t="s">
        <v>10</v>
      </c>
    </row>
    <row r="1509" customFormat="false" ht="12.75" hidden="false" customHeight="false" outlineLevel="0" collapsed="false">
      <c r="A1509" s="28" t="n">
        <v>53535</v>
      </c>
      <c r="B1509" s="8" t="s">
        <v>60</v>
      </c>
      <c r="C1509" s="35" t="s">
        <v>59</v>
      </c>
      <c r="D1509" s="36" t="n">
        <v>37047</v>
      </c>
      <c r="E1509" s="11" t="n">
        <v>479</v>
      </c>
      <c r="F1509" s="8" t="s">
        <v>14</v>
      </c>
    </row>
    <row r="1510" customFormat="false" ht="12.75" hidden="false" customHeight="false" outlineLevel="0" collapsed="false">
      <c r="A1510" s="28" t="n">
        <v>53536</v>
      </c>
      <c r="B1510" s="8" t="s">
        <v>60</v>
      </c>
      <c r="C1510" s="35" t="s">
        <v>59</v>
      </c>
      <c r="D1510" s="36" t="n">
        <v>37047</v>
      </c>
      <c r="E1510" s="11" t="n">
        <v>82</v>
      </c>
      <c r="F1510" s="14" t="s">
        <v>35</v>
      </c>
    </row>
    <row r="1511" customFormat="false" ht="12.75" hidden="false" customHeight="false" outlineLevel="0" collapsed="false">
      <c r="A1511" s="28" t="n">
        <v>53537</v>
      </c>
      <c r="B1511" s="8" t="s">
        <v>60</v>
      </c>
      <c r="C1511" s="35" t="s">
        <v>59</v>
      </c>
      <c r="D1511" s="36" t="n">
        <v>37047</v>
      </c>
      <c r="E1511" s="11" t="n">
        <v>139</v>
      </c>
      <c r="F1511" s="14" t="s">
        <v>35</v>
      </c>
    </row>
    <row r="1512" customFormat="false" ht="12.75" hidden="false" customHeight="false" outlineLevel="0" collapsed="false">
      <c r="A1512" s="28" t="n">
        <v>53538</v>
      </c>
      <c r="B1512" s="8" t="s">
        <v>60</v>
      </c>
      <c r="C1512" s="35" t="s">
        <v>59</v>
      </c>
      <c r="D1512" s="36" t="n">
        <v>37047</v>
      </c>
      <c r="E1512" s="11" t="n">
        <v>468</v>
      </c>
      <c r="F1512" s="14" t="s">
        <v>8</v>
      </c>
    </row>
    <row r="1513" customFormat="false" ht="12.75" hidden="false" customHeight="false" outlineLevel="0" collapsed="false">
      <c r="A1513" s="28" t="n">
        <v>53539</v>
      </c>
      <c r="B1513" s="8" t="s">
        <v>60</v>
      </c>
      <c r="C1513" s="35" t="s">
        <v>59</v>
      </c>
      <c r="D1513" s="36" t="n">
        <v>37047</v>
      </c>
      <c r="E1513" s="11" t="n">
        <v>627</v>
      </c>
      <c r="F1513" s="14" t="s">
        <v>8</v>
      </c>
    </row>
    <row r="1514" customFormat="false" ht="12.75" hidden="false" customHeight="false" outlineLevel="0" collapsed="false">
      <c r="A1514" s="28" t="n">
        <v>53540</v>
      </c>
      <c r="B1514" s="8" t="s">
        <v>60</v>
      </c>
      <c r="C1514" s="35" t="s">
        <v>59</v>
      </c>
      <c r="D1514" s="36" t="n">
        <v>37047</v>
      </c>
      <c r="E1514" s="11" t="n">
        <v>479</v>
      </c>
      <c r="F1514" s="8" t="s">
        <v>14</v>
      </c>
    </row>
    <row r="1515" customFormat="false" ht="12.75" hidden="false" customHeight="false" outlineLevel="0" collapsed="false">
      <c r="A1515" s="28" t="n">
        <v>53541</v>
      </c>
      <c r="B1515" s="8" t="s">
        <v>60</v>
      </c>
      <c r="C1515" s="35" t="s">
        <v>59</v>
      </c>
      <c r="D1515" s="36" t="n">
        <v>37047</v>
      </c>
      <c r="E1515" s="11" t="n">
        <v>479</v>
      </c>
      <c r="F1515" s="8" t="s">
        <v>14</v>
      </c>
    </row>
    <row r="1516" customFormat="false" ht="12.75" hidden="false" customHeight="false" outlineLevel="0" collapsed="false">
      <c r="A1516" s="28" t="n">
        <v>53542</v>
      </c>
      <c r="B1516" s="8" t="s">
        <v>60</v>
      </c>
      <c r="C1516" s="35" t="s">
        <v>59</v>
      </c>
      <c r="D1516" s="36" t="n">
        <v>37047</v>
      </c>
      <c r="E1516" s="11" t="n">
        <v>479</v>
      </c>
      <c r="F1516" s="8" t="s">
        <v>14</v>
      </c>
    </row>
    <row r="1517" customFormat="false" ht="12.75" hidden="false" customHeight="false" outlineLevel="0" collapsed="false">
      <c r="A1517" s="28" t="n">
        <v>53543</v>
      </c>
      <c r="B1517" s="8" t="s">
        <v>60</v>
      </c>
      <c r="C1517" s="35" t="s">
        <v>59</v>
      </c>
      <c r="D1517" s="36" t="n">
        <v>37047</v>
      </c>
      <c r="E1517" s="11" t="n">
        <v>479</v>
      </c>
      <c r="F1517" s="8" t="s">
        <v>14</v>
      </c>
    </row>
    <row r="1518" customFormat="false" ht="12.75" hidden="false" customHeight="false" outlineLevel="0" collapsed="false">
      <c r="A1518" s="28" t="n">
        <v>53544</v>
      </c>
      <c r="B1518" s="8" t="s">
        <v>60</v>
      </c>
      <c r="C1518" s="35" t="s">
        <v>59</v>
      </c>
      <c r="D1518" s="36" t="n">
        <v>37047</v>
      </c>
      <c r="E1518" s="11" t="n">
        <v>479</v>
      </c>
      <c r="F1518" s="8" t="s">
        <v>14</v>
      </c>
    </row>
    <row r="1519" customFormat="false" ht="12.75" hidden="false" customHeight="false" outlineLevel="0" collapsed="false">
      <c r="A1519" s="28" t="n">
        <v>53545</v>
      </c>
      <c r="B1519" s="8" t="s">
        <v>60</v>
      </c>
      <c r="C1519" s="35" t="s">
        <v>59</v>
      </c>
      <c r="D1519" s="36" t="n">
        <v>37047</v>
      </c>
      <c r="E1519" s="11" t="n">
        <v>479</v>
      </c>
      <c r="F1519" s="8" t="s">
        <v>14</v>
      </c>
    </row>
    <row r="1520" customFormat="false" ht="12.75" hidden="false" customHeight="false" outlineLevel="0" collapsed="false">
      <c r="A1520" s="28" t="n">
        <v>53546</v>
      </c>
      <c r="B1520" s="8" t="s">
        <v>60</v>
      </c>
      <c r="C1520" s="35" t="s">
        <v>59</v>
      </c>
      <c r="D1520" s="36" t="n">
        <v>37047</v>
      </c>
      <c r="E1520" s="11" t="n">
        <v>479</v>
      </c>
      <c r="F1520" s="8" t="s">
        <v>14</v>
      </c>
    </row>
    <row r="1521" customFormat="false" ht="12.75" hidden="false" customHeight="false" outlineLevel="0" collapsed="false">
      <c r="A1521" s="28" t="n">
        <v>53547</v>
      </c>
      <c r="B1521" s="8" t="s">
        <v>60</v>
      </c>
      <c r="C1521" s="35" t="s">
        <v>59</v>
      </c>
      <c r="D1521" s="36" t="n">
        <v>37047</v>
      </c>
      <c r="E1521" s="11" t="n">
        <v>479</v>
      </c>
      <c r="F1521" s="8" t="s">
        <v>14</v>
      </c>
    </row>
    <row r="1522" customFormat="false" ht="12.75" hidden="false" customHeight="false" outlineLevel="0" collapsed="false">
      <c r="A1522" s="28" t="n">
        <v>53548</v>
      </c>
      <c r="B1522" s="8" t="s">
        <v>58</v>
      </c>
      <c r="C1522" s="35" t="s">
        <v>59</v>
      </c>
      <c r="D1522" s="37" t="n">
        <v>37048</v>
      </c>
      <c r="E1522" s="11" t="n">
        <v>77</v>
      </c>
      <c r="F1522" s="18" t="s">
        <v>20</v>
      </c>
    </row>
    <row r="1523" customFormat="false" ht="12.75" hidden="false" customHeight="false" outlineLevel="0" collapsed="false">
      <c r="A1523" s="28" t="n">
        <v>53549</v>
      </c>
      <c r="B1523" s="8" t="s">
        <v>58</v>
      </c>
      <c r="C1523" s="35" t="s">
        <v>59</v>
      </c>
      <c r="D1523" s="36" t="n">
        <v>37048</v>
      </c>
      <c r="E1523" s="11" t="n">
        <v>258</v>
      </c>
      <c r="F1523" s="8" t="s">
        <v>14</v>
      </c>
    </row>
    <row r="1524" customFormat="false" ht="12.75" hidden="false" customHeight="false" outlineLevel="0" collapsed="false">
      <c r="A1524" s="28" t="n">
        <v>53550</v>
      </c>
      <c r="B1524" s="8" t="s">
        <v>58</v>
      </c>
      <c r="C1524" s="35" t="s">
        <v>59</v>
      </c>
      <c r="D1524" s="36" t="n">
        <v>37048</v>
      </c>
      <c r="E1524" s="11" t="n">
        <v>258</v>
      </c>
      <c r="F1524" s="8" t="s">
        <v>14</v>
      </c>
    </row>
    <row r="1525" customFormat="false" ht="12.75" hidden="false" customHeight="false" outlineLevel="0" collapsed="false">
      <c r="A1525" s="28" t="n">
        <v>53551</v>
      </c>
      <c r="B1525" s="8" t="s">
        <v>60</v>
      </c>
      <c r="C1525" s="35" t="s">
        <v>59</v>
      </c>
      <c r="D1525" s="36" t="n">
        <v>37048</v>
      </c>
      <c r="E1525" s="11" t="n">
        <v>468</v>
      </c>
      <c r="F1525" s="14" t="s">
        <v>8</v>
      </c>
    </row>
    <row r="1526" customFormat="false" ht="12.75" hidden="false" customHeight="false" outlineLevel="0" collapsed="false">
      <c r="A1526" s="28" t="n">
        <v>53552</v>
      </c>
      <c r="B1526" s="8" t="s">
        <v>58</v>
      </c>
      <c r="C1526" s="35" t="s">
        <v>59</v>
      </c>
      <c r="D1526" s="36" t="n">
        <v>37050</v>
      </c>
      <c r="E1526" s="11" t="n">
        <v>376</v>
      </c>
      <c r="F1526" s="8" t="s">
        <v>10</v>
      </c>
    </row>
    <row r="1527" customFormat="false" ht="12.75" hidden="false" customHeight="false" outlineLevel="0" collapsed="false">
      <c r="A1527" s="28" t="n">
        <v>53553</v>
      </c>
      <c r="B1527" s="8" t="s">
        <v>58</v>
      </c>
      <c r="C1527" s="35" t="s">
        <v>59</v>
      </c>
      <c r="D1527" s="36" t="n">
        <v>37050</v>
      </c>
      <c r="E1527" s="11" t="n">
        <v>376</v>
      </c>
      <c r="F1527" s="8" t="s">
        <v>10</v>
      </c>
    </row>
    <row r="1528" customFormat="false" ht="12.75" hidden="false" customHeight="false" outlineLevel="0" collapsed="false">
      <c r="A1528" s="28" t="n">
        <v>53554</v>
      </c>
      <c r="B1528" s="8" t="s">
        <v>58</v>
      </c>
      <c r="C1528" s="35" t="s">
        <v>59</v>
      </c>
      <c r="D1528" s="36" t="n">
        <v>37050</v>
      </c>
      <c r="E1528" s="11" t="n">
        <v>205</v>
      </c>
      <c r="F1528" s="14" t="s">
        <v>8</v>
      </c>
    </row>
    <row r="1529" customFormat="false" ht="12.75" hidden="false" customHeight="false" outlineLevel="0" collapsed="false">
      <c r="A1529" s="28" t="n">
        <v>53555</v>
      </c>
      <c r="B1529" s="8" t="s">
        <v>58</v>
      </c>
      <c r="C1529" s="35" t="s">
        <v>59</v>
      </c>
      <c r="D1529" s="36" t="n">
        <v>37050</v>
      </c>
      <c r="E1529" s="11" t="n">
        <v>205</v>
      </c>
      <c r="F1529" s="14" t="s">
        <v>8</v>
      </c>
    </row>
    <row r="1530" customFormat="false" ht="12.75" hidden="false" customHeight="false" outlineLevel="0" collapsed="false">
      <c r="A1530" s="28" t="n">
        <v>53556</v>
      </c>
      <c r="B1530" s="8" t="s">
        <v>58</v>
      </c>
      <c r="C1530" s="35" t="s">
        <v>59</v>
      </c>
      <c r="D1530" s="37" t="n">
        <v>37050</v>
      </c>
      <c r="E1530" s="11" t="n">
        <v>263</v>
      </c>
      <c r="F1530" s="8" t="s">
        <v>14</v>
      </c>
    </row>
    <row r="1531" customFormat="false" ht="12.75" hidden="false" customHeight="false" outlineLevel="0" collapsed="false">
      <c r="A1531" s="28" t="n">
        <v>53557</v>
      </c>
      <c r="B1531" s="8" t="s">
        <v>58</v>
      </c>
      <c r="C1531" s="35" t="s">
        <v>59</v>
      </c>
      <c r="D1531" s="37" t="n">
        <v>37050</v>
      </c>
      <c r="E1531" s="11" t="n">
        <v>263</v>
      </c>
      <c r="F1531" s="8" t="s">
        <v>14</v>
      </c>
    </row>
    <row r="1532" customFormat="false" ht="12.75" hidden="false" customHeight="false" outlineLevel="0" collapsed="false">
      <c r="A1532" s="28" t="n">
        <v>53558</v>
      </c>
      <c r="B1532" s="8" t="s">
        <v>58</v>
      </c>
      <c r="C1532" s="35" t="s">
        <v>59</v>
      </c>
      <c r="D1532" s="37" t="n">
        <v>37050</v>
      </c>
      <c r="E1532" s="11" t="n">
        <v>263</v>
      </c>
      <c r="F1532" s="8" t="s">
        <v>14</v>
      </c>
    </row>
    <row r="1533" customFormat="false" ht="12.75" hidden="false" customHeight="false" outlineLevel="0" collapsed="false">
      <c r="A1533" s="28" t="n">
        <v>53559</v>
      </c>
      <c r="B1533" s="8" t="s">
        <v>58</v>
      </c>
      <c r="C1533" s="35" t="s">
        <v>59</v>
      </c>
      <c r="D1533" s="36" t="n">
        <v>37050</v>
      </c>
      <c r="E1533" s="11" t="n">
        <v>205</v>
      </c>
      <c r="F1533" s="14" t="s">
        <v>8</v>
      </c>
    </row>
    <row r="1534" customFormat="false" ht="12.75" hidden="false" customHeight="false" outlineLevel="0" collapsed="false">
      <c r="A1534" s="28" t="n">
        <v>53560</v>
      </c>
      <c r="B1534" s="8" t="s">
        <v>58</v>
      </c>
      <c r="C1534" s="35" t="s">
        <v>59</v>
      </c>
      <c r="D1534" s="36" t="n">
        <v>37050</v>
      </c>
      <c r="E1534" s="11" t="n">
        <v>205</v>
      </c>
      <c r="F1534" s="14" t="s">
        <v>8</v>
      </c>
    </row>
    <row r="1535" customFormat="false" ht="12.75" hidden="false" customHeight="false" outlineLevel="0" collapsed="false">
      <c r="A1535" s="28" t="n">
        <v>53561</v>
      </c>
      <c r="B1535" s="8" t="s">
        <v>58</v>
      </c>
      <c r="C1535" s="35" t="s">
        <v>59</v>
      </c>
      <c r="D1535" s="36" t="n">
        <v>37050</v>
      </c>
      <c r="E1535" s="11" t="n">
        <v>205</v>
      </c>
      <c r="F1535" s="14" t="s">
        <v>8</v>
      </c>
    </row>
    <row r="1536" customFormat="false" ht="12.75" hidden="false" customHeight="false" outlineLevel="0" collapsed="false">
      <c r="A1536" s="28" t="n">
        <v>53562</v>
      </c>
      <c r="B1536" s="8" t="s">
        <v>58</v>
      </c>
      <c r="C1536" s="35" t="s">
        <v>59</v>
      </c>
      <c r="D1536" s="37" t="n">
        <v>37050</v>
      </c>
      <c r="E1536" s="11" t="n">
        <v>263</v>
      </c>
      <c r="F1536" s="8" t="s">
        <v>14</v>
      </c>
    </row>
    <row r="1537" customFormat="false" ht="12.75" hidden="false" customHeight="false" outlineLevel="0" collapsed="false">
      <c r="A1537" s="28" t="n">
        <v>53563</v>
      </c>
      <c r="B1537" s="8" t="s">
        <v>58</v>
      </c>
      <c r="C1537" s="35" t="s">
        <v>59</v>
      </c>
      <c r="D1537" s="36" t="n">
        <v>37050</v>
      </c>
      <c r="E1537" s="11" t="n">
        <v>370</v>
      </c>
      <c r="F1537" s="14" t="s">
        <v>8</v>
      </c>
    </row>
    <row r="1538" customFormat="false" ht="12.75" hidden="false" customHeight="false" outlineLevel="0" collapsed="false">
      <c r="A1538" s="28" t="n">
        <v>53564</v>
      </c>
      <c r="B1538" s="8" t="s">
        <v>58</v>
      </c>
      <c r="C1538" s="35" t="s">
        <v>59</v>
      </c>
      <c r="D1538" s="37" t="n">
        <v>37050</v>
      </c>
      <c r="E1538" s="11" t="n">
        <v>263</v>
      </c>
      <c r="F1538" s="8" t="s">
        <v>14</v>
      </c>
    </row>
    <row r="1539" customFormat="false" ht="12.75" hidden="false" customHeight="false" outlineLevel="0" collapsed="false">
      <c r="A1539" s="28" t="n">
        <v>53565</v>
      </c>
      <c r="B1539" s="8" t="s">
        <v>58</v>
      </c>
      <c r="C1539" s="35" t="s">
        <v>59</v>
      </c>
      <c r="D1539" s="36" t="n">
        <v>37050</v>
      </c>
      <c r="E1539" s="11" t="n">
        <v>205</v>
      </c>
      <c r="F1539" s="14" t="s">
        <v>8</v>
      </c>
    </row>
    <row r="1540" customFormat="false" ht="12.75" hidden="false" customHeight="false" outlineLevel="0" collapsed="false">
      <c r="A1540" s="28" t="n">
        <v>53566</v>
      </c>
      <c r="B1540" s="8" t="s">
        <v>58</v>
      </c>
      <c r="C1540" s="35" t="s">
        <v>59</v>
      </c>
      <c r="D1540" s="36" t="n">
        <v>37050</v>
      </c>
      <c r="E1540" s="11" t="n">
        <v>205</v>
      </c>
      <c r="F1540" s="14" t="s">
        <v>8</v>
      </c>
    </row>
    <row r="1541" customFormat="false" ht="12.75" hidden="false" customHeight="false" outlineLevel="0" collapsed="false">
      <c r="A1541" s="28" t="n">
        <v>53567</v>
      </c>
      <c r="B1541" s="8" t="s">
        <v>58</v>
      </c>
      <c r="C1541" s="35" t="s">
        <v>59</v>
      </c>
      <c r="D1541" s="36" t="n">
        <v>37050</v>
      </c>
      <c r="E1541" s="11" t="n">
        <v>205</v>
      </c>
      <c r="F1541" s="14" t="s">
        <v>8</v>
      </c>
    </row>
    <row r="1542" customFormat="false" ht="12.75" hidden="false" customHeight="false" outlineLevel="0" collapsed="false">
      <c r="A1542" s="28" t="n">
        <v>53568</v>
      </c>
      <c r="B1542" s="8" t="s">
        <v>60</v>
      </c>
      <c r="C1542" s="35" t="s">
        <v>59</v>
      </c>
      <c r="D1542" s="37" t="n">
        <v>37050</v>
      </c>
      <c r="E1542" s="11" t="n">
        <v>263</v>
      </c>
      <c r="F1542" s="8" t="s">
        <v>14</v>
      </c>
    </row>
    <row r="1543" customFormat="false" ht="12.75" hidden="false" customHeight="false" outlineLevel="0" collapsed="false">
      <c r="A1543" s="28" t="n">
        <v>53569</v>
      </c>
      <c r="B1543" s="8" t="s">
        <v>60</v>
      </c>
      <c r="C1543" s="35" t="s">
        <v>59</v>
      </c>
      <c r="D1543" s="37" t="n">
        <v>37050</v>
      </c>
      <c r="E1543" s="11" t="n">
        <v>263</v>
      </c>
      <c r="F1543" s="8" t="s">
        <v>14</v>
      </c>
    </row>
    <row r="1544" customFormat="false" ht="12.75" hidden="false" customHeight="false" outlineLevel="0" collapsed="false">
      <c r="A1544" s="28" t="n">
        <v>53570</v>
      </c>
      <c r="B1544" s="8" t="s">
        <v>60</v>
      </c>
      <c r="C1544" s="35" t="s">
        <v>59</v>
      </c>
      <c r="D1544" s="36" t="n">
        <v>37050</v>
      </c>
      <c r="E1544" s="11" t="n">
        <v>470</v>
      </c>
      <c r="F1544" s="14" t="s">
        <v>8</v>
      </c>
    </row>
    <row r="1545" customFormat="false" ht="12.75" hidden="false" customHeight="false" outlineLevel="0" collapsed="false">
      <c r="A1545" s="28" t="n">
        <v>53571</v>
      </c>
      <c r="B1545" s="8" t="s">
        <v>60</v>
      </c>
      <c r="C1545" s="35" t="s">
        <v>59</v>
      </c>
      <c r="D1545" s="36" t="n">
        <v>37050</v>
      </c>
      <c r="E1545" s="11" t="n">
        <v>307</v>
      </c>
      <c r="F1545" s="21" t="s">
        <v>43</v>
      </c>
    </row>
    <row r="1546" customFormat="false" ht="12.75" hidden="false" customHeight="false" outlineLevel="0" collapsed="false">
      <c r="A1546" s="28" t="n">
        <v>53572</v>
      </c>
      <c r="B1546" s="8" t="s">
        <v>60</v>
      </c>
      <c r="C1546" s="35" t="s">
        <v>59</v>
      </c>
      <c r="D1546" s="36" t="n">
        <v>37050</v>
      </c>
      <c r="E1546" s="11" t="n">
        <v>307</v>
      </c>
      <c r="F1546" s="21" t="s">
        <v>43</v>
      </c>
    </row>
    <row r="1547" customFormat="false" ht="12.75" hidden="false" customHeight="false" outlineLevel="0" collapsed="false">
      <c r="A1547" s="28" t="n">
        <v>53573</v>
      </c>
      <c r="B1547" s="8" t="s">
        <v>60</v>
      </c>
      <c r="C1547" s="35" t="s">
        <v>59</v>
      </c>
      <c r="D1547" s="36" t="n">
        <v>37050</v>
      </c>
      <c r="E1547" s="11" t="n">
        <v>471</v>
      </c>
      <c r="F1547" s="8" t="s">
        <v>10</v>
      </c>
    </row>
    <row r="1548" customFormat="false" ht="12.75" hidden="false" customHeight="false" outlineLevel="0" collapsed="false">
      <c r="A1548" s="28" t="n">
        <v>53574</v>
      </c>
      <c r="B1548" s="8" t="s">
        <v>60</v>
      </c>
      <c r="C1548" s="35" t="s">
        <v>59</v>
      </c>
      <c r="D1548" s="36" t="n">
        <v>37050</v>
      </c>
      <c r="E1548" s="11" t="n">
        <v>471</v>
      </c>
      <c r="F1548" s="8" t="s">
        <v>10</v>
      </c>
    </row>
    <row r="1549" customFormat="false" ht="12.75" hidden="false" customHeight="false" outlineLevel="0" collapsed="false">
      <c r="A1549" s="28" t="n">
        <v>53575</v>
      </c>
      <c r="B1549" s="8" t="s">
        <v>60</v>
      </c>
      <c r="C1549" s="35" t="s">
        <v>59</v>
      </c>
      <c r="D1549" s="36" t="n">
        <v>37050</v>
      </c>
      <c r="E1549" s="11" t="n">
        <v>122</v>
      </c>
      <c r="F1549" s="18" t="s">
        <v>16</v>
      </c>
    </row>
    <row r="1550" customFormat="false" ht="12.75" hidden="false" customHeight="false" outlineLevel="0" collapsed="false">
      <c r="A1550" s="28" t="n">
        <v>53576</v>
      </c>
      <c r="B1550" s="8" t="s">
        <v>60</v>
      </c>
      <c r="C1550" s="35" t="s">
        <v>59</v>
      </c>
      <c r="D1550" s="37" t="n">
        <v>37050</v>
      </c>
      <c r="E1550" s="11" t="n">
        <v>57</v>
      </c>
      <c r="F1550" s="18" t="s">
        <v>20</v>
      </c>
    </row>
    <row r="1551" customFormat="false" ht="12.75" hidden="false" customHeight="false" outlineLevel="0" collapsed="false">
      <c r="A1551" s="28" t="n">
        <v>53577</v>
      </c>
      <c r="B1551" s="8" t="s">
        <v>60</v>
      </c>
      <c r="C1551" s="35" t="s">
        <v>59</v>
      </c>
      <c r="D1551" s="37" t="n">
        <v>37050</v>
      </c>
      <c r="E1551" s="11" t="n">
        <v>57</v>
      </c>
      <c r="F1551" s="18" t="s">
        <v>20</v>
      </c>
    </row>
    <row r="1552" customFormat="false" ht="12.75" hidden="false" customHeight="false" outlineLevel="0" collapsed="false">
      <c r="A1552" s="28" t="n">
        <v>53578</v>
      </c>
      <c r="B1552" s="8" t="s">
        <v>60</v>
      </c>
      <c r="C1552" s="35" t="s">
        <v>59</v>
      </c>
      <c r="D1552" s="36" t="n">
        <v>37050</v>
      </c>
      <c r="E1552" s="11" t="n">
        <v>625</v>
      </c>
      <c r="F1552" s="14" t="s">
        <v>8</v>
      </c>
    </row>
    <row r="1553" customFormat="false" ht="12.75" hidden="false" customHeight="false" outlineLevel="0" collapsed="false">
      <c r="A1553" s="28" t="n">
        <v>53579</v>
      </c>
      <c r="B1553" s="8" t="s">
        <v>60</v>
      </c>
      <c r="C1553" s="35" t="s">
        <v>59</v>
      </c>
      <c r="D1553" s="36" t="n">
        <v>37050</v>
      </c>
      <c r="E1553" s="11" t="n">
        <v>625</v>
      </c>
      <c r="F1553" s="14" t="s">
        <v>8</v>
      </c>
    </row>
    <row r="1554" customFormat="false" ht="12.75" hidden="false" customHeight="false" outlineLevel="0" collapsed="false">
      <c r="A1554" s="28" t="n">
        <v>53580</v>
      </c>
      <c r="B1554" s="8" t="s">
        <v>60</v>
      </c>
      <c r="C1554" s="35" t="s">
        <v>59</v>
      </c>
      <c r="D1554" s="36" t="n">
        <v>37050</v>
      </c>
      <c r="E1554" s="11" t="n">
        <v>480</v>
      </c>
      <c r="F1554" s="8" t="s">
        <v>10</v>
      </c>
    </row>
    <row r="1555" customFormat="false" ht="12.75" hidden="false" customHeight="false" outlineLevel="0" collapsed="false">
      <c r="A1555" s="28" t="n">
        <v>53581</v>
      </c>
      <c r="B1555" s="8" t="s">
        <v>60</v>
      </c>
      <c r="C1555" s="35" t="s">
        <v>59</v>
      </c>
      <c r="D1555" s="36" t="n">
        <v>37050</v>
      </c>
      <c r="E1555" s="11" t="n">
        <v>480</v>
      </c>
      <c r="F1555" s="8" t="s">
        <v>10</v>
      </c>
    </row>
    <row r="1556" customFormat="false" ht="12.75" hidden="false" customHeight="false" outlineLevel="0" collapsed="false">
      <c r="A1556" s="28" t="n">
        <v>53582</v>
      </c>
      <c r="B1556" s="8" t="s">
        <v>60</v>
      </c>
      <c r="C1556" s="35" t="s">
        <v>59</v>
      </c>
      <c r="D1556" s="36" t="n">
        <v>37050</v>
      </c>
      <c r="E1556" s="11" t="n">
        <v>242</v>
      </c>
      <c r="F1556" s="8" t="s">
        <v>10</v>
      </c>
    </row>
    <row r="1557" customFormat="false" ht="12.75" hidden="false" customHeight="false" outlineLevel="0" collapsed="false">
      <c r="A1557" s="28" t="n">
        <v>53583</v>
      </c>
      <c r="B1557" s="8" t="s">
        <v>60</v>
      </c>
      <c r="C1557" s="35" t="s">
        <v>59</v>
      </c>
      <c r="D1557" s="36" t="n">
        <v>37050</v>
      </c>
      <c r="E1557" s="11" t="n">
        <v>133</v>
      </c>
      <c r="F1557" s="8" t="s">
        <v>10</v>
      </c>
    </row>
    <row r="1558" customFormat="false" ht="12.75" hidden="false" customHeight="false" outlineLevel="0" collapsed="false">
      <c r="A1558" s="28" t="n">
        <v>53877</v>
      </c>
      <c r="B1558" s="8" t="s">
        <v>58</v>
      </c>
      <c r="C1558" s="35" t="s">
        <v>59</v>
      </c>
      <c r="D1558" s="37" t="n">
        <v>37054</v>
      </c>
      <c r="E1558" s="11" t="n">
        <v>150</v>
      </c>
      <c r="F1558" s="14" t="s">
        <v>8</v>
      </c>
    </row>
    <row r="1559" customFormat="false" ht="12.75" hidden="false" customHeight="false" outlineLevel="0" collapsed="false">
      <c r="A1559" s="28" t="n">
        <v>53878</v>
      </c>
      <c r="B1559" s="8" t="s">
        <v>58</v>
      </c>
      <c r="C1559" s="35" t="s">
        <v>59</v>
      </c>
      <c r="D1559" s="37" t="n">
        <v>37054</v>
      </c>
      <c r="E1559" s="11" t="n">
        <v>150</v>
      </c>
      <c r="F1559" s="14" t="s">
        <v>8</v>
      </c>
    </row>
    <row r="1560" customFormat="false" ht="12.75" hidden="false" customHeight="false" outlineLevel="0" collapsed="false">
      <c r="A1560" s="28" t="n">
        <v>53879</v>
      </c>
      <c r="B1560" s="8" t="s">
        <v>58</v>
      </c>
      <c r="C1560" s="35" t="s">
        <v>59</v>
      </c>
      <c r="D1560" s="36" t="n">
        <v>37054</v>
      </c>
      <c r="E1560" s="11" t="n">
        <v>182</v>
      </c>
      <c r="F1560" s="18" t="s">
        <v>16</v>
      </c>
    </row>
    <row r="1561" customFormat="false" ht="12.75" hidden="false" customHeight="false" outlineLevel="0" collapsed="false">
      <c r="A1561" s="28" t="n">
        <v>53880</v>
      </c>
      <c r="B1561" s="8" t="s">
        <v>60</v>
      </c>
      <c r="C1561" s="35" t="s">
        <v>59</v>
      </c>
      <c r="D1561" s="36" t="n">
        <v>37054</v>
      </c>
      <c r="E1561" s="11" t="n">
        <v>463</v>
      </c>
      <c r="F1561" s="8" t="s">
        <v>10</v>
      </c>
    </row>
    <row r="1562" customFormat="false" ht="12.75" hidden="false" customHeight="false" outlineLevel="0" collapsed="false">
      <c r="A1562" s="28" t="n">
        <v>53881</v>
      </c>
      <c r="B1562" s="8" t="s">
        <v>60</v>
      </c>
      <c r="C1562" s="35" t="s">
        <v>59</v>
      </c>
      <c r="D1562" s="36" t="n">
        <v>37054</v>
      </c>
      <c r="E1562" s="11" t="n">
        <v>262</v>
      </c>
      <c r="F1562" s="21" t="s">
        <v>43</v>
      </c>
    </row>
    <row r="1563" customFormat="false" ht="12.75" hidden="false" customHeight="false" outlineLevel="0" collapsed="false">
      <c r="A1563" s="28" t="n">
        <v>53882</v>
      </c>
      <c r="B1563" s="8" t="s">
        <v>60</v>
      </c>
      <c r="C1563" s="35" t="s">
        <v>59</v>
      </c>
      <c r="D1563" s="36" t="n">
        <v>37054</v>
      </c>
      <c r="E1563" s="11" t="n">
        <v>647</v>
      </c>
      <c r="F1563" s="8" t="s">
        <v>14</v>
      </c>
    </row>
    <row r="1564" customFormat="false" ht="12.75" hidden="false" customHeight="false" outlineLevel="0" collapsed="false">
      <c r="A1564" s="28" t="n">
        <v>53883</v>
      </c>
      <c r="B1564" s="8" t="s">
        <v>58</v>
      </c>
      <c r="C1564" s="35" t="s">
        <v>59</v>
      </c>
      <c r="D1564" s="37" t="n">
        <v>37055</v>
      </c>
      <c r="E1564" s="11" t="n">
        <v>150</v>
      </c>
      <c r="F1564" s="14" t="s">
        <v>8</v>
      </c>
    </row>
    <row r="1565" customFormat="false" ht="12.75" hidden="false" customHeight="false" outlineLevel="0" collapsed="false">
      <c r="A1565" s="28" t="n">
        <v>53884</v>
      </c>
      <c r="B1565" s="8" t="s">
        <v>58</v>
      </c>
      <c r="C1565" s="35" t="s">
        <v>59</v>
      </c>
      <c r="D1565" s="37" t="n">
        <v>37055</v>
      </c>
      <c r="E1565" s="11" t="n">
        <v>57</v>
      </c>
      <c r="F1565" s="18" t="s">
        <v>20</v>
      </c>
    </row>
    <row r="1566" customFormat="false" ht="12.75" hidden="false" customHeight="false" outlineLevel="0" collapsed="false">
      <c r="A1566" s="28" t="n">
        <v>53885</v>
      </c>
      <c r="B1566" s="8" t="s">
        <v>58</v>
      </c>
      <c r="C1566" s="35" t="s">
        <v>59</v>
      </c>
      <c r="D1566" s="37" t="n">
        <v>37055</v>
      </c>
      <c r="E1566" s="11" t="n">
        <v>262</v>
      </c>
      <c r="F1566" s="21" t="s">
        <v>43</v>
      </c>
    </row>
    <row r="1567" customFormat="false" ht="12.75" hidden="false" customHeight="false" outlineLevel="0" collapsed="false">
      <c r="A1567" s="28" t="n">
        <v>53886</v>
      </c>
      <c r="B1567" s="8" t="s">
        <v>60</v>
      </c>
      <c r="C1567" s="35" t="s">
        <v>59</v>
      </c>
      <c r="D1567" s="36" t="n">
        <v>37055</v>
      </c>
      <c r="E1567" s="11" t="n">
        <v>463</v>
      </c>
      <c r="F1567" s="8" t="s">
        <v>10</v>
      </c>
    </row>
    <row r="1568" customFormat="false" ht="12.75" hidden="false" customHeight="false" outlineLevel="0" collapsed="false">
      <c r="A1568" s="28" t="n">
        <v>53887</v>
      </c>
      <c r="B1568" s="8" t="s">
        <v>60</v>
      </c>
      <c r="C1568" s="35" t="s">
        <v>59</v>
      </c>
      <c r="D1568" s="36" t="n">
        <v>37055</v>
      </c>
      <c r="E1568" s="11" t="n">
        <v>463</v>
      </c>
      <c r="F1568" s="8" t="s">
        <v>10</v>
      </c>
    </row>
    <row r="1569" customFormat="false" ht="12.75" hidden="false" customHeight="false" outlineLevel="0" collapsed="false">
      <c r="A1569" s="28" t="n">
        <v>53888</v>
      </c>
      <c r="B1569" s="8" t="s">
        <v>60</v>
      </c>
      <c r="C1569" s="35" t="s">
        <v>59</v>
      </c>
      <c r="D1569" s="36" t="n">
        <v>37055</v>
      </c>
      <c r="E1569" s="11" t="n">
        <v>463</v>
      </c>
      <c r="F1569" s="8" t="s">
        <v>10</v>
      </c>
    </row>
    <row r="1570" customFormat="false" ht="12.75" hidden="false" customHeight="false" outlineLevel="0" collapsed="false">
      <c r="A1570" s="28" t="n">
        <v>54083</v>
      </c>
      <c r="B1570" s="8" t="s">
        <v>58</v>
      </c>
      <c r="C1570" s="35" t="s">
        <v>59</v>
      </c>
      <c r="D1570" s="37" t="n">
        <v>37070</v>
      </c>
      <c r="E1570" s="11" t="n">
        <v>47</v>
      </c>
      <c r="F1570" s="14" t="s">
        <v>8</v>
      </c>
    </row>
    <row r="1571" customFormat="false" ht="12.75" hidden="false" customHeight="false" outlineLevel="0" collapsed="false">
      <c r="A1571" s="28" t="n">
        <v>54084</v>
      </c>
      <c r="B1571" s="8" t="s">
        <v>58</v>
      </c>
      <c r="C1571" s="35" t="s">
        <v>59</v>
      </c>
      <c r="D1571" s="36" t="n">
        <v>37070</v>
      </c>
      <c r="E1571" s="11" t="n">
        <v>468</v>
      </c>
      <c r="F1571" s="14" t="s">
        <v>8</v>
      </c>
    </row>
    <row r="1572" customFormat="false" ht="12.75" hidden="false" customHeight="false" outlineLevel="0" collapsed="false">
      <c r="A1572" s="28" t="n">
        <v>54085</v>
      </c>
      <c r="B1572" s="8" t="s">
        <v>60</v>
      </c>
      <c r="C1572" s="35" t="s">
        <v>59</v>
      </c>
      <c r="D1572" s="36" t="n">
        <v>37070</v>
      </c>
      <c r="E1572" s="11" t="n">
        <v>468</v>
      </c>
      <c r="F1572" s="14" t="s">
        <v>8</v>
      </c>
    </row>
    <row r="1573" customFormat="false" ht="12.75" hidden="false" customHeight="false" outlineLevel="0" collapsed="false">
      <c r="A1573" s="28" t="n">
        <v>54086</v>
      </c>
      <c r="B1573" s="8" t="s">
        <v>60</v>
      </c>
      <c r="C1573" s="35" t="s">
        <v>59</v>
      </c>
      <c r="D1573" s="36" t="n">
        <v>37070</v>
      </c>
      <c r="E1573" s="11" t="n">
        <v>47</v>
      </c>
      <c r="F1573" s="14" t="s">
        <v>8</v>
      </c>
    </row>
    <row r="1574" customFormat="false" ht="12.75" hidden="false" customHeight="false" outlineLevel="0" collapsed="false">
      <c r="A1574" s="28" t="n">
        <v>54087</v>
      </c>
      <c r="B1574" s="8" t="s">
        <v>60</v>
      </c>
      <c r="C1574" s="35" t="s">
        <v>59</v>
      </c>
      <c r="D1574" s="37" t="n">
        <v>37070</v>
      </c>
      <c r="E1574" s="11" t="n">
        <v>263</v>
      </c>
      <c r="F1574" s="8" t="s">
        <v>14</v>
      </c>
    </row>
    <row r="1575" customFormat="false" ht="12.75" hidden="false" customHeight="false" outlineLevel="0" collapsed="false">
      <c r="A1575" s="28" t="n">
        <v>54583</v>
      </c>
      <c r="B1575" s="8" t="s">
        <v>58</v>
      </c>
      <c r="C1575" s="35" t="s">
        <v>59</v>
      </c>
      <c r="D1575" s="36" t="n">
        <v>37083</v>
      </c>
      <c r="E1575" s="11" t="n">
        <v>468</v>
      </c>
      <c r="F1575" s="14" t="s">
        <v>8</v>
      </c>
    </row>
    <row r="1576" customFormat="false" ht="12.75" hidden="false" customHeight="false" outlineLevel="0" collapsed="false">
      <c r="A1576" s="28" t="n">
        <v>54584</v>
      </c>
      <c r="B1576" s="8" t="s">
        <v>58</v>
      </c>
      <c r="C1576" s="35" t="s">
        <v>59</v>
      </c>
      <c r="D1576" s="36" t="n">
        <v>37083</v>
      </c>
      <c r="E1576" s="11" t="n">
        <v>45</v>
      </c>
      <c r="F1576" s="8" t="s">
        <v>10</v>
      </c>
    </row>
    <row r="1577" customFormat="false" ht="12.75" hidden="false" customHeight="false" outlineLevel="0" collapsed="false">
      <c r="A1577" s="28" t="n">
        <v>54585</v>
      </c>
      <c r="B1577" s="8" t="s">
        <v>58</v>
      </c>
      <c r="C1577" s="35" t="s">
        <v>59</v>
      </c>
      <c r="D1577" s="36" t="n">
        <v>37083</v>
      </c>
      <c r="E1577" s="11" t="n">
        <v>367</v>
      </c>
      <c r="F1577" s="8" t="s">
        <v>10</v>
      </c>
    </row>
    <row r="1578" customFormat="false" ht="12.75" hidden="false" customHeight="false" outlineLevel="0" collapsed="false">
      <c r="A1578" s="28" t="n">
        <v>54586</v>
      </c>
      <c r="B1578" s="8" t="s">
        <v>58</v>
      </c>
      <c r="C1578" s="35" t="s">
        <v>59</v>
      </c>
      <c r="D1578" s="36" t="n">
        <v>37083</v>
      </c>
      <c r="E1578" s="11" t="n">
        <v>542</v>
      </c>
      <c r="F1578" s="8" t="s">
        <v>14</v>
      </c>
    </row>
    <row r="1579" customFormat="false" ht="12.75" hidden="false" customHeight="false" outlineLevel="0" collapsed="false">
      <c r="A1579" s="28" t="n">
        <v>54587</v>
      </c>
      <c r="B1579" s="8" t="s">
        <v>60</v>
      </c>
      <c r="C1579" s="35" t="s">
        <v>59</v>
      </c>
      <c r="D1579" s="37" t="n">
        <v>37083</v>
      </c>
      <c r="E1579" s="11" t="n">
        <v>275</v>
      </c>
      <c r="F1579" s="14" t="s">
        <v>8</v>
      </c>
    </row>
    <row r="1580" customFormat="false" ht="12.75" hidden="false" customHeight="false" outlineLevel="0" collapsed="false">
      <c r="A1580" s="28" t="n">
        <v>54588</v>
      </c>
      <c r="B1580" s="8" t="s">
        <v>60</v>
      </c>
      <c r="C1580" s="35" t="s">
        <v>59</v>
      </c>
      <c r="D1580" s="36" t="n">
        <v>37083</v>
      </c>
      <c r="E1580" s="11" t="n">
        <v>260</v>
      </c>
      <c r="F1580" s="8" t="s">
        <v>10</v>
      </c>
    </row>
    <row r="1581" customFormat="false" ht="12.75" hidden="false" customHeight="false" outlineLevel="0" collapsed="false">
      <c r="A1581" s="28" t="n">
        <v>54589</v>
      </c>
      <c r="B1581" s="8" t="s">
        <v>60</v>
      </c>
      <c r="C1581" s="35" t="s">
        <v>59</v>
      </c>
      <c r="D1581" s="36" t="n">
        <v>37083</v>
      </c>
      <c r="E1581" s="11" t="n">
        <v>260</v>
      </c>
      <c r="F1581" s="8" t="s">
        <v>10</v>
      </c>
    </row>
    <row r="1582" customFormat="false" ht="12.75" hidden="false" customHeight="false" outlineLevel="0" collapsed="false">
      <c r="A1582" s="28" t="n">
        <v>54590</v>
      </c>
      <c r="B1582" s="8" t="s">
        <v>60</v>
      </c>
      <c r="C1582" s="35" t="s">
        <v>59</v>
      </c>
      <c r="D1582" s="36" t="n">
        <v>37083</v>
      </c>
      <c r="E1582" s="11" t="n">
        <v>487</v>
      </c>
      <c r="F1582" s="8" t="s">
        <v>10</v>
      </c>
    </row>
    <row r="1583" customFormat="false" ht="12.75" hidden="false" customHeight="false" outlineLevel="0" collapsed="false">
      <c r="A1583" s="28" t="n">
        <v>54591</v>
      </c>
      <c r="B1583" s="8" t="s">
        <v>58</v>
      </c>
      <c r="C1583" s="35" t="s">
        <v>59</v>
      </c>
      <c r="D1583" s="37" t="n">
        <v>37084</v>
      </c>
      <c r="E1583" s="11" t="n">
        <v>275</v>
      </c>
      <c r="F1583" s="14" t="s">
        <v>8</v>
      </c>
    </row>
    <row r="1584" customFormat="false" ht="12.75" hidden="false" customHeight="false" outlineLevel="0" collapsed="false">
      <c r="A1584" s="28" t="n">
        <v>54592</v>
      </c>
      <c r="B1584" s="8" t="s">
        <v>58</v>
      </c>
      <c r="C1584" s="35" t="s">
        <v>59</v>
      </c>
      <c r="D1584" s="36" t="n">
        <v>37084</v>
      </c>
      <c r="E1584" s="11" t="n">
        <v>484</v>
      </c>
      <c r="F1584" s="14" t="s">
        <v>8</v>
      </c>
    </row>
    <row r="1585" customFormat="false" ht="12.75" hidden="false" customHeight="false" outlineLevel="0" collapsed="false">
      <c r="A1585" s="28" t="n">
        <v>54593</v>
      </c>
      <c r="B1585" s="8" t="s">
        <v>58</v>
      </c>
      <c r="C1585" s="35" t="s">
        <v>59</v>
      </c>
      <c r="D1585" s="36" t="n">
        <v>37084</v>
      </c>
      <c r="E1585" s="11" t="n">
        <v>295</v>
      </c>
      <c r="F1585" s="8" t="s">
        <v>10</v>
      </c>
    </row>
    <row r="1586" customFormat="false" ht="12.75" hidden="false" customHeight="false" outlineLevel="0" collapsed="false">
      <c r="A1586" s="28" t="n">
        <v>54594</v>
      </c>
      <c r="B1586" s="8" t="s">
        <v>58</v>
      </c>
      <c r="C1586" s="35" t="s">
        <v>59</v>
      </c>
      <c r="D1586" s="36" t="n">
        <v>37084</v>
      </c>
      <c r="E1586" s="11" t="n">
        <v>295</v>
      </c>
      <c r="F1586" s="8" t="s">
        <v>10</v>
      </c>
    </row>
    <row r="1587" customFormat="false" ht="12.75" hidden="false" customHeight="false" outlineLevel="0" collapsed="false">
      <c r="A1587" s="28" t="n">
        <v>54595</v>
      </c>
      <c r="B1587" s="8" t="s">
        <v>60</v>
      </c>
      <c r="C1587" s="35" t="s">
        <v>59</v>
      </c>
      <c r="D1587" s="36" t="n">
        <v>37084</v>
      </c>
      <c r="E1587" s="11" t="n">
        <v>295</v>
      </c>
      <c r="F1587" s="8" t="s">
        <v>10</v>
      </c>
    </row>
    <row r="1588" customFormat="false" ht="12.75" hidden="false" customHeight="false" outlineLevel="0" collapsed="false">
      <c r="A1588" s="28" t="n">
        <v>54596</v>
      </c>
      <c r="B1588" s="8" t="s">
        <v>60</v>
      </c>
      <c r="C1588" s="35" t="s">
        <v>59</v>
      </c>
      <c r="D1588" s="36" t="n">
        <v>37084</v>
      </c>
      <c r="E1588" s="11" t="n">
        <v>254</v>
      </c>
      <c r="F1588" s="17" t="s">
        <v>21</v>
      </c>
    </row>
    <row r="1589" customFormat="false" ht="12.75" hidden="false" customHeight="false" outlineLevel="0" collapsed="false">
      <c r="A1589" s="28" t="n">
        <v>54597</v>
      </c>
      <c r="B1589" s="8" t="s">
        <v>60</v>
      </c>
      <c r="C1589" s="35" t="s">
        <v>59</v>
      </c>
      <c r="D1589" s="36" t="n">
        <v>37084</v>
      </c>
      <c r="E1589" s="11" t="n">
        <v>254</v>
      </c>
      <c r="F1589" s="17" t="s">
        <v>21</v>
      </c>
    </row>
    <row r="1590" customFormat="false" ht="12.75" hidden="false" customHeight="false" outlineLevel="0" collapsed="false">
      <c r="A1590" s="28" t="n">
        <v>54598</v>
      </c>
      <c r="B1590" s="8" t="s">
        <v>60</v>
      </c>
      <c r="C1590" s="35" t="s">
        <v>59</v>
      </c>
      <c r="D1590" s="36" t="n">
        <v>37084</v>
      </c>
      <c r="E1590" s="11" t="n">
        <v>254</v>
      </c>
      <c r="F1590" s="17" t="s">
        <v>21</v>
      </c>
    </row>
    <row r="1591" customFormat="false" ht="12.75" hidden="false" customHeight="false" outlineLevel="0" collapsed="false">
      <c r="A1591" s="28" t="n">
        <v>54599</v>
      </c>
      <c r="B1591" s="8" t="s">
        <v>58</v>
      </c>
      <c r="C1591" s="35" t="s">
        <v>59</v>
      </c>
      <c r="D1591" s="36" t="n">
        <v>37089</v>
      </c>
      <c r="E1591" s="11" t="n">
        <v>254</v>
      </c>
      <c r="F1591" s="17" t="s">
        <v>21</v>
      </c>
    </row>
    <row r="1592" customFormat="false" ht="12.75" hidden="false" customHeight="false" outlineLevel="0" collapsed="false">
      <c r="A1592" s="28" t="n">
        <v>54600</v>
      </c>
      <c r="B1592" s="8" t="s">
        <v>58</v>
      </c>
      <c r="C1592" s="35" t="s">
        <v>59</v>
      </c>
      <c r="D1592" s="36" t="n">
        <v>37089</v>
      </c>
      <c r="E1592" s="11" t="n">
        <v>484</v>
      </c>
      <c r="F1592" s="14" t="s">
        <v>8</v>
      </c>
    </row>
    <row r="1593" customFormat="false" ht="12.75" hidden="false" customHeight="false" outlineLevel="0" collapsed="false">
      <c r="A1593" s="28" t="n">
        <v>54601</v>
      </c>
      <c r="B1593" s="8" t="s">
        <v>58</v>
      </c>
      <c r="C1593" s="35" t="s">
        <v>59</v>
      </c>
      <c r="D1593" s="36" t="n">
        <v>37089</v>
      </c>
      <c r="E1593" s="11" t="n">
        <v>484</v>
      </c>
      <c r="F1593" s="14" t="s">
        <v>8</v>
      </c>
    </row>
    <row r="1594" customFormat="false" ht="12.75" hidden="false" customHeight="false" outlineLevel="0" collapsed="false">
      <c r="A1594" s="28" t="n">
        <v>54602</v>
      </c>
      <c r="B1594" s="8" t="s">
        <v>58</v>
      </c>
      <c r="C1594" s="35" t="s">
        <v>59</v>
      </c>
      <c r="D1594" s="36" t="n">
        <v>37089</v>
      </c>
      <c r="E1594" s="11" t="n">
        <v>484</v>
      </c>
      <c r="F1594" s="14" t="s">
        <v>8</v>
      </c>
    </row>
    <row r="1595" customFormat="false" ht="12.75" hidden="false" customHeight="false" outlineLevel="0" collapsed="false">
      <c r="A1595" s="28" t="n">
        <v>54603</v>
      </c>
      <c r="B1595" s="8" t="s">
        <v>58</v>
      </c>
      <c r="C1595" s="35" t="s">
        <v>59</v>
      </c>
      <c r="D1595" s="36" t="n">
        <v>37089</v>
      </c>
      <c r="E1595" s="11" t="n">
        <v>101</v>
      </c>
      <c r="F1595" s="8" t="s">
        <v>14</v>
      </c>
    </row>
    <row r="1596" customFormat="false" ht="12.75" hidden="false" customHeight="false" outlineLevel="0" collapsed="false">
      <c r="A1596" s="28" t="n">
        <v>54604</v>
      </c>
      <c r="B1596" s="8" t="s">
        <v>60</v>
      </c>
      <c r="C1596" s="35" t="s">
        <v>59</v>
      </c>
      <c r="D1596" s="36" t="n">
        <v>37089</v>
      </c>
      <c r="E1596" s="11" t="n">
        <v>39</v>
      </c>
      <c r="F1596" s="8" t="s">
        <v>14</v>
      </c>
    </row>
    <row r="1597" customFormat="false" ht="12.75" hidden="false" customHeight="false" outlineLevel="0" collapsed="false">
      <c r="A1597" s="28" t="n">
        <v>54605</v>
      </c>
      <c r="B1597" s="8" t="s">
        <v>60</v>
      </c>
      <c r="C1597" s="35" t="s">
        <v>59</v>
      </c>
      <c r="D1597" s="37" t="n">
        <v>37089</v>
      </c>
      <c r="E1597" s="11" t="n">
        <v>146</v>
      </c>
      <c r="F1597" s="18" t="s">
        <v>20</v>
      </c>
    </row>
    <row r="1598" customFormat="false" ht="12.75" hidden="false" customHeight="false" outlineLevel="0" collapsed="false">
      <c r="A1598" s="28" t="n">
        <v>54734</v>
      </c>
      <c r="B1598" s="8" t="s">
        <v>58</v>
      </c>
      <c r="C1598" s="35" t="s">
        <v>59</v>
      </c>
      <c r="D1598" s="36" t="n">
        <v>37089</v>
      </c>
      <c r="E1598" s="11" t="n">
        <v>201</v>
      </c>
      <c r="F1598" s="14" t="s">
        <v>8</v>
      </c>
    </row>
    <row r="1599" customFormat="false" ht="12.75" hidden="false" customHeight="false" outlineLevel="0" collapsed="false">
      <c r="A1599" s="28" t="n">
        <v>54735</v>
      </c>
      <c r="B1599" s="8" t="s">
        <v>58</v>
      </c>
      <c r="C1599" s="35" t="s">
        <v>59</v>
      </c>
      <c r="D1599" s="36" t="n">
        <v>37089</v>
      </c>
      <c r="E1599" s="11" t="n">
        <v>282</v>
      </c>
      <c r="F1599" s="14" t="s">
        <v>8</v>
      </c>
    </row>
    <row r="1600" customFormat="false" ht="12.75" hidden="false" customHeight="false" outlineLevel="0" collapsed="false">
      <c r="A1600" s="28" t="n">
        <v>54736</v>
      </c>
      <c r="B1600" s="8" t="s">
        <v>58</v>
      </c>
      <c r="C1600" s="35" t="s">
        <v>59</v>
      </c>
      <c r="D1600" s="36" t="n">
        <v>37089</v>
      </c>
      <c r="E1600" s="11" t="n">
        <v>60</v>
      </c>
      <c r="F1600" s="8" t="s">
        <v>10</v>
      </c>
    </row>
    <row r="1601" customFormat="false" ht="12.75" hidden="false" customHeight="false" outlineLevel="0" collapsed="false">
      <c r="A1601" s="28" t="n">
        <v>54737</v>
      </c>
      <c r="B1601" s="8" t="s">
        <v>60</v>
      </c>
      <c r="C1601" s="35" t="s">
        <v>59</v>
      </c>
      <c r="D1601" s="36" t="n">
        <v>37089</v>
      </c>
      <c r="E1601" s="11" t="n">
        <v>251</v>
      </c>
      <c r="F1601" s="8" t="s">
        <v>10</v>
      </c>
    </row>
    <row r="1602" customFormat="false" ht="12.75" hidden="false" customHeight="false" outlineLevel="0" collapsed="false">
      <c r="A1602" s="28" t="n">
        <v>54738</v>
      </c>
      <c r="B1602" s="8" t="s">
        <v>60</v>
      </c>
      <c r="C1602" s="35" t="s">
        <v>59</v>
      </c>
      <c r="D1602" s="36" t="n">
        <v>37089</v>
      </c>
      <c r="E1602" s="11" t="n">
        <v>251</v>
      </c>
      <c r="F1602" s="8" t="s">
        <v>10</v>
      </c>
    </row>
    <row r="1603" customFormat="false" ht="12.75" hidden="false" customHeight="false" outlineLevel="0" collapsed="false">
      <c r="A1603" s="28" t="n">
        <v>54739</v>
      </c>
      <c r="B1603" s="8" t="s">
        <v>60</v>
      </c>
      <c r="C1603" s="35" t="s">
        <v>59</v>
      </c>
      <c r="D1603" s="36" t="n">
        <v>37089</v>
      </c>
      <c r="E1603" s="11" t="n">
        <v>470</v>
      </c>
      <c r="F1603" s="14" t="s">
        <v>8</v>
      </c>
    </row>
    <row r="1604" customFormat="false" ht="12.75" hidden="false" customHeight="false" outlineLevel="0" collapsed="false">
      <c r="A1604" s="28" t="n">
        <v>55093</v>
      </c>
      <c r="B1604" s="8" t="s">
        <v>60</v>
      </c>
      <c r="C1604" s="35" t="s">
        <v>59</v>
      </c>
      <c r="D1604" s="36" t="n">
        <v>37098</v>
      </c>
      <c r="E1604" s="11" t="n">
        <v>258</v>
      </c>
      <c r="F1604" s="8" t="s">
        <v>14</v>
      </c>
    </row>
    <row r="1605" customFormat="false" ht="12.75" hidden="false" customHeight="false" outlineLevel="0" collapsed="false">
      <c r="A1605" s="28" t="n">
        <v>55094</v>
      </c>
      <c r="B1605" s="8" t="s">
        <v>60</v>
      </c>
      <c r="C1605" s="35" t="s">
        <v>59</v>
      </c>
      <c r="D1605" s="36" t="n">
        <v>37098</v>
      </c>
      <c r="E1605" s="11" t="n">
        <v>495</v>
      </c>
      <c r="F1605" s="14" t="s">
        <v>8</v>
      </c>
    </row>
    <row r="1606" customFormat="false" ht="12.75" hidden="false" customHeight="false" outlineLevel="0" collapsed="false">
      <c r="A1606" s="28" t="n">
        <v>55095</v>
      </c>
      <c r="B1606" s="8" t="s">
        <v>60</v>
      </c>
      <c r="C1606" s="35" t="s">
        <v>59</v>
      </c>
      <c r="D1606" s="36" t="n">
        <v>37098</v>
      </c>
      <c r="E1606" s="11" t="n">
        <v>258</v>
      </c>
      <c r="F1606" s="8" t="s">
        <v>14</v>
      </c>
    </row>
    <row r="1607" customFormat="false" ht="12.75" hidden="false" customHeight="false" outlineLevel="0" collapsed="false">
      <c r="A1607" s="28" t="n">
        <v>55096</v>
      </c>
      <c r="B1607" s="8" t="s">
        <v>58</v>
      </c>
      <c r="C1607" s="35" t="s">
        <v>59</v>
      </c>
      <c r="D1607" s="36" t="n">
        <v>37098</v>
      </c>
      <c r="E1607" s="11" t="n">
        <v>258</v>
      </c>
      <c r="F1607" s="8" t="s">
        <v>14</v>
      </c>
    </row>
    <row r="1608" customFormat="false" ht="12.75" hidden="false" customHeight="false" outlineLevel="0" collapsed="false">
      <c r="A1608" s="28" t="n">
        <v>55097</v>
      </c>
      <c r="B1608" s="8" t="s">
        <v>58</v>
      </c>
      <c r="C1608" s="35" t="s">
        <v>59</v>
      </c>
      <c r="D1608" s="37" t="n">
        <v>37098</v>
      </c>
      <c r="E1608" s="11" t="n">
        <v>129</v>
      </c>
      <c r="F1608" s="14" t="s">
        <v>35</v>
      </c>
    </row>
    <row r="1609" customFormat="false" ht="12.75" hidden="false" customHeight="false" outlineLevel="0" collapsed="false">
      <c r="A1609" s="28" t="n">
        <v>55098</v>
      </c>
      <c r="B1609" s="8" t="s">
        <v>58</v>
      </c>
      <c r="C1609" s="35" t="s">
        <v>59</v>
      </c>
      <c r="D1609" s="36" t="n">
        <v>37098</v>
      </c>
      <c r="E1609" s="11" t="n">
        <v>150</v>
      </c>
      <c r="F1609" s="14" t="s">
        <v>8</v>
      </c>
    </row>
    <row r="1610" customFormat="false" ht="12.75" hidden="false" customHeight="false" outlineLevel="0" collapsed="false">
      <c r="A1610" s="28" t="n">
        <v>55099</v>
      </c>
      <c r="B1610" s="8" t="s">
        <v>60</v>
      </c>
      <c r="C1610" s="35" t="s">
        <v>59</v>
      </c>
      <c r="D1610" s="36" t="n">
        <v>37098</v>
      </c>
      <c r="E1610" s="11" t="n">
        <v>96</v>
      </c>
      <c r="F1610" s="14" t="s">
        <v>8</v>
      </c>
    </row>
    <row r="1611" customFormat="false" ht="12.75" hidden="false" customHeight="false" outlineLevel="0" collapsed="false">
      <c r="A1611" s="28" t="n">
        <v>55100</v>
      </c>
      <c r="B1611" s="8" t="s">
        <v>60</v>
      </c>
      <c r="C1611" s="35" t="s">
        <v>59</v>
      </c>
      <c r="D1611" s="36" t="n">
        <v>37098</v>
      </c>
      <c r="E1611" s="11" t="n">
        <v>258</v>
      </c>
      <c r="F1611" s="8" t="s">
        <v>14</v>
      </c>
    </row>
    <row r="1612" customFormat="false" ht="12.75" hidden="false" customHeight="false" outlineLevel="0" collapsed="false">
      <c r="A1612" s="28" t="n">
        <v>55101</v>
      </c>
      <c r="B1612" s="8" t="s">
        <v>60</v>
      </c>
      <c r="C1612" s="35" t="s">
        <v>59</v>
      </c>
      <c r="D1612" s="36" t="n">
        <v>37098</v>
      </c>
      <c r="E1612" s="11" t="n">
        <v>258</v>
      </c>
      <c r="F1612" s="8" t="s">
        <v>14</v>
      </c>
    </row>
    <row r="1613" customFormat="false" ht="12.75" hidden="false" customHeight="false" outlineLevel="0" collapsed="false">
      <c r="A1613" s="28" t="n">
        <v>55102</v>
      </c>
      <c r="B1613" s="8" t="s">
        <v>60</v>
      </c>
      <c r="C1613" s="35" t="s">
        <v>59</v>
      </c>
      <c r="D1613" s="36" t="n">
        <v>37098</v>
      </c>
      <c r="E1613" s="11" t="n">
        <v>133</v>
      </c>
      <c r="F1613" s="8" t="s">
        <v>10</v>
      </c>
    </row>
    <row r="1614" customFormat="false" ht="12.75" hidden="false" customHeight="false" outlineLevel="0" collapsed="false">
      <c r="A1614" s="28" t="n">
        <v>55103</v>
      </c>
      <c r="B1614" s="8" t="s">
        <v>58</v>
      </c>
      <c r="C1614" s="35" t="s">
        <v>59</v>
      </c>
      <c r="D1614" s="36" t="n">
        <v>37098</v>
      </c>
      <c r="E1614" s="11" t="n">
        <v>133</v>
      </c>
      <c r="F1614" s="8" t="s">
        <v>10</v>
      </c>
    </row>
    <row r="1615" customFormat="false" ht="12.75" hidden="false" customHeight="false" outlineLevel="0" collapsed="false">
      <c r="A1615" s="28" t="n">
        <v>55104</v>
      </c>
      <c r="B1615" s="8" t="s">
        <v>58</v>
      </c>
      <c r="C1615" s="35" t="s">
        <v>59</v>
      </c>
      <c r="D1615" s="36" t="n">
        <v>37098</v>
      </c>
      <c r="E1615" s="11" t="n">
        <v>133</v>
      </c>
      <c r="F1615" s="8" t="s">
        <v>10</v>
      </c>
    </row>
    <row r="1616" customFormat="false" ht="12.75" hidden="false" customHeight="false" outlineLevel="0" collapsed="false">
      <c r="A1616" s="28" t="n">
        <v>55105</v>
      </c>
      <c r="B1616" s="8" t="s">
        <v>58</v>
      </c>
      <c r="C1616" s="35" t="s">
        <v>59</v>
      </c>
      <c r="D1616" s="37" t="n">
        <v>37098</v>
      </c>
      <c r="E1616" s="11" t="n">
        <v>129</v>
      </c>
      <c r="F1616" s="14" t="s">
        <v>35</v>
      </c>
    </row>
    <row r="1617" customFormat="false" ht="12.75" hidden="false" customHeight="false" outlineLevel="0" collapsed="false">
      <c r="A1617" s="28" t="n">
        <v>55438</v>
      </c>
      <c r="B1617" s="8" t="s">
        <v>58</v>
      </c>
      <c r="C1617" s="35" t="s">
        <v>59</v>
      </c>
      <c r="D1617" s="36" t="n">
        <v>37102</v>
      </c>
      <c r="E1617" s="11" t="n">
        <v>334</v>
      </c>
      <c r="F1617" s="8" t="s">
        <v>14</v>
      </c>
    </row>
    <row r="1618" customFormat="false" ht="12.75" hidden="false" customHeight="false" outlineLevel="0" collapsed="false">
      <c r="A1618" s="28" t="n">
        <v>55439</v>
      </c>
      <c r="B1618" s="8" t="s">
        <v>58</v>
      </c>
      <c r="C1618" s="35" t="s">
        <v>59</v>
      </c>
      <c r="D1618" s="36" t="n">
        <v>37102</v>
      </c>
      <c r="E1618" s="11" t="n">
        <v>133</v>
      </c>
      <c r="F1618" s="8" t="s">
        <v>10</v>
      </c>
    </row>
    <row r="1619" customFormat="false" ht="12.75" hidden="false" customHeight="false" outlineLevel="0" collapsed="false">
      <c r="A1619" s="28" t="n">
        <v>55440</v>
      </c>
      <c r="B1619" s="8" t="s">
        <v>58</v>
      </c>
      <c r="C1619" s="35" t="s">
        <v>59</v>
      </c>
      <c r="D1619" s="37" t="n">
        <v>37102</v>
      </c>
      <c r="E1619" s="11" t="n">
        <v>144</v>
      </c>
      <c r="F1619" s="14" t="s">
        <v>8</v>
      </c>
    </row>
    <row r="1620" customFormat="false" ht="12.75" hidden="false" customHeight="false" outlineLevel="0" collapsed="false">
      <c r="A1620" s="28" t="n">
        <v>55441</v>
      </c>
      <c r="B1620" s="8" t="s">
        <v>58</v>
      </c>
      <c r="C1620" s="35" t="s">
        <v>59</v>
      </c>
      <c r="D1620" s="37" t="n">
        <v>37102</v>
      </c>
      <c r="E1620" s="11" t="n">
        <v>144</v>
      </c>
      <c r="F1620" s="14" t="s">
        <v>8</v>
      </c>
    </row>
    <row r="1621" customFormat="false" ht="12.75" hidden="false" customHeight="false" outlineLevel="0" collapsed="false">
      <c r="A1621" s="28" t="n">
        <v>55442</v>
      </c>
      <c r="B1621" s="8" t="s">
        <v>60</v>
      </c>
      <c r="C1621" s="35" t="s">
        <v>59</v>
      </c>
      <c r="D1621" s="36" t="n">
        <v>37102</v>
      </c>
      <c r="E1621" s="11" t="n">
        <v>133</v>
      </c>
      <c r="F1621" s="8" t="s">
        <v>10</v>
      </c>
    </row>
    <row r="1622" customFormat="false" ht="12.75" hidden="false" customHeight="false" outlineLevel="0" collapsed="false">
      <c r="A1622" s="28" t="n">
        <v>55443</v>
      </c>
      <c r="B1622" s="8" t="s">
        <v>60</v>
      </c>
      <c r="C1622" s="35" t="s">
        <v>59</v>
      </c>
      <c r="D1622" s="36" t="n">
        <v>37102</v>
      </c>
      <c r="E1622" s="11" t="n">
        <v>60</v>
      </c>
      <c r="F1622" s="8" t="s">
        <v>10</v>
      </c>
    </row>
    <row r="1623" customFormat="false" ht="12.75" hidden="false" customHeight="false" outlineLevel="0" collapsed="false">
      <c r="A1623" s="28" t="n">
        <v>55444</v>
      </c>
      <c r="B1623" s="8" t="s">
        <v>60</v>
      </c>
      <c r="C1623" s="35" t="s">
        <v>59</v>
      </c>
      <c r="D1623" s="36" t="n">
        <v>37102</v>
      </c>
      <c r="E1623" s="11" t="n">
        <v>334</v>
      </c>
      <c r="F1623" s="8" t="s">
        <v>14</v>
      </c>
    </row>
    <row r="1624" customFormat="false" ht="12.75" hidden="false" customHeight="false" outlineLevel="0" collapsed="false">
      <c r="A1624" s="28" t="n">
        <v>55445</v>
      </c>
      <c r="B1624" s="8" t="s">
        <v>58</v>
      </c>
      <c r="C1624" s="35" t="s">
        <v>59</v>
      </c>
      <c r="D1624" s="36" t="n">
        <v>37103</v>
      </c>
      <c r="E1624" s="11" t="n">
        <v>60</v>
      </c>
      <c r="F1624" s="8" t="s">
        <v>10</v>
      </c>
    </row>
    <row r="1625" customFormat="false" ht="12.75" hidden="false" customHeight="false" outlineLevel="0" collapsed="false">
      <c r="A1625" s="28" t="n">
        <v>55446</v>
      </c>
      <c r="B1625" s="8" t="s">
        <v>58</v>
      </c>
      <c r="C1625" s="35" t="s">
        <v>59</v>
      </c>
      <c r="D1625" s="36" t="n">
        <v>37103</v>
      </c>
      <c r="E1625" s="11" t="n">
        <v>60</v>
      </c>
      <c r="F1625" s="8" t="s">
        <v>10</v>
      </c>
    </row>
    <row r="1626" customFormat="false" ht="12.75" hidden="false" customHeight="false" outlineLevel="0" collapsed="false">
      <c r="A1626" s="28" t="n">
        <v>55447</v>
      </c>
      <c r="B1626" s="8" t="s">
        <v>58</v>
      </c>
      <c r="C1626" s="35" t="s">
        <v>59</v>
      </c>
      <c r="D1626" s="36" t="n">
        <v>37103</v>
      </c>
      <c r="E1626" s="11" t="n">
        <v>200</v>
      </c>
      <c r="F1626" s="8" t="s">
        <v>14</v>
      </c>
    </row>
    <row r="1627" customFormat="false" ht="12.75" hidden="false" customHeight="false" outlineLevel="0" collapsed="false">
      <c r="A1627" s="28" t="n">
        <v>55448</v>
      </c>
      <c r="B1627" s="8" t="s">
        <v>60</v>
      </c>
      <c r="C1627" s="35" t="s">
        <v>59</v>
      </c>
      <c r="D1627" s="36" t="n">
        <v>37103</v>
      </c>
      <c r="E1627" s="11" t="n">
        <v>60</v>
      </c>
      <c r="F1627" s="8" t="s">
        <v>10</v>
      </c>
    </row>
    <row r="1628" customFormat="false" ht="12.75" hidden="false" customHeight="false" outlineLevel="0" collapsed="false">
      <c r="A1628" s="28" t="n">
        <v>55449</v>
      </c>
      <c r="B1628" s="8" t="s">
        <v>60</v>
      </c>
      <c r="C1628" s="35" t="s">
        <v>59</v>
      </c>
      <c r="D1628" s="36" t="n">
        <v>37103</v>
      </c>
      <c r="E1628" s="11" t="n">
        <v>60</v>
      </c>
      <c r="F1628" s="8" t="s">
        <v>10</v>
      </c>
    </row>
    <row r="1629" customFormat="false" ht="12.75" hidden="false" customHeight="false" outlineLevel="0" collapsed="false">
      <c r="A1629" s="28" t="n">
        <v>55450</v>
      </c>
      <c r="B1629" s="8" t="s">
        <v>60</v>
      </c>
      <c r="C1629" s="35" t="s">
        <v>59</v>
      </c>
      <c r="D1629" s="36" t="n">
        <v>37103</v>
      </c>
      <c r="E1629" s="11" t="n">
        <v>60</v>
      </c>
      <c r="F1629" s="8" t="s">
        <v>10</v>
      </c>
    </row>
    <row r="1630" customFormat="false" ht="12.75" hidden="false" customHeight="false" outlineLevel="0" collapsed="false">
      <c r="A1630" s="28" t="n">
        <v>55451</v>
      </c>
      <c r="B1630" s="8" t="s">
        <v>58</v>
      </c>
      <c r="C1630" s="35" t="s">
        <v>59</v>
      </c>
      <c r="D1630" s="36" t="n">
        <v>37104</v>
      </c>
      <c r="E1630" s="11" t="n">
        <v>133</v>
      </c>
      <c r="F1630" s="8" t="s">
        <v>10</v>
      </c>
    </row>
    <row r="1631" customFormat="false" ht="12.75" hidden="false" customHeight="false" outlineLevel="0" collapsed="false">
      <c r="A1631" s="28" t="n">
        <v>55452</v>
      </c>
      <c r="B1631" s="8" t="s">
        <v>58</v>
      </c>
      <c r="C1631" s="35" t="s">
        <v>59</v>
      </c>
      <c r="D1631" s="37" t="n">
        <v>37104</v>
      </c>
      <c r="E1631" s="11" t="n">
        <v>144</v>
      </c>
      <c r="F1631" s="14" t="s">
        <v>8</v>
      </c>
    </row>
    <row r="1632" customFormat="false" ht="12.75" hidden="false" customHeight="false" outlineLevel="0" collapsed="false">
      <c r="A1632" s="28" t="n">
        <v>55453</v>
      </c>
      <c r="B1632" s="8" t="s">
        <v>58</v>
      </c>
      <c r="C1632" s="35" t="s">
        <v>59</v>
      </c>
      <c r="D1632" s="36" t="n">
        <v>37104</v>
      </c>
      <c r="E1632" s="11" t="n">
        <v>133</v>
      </c>
      <c r="F1632" s="8" t="s">
        <v>10</v>
      </c>
    </row>
    <row r="1633" customFormat="false" ht="12.75" hidden="false" customHeight="false" outlineLevel="0" collapsed="false">
      <c r="A1633" s="28" t="n">
        <v>55454</v>
      </c>
      <c r="B1633" s="8" t="s">
        <v>58</v>
      </c>
      <c r="C1633" s="35" t="s">
        <v>59</v>
      </c>
      <c r="D1633" s="37" t="n">
        <v>37103</v>
      </c>
      <c r="E1633" s="11" t="n">
        <v>154</v>
      </c>
      <c r="F1633" s="14" t="s">
        <v>8</v>
      </c>
    </row>
    <row r="1634" customFormat="false" ht="12.75" hidden="false" customHeight="false" outlineLevel="0" collapsed="false">
      <c r="A1634" s="28" t="n">
        <v>55455</v>
      </c>
      <c r="B1634" s="8" t="s">
        <v>60</v>
      </c>
      <c r="C1634" s="35" t="s">
        <v>59</v>
      </c>
      <c r="D1634" s="36" t="n">
        <v>37103</v>
      </c>
      <c r="E1634" s="11" t="n">
        <v>70</v>
      </c>
      <c r="F1634" s="8" t="s">
        <v>14</v>
      </c>
    </row>
    <row r="1635" customFormat="false" ht="12.75" hidden="false" customHeight="false" outlineLevel="0" collapsed="false">
      <c r="A1635" s="28" t="n">
        <v>55456</v>
      </c>
      <c r="B1635" s="8" t="s">
        <v>58</v>
      </c>
      <c r="C1635" s="35" t="s">
        <v>59</v>
      </c>
      <c r="D1635" s="36" t="n">
        <v>37104</v>
      </c>
      <c r="E1635" s="11" t="n">
        <v>70</v>
      </c>
      <c r="F1635" s="8" t="s">
        <v>14</v>
      </c>
    </row>
    <row r="1636" customFormat="false" ht="12.75" hidden="false" customHeight="false" outlineLevel="0" collapsed="false">
      <c r="A1636" s="28" t="n">
        <v>55611</v>
      </c>
      <c r="B1636" s="8" t="s">
        <v>60</v>
      </c>
      <c r="C1636" s="35" t="s">
        <v>59</v>
      </c>
      <c r="D1636" s="36" t="n">
        <v>37112</v>
      </c>
      <c r="E1636" s="11" t="n">
        <v>234</v>
      </c>
      <c r="F1636" s="8" t="s">
        <v>10</v>
      </c>
    </row>
    <row r="1637" customFormat="false" ht="12.75" hidden="false" customHeight="false" outlineLevel="0" collapsed="false">
      <c r="A1637" s="28" t="n">
        <v>55612</v>
      </c>
      <c r="B1637" s="8" t="s">
        <v>60</v>
      </c>
      <c r="C1637" s="35" t="s">
        <v>59</v>
      </c>
      <c r="D1637" s="36" t="n">
        <v>37112</v>
      </c>
      <c r="E1637" s="11" t="n">
        <v>234</v>
      </c>
      <c r="F1637" s="8" t="s">
        <v>10</v>
      </c>
    </row>
    <row r="1638" customFormat="false" ht="12.75" hidden="false" customHeight="false" outlineLevel="0" collapsed="false">
      <c r="A1638" s="28" t="n">
        <v>55613</v>
      </c>
      <c r="B1638" s="8" t="s">
        <v>58</v>
      </c>
      <c r="C1638" s="35" t="s">
        <v>59</v>
      </c>
      <c r="D1638" s="37" t="n">
        <v>37112</v>
      </c>
      <c r="E1638" s="11" t="n">
        <v>41</v>
      </c>
      <c r="F1638" s="17" t="s">
        <v>31</v>
      </c>
    </row>
    <row r="1639" customFormat="false" ht="12.75" hidden="false" customHeight="false" outlineLevel="0" collapsed="false">
      <c r="A1639" s="28" t="n">
        <v>55614</v>
      </c>
      <c r="B1639" s="8" t="s">
        <v>58</v>
      </c>
      <c r="C1639" s="35" t="s">
        <v>59</v>
      </c>
      <c r="D1639" s="36" t="n">
        <v>37112</v>
      </c>
      <c r="E1639" s="11" t="n">
        <v>41</v>
      </c>
      <c r="F1639" s="17" t="s">
        <v>31</v>
      </c>
    </row>
    <row r="1640" customFormat="false" ht="12.75" hidden="false" customHeight="false" outlineLevel="0" collapsed="false">
      <c r="A1640" s="28" t="n">
        <v>55615</v>
      </c>
      <c r="B1640" s="8" t="s">
        <v>58</v>
      </c>
      <c r="C1640" s="35" t="s">
        <v>59</v>
      </c>
      <c r="D1640" s="36" t="n">
        <v>37112</v>
      </c>
      <c r="E1640" s="11" t="n">
        <v>41</v>
      </c>
      <c r="F1640" s="17" t="s">
        <v>31</v>
      </c>
    </row>
    <row r="1641" customFormat="false" ht="12.75" hidden="false" customHeight="false" outlineLevel="0" collapsed="false">
      <c r="A1641" s="28" t="n">
        <v>55616</v>
      </c>
      <c r="B1641" s="8" t="s">
        <v>58</v>
      </c>
      <c r="C1641" s="35" t="s">
        <v>59</v>
      </c>
      <c r="D1641" s="36" t="n">
        <v>37112</v>
      </c>
      <c r="E1641" s="11" t="n">
        <v>41</v>
      </c>
      <c r="F1641" s="17" t="s">
        <v>31</v>
      </c>
    </row>
    <row r="1642" customFormat="false" ht="12.75" hidden="false" customHeight="false" outlineLevel="0" collapsed="false">
      <c r="A1642" s="28" t="n">
        <v>55617</v>
      </c>
      <c r="B1642" s="8" t="s">
        <v>58</v>
      </c>
      <c r="C1642" s="35" t="s">
        <v>59</v>
      </c>
      <c r="D1642" s="37" t="n">
        <v>37112</v>
      </c>
      <c r="E1642" s="11" t="n">
        <v>154</v>
      </c>
      <c r="F1642" s="14" t="s">
        <v>8</v>
      </c>
    </row>
    <row r="1643" customFormat="false" ht="12.75" hidden="false" customHeight="false" outlineLevel="0" collapsed="false">
      <c r="A1643" s="28" t="n">
        <v>55618</v>
      </c>
      <c r="B1643" s="8" t="s">
        <v>58</v>
      </c>
      <c r="C1643" s="35" t="s">
        <v>59</v>
      </c>
      <c r="D1643" s="36" t="n">
        <v>37112</v>
      </c>
      <c r="E1643" s="11" t="n">
        <v>244</v>
      </c>
      <c r="F1643" s="14" t="s">
        <v>35</v>
      </c>
    </row>
    <row r="1644" customFormat="false" ht="12.75" hidden="false" customHeight="false" outlineLevel="0" collapsed="false">
      <c r="A1644" s="28" t="n">
        <v>55619</v>
      </c>
      <c r="B1644" s="8" t="s">
        <v>58</v>
      </c>
      <c r="C1644" s="35" t="s">
        <v>59</v>
      </c>
      <c r="D1644" s="36" t="n">
        <v>37112</v>
      </c>
      <c r="E1644" s="11" t="n">
        <v>83</v>
      </c>
      <c r="F1644" s="14" t="s">
        <v>8</v>
      </c>
    </row>
    <row r="1645" customFormat="false" ht="12.75" hidden="false" customHeight="false" outlineLevel="0" collapsed="false">
      <c r="A1645" s="28" t="n">
        <v>56954</v>
      </c>
      <c r="B1645" s="8" t="s">
        <v>60</v>
      </c>
      <c r="C1645" s="35" t="s">
        <v>59</v>
      </c>
      <c r="D1645" s="36" t="n">
        <v>37125</v>
      </c>
      <c r="E1645" s="11" t="n">
        <v>249</v>
      </c>
      <c r="F1645" s="8" t="s">
        <v>10</v>
      </c>
    </row>
    <row r="1646" customFormat="false" ht="12.75" hidden="false" customHeight="false" outlineLevel="0" collapsed="false">
      <c r="A1646" s="28" t="n">
        <v>56955</v>
      </c>
      <c r="B1646" s="8" t="s">
        <v>60</v>
      </c>
      <c r="C1646" s="35" t="s">
        <v>59</v>
      </c>
      <c r="D1646" s="36" t="n">
        <v>37125</v>
      </c>
      <c r="E1646" s="11" t="n">
        <v>525</v>
      </c>
      <c r="F1646" s="8" t="s">
        <v>10</v>
      </c>
    </row>
    <row r="1647" customFormat="false" ht="12.75" hidden="false" customHeight="false" outlineLevel="0" collapsed="false">
      <c r="A1647" s="28" t="n">
        <v>56956</v>
      </c>
      <c r="B1647" s="8" t="s">
        <v>60</v>
      </c>
      <c r="C1647" s="35" t="s">
        <v>59</v>
      </c>
      <c r="D1647" s="36" t="n">
        <v>37125</v>
      </c>
      <c r="E1647" s="11" t="n">
        <v>525</v>
      </c>
      <c r="F1647" s="8" t="s">
        <v>10</v>
      </c>
    </row>
    <row r="1648" customFormat="false" ht="12.75" hidden="false" customHeight="false" outlineLevel="0" collapsed="false">
      <c r="A1648" s="28" t="n">
        <v>56957</v>
      </c>
      <c r="B1648" s="8" t="s">
        <v>58</v>
      </c>
      <c r="C1648" s="35" t="s">
        <v>59</v>
      </c>
      <c r="D1648" s="36" t="n">
        <v>37125</v>
      </c>
      <c r="E1648" s="11" t="n">
        <v>35</v>
      </c>
      <c r="F1648" s="14" t="s">
        <v>8</v>
      </c>
    </row>
    <row r="1649" customFormat="false" ht="12.75" hidden="false" customHeight="false" outlineLevel="0" collapsed="false">
      <c r="A1649" s="28" t="n">
        <v>56958</v>
      </c>
      <c r="B1649" s="8" t="s">
        <v>58</v>
      </c>
      <c r="C1649" s="35" t="s">
        <v>59</v>
      </c>
      <c r="D1649" s="36" t="n">
        <v>37125</v>
      </c>
      <c r="E1649" s="11" t="n">
        <v>35</v>
      </c>
      <c r="F1649" s="14" t="s">
        <v>8</v>
      </c>
    </row>
    <row r="1650" customFormat="false" ht="12.75" hidden="false" customHeight="false" outlineLevel="0" collapsed="false">
      <c r="A1650" s="28" t="n">
        <v>56959</v>
      </c>
      <c r="B1650" s="8" t="s">
        <v>58</v>
      </c>
      <c r="C1650" s="35" t="s">
        <v>59</v>
      </c>
      <c r="D1650" s="36" t="n">
        <v>37125</v>
      </c>
      <c r="E1650" s="11" t="n">
        <v>41</v>
      </c>
      <c r="F1650" s="17" t="s">
        <v>31</v>
      </c>
    </row>
    <row r="1651" customFormat="false" ht="12.75" hidden="false" customHeight="false" outlineLevel="0" collapsed="false">
      <c r="A1651" s="28" t="n">
        <v>56960</v>
      </c>
      <c r="B1651" s="8" t="s">
        <v>60</v>
      </c>
      <c r="C1651" s="35" t="s">
        <v>59</v>
      </c>
      <c r="D1651" s="36" t="n">
        <v>37123</v>
      </c>
      <c r="E1651" s="11" t="n">
        <v>83</v>
      </c>
      <c r="F1651" s="14" t="s">
        <v>8</v>
      </c>
    </row>
    <row r="1652" customFormat="false" ht="12.75" hidden="false" customHeight="false" outlineLevel="0" collapsed="false">
      <c r="A1652" s="28" t="n">
        <v>56961</v>
      </c>
      <c r="B1652" s="8" t="s">
        <v>60</v>
      </c>
      <c r="C1652" s="35" t="s">
        <v>59</v>
      </c>
      <c r="D1652" s="36" t="n">
        <v>37123</v>
      </c>
      <c r="E1652" s="11" t="n">
        <v>83</v>
      </c>
      <c r="F1652" s="14" t="s">
        <v>8</v>
      </c>
    </row>
    <row r="1653" customFormat="false" ht="12.75" hidden="false" customHeight="false" outlineLevel="0" collapsed="false">
      <c r="A1653" s="28" t="n">
        <v>56962</v>
      </c>
      <c r="B1653" s="8" t="s">
        <v>58</v>
      </c>
      <c r="C1653" s="35" t="s">
        <v>59</v>
      </c>
      <c r="D1653" s="36" t="n">
        <v>37123</v>
      </c>
      <c r="E1653" s="11" t="n">
        <v>154</v>
      </c>
      <c r="F1653" s="14" t="s">
        <v>8</v>
      </c>
    </row>
    <row r="1654" customFormat="false" ht="12.75" hidden="false" customHeight="false" outlineLevel="0" collapsed="false">
      <c r="A1654" s="28" t="n">
        <v>56963</v>
      </c>
      <c r="B1654" s="8" t="s">
        <v>58</v>
      </c>
      <c r="C1654" s="35" t="s">
        <v>59</v>
      </c>
      <c r="D1654" s="36" t="n">
        <v>37123</v>
      </c>
      <c r="E1654" s="11" t="n">
        <v>41</v>
      </c>
      <c r="F1654" s="17" t="s">
        <v>31</v>
      </c>
    </row>
    <row r="1655" customFormat="false" ht="12.75" hidden="false" customHeight="false" outlineLevel="0" collapsed="false">
      <c r="A1655" s="28" t="n">
        <v>56964</v>
      </c>
      <c r="B1655" s="8" t="s">
        <v>58</v>
      </c>
      <c r="C1655" s="35" t="s">
        <v>59</v>
      </c>
      <c r="D1655" s="36" t="n">
        <v>37123</v>
      </c>
      <c r="E1655" s="11" t="n">
        <v>132</v>
      </c>
      <c r="F1655" s="14" t="s">
        <v>8</v>
      </c>
    </row>
    <row r="1656" customFormat="false" ht="12.75" hidden="false" customHeight="false" outlineLevel="0" collapsed="false">
      <c r="A1656" s="28" t="n">
        <v>56965</v>
      </c>
      <c r="B1656" s="8" t="s">
        <v>58</v>
      </c>
      <c r="C1656" s="35" t="s">
        <v>59</v>
      </c>
      <c r="D1656" s="36" t="n">
        <v>37123</v>
      </c>
      <c r="E1656" s="11" t="n">
        <v>132</v>
      </c>
      <c r="F1656" s="14" t="s">
        <v>8</v>
      </c>
    </row>
    <row r="1657" customFormat="false" ht="12.75" hidden="false" customHeight="false" outlineLevel="0" collapsed="false">
      <c r="A1657" s="28" t="n">
        <v>56966</v>
      </c>
      <c r="B1657" s="8" t="s">
        <v>58</v>
      </c>
      <c r="C1657" s="35" t="s">
        <v>59</v>
      </c>
      <c r="D1657" s="36" t="n">
        <v>37123</v>
      </c>
      <c r="E1657" s="11" t="n">
        <v>132</v>
      </c>
      <c r="F1657" s="14" t="s">
        <v>8</v>
      </c>
    </row>
    <row r="1658" customFormat="false" ht="12.75" hidden="false" customHeight="false" outlineLevel="0" collapsed="false">
      <c r="A1658" s="28" t="n">
        <v>56967</v>
      </c>
      <c r="B1658" s="8" t="s">
        <v>58</v>
      </c>
      <c r="C1658" s="35" t="s">
        <v>59</v>
      </c>
      <c r="D1658" s="36" t="n">
        <v>37119</v>
      </c>
      <c r="E1658" s="11" t="n">
        <v>474</v>
      </c>
      <c r="F1658" s="24" t="s">
        <v>25</v>
      </c>
    </row>
    <row r="1659" customFormat="false" ht="12.75" hidden="false" customHeight="false" outlineLevel="0" collapsed="false">
      <c r="A1659" s="28" t="n">
        <v>56968</v>
      </c>
      <c r="B1659" s="8" t="s">
        <v>58</v>
      </c>
      <c r="C1659" s="35" t="s">
        <v>59</v>
      </c>
      <c r="D1659" s="36" t="n">
        <v>37119</v>
      </c>
      <c r="E1659" s="11" t="n">
        <v>474</v>
      </c>
      <c r="F1659" s="24" t="s">
        <v>25</v>
      </c>
    </row>
    <row r="1660" customFormat="false" ht="12.75" hidden="false" customHeight="false" outlineLevel="0" collapsed="false">
      <c r="A1660" s="28" t="n">
        <v>56969</v>
      </c>
      <c r="B1660" s="8" t="s">
        <v>58</v>
      </c>
      <c r="C1660" s="35" t="s">
        <v>59</v>
      </c>
      <c r="D1660" s="36" t="n">
        <v>37119</v>
      </c>
      <c r="E1660" s="11" t="n">
        <v>244</v>
      </c>
      <c r="F1660" s="1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dentifying the Sources of &amp;"Arial,Italic"Escherichia coli&amp;"Arial,Regular" Contamination to the Shellfish Growing Areas of the Morro Bay Estuary </oddHeader>
    <oddFooter>&amp;L&amp;F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" activeCellId="0" sqref="Q3:W3 Q5: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5" min="2" style="0" width="3.85"/>
    <col collapsed="false" customWidth="true" hidden="false" outlineLevel="0" max="16" min="16" style="0" width="6.13"/>
    <col collapsed="false" customWidth="true" hidden="false" outlineLevel="0" max="32" min="17" style="0" width="3.99"/>
    <col collapsed="false" customWidth="true" hidden="false" outlineLevel="0" max="33" min="33" style="0" width="6.7"/>
    <col collapsed="false" customWidth="true" hidden="false" outlineLevel="0" max="65" min="34" style="0" width="3.14"/>
    <col collapsed="false" customWidth="true" hidden="false" outlineLevel="0" max="66" min="66" style="0" width="9.56"/>
    <col collapsed="false" customWidth="true" hidden="false" outlineLevel="0" max="91" min="67" style="0" width="3.28"/>
    <col collapsed="false" customWidth="true" hidden="false" outlineLevel="0" max="92" min="92" style="0" width="6.85"/>
    <col collapsed="false" customWidth="true" hidden="false" outlineLevel="0" max="108" min="93" style="0" width="3.42"/>
    <col collapsed="false" customWidth="true" hidden="false" outlineLevel="0" max="109" min="109" style="0" width="6.85"/>
    <col collapsed="false" customWidth="true" hidden="false" outlineLevel="0" max="126" min="110" style="0" width="3.42"/>
    <col collapsed="false" customWidth="true" hidden="false" outlineLevel="0" max="127" min="127" style="0" width="7.56"/>
    <col collapsed="false" customWidth="true" hidden="true" outlineLevel="0" max="129" min="128" style="0" width="3.42"/>
    <col collapsed="false" customWidth="true" hidden="false" outlineLevel="0" max="130" min="130" style="0" width="6.28"/>
    <col collapsed="false" customWidth="true" hidden="false" outlineLevel="0" max="163" min="131" style="0" width="9.28"/>
  </cols>
  <sheetData>
    <row r="1" customFormat="false" ht="12.75" hidden="true" customHeight="false" outlineLevel="0" collapsed="false">
      <c r="A1" s="38" t="s">
        <v>61</v>
      </c>
      <c r="B1" s="38" t="s">
        <v>2</v>
      </c>
      <c r="C1" s="39" t="s">
        <v>3</v>
      </c>
      <c r="D1" s="39" t="s">
        <v>1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1"/>
    </row>
    <row r="2" customFormat="false" ht="28.5" hidden="false" customHeight="true" outlineLevel="0" collapsed="false">
      <c r="A2" s="42"/>
      <c r="B2" s="38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3" t="s">
        <v>62</v>
      </c>
      <c r="Q2" s="38" t="s">
        <v>46</v>
      </c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3" t="s">
        <v>63</v>
      </c>
      <c r="AH2" s="38" t="s">
        <v>59</v>
      </c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3" t="s">
        <v>64</v>
      </c>
      <c r="BO2" s="38" t="s">
        <v>7</v>
      </c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3" t="s">
        <v>65</v>
      </c>
      <c r="CO2" s="38" t="s">
        <v>51</v>
      </c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3" t="s">
        <v>66</v>
      </c>
      <c r="DF2" s="38" t="s">
        <v>54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3" t="s">
        <v>67</v>
      </c>
      <c r="DX2" s="38" t="s">
        <v>68</v>
      </c>
      <c r="DY2" s="38" t="s">
        <v>69</v>
      </c>
      <c r="DZ2" s="44" t="s">
        <v>70</v>
      </c>
    </row>
    <row r="3" s="50" customFormat="true" ht="56.25" hidden="false" customHeight="false" outlineLevel="0" collapsed="false">
      <c r="A3" s="45"/>
      <c r="B3" s="46" t="n">
        <v>36696</v>
      </c>
      <c r="C3" s="47"/>
      <c r="D3" s="47"/>
      <c r="E3" s="47"/>
      <c r="F3" s="47"/>
      <c r="G3" s="47"/>
      <c r="H3" s="47"/>
      <c r="I3" s="47"/>
      <c r="J3" s="46" t="n">
        <v>36698</v>
      </c>
      <c r="K3" s="47"/>
      <c r="L3" s="47"/>
      <c r="M3" s="47"/>
      <c r="N3" s="47"/>
      <c r="O3" s="47"/>
      <c r="P3" s="45"/>
      <c r="Q3" s="46" t="n">
        <v>36767</v>
      </c>
      <c r="R3" s="47"/>
      <c r="S3" s="47"/>
      <c r="T3" s="47"/>
      <c r="U3" s="47"/>
      <c r="V3" s="47"/>
      <c r="W3" s="47"/>
      <c r="X3" s="46" t="n">
        <v>36769</v>
      </c>
      <c r="Y3" s="47"/>
      <c r="Z3" s="47"/>
      <c r="AA3" s="47"/>
      <c r="AB3" s="47"/>
      <c r="AC3" s="47"/>
      <c r="AD3" s="47"/>
      <c r="AE3" s="47"/>
      <c r="AF3" s="47"/>
      <c r="AG3" s="45"/>
      <c r="AH3" s="46" t="n">
        <v>37047</v>
      </c>
      <c r="AI3" s="47"/>
      <c r="AJ3" s="46" t="n">
        <v>37048</v>
      </c>
      <c r="AK3" s="47"/>
      <c r="AL3" s="46" t="n">
        <v>37050</v>
      </c>
      <c r="AM3" s="47"/>
      <c r="AN3" s="46" t="n">
        <v>37054</v>
      </c>
      <c r="AO3" s="47"/>
      <c r="AP3" s="46" t="n">
        <v>37055</v>
      </c>
      <c r="AQ3" s="47"/>
      <c r="AR3" s="46" t="n">
        <v>37070</v>
      </c>
      <c r="AS3" s="47"/>
      <c r="AT3" s="46" t="n">
        <v>37083</v>
      </c>
      <c r="AU3" s="47"/>
      <c r="AV3" s="46" t="n">
        <v>37084</v>
      </c>
      <c r="AW3" s="47"/>
      <c r="AX3" s="46" t="n">
        <v>37089</v>
      </c>
      <c r="AY3" s="47"/>
      <c r="AZ3" s="46" t="n">
        <v>37098</v>
      </c>
      <c r="BA3" s="47"/>
      <c r="BB3" s="46" t="n">
        <v>37102</v>
      </c>
      <c r="BC3" s="47"/>
      <c r="BD3" s="46" t="n">
        <v>37103</v>
      </c>
      <c r="BE3" s="47"/>
      <c r="BF3" s="46" t="n">
        <v>37104</v>
      </c>
      <c r="BG3" s="46" t="n">
        <v>37112</v>
      </c>
      <c r="BH3" s="47"/>
      <c r="BI3" s="46" t="n">
        <v>37119</v>
      </c>
      <c r="BJ3" s="46" t="n">
        <v>37123</v>
      </c>
      <c r="BK3" s="47"/>
      <c r="BL3" s="46" t="n">
        <v>37125</v>
      </c>
      <c r="BM3" s="47"/>
      <c r="BN3" s="45"/>
      <c r="BO3" s="46" t="n">
        <v>36633</v>
      </c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6" t="n">
        <v>36635</v>
      </c>
      <c r="CA3" s="47"/>
      <c r="CB3" s="47"/>
      <c r="CC3" s="47"/>
      <c r="CD3" s="47"/>
      <c r="CE3" s="46" t="n">
        <v>36642</v>
      </c>
      <c r="CF3" s="47"/>
      <c r="CG3" s="47"/>
      <c r="CH3" s="47"/>
      <c r="CI3" s="47"/>
      <c r="CJ3" s="47"/>
      <c r="CK3" s="47"/>
      <c r="CL3" s="47"/>
      <c r="CM3" s="47"/>
      <c r="CN3" s="45"/>
      <c r="CO3" s="46" t="n">
        <v>36828</v>
      </c>
      <c r="CP3" s="47"/>
      <c r="CQ3" s="47"/>
      <c r="CR3" s="47"/>
      <c r="CS3" s="47"/>
      <c r="CT3" s="47"/>
      <c r="CU3" s="47"/>
      <c r="CV3" s="47"/>
      <c r="CW3" s="46" t="n">
        <v>36830</v>
      </c>
      <c r="CX3" s="47"/>
      <c r="CY3" s="47"/>
      <c r="CZ3" s="47"/>
      <c r="DA3" s="47"/>
      <c r="DB3" s="47"/>
      <c r="DC3" s="47"/>
      <c r="DD3" s="47"/>
      <c r="DE3" s="45"/>
      <c r="DF3" s="46" t="n">
        <v>36955</v>
      </c>
      <c r="DG3" s="47"/>
      <c r="DH3" s="47"/>
      <c r="DI3" s="47"/>
      <c r="DJ3" s="47"/>
      <c r="DK3" s="47"/>
      <c r="DL3" s="47"/>
      <c r="DM3" s="46" t="n">
        <v>36956</v>
      </c>
      <c r="DN3" s="46" t="n">
        <v>36957</v>
      </c>
      <c r="DO3" s="47"/>
      <c r="DP3" s="47"/>
      <c r="DQ3" s="47"/>
      <c r="DR3" s="47"/>
      <c r="DS3" s="47"/>
      <c r="DT3" s="47"/>
      <c r="DU3" s="47"/>
      <c r="DV3" s="46" t="n">
        <v>36958</v>
      </c>
      <c r="DW3" s="45"/>
      <c r="DX3" s="48" t="s">
        <v>68</v>
      </c>
      <c r="DY3" s="45"/>
      <c r="DZ3" s="49"/>
    </row>
    <row r="4" s="50" customFormat="true" ht="139.5" hidden="false" customHeight="false" outlineLevel="0" collapsed="false">
      <c r="A4" s="48" t="s">
        <v>5</v>
      </c>
      <c r="B4" s="48" t="s">
        <v>28</v>
      </c>
      <c r="C4" s="51" t="s">
        <v>30</v>
      </c>
      <c r="D4" s="51" t="s">
        <v>41</v>
      </c>
      <c r="E4" s="51" t="s">
        <v>6</v>
      </c>
      <c r="F4" s="51" t="s">
        <v>19</v>
      </c>
      <c r="G4" s="51" t="s">
        <v>11</v>
      </c>
      <c r="H4" s="51" t="s">
        <v>24</v>
      </c>
      <c r="I4" s="51" t="s">
        <v>27</v>
      </c>
      <c r="J4" s="48" t="s">
        <v>28</v>
      </c>
      <c r="K4" s="51" t="s">
        <v>30</v>
      </c>
      <c r="L4" s="51" t="s">
        <v>19</v>
      </c>
      <c r="M4" s="51" t="s">
        <v>9</v>
      </c>
      <c r="N4" s="51" t="s">
        <v>24</v>
      </c>
      <c r="O4" s="51" t="s">
        <v>27</v>
      </c>
      <c r="P4" s="42"/>
      <c r="Q4" s="48" t="s">
        <v>28</v>
      </c>
      <c r="R4" s="51" t="s">
        <v>30</v>
      </c>
      <c r="S4" s="51" t="s">
        <v>6</v>
      </c>
      <c r="T4" s="51" t="s">
        <v>19</v>
      </c>
      <c r="U4" s="51" t="s">
        <v>11</v>
      </c>
      <c r="V4" s="51" t="s">
        <v>24</v>
      </c>
      <c r="W4" s="51" t="s">
        <v>27</v>
      </c>
      <c r="X4" s="48" t="s">
        <v>28</v>
      </c>
      <c r="Y4" s="51" t="s">
        <v>30</v>
      </c>
      <c r="Z4" s="51" t="s">
        <v>6</v>
      </c>
      <c r="AA4" s="51" t="s">
        <v>19</v>
      </c>
      <c r="AB4" s="51" t="s">
        <v>11</v>
      </c>
      <c r="AC4" s="51" t="s">
        <v>9</v>
      </c>
      <c r="AD4" s="51" t="s">
        <v>24</v>
      </c>
      <c r="AE4" s="51" t="s">
        <v>13</v>
      </c>
      <c r="AF4" s="51" t="s">
        <v>27</v>
      </c>
      <c r="AG4" s="42"/>
      <c r="AH4" s="48" t="s">
        <v>60</v>
      </c>
      <c r="AI4" s="51" t="s">
        <v>58</v>
      </c>
      <c r="AJ4" s="48" t="s">
        <v>60</v>
      </c>
      <c r="AK4" s="51" t="s">
        <v>58</v>
      </c>
      <c r="AL4" s="48" t="s">
        <v>60</v>
      </c>
      <c r="AM4" s="51" t="s">
        <v>58</v>
      </c>
      <c r="AN4" s="48" t="s">
        <v>60</v>
      </c>
      <c r="AO4" s="51" t="s">
        <v>58</v>
      </c>
      <c r="AP4" s="48" t="s">
        <v>60</v>
      </c>
      <c r="AQ4" s="51" t="s">
        <v>58</v>
      </c>
      <c r="AR4" s="48" t="s">
        <v>60</v>
      </c>
      <c r="AS4" s="51" t="s">
        <v>58</v>
      </c>
      <c r="AT4" s="48" t="s">
        <v>60</v>
      </c>
      <c r="AU4" s="51" t="s">
        <v>58</v>
      </c>
      <c r="AV4" s="48" t="s">
        <v>60</v>
      </c>
      <c r="AW4" s="51" t="s">
        <v>58</v>
      </c>
      <c r="AX4" s="48" t="s">
        <v>60</v>
      </c>
      <c r="AY4" s="51" t="s">
        <v>58</v>
      </c>
      <c r="AZ4" s="48" t="s">
        <v>60</v>
      </c>
      <c r="BA4" s="51" t="s">
        <v>58</v>
      </c>
      <c r="BB4" s="48" t="s">
        <v>60</v>
      </c>
      <c r="BC4" s="51" t="s">
        <v>58</v>
      </c>
      <c r="BD4" s="48" t="s">
        <v>60</v>
      </c>
      <c r="BE4" s="51" t="s">
        <v>58</v>
      </c>
      <c r="BF4" s="48" t="s">
        <v>58</v>
      </c>
      <c r="BG4" s="48" t="s">
        <v>60</v>
      </c>
      <c r="BH4" s="51" t="s">
        <v>58</v>
      </c>
      <c r="BI4" s="48" t="s">
        <v>58</v>
      </c>
      <c r="BJ4" s="48" t="s">
        <v>60</v>
      </c>
      <c r="BK4" s="51" t="s">
        <v>58</v>
      </c>
      <c r="BL4" s="48" t="s">
        <v>60</v>
      </c>
      <c r="BM4" s="51" t="s">
        <v>58</v>
      </c>
      <c r="BN4" s="42"/>
      <c r="BO4" s="48" t="s">
        <v>28</v>
      </c>
      <c r="BP4" s="51" t="s">
        <v>30</v>
      </c>
      <c r="BQ4" s="51" t="s">
        <v>6</v>
      </c>
      <c r="BR4" s="51" t="s">
        <v>15</v>
      </c>
      <c r="BS4" s="51" t="s">
        <v>19</v>
      </c>
      <c r="BT4" s="51" t="s">
        <v>11</v>
      </c>
      <c r="BU4" s="51" t="s">
        <v>9</v>
      </c>
      <c r="BV4" s="51" t="s">
        <v>24</v>
      </c>
      <c r="BW4" s="51" t="s">
        <v>13</v>
      </c>
      <c r="BX4" s="51" t="s">
        <v>18</v>
      </c>
      <c r="BY4" s="51" t="s">
        <v>27</v>
      </c>
      <c r="BZ4" s="48" t="s">
        <v>28</v>
      </c>
      <c r="CA4" s="51" t="s">
        <v>30</v>
      </c>
      <c r="CB4" s="51" t="s">
        <v>19</v>
      </c>
      <c r="CC4" s="51" t="s">
        <v>24</v>
      </c>
      <c r="CD4" s="51" t="s">
        <v>27</v>
      </c>
      <c r="CE4" s="48" t="s">
        <v>28</v>
      </c>
      <c r="CF4" s="51" t="s">
        <v>30</v>
      </c>
      <c r="CG4" s="51" t="s">
        <v>6</v>
      </c>
      <c r="CH4" s="51" t="s">
        <v>15</v>
      </c>
      <c r="CI4" s="51" t="s">
        <v>19</v>
      </c>
      <c r="CJ4" s="51" t="s">
        <v>11</v>
      </c>
      <c r="CK4" s="51" t="s">
        <v>13</v>
      </c>
      <c r="CL4" s="51" t="s">
        <v>18</v>
      </c>
      <c r="CM4" s="51" t="s">
        <v>27</v>
      </c>
      <c r="CN4" s="42"/>
      <c r="CO4" s="48" t="s">
        <v>28</v>
      </c>
      <c r="CP4" s="51" t="s">
        <v>30</v>
      </c>
      <c r="CQ4" s="51" t="s">
        <v>6</v>
      </c>
      <c r="CR4" s="51" t="s">
        <v>15</v>
      </c>
      <c r="CS4" s="51" t="s">
        <v>19</v>
      </c>
      <c r="CT4" s="51" t="s">
        <v>11</v>
      </c>
      <c r="CU4" s="51" t="s">
        <v>9</v>
      </c>
      <c r="CV4" s="51" t="s">
        <v>13</v>
      </c>
      <c r="CW4" s="48" t="s">
        <v>28</v>
      </c>
      <c r="CX4" s="51" t="s">
        <v>30</v>
      </c>
      <c r="CY4" s="51" t="s">
        <v>6</v>
      </c>
      <c r="CZ4" s="51" t="s">
        <v>15</v>
      </c>
      <c r="DA4" s="51" t="s">
        <v>19</v>
      </c>
      <c r="DB4" s="51" t="s">
        <v>11</v>
      </c>
      <c r="DC4" s="51" t="s">
        <v>24</v>
      </c>
      <c r="DD4" s="51" t="s">
        <v>27</v>
      </c>
      <c r="DE4" s="42"/>
      <c r="DF4" s="48" t="s">
        <v>30</v>
      </c>
      <c r="DG4" s="51" t="s">
        <v>15</v>
      </c>
      <c r="DH4" s="51" t="s">
        <v>19</v>
      </c>
      <c r="DI4" s="51" t="s">
        <v>9</v>
      </c>
      <c r="DJ4" s="51" t="s">
        <v>24</v>
      </c>
      <c r="DK4" s="51" t="s">
        <v>18</v>
      </c>
      <c r="DL4" s="51" t="s">
        <v>27</v>
      </c>
      <c r="DM4" s="48" t="s">
        <v>56</v>
      </c>
      <c r="DN4" s="48" t="s">
        <v>28</v>
      </c>
      <c r="DO4" s="51" t="s">
        <v>30</v>
      </c>
      <c r="DP4" s="51" t="s">
        <v>15</v>
      </c>
      <c r="DQ4" s="51" t="s">
        <v>19</v>
      </c>
      <c r="DR4" s="51" t="s">
        <v>9</v>
      </c>
      <c r="DS4" s="51" t="s">
        <v>24</v>
      </c>
      <c r="DT4" s="51" t="s">
        <v>18</v>
      </c>
      <c r="DU4" s="51" t="s">
        <v>27</v>
      </c>
      <c r="DV4" s="48" t="s">
        <v>56</v>
      </c>
      <c r="DW4" s="42"/>
      <c r="DX4" s="48" t="s">
        <v>68</v>
      </c>
      <c r="DY4" s="42"/>
      <c r="DZ4" s="52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</row>
    <row r="5" customFormat="false" ht="12.75" hidden="false" customHeight="false" outlineLevel="0" collapsed="false">
      <c r="A5" s="38" t="s">
        <v>14</v>
      </c>
      <c r="B5" s="53" t="n">
        <v>2</v>
      </c>
      <c r="C5" s="54" t="n">
        <v>4</v>
      </c>
      <c r="D5" s="54"/>
      <c r="E5" s="54"/>
      <c r="F5" s="54" t="n">
        <v>4</v>
      </c>
      <c r="G5" s="54" t="n">
        <v>6</v>
      </c>
      <c r="H5" s="54" t="n">
        <v>1</v>
      </c>
      <c r="I5" s="54" t="n">
        <v>5</v>
      </c>
      <c r="J5" s="53" t="n">
        <v>2</v>
      </c>
      <c r="K5" s="54" t="n">
        <v>4</v>
      </c>
      <c r="L5" s="54" t="n">
        <v>8</v>
      </c>
      <c r="M5" s="54"/>
      <c r="N5" s="54" t="n">
        <v>10</v>
      </c>
      <c r="O5" s="54" t="n">
        <v>8</v>
      </c>
      <c r="P5" s="53" t="n">
        <v>54</v>
      </c>
      <c r="Q5" s="53" t="n">
        <v>2</v>
      </c>
      <c r="R5" s="54" t="n">
        <v>13</v>
      </c>
      <c r="S5" s="54" t="n">
        <v>1</v>
      </c>
      <c r="T5" s="54" t="n">
        <v>3</v>
      </c>
      <c r="U5" s="54"/>
      <c r="V5" s="54" t="n">
        <v>2</v>
      </c>
      <c r="W5" s="54" t="n">
        <v>7</v>
      </c>
      <c r="X5" s="53" t="n">
        <v>1</v>
      </c>
      <c r="Y5" s="54" t="n">
        <v>11</v>
      </c>
      <c r="Z5" s="54"/>
      <c r="AA5" s="54" t="n">
        <v>6</v>
      </c>
      <c r="AB5" s="54" t="n">
        <v>1</v>
      </c>
      <c r="AC5" s="54"/>
      <c r="AD5" s="54" t="n">
        <v>2</v>
      </c>
      <c r="AE5" s="54"/>
      <c r="AF5" s="54" t="n">
        <v>3</v>
      </c>
      <c r="AG5" s="53" t="n">
        <v>52</v>
      </c>
      <c r="AH5" s="53" t="n">
        <v>9</v>
      </c>
      <c r="AI5" s="54"/>
      <c r="AJ5" s="53"/>
      <c r="AK5" s="54" t="n">
        <v>2</v>
      </c>
      <c r="AL5" s="53" t="n">
        <v>2</v>
      </c>
      <c r="AM5" s="54" t="n">
        <v>5</v>
      </c>
      <c r="AN5" s="53" t="n">
        <v>1</v>
      </c>
      <c r="AO5" s="54"/>
      <c r="AP5" s="53"/>
      <c r="AQ5" s="54"/>
      <c r="AR5" s="53" t="n">
        <v>1</v>
      </c>
      <c r="AS5" s="54"/>
      <c r="AT5" s="53"/>
      <c r="AU5" s="54" t="n">
        <v>1</v>
      </c>
      <c r="AV5" s="53"/>
      <c r="AW5" s="54"/>
      <c r="AX5" s="53" t="n">
        <v>1</v>
      </c>
      <c r="AY5" s="54" t="n">
        <v>1</v>
      </c>
      <c r="AZ5" s="53" t="n">
        <v>4</v>
      </c>
      <c r="BA5" s="54" t="n">
        <v>1</v>
      </c>
      <c r="BB5" s="53" t="n">
        <v>1</v>
      </c>
      <c r="BC5" s="54" t="n">
        <v>1</v>
      </c>
      <c r="BD5" s="53" t="n">
        <v>1</v>
      </c>
      <c r="BE5" s="54" t="n">
        <v>1</v>
      </c>
      <c r="BF5" s="53" t="n">
        <v>1</v>
      </c>
      <c r="BG5" s="53"/>
      <c r="BH5" s="54"/>
      <c r="BI5" s="53"/>
      <c r="BJ5" s="53"/>
      <c r="BK5" s="54"/>
      <c r="BL5" s="53"/>
      <c r="BM5" s="54"/>
      <c r="BN5" s="53" t="n">
        <v>33</v>
      </c>
      <c r="BO5" s="53" t="n">
        <v>4</v>
      </c>
      <c r="BP5" s="54" t="n">
        <v>6</v>
      </c>
      <c r="BQ5" s="54"/>
      <c r="BR5" s="54" t="n">
        <v>3</v>
      </c>
      <c r="BS5" s="54" t="n">
        <v>2</v>
      </c>
      <c r="BT5" s="54" t="n">
        <v>4</v>
      </c>
      <c r="BU5" s="54"/>
      <c r="BV5" s="54" t="n">
        <v>3</v>
      </c>
      <c r="BW5" s="54" t="n">
        <v>4</v>
      </c>
      <c r="BX5" s="54" t="n">
        <v>3</v>
      </c>
      <c r="BY5" s="54" t="n">
        <v>2</v>
      </c>
      <c r="BZ5" s="53" t="n">
        <v>5</v>
      </c>
      <c r="CA5" s="54" t="n">
        <v>4</v>
      </c>
      <c r="CB5" s="54" t="n">
        <v>5</v>
      </c>
      <c r="CC5" s="54"/>
      <c r="CD5" s="54"/>
      <c r="CE5" s="53" t="n">
        <v>2</v>
      </c>
      <c r="CF5" s="54" t="n">
        <v>5</v>
      </c>
      <c r="CG5" s="54"/>
      <c r="CH5" s="54"/>
      <c r="CI5" s="54" t="n">
        <v>3</v>
      </c>
      <c r="CJ5" s="54"/>
      <c r="CK5" s="54"/>
      <c r="CL5" s="54"/>
      <c r="CM5" s="54"/>
      <c r="CN5" s="53" t="n">
        <v>55</v>
      </c>
      <c r="CO5" s="53" t="n">
        <v>7</v>
      </c>
      <c r="CP5" s="54" t="n">
        <v>4</v>
      </c>
      <c r="CQ5" s="54" t="n">
        <v>1</v>
      </c>
      <c r="CR5" s="54"/>
      <c r="CS5" s="54"/>
      <c r="CT5" s="54" t="n">
        <v>2</v>
      </c>
      <c r="CU5" s="54" t="n">
        <v>4</v>
      </c>
      <c r="CV5" s="54" t="n">
        <v>5</v>
      </c>
      <c r="CW5" s="53"/>
      <c r="CX5" s="54"/>
      <c r="CY5" s="54"/>
      <c r="CZ5" s="54"/>
      <c r="DA5" s="54"/>
      <c r="DB5" s="54"/>
      <c r="DC5" s="54"/>
      <c r="DD5" s="54" t="n">
        <v>1</v>
      </c>
      <c r="DE5" s="53" t="n">
        <v>24</v>
      </c>
      <c r="DF5" s="53" t="n">
        <v>12</v>
      </c>
      <c r="DG5" s="54" t="n">
        <v>2</v>
      </c>
      <c r="DH5" s="54" t="n">
        <v>9</v>
      </c>
      <c r="DI5" s="54" t="n">
        <v>5</v>
      </c>
      <c r="DJ5" s="54" t="n">
        <v>3</v>
      </c>
      <c r="DK5" s="54" t="n">
        <v>3</v>
      </c>
      <c r="DL5" s="54" t="n">
        <v>3</v>
      </c>
      <c r="DM5" s="53" t="n">
        <v>2</v>
      </c>
      <c r="DN5" s="53" t="n">
        <v>9</v>
      </c>
      <c r="DO5" s="54" t="n">
        <v>2</v>
      </c>
      <c r="DP5" s="54"/>
      <c r="DQ5" s="54"/>
      <c r="DR5" s="54" t="n">
        <v>1</v>
      </c>
      <c r="DS5" s="54" t="n">
        <v>2</v>
      </c>
      <c r="DT5" s="54" t="n">
        <v>1</v>
      </c>
      <c r="DU5" s="54" t="n">
        <v>2</v>
      </c>
      <c r="DV5" s="53" t="n">
        <v>5</v>
      </c>
      <c r="DW5" s="53" t="n">
        <v>61</v>
      </c>
      <c r="DX5" s="53"/>
      <c r="DY5" s="53"/>
      <c r="DZ5" s="55" t="n">
        <v>279</v>
      </c>
    </row>
    <row r="6" customFormat="false" ht="12.75" hidden="false" customHeight="false" outlineLevel="0" collapsed="false">
      <c r="A6" s="56" t="s">
        <v>12</v>
      </c>
      <c r="B6" s="57" t="n">
        <v>10</v>
      </c>
      <c r="C6" s="58" t="n">
        <v>5</v>
      </c>
      <c r="D6" s="58"/>
      <c r="E6" s="58"/>
      <c r="F6" s="58" t="n">
        <v>3</v>
      </c>
      <c r="G6" s="58"/>
      <c r="H6" s="58" t="n">
        <v>6</v>
      </c>
      <c r="I6" s="58" t="n">
        <v>5</v>
      </c>
      <c r="J6" s="57" t="n">
        <v>16</v>
      </c>
      <c r="K6" s="58" t="n">
        <v>3</v>
      </c>
      <c r="L6" s="58" t="n">
        <v>4</v>
      </c>
      <c r="M6" s="58"/>
      <c r="N6" s="58" t="n">
        <v>2</v>
      </c>
      <c r="O6" s="58" t="n">
        <v>6</v>
      </c>
      <c r="P6" s="57" t="n">
        <v>60</v>
      </c>
      <c r="Q6" s="57" t="n">
        <v>2</v>
      </c>
      <c r="R6" s="58" t="n">
        <v>1</v>
      </c>
      <c r="S6" s="58" t="n">
        <v>2</v>
      </c>
      <c r="T6" s="58" t="n">
        <v>5</v>
      </c>
      <c r="U6" s="58" t="n">
        <v>1</v>
      </c>
      <c r="V6" s="58" t="n">
        <v>3</v>
      </c>
      <c r="W6" s="58" t="n">
        <v>6</v>
      </c>
      <c r="X6" s="57" t="n">
        <v>15</v>
      </c>
      <c r="Y6" s="58"/>
      <c r="Z6" s="58"/>
      <c r="AA6" s="58" t="n">
        <v>4</v>
      </c>
      <c r="AB6" s="58"/>
      <c r="AC6" s="58"/>
      <c r="AD6" s="58" t="n">
        <v>1</v>
      </c>
      <c r="AE6" s="58"/>
      <c r="AF6" s="58" t="n">
        <v>1</v>
      </c>
      <c r="AG6" s="57" t="n">
        <v>41</v>
      </c>
      <c r="AH6" s="57"/>
      <c r="AI6" s="58"/>
      <c r="AJ6" s="57"/>
      <c r="AK6" s="58"/>
      <c r="AL6" s="57"/>
      <c r="AM6" s="58"/>
      <c r="AN6" s="57"/>
      <c r="AO6" s="58"/>
      <c r="AP6" s="57"/>
      <c r="AQ6" s="58"/>
      <c r="AR6" s="57"/>
      <c r="AS6" s="58"/>
      <c r="AT6" s="57"/>
      <c r="AU6" s="58"/>
      <c r="AV6" s="57"/>
      <c r="AW6" s="58"/>
      <c r="AX6" s="57"/>
      <c r="AY6" s="58"/>
      <c r="AZ6" s="57"/>
      <c r="BA6" s="58"/>
      <c r="BB6" s="57"/>
      <c r="BC6" s="58"/>
      <c r="BD6" s="57"/>
      <c r="BE6" s="58"/>
      <c r="BF6" s="57"/>
      <c r="BG6" s="57"/>
      <c r="BH6" s="58"/>
      <c r="BI6" s="57"/>
      <c r="BJ6" s="57"/>
      <c r="BK6" s="58"/>
      <c r="BL6" s="57"/>
      <c r="BM6" s="58"/>
      <c r="BN6" s="57"/>
      <c r="BO6" s="57" t="n">
        <v>13</v>
      </c>
      <c r="BP6" s="58" t="n">
        <v>7</v>
      </c>
      <c r="BQ6" s="58"/>
      <c r="BR6" s="58"/>
      <c r="BS6" s="58" t="n">
        <v>11</v>
      </c>
      <c r="BT6" s="58" t="n">
        <v>1</v>
      </c>
      <c r="BU6" s="58"/>
      <c r="BV6" s="58" t="n">
        <v>11</v>
      </c>
      <c r="BW6" s="58"/>
      <c r="BX6" s="58"/>
      <c r="BY6" s="58" t="n">
        <v>8</v>
      </c>
      <c r="BZ6" s="57" t="n">
        <v>10</v>
      </c>
      <c r="CA6" s="58" t="n">
        <v>5</v>
      </c>
      <c r="CB6" s="58" t="n">
        <v>4</v>
      </c>
      <c r="CC6" s="58" t="n">
        <v>2</v>
      </c>
      <c r="CD6" s="58"/>
      <c r="CE6" s="57" t="n">
        <v>5</v>
      </c>
      <c r="CF6" s="58" t="n">
        <v>2</v>
      </c>
      <c r="CG6" s="58"/>
      <c r="CH6" s="58"/>
      <c r="CI6" s="58" t="n">
        <v>1</v>
      </c>
      <c r="CJ6" s="58"/>
      <c r="CK6" s="58"/>
      <c r="CL6" s="58"/>
      <c r="CM6" s="58"/>
      <c r="CN6" s="57" t="n">
        <v>80</v>
      </c>
      <c r="CO6" s="57" t="n">
        <v>8</v>
      </c>
      <c r="CP6" s="58"/>
      <c r="CQ6" s="58"/>
      <c r="CR6" s="58"/>
      <c r="CS6" s="58"/>
      <c r="CT6" s="58"/>
      <c r="CU6" s="58"/>
      <c r="CV6" s="58" t="n">
        <v>6</v>
      </c>
      <c r="CW6" s="57" t="n">
        <v>4</v>
      </c>
      <c r="CX6" s="58" t="n">
        <v>1</v>
      </c>
      <c r="CY6" s="58" t="n">
        <v>1</v>
      </c>
      <c r="CZ6" s="58"/>
      <c r="DA6" s="58"/>
      <c r="DB6" s="58"/>
      <c r="DC6" s="58"/>
      <c r="DD6" s="58"/>
      <c r="DE6" s="57" t="n">
        <v>20</v>
      </c>
      <c r="DF6" s="57" t="n">
        <v>2</v>
      </c>
      <c r="DG6" s="58" t="n">
        <v>1</v>
      </c>
      <c r="DH6" s="58"/>
      <c r="DI6" s="58" t="n">
        <v>3</v>
      </c>
      <c r="DJ6" s="58" t="n">
        <v>5</v>
      </c>
      <c r="DK6" s="58" t="n">
        <v>2</v>
      </c>
      <c r="DL6" s="58" t="n">
        <v>3</v>
      </c>
      <c r="DM6" s="57"/>
      <c r="DN6" s="57" t="n">
        <v>10</v>
      </c>
      <c r="DO6" s="58"/>
      <c r="DP6" s="58" t="n">
        <v>1</v>
      </c>
      <c r="DQ6" s="58"/>
      <c r="DR6" s="58" t="n">
        <v>1</v>
      </c>
      <c r="DS6" s="58" t="n">
        <v>1</v>
      </c>
      <c r="DT6" s="58"/>
      <c r="DU6" s="58" t="n">
        <v>1</v>
      </c>
      <c r="DV6" s="57"/>
      <c r="DW6" s="57" t="n">
        <v>30</v>
      </c>
      <c r="DX6" s="57"/>
      <c r="DY6" s="57"/>
      <c r="DZ6" s="59" t="n">
        <v>231</v>
      </c>
    </row>
    <row r="7" customFormat="false" ht="12.75" hidden="false" customHeight="false" outlineLevel="0" collapsed="false">
      <c r="A7" s="56" t="s">
        <v>21</v>
      </c>
      <c r="B7" s="57" t="n">
        <v>3</v>
      </c>
      <c r="C7" s="58"/>
      <c r="D7" s="58"/>
      <c r="E7" s="58"/>
      <c r="F7" s="58"/>
      <c r="G7" s="58"/>
      <c r="H7" s="58"/>
      <c r="I7" s="58"/>
      <c r="J7" s="57" t="n">
        <v>3</v>
      </c>
      <c r="K7" s="58"/>
      <c r="L7" s="58"/>
      <c r="M7" s="58" t="n">
        <v>6</v>
      </c>
      <c r="N7" s="58"/>
      <c r="O7" s="58"/>
      <c r="P7" s="57" t="n">
        <v>12</v>
      </c>
      <c r="Q7" s="57"/>
      <c r="R7" s="58" t="n">
        <v>1</v>
      </c>
      <c r="S7" s="58"/>
      <c r="T7" s="58"/>
      <c r="U7" s="58"/>
      <c r="V7" s="58" t="n">
        <v>2</v>
      </c>
      <c r="W7" s="58"/>
      <c r="X7" s="57"/>
      <c r="Y7" s="58"/>
      <c r="Z7" s="58" t="n">
        <v>1</v>
      </c>
      <c r="AA7" s="58" t="n">
        <v>2</v>
      </c>
      <c r="AB7" s="58"/>
      <c r="AC7" s="58"/>
      <c r="AD7" s="58" t="n">
        <v>3</v>
      </c>
      <c r="AE7" s="58"/>
      <c r="AF7" s="58"/>
      <c r="AG7" s="57" t="n">
        <v>9</v>
      </c>
      <c r="AH7" s="57"/>
      <c r="AI7" s="58"/>
      <c r="AJ7" s="57"/>
      <c r="AK7" s="58"/>
      <c r="AL7" s="57"/>
      <c r="AM7" s="58"/>
      <c r="AN7" s="57"/>
      <c r="AO7" s="58"/>
      <c r="AP7" s="57"/>
      <c r="AQ7" s="58"/>
      <c r="AR7" s="57"/>
      <c r="AS7" s="58"/>
      <c r="AT7" s="57"/>
      <c r="AU7" s="58"/>
      <c r="AV7" s="57" t="n">
        <v>3</v>
      </c>
      <c r="AW7" s="58"/>
      <c r="AX7" s="57"/>
      <c r="AY7" s="58" t="n">
        <v>1</v>
      </c>
      <c r="AZ7" s="57"/>
      <c r="BA7" s="58"/>
      <c r="BB7" s="57"/>
      <c r="BC7" s="58"/>
      <c r="BD7" s="57"/>
      <c r="BE7" s="58"/>
      <c r="BF7" s="57"/>
      <c r="BG7" s="57"/>
      <c r="BH7" s="58"/>
      <c r="BI7" s="57"/>
      <c r="BJ7" s="57"/>
      <c r="BK7" s="58"/>
      <c r="BL7" s="57"/>
      <c r="BM7" s="58"/>
      <c r="BN7" s="57" t="n">
        <v>4</v>
      </c>
      <c r="BO7" s="57"/>
      <c r="BP7" s="58" t="n">
        <v>1</v>
      </c>
      <c r="BQ7" s="58"/>
      <c r="BR7" s="58"/>
      <c r="BS7" s="58" t="n">
        <v>1</v>
      </c>
      <c r="BT7" s="58"/>
      <c r="BU7" s="58"/>
      <c r="BV7" s="58"/>
      <c r="BW7" s="58"/>
      <c r="BX7" s="58"/>
      <c r="BY7" s="58"/>
      <c r="BZ7" s="57"/>
      <c r="CA7" s="58"/>
      <c r="CB7" s="58"/>
      <c r="CC7" s="58"/>
      <c r="CD7" s="58"/>
      <c r="CE7" s="57"/>
      <c r="CF7" s="58"/>
      <c r="CG7" s="58"/>
      <c r="CH7" s="58"/>
      <c r="CI7" s="58"/>
      <c r="CJ7" s="58"/>
      <c r="CK7" s="58"/>
      <c r="CL7" s="58"/>
      <c r="CM7" s="58"/>
      <c r="CN7" s="57" t="n">
        <v>2</v>
      </c>
      <c r="CO7" s="57" t="n">
        <v>2</v>
      </c>
      <c r="CP7" s="58"/>
      <c r="CQ7" s="58"/>
      <c r="CR7" s="58"/>
      <c r="CS7" s="58"/>
      <c r="CT7" s="58"/>
      <c r="CU7" s="58"/>
      <c r="CV7" s="58"/>
      <c r="CW7" s="57" t="n">
        <v>1</v>
      </c>
      <c r="CX7" s="58" t="n">
        <v>1</v>
      </c>
      <c r="CY7" s="58"/>
      <c r="CZ7" s="58"/>
      <c r="DA7" s="58"/>
      <c r="DB7" s="58"/>
      <c r="DC7" s="58"/>
      <c r="DD7" s="58"/>
      <c r="DE7" s="57" t="n">
        <v>4</v>
      </c>
      <c r="DF7" s="57" t="n">
        <v>3</v>
      </c>
      <c r="DG7" s="58"/>
      <c r="DH7" s="58"/>
      <c r="DI7" s="58"/>
      <c r="DJ7" s="58" t="n">
        <v>1</v>
      </c>
      <c r="DK7" s="58"/>
      <c r="DL7" s="58"/>
      <c r="DM7" s="57"/>
      <c r="DN7" s="57" t="n">
        <v>1</v>
      </c>
      <c r="DO7" s="58"/>
      <c r="DP7" s="58"/>
      <c r="DQ7" s="58"/>
      <c r="DR7" s="58"/>
      <c r="DS7" s="58"/>
      <c r="DT7" s="58"/>
      <c r="DU7" s="58"/>
      <c r="DV7" s="57"/>
      <c r="DW7" s="57" t="n">
        <v>5</v>
      </c>
      <c r="DX7" s="57"/>
      <c r="DY7" s="57"/>
      <c r="DZ7" s="59" t="n">
        <v>36</v>
      </c>
    </row>
    <row r="8" customFormat="false" ht="12.75" hidden="false" customHeight="false" outlineLevel="0" collapsed="false">
      <c r="A8" s="56" t="s">
        <v>43</v>
      </c>
      <c r="B8" s="57"/>
      <c r="C8" s="58" t="n">
        <v>1</v>
      </c>
      <c r="D8" s="58"/>
      <c r="E8" s="58"/>
      <c r="F8" s="58"/>
      <c r="G8" s="58"/>
      <c r="H8" s="58"/>
      <c r="I8" s="58" t="n">
        <v>1</v>
      </c>
      <c r="J8" s="57"/>
      <c r="K8" s="58"/>
      <c r="L8" s="58"/>
      <c r="M8" s="58"/>
      <c r="N8" s="58"/>
      <c r="O8" s="58" t="n">
        <v>3</v>
      </c>
      <c r="P8" s="57" t="n">
        <v>5</v>
      </c>
      <c r="Q8" s="57"/>
      <c r="R8" s="58" t="n">
        <v>1</v>
      </c>
      <c r="S8" s="58"/>
      <c r="T8" s="58"/>
      <c r="U8" s="58"/>
      <c r="V8" s="58"/>
      <c r="W8" s="58"/>
      <c r="X8" s="57"/>
      <c r="Y8" s="58"/>
      <c r="Z8" s="58"/>
      <c r="AA8" s="58"/>
      <c r="AB8" s="58"/>
      <c r="AC8" s="58"/>
      <c r="AD8" s="58"/>
      <c r="AE8" s="58"/>
      <c r="AF8" s="58"/>
      <c r="AG8" s="57" t="n">
        <v>1</v>
      </c>
      <c r="AH8" s="57"/>
      <c r="AI8" s="58"/>
      <c r="AJ8" s="57"/>
      <c r="AK8" s="58"/>
      <c r="AL8" s="57" t="n">
        <v>2</v>
      </c>
      <c r="AM8" s="58"/>
      <c r="AN8" s="57" t="n">
        <v>1</v>
      </c>
      <c r="AO8" s="58"/>
      <c r="AP8" s="57"/>
      <c r="AQ8" s="58" t="n">
        <v>1</v>
      </c>
      <c r="AR8" s="57"/>
      <c r="AS8" s="58"/>
      <c r="AT8" s="57"/>
      <c r="AU8" s="58"/>
      <c r="AV8" s="57"/>
      <c r="AW8" s="58"/>
      <c r="AX8" s="57"/>
      <c r="AY8" s="58"/>
      <c r="AZ8" s="57"/>
      <c r="BA8" s="58"/>
      <c r="BB8" s="57"/>
      <c r="BC8" s="58"/>
      <c r="BD8" s="57"/>
      <c r="BE8" s="58"/>
      <c r="BF8" s="57"/>
      <c r="BG8" s="57"/>
      <c r="BH8" s="58"/>
      <c r="BI8" s="57"/>
      <c r="BJ8" s="57"/>
      <c r="BK8" s="58"/>
      <c r="BL8" s="57"/>
      <c r="BM8" s="58"/>
      <c r="BN8" s="57" t="n">
        <v>4</v>
      </c>
      <c r="BO8" s="57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7"/>
      <c r="CA8" s="58"/>
      <c r="CB8" s="58"/>
      <c r="CC8" s="58"/>
      <c r="CD8" s="58"/>
      <c r="CE8" s="57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8"/>
      <c r="CQ8" s="58"/>
      <c r="CR8" s="58"/>
      <c r="CS8" s="58"/>
      <c r="CT8" s="58"/>
      <c r="CU8" s="58"/>
      <c r="CV8" s="58"/>
      <c r="CW8" s="57"/>
      <c r="CX8" s="58"/>
      <c r="CY8" s="58"/>
      <c r="CZ8" s="58"/>
      <c r="DA8" s="58"/>
      <c r="DB8" s="58"/>
      <c r="DC8" s="58"/>
      <c r="DD8" s="58"/>
      <c r="DE8" s="57"/>
      <c r="DF8" s="57"/>
      <c r="DG8" s="58"/>
      <c r="DH8" s="58"/>
      <c r="DI8" s="58"/>
      <c r="DJ8" s="58"/>
      <c r="DK8" s="58"/>
      <c r="DL8" s="58"/>
      <c r="DM8" s="57"/>
      <c r="DN8" s="57"/>
      <c r="DO8" s="58"/>
      <c r="DP8" s="58"/>
      <c r="DQ8" s="58"/>
      <c r="DR8" s="58"/>
      <c r="DS8" s="58"/>
      <c r="DT8" s="58"/>
      <c r="DU8" s="58"/>
      <c r="DV8" s="57"/>
      <c r="DW8" s="57"/>
      <c r="DX8" s="57"/>
      <c r="DY8" s="57"/>
      <c r="DZ8" s="59" t="n">
        <v>10</v>
      </c>
    </row>
    <row r="9" customFormat="false" ht="12.75" hidden="false" customHeight="false" outlineLevel="0" collapsed="false">
      <c r="A9" s="56" t="s">
        <v>47</v>
      </c>
      <c r="B9" s="57"/>
      <c r="C9" s="58"/>
      <c r="D9" s="58"/>
      <c r="E9" s="58"/>
      <c r="F9" s="58"/>
      <c r="G9" s="58"/>
      <c r="H9" s="58"/>
      <c r="I9" s="58"/>
      <c r="J9" s="57"/>
      <c r="K9" s="58"/>
      <c r="L9" s="58"/>
      <c r="M9" s="58"/>
      <c r="N9" s="58"/>
      <c r="O9" s="58"/>
      <c r="P9" s="57"/>
      <c r="Q9" s="57" t="n">
        <v>1</v>
      </c>
      <c r="R9" s="58"/>
      <c r="S9" s="58"/>
      <c r="T9" s="58"/>
      <c r="U9" s="58"/>
      <c r="V9" s="58"/>
      <c r="W9" s="58"/>
      <c r="X9" s="57" t="n">
        <v>4</v>
      </c>
      <c r="Y9" s="58"/>
      <c r="Z9" s="58"/>
      <c r="AA9" s="58"/>
      <c r="AB9" s="58"/>
      <c r="AC9" s="58"/>
      <c r="AD9" s="58"/>
      <c r="AE9" s="58"/>
      <c r="AF9" s="58"/>
      <c r="AG9" s="57" t="n">
        <v>5</v>
      </c>
      <c r="AH9" s="57"/>
      <c r="AI9" s="58"/>
      <c r="AJ9" s="57"/>
      <c r="AK9" s="58"/>
      <c r="AL9" s="57"/>
      <c r="AM9" s="58"/>
      <c r="AN9" s="57"/>
      <c r="AO9" s="58"/>
      <c r="AP9" s="57"/>
      <c r="AQ9" s="58"/>
      <c r="AR9" s="57"/>
      <c r="AS9" s="58"/>
      <c r="AT9" s="57"/>
      <c r="AU9" s="58"/>
      <c r="AV9" s="57"/>
      <c r="AW9" s="58"/>
      <c r="AX9" s="57"/>
      <c r="AY9" s="58"/>
      <c r="AZ9" s="57"/>
      <c r="BA9" s="58"/>
      <c r="BB9" s="57"/>
      <c r="BC9" s="58"/>
      <c r="BD9" s="57"/>
      <c r="BE9" s="58"/>
      <c r="BF9" s="57"/>
      <c r="BG9" s="57"/>
      <c r="BH9" s="58"/>
      <c r="BI9" s="57"/>
      <c r="BJ9" s="57"/>
      <c r="BK9" s="58"/>
      <c r="BL9" s="57"/>
      <c r="BM9" s="58"/>
      <c r="BN9" s="57"/>
      <c r="BO9" s="57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7"/>
      <c r="CA9" s="58"/>
      <c r="CB9" s="58"/>
      <c r="CC9" s="58"/>
      <c r="CD9" s="58"/>
      <c r="CE9" s="57"/>
      <c r="CF9" s="58"/>
      <c r="CG9" s="58"/>
      <c r="CH9" s="58"/>
      <c r="CI9" s="58"/>
      <c r="CJ9" s="58"/>
      <c r="CK9" s="58"/>
      <c r="CL9" s="58"/>
      <c r="CM9" s="58"/>
      <c r="CN9" s="57"/>
      <c r="CO9" s="57"/>
      <c r="CP9" s="58"/>
      <c r="CQ9" s="58"/>
      <c r="CR9" s="58"/>
      <c r="CS9" s="58"/>
      <c r="CT9" s="58"/>
      <c r="CU9" s="58"/>
      <c r="CV9" s="58"/>
      <c r="CW9" s="57"/>
      <c r="CX9" s="58"/>
      <c r="CY9" s="58"/>
      <c r="CZ9" s="58"/>
      <c r="DA9" s="58"/>
      <c r="DB9" s="58"/>
      <c r="DC9" s="58"/>
      <c r="DD9" s="58"/>
      <c r="DE9" s="57"/>
      <c r="DF9" s="57"/>
      <c r="DG9" s="58"/>
      <c r="DH9" s="58"/>
      <c r="DI9" s="58"/>
      <c r="DJ9" s="58"/>
      <c r="DK9" s="58"/>
      <c r="DL9" s="58"/>
      <c r="DM9" s="57"/>
      <c r="DN9" s="57"/>
      <c r="DO9" s="58"/>
      <c r="DP9" s="58"/>
      <c r="DQ9" s="58"/>
      <c r="DR9" s="58"/>
      <c r="DS9" s="58"/>
      <c r="DT9" s="58"/>
      <c r="DU9" s="58"/>
      <c r="DV9" s="57"/>
      <c r="DW9" s="57"/>
      <c r="DX9" s="57"/>
      <c r="DY9" s="57"/>
      <c r="DZ9" s="59" t="n">
        <v>5</v>
      </c>
    </row>
    <row r="10" customFormat="false" ht="12.75" hidden="false" customHeight="false" outlineLevel="0" collapsed="false">
      <c r="A10" s="56" t="s">
        <v>37</v>
      </c>
      <c r="B10" s="57"/>
      <c r="C10" s="58"/>
      <c r="D10" s="58"/>
      <c r="E10" s="58"/>
      <c r="F10" s="58"/>
      <c r="G10" s="58"/>
      <c r="H10" s="58"/>
      <c r="I10" s="58"/>
      <c r="J10" s="57"/>
      <c r="K10" s="58"/>
      <c r="L10" s="58"/>
      <c r="M10" s="58"/>
      <c r="N10" s="58"/>
      <c r="O10" s="58"/>
      <c r="P10" s="57"/>
      <c r="Q10" s="57" t="n">
        <v>1</v>
      </c>
      <c r="R10" s="58"/>
      <c r="S10" s="58"/>
      <c r="T10" s="58" t="n">
        <v>1</v>
      </c>
      <c r="U10" s="58"/>
      <c r="V10" s="58"/>
      <c r="W10" s="58"/>
      <c r="X10" s="57"/>
      <c r="Y10" s="58"/>
      <c r="Z10" s="58"/>
      <c r="AA10" s="58"/>
      <c r="AB10" s="58"/>
      <c r="AC10" s="58"/>
      <c r="AD10" s="58"/>
      <c r="AE10" s="58"/>
      <c r="AF10" s="58"/>
      <c r="AG10" s="57" t="n">
        <v>2</v>
      </c>
      <c r="AH10" s="57"/>
      <c r="AI10" s="58"/>
      <c r="AJ10" s="57"/>
      <c r="AK10" s="58"/>
      <c r="AL10" s="57"/>
      <c r="AM10" s="58"/>
      <c r="AN10" s="57"/>
      <c r="AO10" s="58"/>
      <c r="AP10" s="57"/>
      <c r="AQ10" s="58"/>
      <c r="AR10" s="57"/>
      <c r="AS10" s="58"/>
      <c r="AT10" s="57"/>
      <c r="AU10" s="58"/>
      <c r="AV10" s="57"/>
      <c r="AW10" s="58"/>
      <c r="AX10" s="57"/>
      <c r="AY10" s="58"/>
      <c r="AZ10" s="57"/>
      <c r="BA10" s="58"/>
      <c r="BB10" s="57"/>
      <c r="BC10" s="58"/>
      <c r="BD10" s="57"/>
      <c r="BE10" s="58"/>
      <c r="BF10" s="57"/>
      <c r="BG10" s="57"/>
      <c r="BH10" s="58"/>
      <c r="BI10" s="57"/>
      <c r="BJ10" s="57"/>
      <c r="BK10" s="58"/>
      <c r="BL10" s="57"/>
      <c r="BM10" s="58"/>
      <c r="BN10" s="57"/>
      <c r="BO10" s="57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7"/>
      <c r="CA10" s="58" t="n">
        <v>2</v>
      </c>
      <c r="CB10" s="58"/>
      <c r="CC10" s="58"/>
      <c r="CD10" s="58"/>
      <c r="CE10" s="57"/>
      <c r="CF10" s="58"/>
      <c r="CG10" s="58"/>
      <c r="CH10" s="58"/>
      <c r="CI10" s="58"/>
      <c r="CJ10" s="58"/>
      <c r="CK10" s="58"/>
      <c r="CL10" s="58"/>
      <c r="CM10" s="58"/>
      <c r="CN10" s="57" t="n">
        <v>2</v>
      </c>
      <c r="CO10" s="57"/>
      <c r="CP10" s="58"/>
      <c r="CQ10" s="58"/>
      <c r="CR10" s="58"/>
      <c r="CS10" s="58"/>
      <c r="CT10" s="58"/>
      <c r="CU10" s="58"/>
      <c r="CV10" s="58"/>
      <c r="CW10" s="57"/>
      <c r="CX10" s="58"/>
      <c r="CY10" s="58"/>
      <c r="CZ10" s="58"/>
      <c r="DA10" s="58"/>
      <c r="DB10" s="58"/>
      <c r="DC10" s="58"/>
      <c r="DD10" s="58"/>
      <c r="DE10" s="57"/>
      <c r="DF10" s="57"/>
      <c r="DG10" s="58"/>
      <c r="DH10" s="58"/>
      <c r="DI10" s="58"/>
      <c r="DJ10" s="58"/>
      <c r="DK10" s="58"/>
      <c r="DL10" s="58"/>
      <c r="DM10" s="57"/>
      <c r="DN10" s="57"/>
      <c r="DO10" s="58"/>
      <c r="DP10" s="58"/>
      <c r="DQ10" s="58"/>
      <c r="DR10" s="58"/>
      <c r="DS10" s="58"/>
      <c r="DT10" s="58"/>
      <c r="DU10" s="58"/>
      <c r="DV10" s="57"/>
      <c r="DW10" s="57"/>
      <c r="DX10" s="57"/>
      <c r="DY10" s="57"/>
      <c r="DZ10" s="59" t="n">
        <v>4</v>
      </c>
    </row>
    <row r="11" customFormat="false" ht="12.75" hidden="false" customHeight="false" outlineLevel="0" collapsed="false">
      <c r="A11" s="56" t="s">
        <v>22</v>
      </c>
      <c r="B11" s="57" t="n">
        <v>1</v>
      </c>
      <c r="C11" s="58" t="n">
        <v>1</v>
      </c>
      <c r="D11" s="58"/>
      <c r="E11" s="58"/>
      <c r="F11" s="58"/>
      <c r="G11" s="58"/>
      <c r="H11" s="58"/>
      <c r="I11" s="58" t="n">
        <v>1</v>
      </c>
      <c r="J11" s="57" t="n">
        <v>2</v>
      </c>
      <c r="K11" s="58" t="n">
        <v>3</v>
      </c>
      <c r="L11" s="58"/>
      <c r="M11" s="58"/>
      <c r="N11" s="58"/>
      <c r="O11" s="58"/>
      <c r="P11" s="57" t="n">
        <v>8</v>
      </c>
      <c r="Q11" s="57" t="n">
        <v>2</v>
      </c>
      <c r="R11" s="58"/>
      <c r="S11" s="58"/>
      <c r="T11" s="58"/>
      <c r="U11" s="58"/>
      <c r="V11" s="58"/>
      <c r="W11" s="58"/>
      <c r="X11" s="57"/>
      <c r="Y11" s="58"/>
      <c r="Z11" s="58"/>
      <c r="AA11" s="58"/>
      <c r="AB11" s="58"/>
      <c r="AC11" s="58"/>
      <c r="AD11" s="58"/>
      <c r="AE11" s="58"/>
      <c r="AF11" s="58"/>
      <c r="AG11" s="57" t="n">
        <v>2</v>
      </c>
      <c r="AH11" s="57"/>
      <c r="AI11" s="58"/>
      <c r="AJ11" s="57"/>
      <c r="AK11" s="58"/>
      <c r="AL11" s="57"/>
      <c r="AM11" s="58"/>
      <c r="AN11" s="57"/>
      <c r="AO11" s="58"/>
      <c r="AP11" s="57"/>
      <c r="AQ11" s="58"/>
      <c r="AR11" s="57"/>
      <c r="AS11" s="58"/>
      <c r="AT11" s="57"/>
      <c r="AU11" s="58"/>
      <c r="AV11" s="57"/>
      <c r="AW11" s="58"/>
      <c r="AX11" s="57"/>
      <c r="AY11" s="58"/>
      <c r="AZ11" s="57"/>
      <c r="BA11" s="58"/>
      <c r="BB11" s="57"/>
      <c r="BC11" s="58"/>
      <c r="BD11" s="57"/>
      <c r="BE11" s="58"/>
      <c r="BF11" s="57"/>
      <c r="BG11" s="57"/>
      <c r="BH11" s="58"/>
      <c r="BI11" s="57"/>
      <c r="BJ11" s="57"/>
      <c r="BK11" s="58"/>
      <c r="BL11" s="57"/>
      <c r="BM11" s="58"/>
      <c r="BN11" s="57"/>
      <c r="BO11" s="57" t="n">
        <v>1</v>
      </c>
      <c r="BP11" s="58"/>
      <c r="BQ11" s="58"/>
      <c r="BR11" s="58"/>
      <c r="BS11" s="58" t="n">
        <v>2</v>
      </c>
      <c r="BT11" s="58"/>
      <c r="BU11" s="58"/>
      <c r="BV11" s="58" t="n">
        <v>1</v>
      </c>
      <c r="BW11" s="58"/>
      <c r="BX11" s="58"/>
      <c r="BY11" s="58"/>
      <c r="BZ11" s="57"/>
      <c r="CA11" s="58" t="n">
        <v>3</v>
      </c>
      <c r="CB11" s="58" t="n">
        <v>1</v>
      </c>
      <c r="CC11" s="58"/>
      <c r="CD11" s="58"/>
      <c r="CE11" s="57"/>
      <c r="CF11" s="58"/>
      <c r="CG11" s="58"/>
      <c r="CH11" s="58"/>
      <c r="CI11" s="58"/>
      <c r="CJ11" s="58"/>
      <c r="CK11" s="58"/>
      <c r="CL11" s="58"/>
      <c r="CM11" s="58"/>
      <c r="CN11" s="57" t="n">
        <v>8</v>
      </c>
      <c r="CO11" s="57" t="n">
        <v>2</v>
      </c>
      <c r="CP11" s="58"/>
      <c r="CQ11" s="58"/>
      <c r="CR11" s="58"/>
      <c r="CS11" s="58"/>
      <c r="CT11" s="58"/>
      <c r="CU11" s="58"/>
      <c r="CV11" s="58"/>
      <c r="CW11" s="57"/>
      <c r="CX11" s="58"/>
      <c r="CY11" s="58"/>
      <c r="CZ11" s="58"/>
      <c r="DA11" s="58"/>
      <c r="DB11" s="58"/>
      <c r="DC11" s="58"/>
      <c r="DD11" s="58"/>
      <c r="DE11" s="57" t="n">
        <v>2</v>
      </c>
      <c r="DF11" s="57" t="n">
        <v>1</v>
      </c>
      <c r="DG11" s="58"/>
      <c r="DH11" s="58"/>
      <c r="DI11" s="58" t="n">
        <v>1</v>
      </c>
      <c r="DJ11" s="58" t="n">
        <v>1</v>
      </c>
      <c r="DK11" s="58"/>
      <c r="DL11" s="58"/>
      <c r="DM11" s="57"/>
      <c r="DN11" s="57"/>
      <c r="DO11" s="58"/>
      <c r="DP11" s="58"/>
      <c r="DQ11" s="58"/>
      <c r="DR11" s="58"/>
      <c r="DS11" s="58"/>
      <c r="DT11" s="58"/>
      <c r="DU11" s="58"/>
      <c r="DV11" s="57"/>
      <c r="DW11" s="57" t="n">
        <v>3</v>
      </c>
      <c r="DX11" s="57"/>
      <c r="DY11" s="57"/>
      <c r="DZ11" s="59" t="n">
        <v>23</v>
      </c>
    </row>
    <row r="12" customFormat="false" ht="12.75" hidden="false" customHeight="false" outlineLevel="0" collapsed="false">
      <c r="A12" s="56" t="s">
        <v>32</v>
      </c>
      <c r="B12" s="57"/>
      <c r="C12" s="58"/>
      <c r="D12" s="58"/>
      <c r="E12" s="58"/>
      <c r="F12" s="58"/>
      <c r="G12" s="58"/>
      <c r="H12" s="58"/>
      <c r="I12" s="58"/>
      <c r="J12" s="57"/>
      <c r="K12" s="58"/>
      <c r="L12" s="58"/>
      <c r="M12" s="58"/>
      <c r="N12" s="58"/>
      <c r="O12" s="58" t="n">
        <v>1</v>
      </c>
      <c r="P12" s="57" t="n">
        <v>1</v>
      </c>
      <c r="Q12" s="57"/>
      <c r="R12" s="58"/>
      <c r="S12" s="58"/>
      <c r="T12" s="58"/>
      <c r="U12" s="58"/>
      <c r="V12" s="58"/>
      <c r="W12" s="58"/>
      <c r="X12" s="57"/>
      <c r="Y12" s="58"/>
      <c r="Z12" s="58"/>
      <c r="AA12" s="58"/>
      <c r="AB12" s="58"/>
      <c r="AC12" s="58"/>
      <c r="AD12" s="58"/>
      <c r="AE12" s="58"/>
      <c r="AF12" s="58"/>
      <c r="AG12" s="57"/>
      <c r="AH12" s="57"/>
      <c r="AI12" s="58"/>
      <c r="AJ12" s="57"/>
      <c r="AK12" s="58"/>
      <c r="AL12" s="57"/>
      <c r="AM12" s="58"/>
      <c r="AN12" s="57"/>
      <c r="AO12" s="58"/>
      <c r="AP12" s="57"/>
      <c r="AQ12" s="58"/>
      <c r="AR12" s="57"/>
      <c r="AS12" s="58"/>
      <c r="AT12" s="57"/>
      <c r="AU12" s="58"/>
      <c r="AV12" s="57"/>
      <c r="AW12" s="58"/>
      <c r="AX12" s="57"/>
      <c r="AY12" s="58"/>
      <c r="AZ12" s="57"/>
      <c r="BA12" s="58"/>
      <c r="BB12" s="57"/>
      <c r="BC12" s="58"/>
      <c r="BD12" s="57"/>
      <c r="BE12" s="58"/>
      <c r="BF12" s="57"/>
      <c r="BG12" s="57"/>
      <c r="BH12" s="58"/>
      <c r="BI12" s="57"/>
      <c r="BJ12" s="57"/>
      <c r="BK12" s="58"/>
      <c r="BL12" s="57"/>
      <c r="BM12" s="58"/>
      <c r="BN12" s="57"/>
      <c r="BO12" s="57"/>
      <c r="BP12" s="58" t="n">
        <v>2</v>
      </c>
      <c r="BQ12" s="58"/>
      <c r="BR12" s="58"/>
      <c r="BS12" s="58"/>
      <c r="BT12" s="58"/>
      <c r="BU12" s="58"/>
      <c r="BV12" s="58"/>
      <c r="BW12" s="58"/>
      <c r="BX12" s="58"/>
      <c r="BY12" s="58"/>
      <c r="BZ12" s="57"/>
      <c r="CA12" s="58"/>
      <c r="CB12" s="58"/>
      <c r="CC12" s="58"/>
      <c r="CD12" s="58"/>
      <c r="CE12" s="57"/>
      <c r="CF12" s="58"/>
      <c r="CG12" s="58"/>
      <c r="CH12" s="58"/>
      <c r="CI12" s="58"/>
      <c r="CJ12" s="58"/>
      <c r="CK12" s="58"/>
      <c r="CL12" s="58"/>
      <c r="CM12" s="58"/>
      <c r="CN12" s="57" t="n">
        <v>2</v>
      </c>
      <c r="CO12" s="57"/>
      <c r="CP12" s="58"/>
      <c r="CQ12" s="58"/>
      <c r="CR12" s="58"/>
      <c r="CS12" s="58"/>
      <c r="CT12" s="58"/>
      <c r="CU12" s="58"/>
      <c r="CV12" s="58"/>
      <c r="CW12" s="57"/>
      <c r="CX12" s="58"/>
      <c r="CY12" s="58"/>
      <c r="CZ12" s="58"/>
      <c r="DA12" s="58"/>
      <c r="DB12" s="58"/>
      <c r="DC12" s="58"/>
      <c r="DD12" s="58"/>
      <c r="DE12" s="57"/>
      <c r="DF12" s="57"/>
      <c r="DG12" s="58"/>
      <c r="DH12" s="58"/>
      <c r="DI12" s="58"/>
      <c r="DJ12" s="58"/>
      <c r="DK12" s="58"/>
      <c r="DL12" s="58"/>
      <c r="DM12" s="57"/>
      <c r="DN12" s="57"/>
      <c r="DO12" s="58"/>
      <c r="DP12" s="58"/>
      <c r="DQ12" s="58"/>
      <c r="DR12" s="58"/>
      <c r="DS12" s="58"/>
      <c r="DT12" s="58"/>
      <c r="DU12" s="58"/>
      <c r="DV12" s="57"/>
      <c r="DW12" s="57"/>
      <c r="DX12" s="57"/>
      <c r="DY12" s="57"/>
      <c r="DZ12" s="59" t="n">
        <v>3</v>
      </c>
    </row>
    <row r="13" customFormat="false" ht="12.75" hidden="false" customHeight="false" outlineLevel="0" collapsed="false">
      <c r="A13" s="56" t="s">
        <v>20</v>
      </c>
      <c r="B13" s="57" t="n">
        <v>3</v>
      </c>
      <c r="C13" s="58" t="n">
        <v>4</v>
      </c>
      <c r="D13" s="58"/>
      <c r="E13" s="58"/>
      <c r="F13" s="58" t="n">
        <v>4</v>
      </c>
      <c r="G13" s="58"/>
      <c r="H13" s="58" t="n">
        <v>1</v>
      </c>
      <c r="I13" s="58" t="n">
        <v>4</v>
      </c>
      <c r="J13" s="57" t="n">
        <v>2</v>
      </c>
      <c r="K13" s="58"/>
      <c r="L13" s="58"/>
      <c r="M13" s="58"/>
      <c r="N13" s="58" t="n">
        <v>2</v>
      </c>
      <c r="O13" s="58" t="n">
        <v>1</v>
      </c>
      <c r="P13" s="57" t="n">
        <v>21</v>
      </c>
      <c r="Q13" s="57"/>
      <c r="R13" s="58" t="n">
        <v>5</v>
      </c>
      <c r="S13" s="58"/>
      <c r="T13" s="58" t="n">
        <v>1</v>
      </c>
      <c r="U13" s="58"/>
      <c r="V13" s="58" t="n">
        <v>1</v>
      </c>
      <c r="W13" s="58"/>
      <c r="X13" s="57"/>
      <c r="Y13" s="58" t="n">
        <v>1</v>
      </c>
      <c r="Z13" s="58"/>
      <c r="AA13" s="58" t="n">
        <v>1</v>
      </c>
      <c r="AB13" s="58"/>
      <c r="AC13" s="58"/>
      <c r="AD13" s="58" t="n">
        <v>2</v>
      </c>
      <c r="AE13" s="58"/>
      <c r="AF13" s="58" t="n">
        <v>1</v>
      </c>
      <c r="AG13" s="57" t="n">
        <v>12</v>
      </c>
      <c r="AH13" s="57"/>
      <c r="AI13" s="58" t="n">
        <v>4</v>
      </c>
      <c r="AJ13" s="57"/>
      <c r="AK13" s="58" t="n">
        <v>1</v>
      </c>
      <c r="AL13" s="57" t="n">
        <v>2</v>
      </c>
      <c r="AM13" s="58"/>
      <c r="AN13" s="57"/>
      <c r="AO13" s="58"/>
      <c r="AP13" s="57"/>
      <c r="AQ13" s="58" t="n">
        <v>1</v>
      </c>
      <c r="AR13" s="57"/>
      <c r="AS13" s="58"/>
      <c r="AT13" s="57"/>
      <c r="AU13" s="58"/>
      <c r="AV13" s="57"/>
      <c r="AW13" s="58"/>
      <c r="AX13" s="57" t="n">
        <v>1</v>
      </c>
      <c r="AY13" s="58"/>
      <c r="AZ13" s="57"/>
      <c r="BA13" s="58"/>
      <c r="BB13" s="57"/>
      <c r="BC13" s="58"/>
      <c r="BD13" s="57"/>
      <c r="BE13" s="58"/>
      <c r="BF13" s="57"/>
      <c r="BG13" s="57"/>
      <c r="BH13" s="58"/>
      <c r="BI13" s="57"/>
      <c r="BJ13" s="57"/>
      <c r="BK13" s="58"/>
      <c r="BL13" s="57"/>
      <c r="BM13" s="58"/>
      <c r="BN13" s="57" t="n">
        <v>9</v>
      </c>
      <c r="BO13" s="57" t="n">
        <v>2</v>
      </c>
      <c r="BP13" s="58" t="n">
        <v>3</v>
      </c>
      <c r="BQ13" s="58"/>
      <c r="BR13" s="58"/>
      <c r="BS13" s="58" t="n">
        <v>1</v>
      </c>
      <c r="BT13" s="58"/>
      <c r="BU13" s="58"/>
      <c r="BV13" s="58" t="n">
        <v>5</v>
      </c>
      <c r="BW13" s="58"/>
      <c r="BX13" s="58"/>
      <c r="BY13" s="58" t="n">
        <v>6</v>
      </c>
      <c r="BZ13" s="57" t="n">
        <v>2</v>
      </c>
      <c r="CA13" s="58" t="n">
        <v>1</v>
      </c>
      <c r="CB13" s="58" t="n">
        <v>2</v>
      </c>
      <c r="CC13" s="58" t="n">
        <v>2</v>
      </c>
      <c r="CD13" s="58"/>
      <c r="CE13" s="57" t="n">
        <v>4</v>
      </c>
      <c r="CF13" s="58" t="n">
        <v>10</v>
      </c>
      <c r="CG13" s="58"/>
      <c r="CH13" s="58"/>
      <c r="CI13" s="58"/>
      <c r="CJ13" s="58"/>
      <c r="CK13" s="58"/>
      <c r="CL13" s="58"/>
      <c r="CM13" s="58" t="n">
        <v>1</v>
      </c>
      <c r="CN13" s="57" t="n">
        <v>39</v>
      </c>
      <c r="CO13" s="57" t="n">
        <v>5</v>
      </c>
      <c r="CP13" s="58" t="n">
        <v>3</v>
      </c>
      <c r="CQ13" s="58" t="n">
        <v>3</v>
      </c>
      <c r="CR13" s="58"/>
      <c r="CS13" s="58"/>
      <c r="CT13" s="58"/>
      <c r="CU13" s="58"/>
      <c r="CV13" s="58"/>
      <c r="CW13" s="57"/>
      <c r="CX13" s="58"/>
      <c r="CY13" s="58"/>
      <c r="CZ13" s="58"/>
      <c r="DA13" s="58"/>
      <c r="DB13" s="58"/>
      <c r="DC13" s="58" t="n">
        <v>2</v>
      </c>
      <c r="DD13" s="58"/>
      <c r="DE13" s="57" t="n">
        <v>13</v>
      </c>
      <c r="DF13" s="57" t="n">
        <v>12</v>
      </c>
      <c r="DG13" s="58"/>
      <c r="DH13" s="58" t="n">
        <v>4</v>
      </c>
      <c r="DI13" s="58" t="n">
        <v>2</v>
      </c>
      <c r="DJ13" s="58" t="n">
        <v>2</v>
      </c>
      <c r="DK13" s="58"/>
      <c r="DL13" s="58" t="n">
        <v>1</v>
      </c>
      <c r="DM13" s="57"/>
      <c r="DN13" s="57"/>
      <c r="DO13" s="58"/>
      <c r="DP13" s="58"/>
      <c r="DQ13" s="58"/>
      <c r="DR13" s="58"/>
      <c r="DS13" s="58"/>
      <c r="DT13" s="58" t="n">
        <v>1</v>
      </c>
      <c r="DU13" s="58"/>
      <c r="DV13" s="57"/>
      <c r="DW13" s="57" t="n">
        <v>22</v>
      </c>
      <c r="DX13" s="57"/>
      <c r="DY13" s="57"/>
      <c r="DZ13" s="59" t="n">
        <v>116</v>
      </c>
    </row>
    <row r="14" customFormat="false" ht="12.75" hidden="false" customHeight="false" outlineLevel="0" collapsed="false">
      <c r="A14" s="56" t="s">
        <v>50</v>
      </c>
      <c r="B14" s="57"/>
      <c r="C14" s="58"/>
      <c r="D14" s="58"/>
      <c r="E14" s="58"/>
      <c r="F14" s="58"/>
      <c r="G14" s="58"/>
      <c r="H14" s="58"/>
      <c r="I14" s="58"/>
      <c r="J14" s="57"/>
      <c r="K14" s="58"/>
      <c r="L14" s="58"/>
      <c r="M14" s="58"/>
      <c r="N14" s="58"/>
      <c r="O14" s="58"/>
      <c r="P14" s="57"/>
      <c r="Q14" s="57"/>
      <c r="R14" s="58"/>
      <c r="S14" s="58"/>
      <c r="T14" s="58" t="n">
        <v>1</v>
      </c>
      <c r="U14" s="58"/>
      <c r="V14" s="58"/>
      <c r="W14" s="58"/>
      <c r="X14" s="57"/>
      <c r="Y14" s="58"/>
      <c r="Z14" s="58"/>
      <c r="AA14" s="58" t="n">
        <v>1</v>
      </c>
      <c r="AB14" s="58"/>
      <c r="AC14" s="58"/>
      <c r="AD14" s="58"/>
      <c r="AE14" s="58"/>
      <c r="AF14" s="58"/>
      <c r="AG14" s="57" t="n">
        <v>2</v>
      </c>
      <c r="AH14" s="57"/>
      <c r="AI14" s="58"/>
      <c r="AJ14" s="57"/>
      <c r="AK14" s="58"/>
      <c r="AL14" s="57"/>
      <c r="AM14" s="58"/>
      <c r="AN14" s="57"/>
      <c r="AO14" s="58"/>
      <c r="AP14" s="57"/>
      <c r="AQ14" s="58"/>
      <c r="AR14" s="57"/>
      <c r="AS14" s="58"/>
      <c r="AT14" s="57"/>
      <c r="AU14" s="58"/>
      <c r="AV14" s="57"/>
      <c r="AW14" s="58"/>
      <c r="AX14" s="57"/>
      <c r="AY14" s="58"/>
      <c r="AZ14" s="57"/>
      <c r="BA14" s="58"/>
      <c r="BB14" s="57"/>
      <c r="BC14" s="58"/>
      <c r="BD14" s="57"/>
      <c r="BE14" s="58"/>
      <c r="BF14" s="57"/>
      <c r="BG14" s="57"/>
      <c r="BH14" s="58"/>
      <c r="BI14" s="57"/>
      <c r="BJ14" s="57"/>
      <c r="BK14" s="58"/>
      <c r="BL14" s="57"/>
      <c r="BM14" s="58"/>
      <c r="BN14" s="57"/>
      <c r="BO14" s="57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7"/>
      <c r="CA14" s="58"/>
      <c r="CB14" s="58"/>
      <c r="CC14" s="58"/>
      <c r="CD14" s="58"/>
      <c r="CE14" s="57"/>
      <c r="CF14" s="58"/>
      <c r="CG14" s="58"/>
      <c r="CH14" s="58"/>
      <c r="CI14" s="58"/>
      <c r="CJ14" s="58"/>
      <c r="CK14" s="58"/>
      <c r="CL14" s="58"/>
      <c r="CM14" s="58"/>
      <c r="CN14" s="57"/>
      <c r="CO14" s="57"/>
      <c r="CP14" s="58"/>
      <c r="CQ14" s="58"/>
      <c r="CR14" s="58"/>
      <c r="CS14" s="58"/>
      <c r="CT14" s="58"/>
      <c r="CU14" s="58"/>
      <c r="CV14" s="58"/>
      <c r="CW14" s="57"/>
      <c r="CX14" s="58"/>
      <c r="CY14" s="58"/>
      <c r="CZ14" s="58"/>
      <c r="DA14" s="58"/>
      <c r="DB14" s="58"/>
      <c r="DC14" s="58"/>
      <c r="DD14" s="58"/>
      <c r="DE14" s="57"/>
      <c r="DF14" s="57" t="n">
        <v>1</v>
      </c>
      <c r="DG14" s="58"/>
      <c r="DH14" s="58"/>
      <c r="DI14" s="58"/>
      <c r="DJ14" s="58"/>
      <c r="DK14" s="58"/>
      <c r="DL14" s="58"/>
      <c r="DM14" s="57"/>
      <c r="DN14" s="57"/>
      <c r="DO14" s="58"/>
      <c r="DP14" s="58"/>
      <c r="DQ14" s="58"/>
      <c r="DR14" s="58"/>
      <c r="DS14" s="58"/>
      <c r="DT14" s="58"/>
      <c r="DU14" s="58"/>
      <c r="DV14" s="57"/>
      <c r="DW14" s="57" t="n">
        <v>1</v>
      </c>
      <c r="DX14" s="57"/>
      <c r="DY14" s="57"/>
      <c r="DZ14" s="59" t="n">
        <v>3</v>
      </c>
    </row>
    <row r="15" customFormat="false" ht="12.75" hidden="false" customHeight="false" outlineLevel="0" collapsed="false">
      <c r="A15" s="56" t="s">
        <v>44</v>
      </c>
      <c r="B15" s="57"/>
      <c r="C15" s="58"/>
      <c r="D15" s="58"/>
      <c r="E15" s="58"/>
      <c r="F15" s="58"/>
      <c r="G15" s="58"/>
      <c r="H15" s="58"/>
      <c r="I15" s="58" t="n">
        <v>1</v>
      </c>
      <c r="J15" s="57"/>
      <c r="K15" s="58"/>
      <c r="L15" s="58"/>
      <c r="M15" s="58"/>
      <c r="N15" s="58"/>
      <c r="O15" s="58"/>
      <c r="P15" s="57" t="n">
        <v>1</v>
      </c>
      <c r="Q15" s="57"/>
      <c r="R15" s="58"/>
      <c r="S15" s="58"/>
      <c r="T15" s="58"/>
      <c r="U15" s="58"/>
      <c r="V15" s="58" t="n">
        <v>1</v>
      </c>
      <c r="W15" s="58"/>
      <c r="X15" s="57"/>
      <c r="Y15" s="58"/>
      <c r="Z15" s="58"/>
      <c r="AA15" s="58"/>
      <c r="AB15" s="58"/>
      <c r="AC15" s="58"/>
      <c r="AD15" s="58"/>
      <c r="AE15" s="58"/>
      <c r="AF15" s="58"/>
      <c r="AG15" s="57" t="n">
        <v>1</v>
      </c>
      <c r="AH15" s="57"/>
      <c r="AI15" s="58"/>
      <c r="AJ15" s="57"/>
      <c r="AK15" s="58"/>
      <c r="AL15" s="57"/>
      <c r="AM15" s="58"/>
      <c r="AN15" s="57"/>
      <c r="AO15" s="58"/>
      <c r="AP15" s="57"/>
      <c r="AQ15" s="58"/>
      <c r="AR15" s="57"/>
      <c r="AS15" s="58"/>
      <c r="AT15" s="57"/>
      <c r="AU15" s="58"/>
      <c r="AV15" s="57"/>
      <c r="AW15" s="58"/>
      <c r="AX15" s="57"/>
      <c r="AY15" s="58"/>
      <c r="AZ15" s="57"/>
      <c r="BA15" s="58"/>
      <c r="BB15" s="57"/>
      <c r="BC15" s="58"/>
      <c r="BD15" s="57"/>
      <c r="BE15" s="58"/>
      <c r="BF15" s="57"/>
      <c r="BG15" s="57"/>
      <c r="BH15" s="58"/>
      <c r="BI15" s="57"/>
      <c r="BJ15" s="57"/>
      <c r="BK15" s="58"/>
      <c r="BL15" s="57"/>
      <c r="BM15" s="58"/>
      <c r="BN15" s="57"/>
      <c r="BO15" s="57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7"/>
      <c r="CA15" s="58"/>
      <c r="CB15" s="58"/>
      <c r="CC15" s="58"/>
      <c r="CD15" s="58"/>
      <c r="CE15" s="57"/>
      <c r="CF15" s="58"/>
      <c r="CG15" s="58"/>
      <c r="CH15" s="58"/>
      <c r="CI15" s="58"/>
      <c r="CJ15" s="58"/>
      <c r="CK15" s="58"/>
      <c r="CL15" s="58"/>
      <c r="CM15" s="58"/>
      <c r="CN15" s="57"/>
      <c r="CO15" s="57"/>
      <c r="CP15" s="58"/>
      <c r="CQ15" s="58"/>
      <c r="CR15" s="58"/>
      <c r="CS15" s="58"/>
      <c r="CT15" s="58"/>
      <c r="CU15" s="58"/>
      <c r="CV15" s="58"/>
      <c r="CW15" s="57"/>
      <c r="CX15" s="58"/>
      <c r="CY15" s="58"/>
      <c r="CZ15" s="58"/>
      <c r="DA15" s="58"/>
      <c r="DB15" s="58"/>
      <c r="DC15" s="58"/>
      <c r="DD15" s="58"/>
      <c r="DE15" s="57"/>
      <c r="DF15" s="57"/>
      <c r="DG15" s="58"/>
      <c r="DH15" s="58"/>
      <c r="DI15" s="58"/>
      <c r="DJ15" s="58"/>
      <c r="DK15" s="58"/>
      <c r="DL15" s="58"/>
      <c r="DM15" s="57"/>
      <c r="DN15" s="57"/>
      <c r="DO15" s="58"/>
      <c r="DP15" s="58"/>
      <c r="DQ15" s="58"/>
      <c r="DR15" s="58"/>
      <c r="DS15" s="58"/>
      <c r="DT15" s="58"/>
      <c r="DU15" s="58"/>
      <c r="DV15" s="57"/>
      <c r="DW15" s="57"/>
      <c r="DX15" s="57"/>
      <c r="DY15" s="57"/>
      <c r="DZ15" s="59" t="n">
        <v>2</v>
      </c>
    </row>
    <row r="16" customFormat="false" ht="12.75" hidden="false" customHeight="false" outlineLevel="0" collapsed="false">
      <c r="A16" s="56" t="s">
        <v>31</v>
      </c>
      <c r="B16" s="57" t="n">
        <v>1</v>
      </c>
      <c r="C16" s="58"/>
      <c r="D16" s="58"/>
      <c r="E16" s="58"/>
      <c r="F16" s="58"/>
      <c r="G16" s="58"/>
      <c r="H16" s="58" t="n">
        <v>2</v>
      </c>
      <c r="I16" s="58"/>
      <c r="J16" s="57"/>
      <c r="K16" s="58" t="n">
        <v>2</v>
      </c>
      <c r="L16" s="58"/>
      <c r="M16" s="58"/>
      <c r="N16" s="58"/>
      <c r="O16" s="58"/>
      <c r="P16" s="57" t="n">
        <v>5</v>
      </c>
      <c r="Q16" s="57" t="n">
        <v>1</v>
      </c>
      <c r="R16" s="58"/>
      <c r="S16" s="58"/>
      <c r="T16" s="58"/>
      <c r="U16" s="58"/>
      <c r="V16" s="58"/>
      <c r="W16" s="58"/>
      <c r="X16" s="57" t="n">
        <v>1</v>
      </c>
      <c r="Y16" s="58" t="n">
        <v>2</v>
      </c>
      <c r="Z16" s="58"/>
      <c r="AA16" s="58"/>
      <c r="AB16" s="58"/>
      <c r="AC16" s="58"/>
      <c r="AD16" s="58"/>
      <c r="AE16" s="58"/>
      <c r="AF16" s="58"/>
      <c r="AG16" s="57" t="n">
        <v>4</v>
      </c>
      <c r="AH16" s="57"/>
      <c r="AI16" s="58"/>
      <c r="AJ16" s="57"/>
      <c r="AK16" s="58"/>
      <c r="AL16" s="57"/>
      <c r="AM16" s="58"/>
      <c r="AN16" s="57"/>
      <c r="AO16" s="58"/>
      <c r="AP16" s="57"/>
      <c r="AQ16" s="58"/>
      <c r="AR16" s="57"/>
      <c r="AS16" s="58"/>
      <c r="AT16" s="57"/>
      <c r="AU16" s="58"/>
      <c r="AV16" s="57"/>
      <c r="AW16" s="58"/>
      <c r="AX16" s="57"/>
      <c r="AY16" s="58"/>
      <c r="AZ16" s="57"/>
      <c r="BA16" s="58"/>
      <c r="BB16" s="57"/>
      <c r="BC16" s="58"/>
      <c r="BD16" s="57"/>
      <c r="BE16" s="58"/>
      <c r="BF16" s="57"/>
      <c r="BG16" s="57"/>
      <c r="BH16" s="58" t="n">
        <v>4</v>
      </c>
      <c r="BI16" s="57"/>
      <c r="BJ16" s="57"/>
      <c r="BK16" s="58" t="n">
        <v>1</v>
      </c>
      <c r="BL16" s="57"/>
      <c r="BM16" s="58" t="n">
        <v>1</v>
      </c>
      <c r="BN16" s="57" t="n">
        <v>6</v>
      </c>
      <c r="BO16" s="57"/>
      <c r="BP16" s="58" t="n">
        <v>2</v>
      </c>
      <c r="BQ16" s="58"/>
      <c r="BR16" s="58"/>
      <c r="BS16" s="58"/>
      <c r="BT16" s="58"/>
      <c r="BU16" s="58"/>
      <c r="BV16" s="58"/>
      <c r="BW16" s="58"/>
      <c r="BX16" s="58"/>
      <c r="BY16" s="58"/>
      <c r="BZ16" s="57"/>
      <c r="CA16" s="58"/>
      <c r="CB16" s="58"/>
      <c r="CC16" s="58"/>
      <c r="CD16" s="58"/>
      <c r="CE16" s="57"/>
      <c r="CF16" s="58"/>
      <c r="CG16" s="58"/>
      <c r="CH16" s="58"/>
      <c r="CI16" s="58"/>
      <c r="CJ16" s="58"/>
      <c r="CK16" s="58"/>
      <c r="CL16" s="58"/>
      <c r="CM16" s="58"/>
      <c r="CN16" s="57" t="n">
        <v>2</v>
      </c>
      <c r="CO16" s="57" t="n">
        <v>3</v>
      </c>
      <c r="CP16" s="58" t="n">
        <v>2</v>
      </c>
      <c r="CQ16" s="58" t="n">
        <v>1</v>
      </c>
      <c r="CR16" s="58"/>
      <c r="CS16" s="58" t="n">
        <v>1</v>
      </c>
      <c r="CT16" s="58"/>
      <c r="CU16" s="58"/>
      <c r="CV16" s="58"/>
      <c r="CW16" s="57"/>
      <c r="CX16" s="58"/>
      <c r="CY16" s="58"/>
      <c r="CZ16" s="58"/>
      <c r="DA16" s="58"/>
      <c r="DB16" s="58"/>
      <c r="DC16" s="58"/>
      <c r="DD16" s="58"/>
      <c r="DE16" s="57" t="n">
        <v>7</v>
      </c>
      <c r="DF16" s="57" t="n">
        <v>1</v>
      </c>
      <c r="DG16" s="58"/>
      <c r="DH16" s="58"/>
      <c r="DI16" s="58"/>
      <c r="DJ16" s="58" t="n">
        <v>1</v>
      </c>
      <c r="DK16" s="58"/>
      <c r="DL16" s="58"/>
      <c r="DM16" s="57"/>
      <c r="DN16" s="57"/>
      <c r="DO16" s="58"/>
      <c r="DP16" s="58"/>
      <c r="DQ16" s="58"/>
      <c r="DR16" s="58"/>
      <c r="DS16" s="58"/>
      <c r="DT16" s="58"/>
      <c r="DU16" s="58"/>
      <c r="DV16" s="57"/>
      <c r="DW16" s="57" t="n">
        <v>2</v>
      </c>
      <c r="DX16" s="57"/>
      <c r="DY16" s="57"/>
      <c r="DZ16" s="59" t="n">
        <v>26</v>
      </c>
    </row>
    <row r="17" customFormat="false" ht="12.75" hidden="false" customHeight="false" outlineLevel="0" collapsed="false">
      <c r="A17" s="56" t="s">
        <v>34</v>
      </c>
      <c r="B17" s="57"/>
      <c r="C17" s="58"/>
      <c r="D17" s="58"/>
      <c r="E17" s="58"/>
      <c r="F17" s="58"/>
      <c r="G17" s="58"/>
      <c r="H17" s="58"/>
      <c r="I17" s="58"/>
      <c r="J17" s="57"/>
      <c r="K17" s="58"/>
      <c r="L17" s="58"/>
      <c r="M17" s="58"/>
      <c r="N17" s="58"/>
      <c r="O17" s="58"/>
      <c r="P17" s="57"/>
      <c r="Q17" s="57"/>
      <c r="R17" s="58"/>
      <c r="S17" s="58"/>
      <c r="T17" s="58"/>
      <c r="U17" s="58"/>
      <c r="V17" s="58"/>
      <c r="W17" s="58"/>
      <c r="X17" s="57"/>
      <c r="Y17" s="58"/>
      <c r="Z17" s="58"/>
      <c r="AA17" s="58"/>
      <c r="AB17" s="58"/>
      <c r="AC17" s="58"/>
      <c r="AD17" s="58"/>
      <c r="AE17" s="58"/>
      <c r="AF17" s="58"/>
      <c r="AG17" s="57"/>
      <c r="AH17" s="57"/>
      <c r="AI17" s="58"/>
      <c r="AJ17" s="57"/>
      <c r="AK17" s="58"/>
      <c r="AL17" s="57"/>
      <c r="AM17" s="58"/>
      <c r="AN17" s="57"/>
      <c r="AO17" s="58"/>
      <c r="AP17" s="57"/>
      <c r="AQ17" s="58"/>
      <c r="AR17" s="57"/>
      <c r="AS17" s="58"/>
      <c r="AT17" s="57"/>
      <c r="AU17" s="58"/>
      <c r="AV17" s="57"/>
      <c r="AW17" s="58"/>
      <c r="AX17" s="57"/>
      <c r="AY17" s="58"/>
      <c r="AZ17" s="57"/>
      <c r="BA17" s="58"/>
      <c r="BB17" s="57"/>
      <c r="BC17" s="58"/>
      <c r="BD17" s="57"/>
      <c r="BE17" s="58"/>
      <c r="BF17" s="57"/>
      <c r="BG17" s="57"/>
      <c r="BH17" s="58"/>
      <c r="BI17" s="57"/>
      <c r="BJ17" s="57"/>
      <c r="BK17" s="58"/>
      <c r="BL17" s="57"/>
      <c r="BM17" s="58"/>
      <c r="BN17" s="57"/>
      <c r="BO17" s="57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7"/>
      <c r="CA17" s="58"/>
      <c r="CB17" s="58"/>
      <c r="CC17" s="58" t="n">
        <v>1</v>
      </c>
      <c r="CD17" s="58"/>
      <c r="CE17" s="57"/>
      <c r="CF17" s="58"/>
      <c r="CG17" s="58"/>
      <c r="CH17" s="58"/>
      <c r="CI17" s="58"/>
      <c r="CJ17" s="58"/>
      <c r="CK17" s="58"/>
      <c r="CL17" s="58"/>
      <c r="CM17" s="58"/>
      <c r="CN17" s="57" t="n">
        <v>1</v>
      </c>
      <c r="CO17" s="57"/>
      <c r="CP17" s="58"/>
      <c r="CQ17" s="58"/>
      <c r="CR17" s="58"/>
      <c r="CS17" s="58"/>
      <c r="CT17" s="58"/>
      <c r="CU17" s="58"/>
      <c r="CV17" s="58"/>
      <c r="CW17" s="57"/>
      <c r="CX17" s="58"/>
      <c r="CY17" s="58"/>
      <c r="CZ17" s="58"/>
      <c r="DA17" s="58"/>
      <c r="DB17" s="58"/>
      <c r="DC17" s="58"/>
      <c r="DD17" s="58"/>
      <c r="DE17" s="57"/>
      <c r="DF17" s="57"/>
      <c r="DG17" s="58"/>
      <c r="DH17" s="58"/>
      <c r="DI17" s="58"/>
      <c r="DJ17" s="58"/>
      <c r="DK17" s="58"/>
      <c r="DL17" s="58"/>
      <c r="DM17" s="57"/>
      <c r="DN17" s="57"/>
      <c r="DO17" s="58"/>
      <c r="DP17" s="58"/>
      <c r="DQ17" s="58"/>
      <c r="DR17" s="58"/>
      <c r="DS17" s="58"/>
      <c r="DT17" s="58"/>
      <c r="DU17" s="58"/>
      <c r="DV17" s="57"/>
      <c r="DW17" s="57"/>
      <c r="DX17" s="57"/>
      <c r="DY17" s="57"/>
      <c r="DZ17" s="59" t="n">
        <v>1</v>
      </c>
    </row>
    <row r="18" customFormat="false" ht="12.75" hidden="false" customHeight="false" outlineLevel="0" collapsed="false">
      <c r="A18" s="56" t="s">
        <v>38</v>
      </c>
      <c r="B18" s="57"/>
      <c r="C18" s="58" t="n">
        <v>1</v>
      </c>
      <c r="D18" s="58"/>
      <c r="E18" s="58"/>
      <c r="F18" s="58" t="n">
        <v>1</v>
      </c>
      <c r="G18" s="58"/>
      <c r="H18" s="58"/>
      <c r="I18" s="58"/>
      <c r="J18" s="57" t="n">
        <v>1</v>
      </c>
      <c r="K18" s="58"/>
      <c r="L18" s="58"/>
      <c r="M18" s="58"/>
      <c r="N18" s="58"/>
      <c r="O18" s="58" t="n">
        <v>1</v>
      </c>
      <c r="P18" s="57" t="n">
        <v>4</v>
      </c>
      <c r="Q18" s="57"/>
      <c r="R18" s="58" t="n">
        <v>2</v>
      </c>
      <c r="S18" s="58"/>
      <c r="T18" s="58" t="n">
        <v>1</v>
      </c>
      <c r="U18" s="58"/>
      <c r="V18" s="58" t="n">
        <v>1</v>
      </c>
      <c r="W18" s="58"/>
      <c r="X18" s="57" t="n">
        <v>1</v>
      </c>
      <c r="Y18" s="58"/>
      <c r="Z18" s="58"/>
      <c r="AA18" s="58"/>
      <c r="AB18" s="58"/>
      <c r="AC18" s="58"/>
      <c r="AD18" s="58"/>
      <c r="AE18" s="58"/>
      <c r="AF18" s="58"/>
      <c r="AG18" s="57" t="n">
        <v>5</v>
      </c>
      <c r="AH18" s="57"/>
      <c r="AI18" s="58"/>
      <c r="AJ18" s="57"/>
      <c r="AK18" s="58"/>
      <c r="AL18" s="57"/>
      <c r="AM18" s="58"/>
      <c r="AN18" s="57"/>
      <c r="AO18" s="58"/>
      <c r="AP18" s="57"/>
      <c r="AQ18" s="58"/>
      <c r="AR18" s="57"/>
      <c r="AS18" s="58"/>
      <c r="AT18" s="57"/>
      <c r="AU18" s="58"/>
      <c r="AV18" s="57"/>
      <c r="AW18" s="58"/>
      <c r="AX18" s="57"/>
      <c r="AY18" s="58"/>
      <c r="AZ18" s="57"/>
      <c r="BA18" s="58"/>
      <c r="BB18" s="57"/>
      <c r="BC18" s="58"/>
      <c r="BD18" s="57"/>
      <c r="BE18" s="58"/>
      <c r="BF18" s="57"/>
      <c r="BG18" s="57"/>
      <c r="BH18" s="58"/>
      <c r="BI18" s="57"/>
      <c r="BJ18" s="57"/>
      <c r="BK18" s="58"/>
      <c r="BL18" s="57"/>
      <c r="BM18" s="58"/>
      <c r="BN18" s="57"/>
      <c r="BO18" s="57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7" t="n">
        <v>1</v>
      </c>
      <c r="CA18" s="58" t="n">
        <v>1</v>
      </c>
      <c r="CB18" s="58"/>
      <c r="CC18" s="58"/>
      <c r="CD18" s="58"/>
      <c r="CE18" s="57"/>
      <c r="CF18" s="58"/>
      <c r="CG18" s="58"/>
      <c r="CH18" s="58"/>
      <c r="CI18" s="58"/>
      <c r="CJ18" s="58"/>
      <c r="CK18" s="58"/>
      <c r="CL18" s="58"/>
      <c r="CM18" s="58"/>
      <c r="CN18" s="57" t="n">
        <v>2</v>
      </c>
      <c r="CO18" s="57"/>
      <c r="CP18" s="58"/>
      <c r="CQ18" s="58"/>
      <c r="CR18" s="58"/>
      <c r="CS18" s="58"/>
      <c r="CT18" s="58"/>
      <c r="CU18" s="58"/>
      <c r="CV18" s="58"/>
      <c r="CW18" s="57"/>
      <c r="CX18" s="58"/>
      <c r="CY18" s="58"/>
      <c r="CZ18" s="58"/>
      <c r="DA18" s="58"/>
      <c r="DB18" s="58"/>
      <c r="DC18" s="58" t="n">
        <v>1</v>
      </c>
      <c r="DD18" s="58" t="n">
        <v>1</v>
      </c>
      <c r="DE18" s="57" t="n">
        <v>2</v>
      </c>
      <c r="DF18" s="57" t="n">
        <v>1</v>
      </c>
      <c r="DG18" s="58"/>
      <c r="DH18" s="58"/>
      <c r="DI18" s="58"/>
      <c r="DJ18" s="58"/>
      <c r="DK18" s="58"/>
      <c r="DL18" s="58"/>
      <c r="DM18" s="57"/>
      <c r="DN18" s="57"/>
      <c r="DO18" s="58"/>
      <c r="DP18" s="58"/>
      <c r="DQ18" s="58"/>
      <c r="DR18" s="58"/>
      <c r="DS18" s="58"/>
      <c r="DT18" s="58"/>
      <c r="DU18" s="58"/>
      <c r="DV18" s="57"/>
      <c r="DW18" s="57" t="n">
        <v>1</v>
      </c>
      <c r="DX18" s="57"/>
      <c r="DY18" s="57"/>
      <c r="DZ18" s="59" t="n">
        <v>14</v>
      </c>
    </row>
    <row r="19" customFormat="false" ht="12.75" hidden="false" customHeight="false" outlineLevel="0" collapsed="false">
      <c r="A19" s="56" t="s">
        <v>26</v>
      </c>
      <c r="B19" s="57"/>
      <c r="C19" s="58"/>
      <c r="D19" s="58"/>
      <c r="E19" s="58"/>
      <c r="F19" s="58"/>
      <c r="G19" s="58"/>
      <c r="H19" s="58"/>
      <c r="I19" s="58"/>
      <c r="J19" s="57"/>
      <c r="K19" s="58"/>
      <c r="L19" s="58"/>
      <c r="M19" s="58"/>
      <c r="N19" s="58"/>
      <c r="O19" s="58"/>
      <c r="P19" s="57"/>
      <c r="Q19" s="57" t="n">
        <v>1</v>
      </c>
      <c r="R19" s="58"/>
      <c r="S19" s="58"/>
      <c r="T19" s="58"/>
      <c r="U19" s="58"/>
      <c r="V19" s="58"/>
      <c r="W19" s="58"/>
      <c r="X19" s="57"/>
      <c r="Y19" s="58"/>
      <c r="Z19" s="58"/>
      <c r="AA19" s="58"/>
      <c r="AB19" s="58"/>
      <c r="AC19" s="58"/>
      <c r="AD19" s="58"/>
      <c r="AE19" s="58"/>
      <c r="AF19" s="58"/>
      <c r="AG19" s="57" t="n">
        <v>1</v>
      </c>
      <c r="AH19" s="57"/>
      <c r="AI19" s="58"/>
      <c r="AJ19" s="57"/>
      <c r="AK19" s="58"/>
      <c r="AL19" s="57"/>
      <c r="AM19" s="58"/>
      <c r="AN19" s="57"/>
      <c r="AO19" s="58"/>
      <c r="AP19" s="57"/>
      <c r="AQ19" s="58"/>
      <c r="AR19" s="57"/>
      <c r="AS19" s="58"/>
      <c r="AT19" s="57"/>
      <c r="AU19" s="58"/>
      <c r="AV19" s="57"/>
      <c r="AW19" s="58"/>
      <c r="AX19" s="57"/>
      <c r="AY19" s="58"/>
      <c r="AZ19" s="57"/>
      <c r="BA19" s="58"/>
      <c r="BB19" s="57"/>
      <c r="BC19" s="58"/>
      <c r="BD19" s="57"/>
      <c r="BE19" s="58"/>
      <c r="BF19" s="57"/>
      <c r="BG19" s="57"/>
      <c r="BH19" s="58"/>
      <c r="BI19" s="57"/>
      <c r="BJ19" s="57"/>
      <c r="BK19" s="58"/>
      <c r="BL19" s="57"/>
      <c r="BM19" s="58"/>
      <c r="BN19" s="57"/>
      <c r="BO19" s="57"/>
      <c r="BP19" s="58"/>
      <c r="BQ19" s="58"/>
      <c r="BR19" s="58"/>
      <c r="BS19" s="58"/>
      <c r="BT19" s="58"/>
      <c r="BU19" s="58"/>
      <c r="BV19" s="58" t="n">
        <v>1</v>
      </c>
      <c r="BW19" s="58"/>
      <c r="BX19" s="58"/>
      <c r="BY19" s="58" t="n">
        <v>2</v>
      </c>
      <c r="BZ19" s="57"/>
      <c r="CA19" s="58"/>
      <c r="CB19" s="58"/>
      <c r="CC19" s="58"/>
      <c r="CD19" s="58"/>
      <c r="CE19" s="57"/>
      <c r="CF19" s="58"/>
      <c r="CG19" s="58"/>
      <c r="CH19" s="58"/>
      <c r="CI19" s="58"/>
      <c r="CJ19" s="58"/>
      <c r="CK19" s="58"/>
      <c r="CL19" s="58"/>
      <c r="CM19" s="58"/>
      <c r="CN19" s="57" t="n">
        <v>3</v>
      </c>
      <c r="CO19" s="57" t="n">
        <v>1</v>
      </c>
      <c r="CP19" s="58"/>
      <c r="CQ19" s="58"/>
      <c r="CR19" s="58"/>
      <c r="CS19" s="58"/>
      <c r="CT19" s="58"/>
      <c r="CU19" s="58"/>
      <c r="CV19" s="58"/>
      <c r="CW19" s="57" t="n">
        <v>1</v>
      </c>
      <c r="CX19" s="58"/>
      <c r="CY19" s="58"/>
      <c r="CZ19" s="58"/>
      <c r="DA19" s="58"/>
      <c r="DB19" s="58"/>
      <c r="DC19" s="58"/>
      <c r="DD19" s="58"/>
      <c r="DE19" s="57" t="n">
        <v>2</v>
      </c>
      <c r="DF19" s="57" t="n">
        <v>1</v>
      </c>
      <c r="DG19" s="58"/>
      <c r="DH19" s="58"/>
      <c r="DI19" s="58"/>
      <c r="DJ19" s="58"/>
      <c r="DK19" s="58"/>
      <c r="DL19" s="58"/>
      <c r="DM19" s="57" t="n">
        <v>1</v>
      </c>
      <c r="DN19" s="57"/>
      <c r="DO19" s="58"/>
      <c r="DP19" s="58"/>
      <c r="DQ19" s="58" t="n">
        <v>1</v>
      </c>
      <c r="DR19" s="58"/>
      <c r="DS19" s="58"/>
      <c r="DT19" s="58"/>
      <c r="DU19" s="58"/>
      <c r="DV19" s="57"/>
      <c r="DW19" s="57" t="n">
        <v>3</v>
      </c>
      <c r="DX19" s="57"/>
      <c r="DY19" s="57"/>
      <c r="DZ19" s="59" t="n">
        <v>9</v>
      </c>
    </row>
    <row r="20" customFormat="false" ht="12.75" hidden="false" customHeight="false" outlineLevel="0" collapsed="false">
      <c r="A20" s="56" t="s">
        <v>29</v>
      </c>
      <c r="B20" s="57"/>
      <c r="C20" s="58" t="n">
        <v>1</v>
      </c>
      <c r="D20" s="58"/>
      <c r="E20" s="58"/>
      <c r="F20" s="58"/>
      <c r="G20" s="58"/>
      <c r="H20" s="58" t="n">
        <v>1</v>
      </c>
      <c r="I20" s="58" t="n">
        <v>4</v>
      </c>
      <c r="J20" s="57"/>
      <c r="K20" s="58"/>
      <c r="L20" s="58" t="n">
        <v>3</v>
      </c>
      <c r="M20" s="58"/>
      <c r="N20" s="58"/>
      <c r="O20" s="58" t="n">
        <v>2</v>
      </c>
      <c r="P20" s="57" t="n">
        <v>11</v>
      </c>
      <c r="Q20" s="57" t="n">
        <v>2</v>
      </c>
      <c r="R20" s="58" t="n">
        <v>1</v>
      </c>
      <c r="S20" s="58"/>
      <c r="T20" s="58" t="n">
        <v>1</v>
      </c>
      <c r="U20" s="58"/>
      <c r="V20" s="58"/>
      <c r="W20" s="58"/>
      <c r="X20" s="57"/>
      <c r="Y20" s="58"/>
      <c r="Z20" s="58"/>
      <c r="AA20" s="58" t="n">
        <v>1</v>
      </c>
      <c r="AB20" s="58"/>
      <c r="AC20" s="58"/>
      <c r="AD20" s="58"/>
      <c r="AE20" s="58"/>
      <c r="AF20" s="58"/>
      <c r="AG20" s="57" t="n">
        <v>5</v>
      </c>
      <c r="AH20" s="57"/>
      <c r="AI20" s="58"/>
      <c r="AJ20" s="57"/>
      <c r="AK20" s="58"/>
      <c r="AL20" s="57"/>
      <c r="AM20" s="58"/>
      <c r="AN20" s="57"/>
      <c r="AO20" s="58"/>
      <c r="AP20" s="57"/>
      <c r="AQ20" s="58"/>
      <c r="AR20" s="57"/>
      <c r="AS20" s="58"/>
      <c r="AT20" s="57"/>
      <c r="AU20" s="58"/>
      <c r="AV20" s="57"/>
      <c r="AW20" s="58"/>
      <c r="AX20" s="57"/>
      <c r="AY20" s="58"/>
      <c r="AZ20" s="57"/>
      <c r="BA20" s="58"/>
      <c r="BB20" s="57"/>
      <c r="BC20" s="58"/>
      <c r="BD20" s="57"/>
      <c r="BE20" s="58"/>
      <c r="BF20" s="57"/>
      <c r="BG20" s="57"/>
      <c r="BH20" s="58"/>
      <c r="BI20" s="57"/>
      <c r="BJ20" s="57"/>
      <c r="BK20" s="58"/>
      <c r="BL20" s="57"/>
      <c r="BM20" s="58"/>
      <c r="BN20" s="57"/>
      <c r="BO20" s="57" t="n">
        <v>3</v>
      </c>
      <c r="BP20" s="58" t="n">
        <v>2</v>
      </c>
      <c r="BQ20" s="58"/>
      <c r="BR20" s="58"/>
      <c r="BS20" s="58"/>
      <c r="BT20" s="58"/>
      <c r="BU20" s="58"/>
      <c r="BV20" s="58"/>
      <c r="BW20" s="58"/>
      <c r="BX20" s="58"/>
      <c r="BY20" s="58"/>
      <c r="BZ20" s="57" t="n">
        <v>5</v>
      </c>
      <c r="CA20" s="58"/>
      <c r="CB20" s="58"/>
      <c r="CC20" s="58"/>
      <c r="CD20" s="58"/>
      <c r="CE20" s="57" t="n">
        <v>1</v>
      </c>
      <c r="CF20" s="58"/>
      <c r="CG20" s="58"/>
      <c r="CH20" s="58"/>
      <c r="CI20" s="58"/>
      <c r="CJ20" s="58"/>
      <c r="CK20" s="58"/>
      <c r="CL20" s="58"/>
      <c r="CM20" s="58"/>
      <c r="CN20" s="57" t="n">
        <v>11</v>
      </c>
      <c r="CO20" s="57"/>
      <c r="CP20" s="58" t="n">
        <v>1</v>
      </c>
      <c r="CQ20" s="58"/>
      <c r="CR20" s="58"/>
      <c r="CS20" s="58"/>
      <c r="CT20" s="58"/>
      <c r="CU20" s="58"/>
      <c r="CV20" s="58"/>
      <c r="CW20" s="57"/>
      <c r="CX20" s="58"/>
      <c r="CY20" s="58"/>
      <c r="CZ20" s="58"/>
      <c r="DA20" s="58"/>
      <c r="DB20" s="58"/>
      <c r="DC20" s="58"/>
      <c r="DD20" s="58"/>
      <c r="DE20" s="57" t="n">
        <v>1</v>
      </c>
      <c r="DF20" s="57"/>
      <c r="DG20" s="58" t="n">
        <v>1</v>
      </c>
      <c r="DH20" s="58"/>
      <c r="DI20" s="58" t="n">
        <v>1</v>
      </c>
      <c r="DJ20" s="58" t="n">
        <v>1</v>
      </c>
      <c r="DK20" s="58"/>
      <c r="DL20" s="58"/>
      <c r="DM20" s="57"/>
      <c r="DN20" s="57"/>
      <c r="DO20" s="58"/>
      <c r="DP20" s="58"/>
      <c r="DQ20" s="58" t="n">
        <v>3</v>
      </c>
      <c r="DR20" s="58"/>
      <c r="DS20" s="58" t="n">
        <v>1</v>
      </c>
      <c r="DT20" s="58"/>
      <c r="DU20" s="58"/>
      <c r="DV20" s="57"/>
      <c r="DW20" s="57" t="n">
        <v>7</v>
      </c>
      <c r="DX20" s="57"/>
      <c r="DY20" s="57"/>
      <c r="DZ20" s="59" t="n">
        <v>35</v>
      </c>
    </row>
    <row r="21" customFormat="false" ht="12.75" hidden="false" customHeight="false" outlineLevel="0" collapsed="false">
      <c r="A21" s="56" t="s">
        <v>8</v>
      </c>
      <c r="B21" s="57" t="n">
        <v>6</v>
      </c>
      <c r="C21" s="58" t="n">
        <v>6</v>
      </c>
      <c r="D21" s="58"/>
      <c r="E21" s="58"/>
      <c r="F21" s="58" t="n">
        <v>5</v>
      </c>
      <c r="G21" s="58"/>
      <c r="H21" s="58" t="n">
        <v>4</v>
      </c>
      <c r="I21" s="58" t="n">
        <v>2</v>
      </c>
      <c r="J21" s="57" t="n">
        <v>2</v>
      </c>
      <c r="K21" s="58" t="n">
        <v>8</v>
      </c>
      <c r="L21" s="58" t="n">
        <v>6</v>
      </c>
      <c r="M21" s="58"/>
      <c r="N21" s="58" t="n">
        <v>7</v>
      </c>
      <c r="O21" s="58" t="n">
        <v>4</v>
      </c>
      <c r="P21" s="57" t="n">
        <v>50</v>
      </c>
      <c r="Q21" s="57" t="n">
        <v>6</v>
      </c>
      <c r="R21" s="58" t="n">
        <v>4</v>
      </c>
      <c r="S21" s="58"/>
      <c r="T21" s="58" t="n">
        <v>8</v>
      </c>
      <c r="U21" s="58" t="n">
        <v>2</v>
      </c>
      <c r="V21" s="58" t="n">
        <v>4</v>
      </c>
      <c r="W21" s="58" t="n">
        <v>2</v>
      </c>
      <c r="X21" s="57" t="n">
        <v>2</v>
      </c>
      <c r="Y21" s="58" t="n">
        <v>11</v>
      </c>
      <c r="Z21" s="58"/>
      <c r="AA21" s="58" t="n">
        <v>10</v>
      </c>
      <c r="AB21" s="58"/>
      <c r="AC21" s="58"/>
      <c r="AD21" s="58" t="n">
        <v>7</v>
      </c>
      <c r="AE21" s="58"/>
      <c r="AF21" s="58" t="n">
        <v>4</v>
      </c>
      <c r="AG21" s="57" t="n">
        <v>60</v>
      </c>
      <c r="AH21" s="57" t="n">
        <v>2</v>
      </c>
      <c r="AI21" s="58" t="n">
        <v>11</v>
      </c>
      <c r="AJ21" s="57" t="n">
        <v>1</v>
      </c>
      <c r="AK21" s="58"/>
      <c r="AL21" s="57" t="n">
        <v>3</v>
      </c>
      <c r="AM21" s="58" t="n">
        <v>9</v>
      </c>
      <c r="AN21" s="57"/>
      <c r="AO21" s="58" t="n">
        <v>2</v>
      </c>
      <c r="AP21" s="57"/>
      <c r="AQ21" s="58" t="n">
        <v>1</v>
      </c>
      <c r="AR21" s="57" t="n">
        <v>2</v>
      </c>
      <c r="AS21" s="58" t="n">
        <v>2</v>
      </c>
      <c r="AT21" s="57" t="n">
        <v>1</v>
      </c>
      <c r="AU21" s="58" t="n">
        <v>1</v>
      </c>
      <c r="AV21" s="57"/>
      <c r="AW21" s="58" t="n">
        <v>2</v>
      </c>
      <c r="AX21" s="57" t="n">
        <v>1</v>
      </c>
      <c r="AY21" s="58" t="n">
        <v>5</v>
      </c>
      <c r="AZ21" s="57" t="n">
        <v>2</v>
      </c>
      <c r="BA21" s="58" t="n">
        <v>1</v>
      </c>
      <c r="BB21" s="57"/>
      <c r="BC21" s="58" t="n">
        <v>2</v>
      </c>
      <c r="BD21" s="57"/>
      <c r="BE21" s="58" t="n">
        <v>1</v>
      </c>
      <c r="BF21" s="57" t="n">
        <v>1</v>
      </c>
      <c r="BG21" s="57"/>
      <c r="BH21" s="58" t="n">
        <v>2</v>
      </c>
      <c r="BI21" s="57"/>
      <c r="BJ21" s="57" t="n">
        <v>2</v>
      </c>
      <c r="BK21" s="58" t="n">
        <v>4</v>
      </c>
      <c r="BL21" s="57"/>
      <c r="BM21" s="58" t="n">
        <v>2</v>
      </c>
      <c r="BN21" s="57" t="n">
        <v>60</v>
      </c>
      <c r="BO21" s="57" t="n">
        <v>4</v>
      </c>
      <c r="BP21" s="58" t="n">
        <v>2</v>
      </c>
      <c r="BQ21" s="58" t="n">
        <v>2</v>
      </c>
      <c r="BR21" s="58" t="n">
        <v>1</v>
      </c>
      <c r="BS21" s="58" t="n">
        <v>5</v>
      </c>
      <c r="BT21" s="58"/>
      <c r="BU21" s="58"/>
      <c r="BV21" s="58" t="n">
        <v>4</v>
      </c>
      <c r="BW21" s="58"/>
      <c r="BX21" s="58"/>
      <c r="BY21" s="58" t="n">
        <v>4</v>
      </c>
      <c r="BZ21" s="57" t="n">
        <v>2</v>
      </c>
      <c r="CA21" s="58" t="n">
        <v>5</v>
      </c>
      <c r="CB21" s="58" t="n">
        <v>3</v>
      </c>
      <c r="CC21" s="58"/>
      <c r="CD21" s="58"/>
      <c r="CE21" s="57" t="n">
        <v>4</v>
      </c>
      <c r="CF21" s="58" t="n">
        <v>6</v>
      </c>
      <c r="CG21" s="58"/>
      <c r="CH21" s="58"/>
      <c r="CI21" s="58" t="n">
        <v>3</v>
      </c>
      <c r="CJ21" s="58"/>
      <c r="CK21" s="58"/>
      <c r="CL21" s="58"/>
      <c r="CM21" s="58"/>
      <c r="CN21" s="57" t="n">
        <v>45</v>
      </c>
      <c r="CO21" s="57" t="n">
        <v>3</v>
      </c>
      <c r="CP21" s="58" t="n">
        <v>3</v>
      </c>
      <c r="CQ21" s="58"/>
      <c r="CR21" s="58"/>
      <c r="CS21" s="58" t="n">
        <v>1</v>
      </c>
      <c r="CT21" s="58"/>
      <c r="CU21" s="58"/>
      <c r="CV21" s="58"/>
      <c r="CW21" s="57" t="n">
        <v>3</v>
      </c>
      <c r="CX21" s="58" t="n">
        <v>3</v>
      </c>
      <c r="CY21" s="58" t="n">
        <v>1</v>
      </c>
      <c r="CZ21" s="58" t="n">
        <v>1</v>
      </c>
      <c r="DA21" s="58"/>
      <c r="DB21" s="58"/>
      <c r="DC21" s="58" t="n">
        <v>2</v>
      </c>
      <c r="DD21" s="58"/>
      <c r="DE21" s="57" t="n">
        <v>17</v>
      </c>
      <c r="DF21" s="57" t="n">
        <v>10</v>
      </c>
      <c r="DG21" s="58" t="n">
        <v>5</v>
      </c>
      <c r="DH21" s="58" t="n">
        <v>9</v>
      </c>
      <c r="DI21" s="58" t="n">
        <v>4</v>
      </c>
      <c r="DJ21" s="58" t="n">
        <v>4</v>
      </c>
      <c r="DK21" s="58" t="n">
        <v>2</v>
      </c>
      <c r="DL21" s="58" t="n">
        <v>2</v>
      </c>
      <c r="DM21" s="57"/>
      <c r="DN21" s="57" t="n">
        <v>6</v>
      </c>
      <c r="DO21" s="58" t="n">
        <v>5</v>
      </c>
      <c r="DP21" s="58"/>
      <c r="DQ21" s="58" t="n">
        <v>1</v>
      </c>
      <c r="DR21" s="58"/>
      <c r="DS21" s="58" t="n">
        <v>1</v>
      </c>
      <c r="DT21" s="58"/>
      <c r="DU21" s="58" t="n">
        <v>1</v>
      </c>
      <c r="DV21" s="57"/>
      <c r="DW21" s="57" t="n">
        <v>50</v>
      </c>
      <c r="DX21" s="57"/>
      <c r="DY21" s="57"/>
      <c r="DZ21" s="59" t="n">
        <v>282</v>
      </c>
    </row>
    <row r="22" customFormat="false" ht="12.75" hidden="false" customHeight="false" outlineLevel="0" collapsed="false">
      <c r="A22" s="56" t="s">
        <v>17</v>
      </c>
      <c r="B22" s="57"/>
      <c r="C22" s="58"/>
      <c r="D22" s="58"/>
      <c r="E22" s="58"/>
      <c r="F22" s="58"/>
      <c r="G22" s="58"/>
      <c r="H22" s="58"/>
      <c r="I22" s="58"/>
      <c r="J22" s="57"/>
      <c r="K22" s="58"/>
      <c r="L22" s="58" t="n">
        <v>3</v>
      </c>
      <c r="M22" s="58"/>
      <c r="N22" s="58" t="n">
        <v>2</v>
      </c>
      <c r="O22" s="58"/>
      <c r="P22" s="57" t="n">
        <v>5</v>
      </c>
      <c r="Q22" s="57"/>
      <c r="R22" s="58"/>
      <c r="S22" s="58"/>
      <c r="T22" s="58"/>
      <c r="U22" s="58"/>
      <c r="V22" s="58"/>
      <c r="W22" s="58"/>
      <c r="X22" s="57"/>
      <c r="Y22" s="58"/>
      <c r="Z22" s="58"/>
      <c r="AA22" s="58"/>
      <c r="AB22" s="58"/>
      <c r="AC22" s="58"/>
      <c r="AD22" s="58"/>
      <c r="AE22" s="58"/>
      <c r="AF22" s="58"/>
      <c r="AG22" s="57"/>
      <c r="AH22" s="57"/>
      <c r="AI22" s="58"/>
      <c r="AJ22" s="57"/>
      <c r="AK22" s="58"/>
      <c r="AL22" s="57"/>
      <c r="AM22" s="58"/>
      <c r="AN22" s="57"/>
      <c r="AO22" s="58"/>
      <c r="AP22" s="57"/>
      <c r="AQ22" s="58"/>
      <c r="AR22" s="57"/>
      <c r="AS22" s="58"/>
      <c r="AT22" s="57"/>
      <c r="AU22" s="58"/>
      <c r="AV22" s="57"/>
      <c r="AW22" s="58"/>
      <c r="AX22" s="57"/>
      <c r="AY22" s="58"/>
      <c r="AZ22" s="57"/>
      <c r="BA22" s="58"/>
      <c r="BB22" s="57"/>
      <c r="BC22" s="58"/>
      <c r="BD22" s="57"/>
      <c r="BE22" s="58"/>
      <c r="BF22" s="57"/>
      <c r="BG22" s="57"/>
      <c r="BH22" s="58"/>
      <c r="BI22" s="57"/>
      <c r="BJ22" s="57"/>
      <c r="BK22" s="58"/>
      <c r="BL22" s="57"/>
      <c r="BM22" s="58"/>
      <c r="BN22" s="57"/>
      <c r="BO22" s="57"/>
      <c r="BP22" s="58"/>
      <c r="BQ22" s="58"/>
      <c r="BR22" s="58"/>
      <c r="BS22" s="58"/>
      <c r="BT22" s="58"/>
      <c r="BU22" s="58"/>
      <c r="BV22" s="58"/>
      <c r="BW22" s="58" t="n">
        <v>1</v>
      </c>
      <c r="BX22" s="58" t="n">
        <v>1</v>
      </c>
      <c r="BY22" s="58" t="n">
        <v>2</v>
      </c>
      <c r="BZ22" s="57"/>
      <c r="CA22" s="58"/>
      <c r="CB22" s="58"/>
      <c r="CC22" s="58"/>
      <c r="CD22" s="58"/>
      <c r="CE22" s="57"/>
      <c r="CF22" s="58"/>
      <c r="CG22" s="58"/>
      <c r="CH22" s="58"/>
      <c r="CI22" s="58"/>
      <c r="CJ22" s="58"/>
      <c r="CK22" s="58"/>
      <c r="CL22" s="58"/>
      <c r="CM22" s="58"/>
      <c r="CN22" s="57" t="n">
        <v>4</v>
      </c>
      <c r="CO22" s="57"/>
      <c r="CP22" s="58"/>
      <c r="CQ22" s="58"/>
      <c r="CR22" s="58"/>
      <c r="CS22" s="58"/>
      <c r="CT22" s="58"/>
      <c r="CU22" s="58"/>
      <c r="CV22" s="58"/>
      <c r="CW22" s="57"/>
      <c r="CX22" s="58"/>
      <c r="CY22" s="58"/>
      <c r="CZ22" s="58"/>
      <c r="DA22" s="58"/>
      <c r="DB22" s="58"/>
      <c r="DC22" s="58"/>
      <c r="DD22" s="58"/>
      <c r="DE22" s="57"/>
      <c r="DF22" s="57"/>
      <c r="DG22" s="58" t="n">
        <v>1</v>
      </c>
      <c r="DH22" s="58"/>
      <c r="DI22" s="58"/>
      <c r="DJ22" s="58"/>
      <c r="DK22" s="58"/>
      <c r="DL22" s="58"/>
      <c r="DM22" s="57" t="n">
        <v>1</v>
      </c>
      <c r="DN22" s="57"/>
      <c r="DO22" s="58"/>
      <c r="DP22" s="58"/>
      <c r="DQ22" s="58"/>
      <c r="DR22" s="58" t="n">
        <v>1</v>
      </c>
      <c r="DS22" s="58"/>
      <c r="DT22" s="58"/>
      <c r="DU22" s="58"/>
      <c r="DV22" s="57"/>
      <c r="DW22" s="57" t="n">
        <v>3</v>
      </c>
      <c r="DX22" s="57"/>
      <c r="DY22" s="57"/>
      <c r="DZ22" s="59" t="n">
        <v>12</v>
      </c>
    </row>
    <row r="23" customFormat="false" ht="12.75" hidden="false" customHeight="false" outlineLevel="0" collapsed="false">
      <c r="A23" s="56" t="s">
        <v>25</v>
      </c>
      <c r="B23" s="57"/>
      <c r="C23" s="58"/>
      <c r="D23" s="58"/>
      <c r="E23" s="58"/>
      <c r="F23" s="58"/>
      <c r="G23" s="58"/>
      <c r="H23" s="58"/>
      <c r="I23" s="58"/>
      <c r="J23" s="57"/>
      <c r="K23" s="58"/>
      <c r="L23" s="58"/>
      <c r="M23" s="58"/>
      <c r="N23" s="58"/>
      <c r="O23" s="58"/>
      <c r="P23" s="57"/>
      <c r="Q23" s="57" t="n">
        <v>2</v>
      </c>
      <c r="R23" s="58"/>
      <c r="S23" s="58"/>
      <c r="T23" s="58"/>
      <c r="U23" s="58"/>
      <c r="V23" s="58"/>
      <c r="W23" s="58"/>
      <c r="X23" s="57" t="n">
        <v>2</v>
      </c>
      <c r="Y23" s="58"/>
      <c r="Z23" s="58"/>
      <c r="AA23" s="58"/>
      <c r="AB23" s="58"/>
      <c r="AC23" s="58"/>
      <c r="AD23" s="58"/>
      <c r="AE23" s="58"/>
      <c r="AF23" s="58"/>
      <c r="AG23" s="57" t="n">
        <v>4</v>
      </c>
      <c r="AH23" s="57"/>
      <c r="AI23" s="58"/>
      <c r="AJ23" s="57"/>
      <c r="AK23" s="58"/>
      <c r="AL23" s="57"/>
      <c r="AM23" s="58"/>
      <c r="AN23" s="57"/>
      <c r="AO23" s="58"/>
      <c r="AP23" s="57"/>
      <c r="AQ23" s="58"/>
      <c r="AR23" s="57"/>
      <c r="AS23" s="58"/>
      <c r="AT23" s="57"/>
      <c r="AU23" s="58"/>
      <c r="AV23" s="57"/>
      <c r="AW23" s="58"/>
      <c r="AX23" s="57"/>
      <c r="AY23" s="58"/>
      <c r="AZ23" s="57"/>
      <c r="BA23" s="58"/>
      <c r="BB23" s="57"/>
      <c r="BC23" s="58"/>
      <c r="BD23" s="57"/>
      <c r="BE23" s="58"/>
      <c r="BF23" s="57"/>
      <c r="BG23" s="57"/>
      <c r="BH23" s="58"/>
      <c r="BI23" s="57" t="n">
        <v>2</v>
      </c>
      <c r="BJ23" s="57"/>
      <c r="BK23" s="58"/>
      <c r="BL23" s="57"/>
      <c r="BM23" s="58"/>
      <c r="BN23" s="57" t="n">
        <v>2</v>
      </c>
      <c r="BO23" s="57"/>
      <c r="BP23" s="58"/>
      <c r="BQ23" s="58"/>
      <c r="BR23" s="58"/>
      <c r="BS23" s="58"/>
      <c r="BT23" s="58"/>
      <c r="BU23" s="58"/>
      <c r="BV23" s="58" t="n">
        <v>2</v>
      </c>
      <c r="BW23" s="58"/>
      <c r="BX23" s="58"/>
      <c r="BY23" s="58"/>
      <c r="BZ23" s="57"/>
      <c r="CA23" s="58"/>
      <c r="CB23" s="58"/>
      <c r="CC23" s="58"/>
      <c r="CD23" s="58"/>
      <c r="CE23" s="57"/>
      <c r="CF23" s="58"/>
      <c r="CG23" s="58"/>
      <c r="CH23" s="58"/>
      <c r="CI23" s="58"/>
      <c r="CJ23" s="58"/>
      <c r="CK23" s="58"/>
      <c r="CL23" s="58"/>
      <c r="CM23" s="58"/>
      <c r="CN23" s="57" t="n">
        <v>2</v>
      </c>
      <c r="CO23" s="57" t="n">
        <v>1</v>
      </c>
      <c r="CP23" s="58" t="n">
        <v>1</v>
      </c>
      <c r="CQ23" s="58"/>
      <c r="CR23" s="58"/>
      <c r="CS23" s="58"/>
      <c r="CT23" s="58"/>
      <c r="CU23" s="58"/>
      <c r="CV23" s="58"/>
      <c r="CW23" s="57"/>
      <c r="CX23" s="58"/>
      <c r="CY23" s="58"/>
      <c r="CZ23" s="58"/>
      <c r="DA23" s="58"/>
      <c r="DB23" s="58"/>
      <c r="DC23" s="58"/>
      <c r="DD23" s="58"/>
      <c r="DE23" s="57" t="n">
        <v>2</v>
      </c>
      <c r="DF23" s="57"/>
      <c r="DG23" s="58"/>
      <c r="DH23" s="58"/>
      <c r="DI23" s="58"/>
      <c r="DJ23" s="58"/>
      <c r="DK23" s="58"/>
      <c r="DL23" s="58"/>
      <c r="DM23" s="57"/>
      <c r="DN23" s="57"/>
      <c r="DO23" s="58"/>
      <c r="DP23" s="58"/>
      <c r="DQ23" s="58"/>
      <c r="DR23" s="58"/>
      <c r="DS23" s="58"/>
      <c r="DT23" s="58"/>
      <c r="DU23" s="58"/>
      <c r="DV23" s="57"/>
      <c r="DW23" s="57"/>
      <c r="DX23" s="57"/>
      <c r="DY23" s="57"/>
      <c r="DZ23" s="59" t="n">
        <v>10</v>
      </c>
    </row>
    <row r="24" customFormat="false" ht="12.75" hidden="false" customHeight="false" outlineLevel="0" collapsed="false">
      <c r="A24" s="56" t="s">
        <v>52</v>
      </c>
      <c r="B24" s="57"/>
      <c r="C24" s="58"/>
      <c r="D24" s="58"/>
      <c r="E24" s="58"/>
      <c r="F24" s="58"/>
      <c r="G24" s="58"/>
      <c r="H24" s="58"/>
      <c r="I24" s="58"/>
      <c r="J24" s="57"/>
      <c r="K24" s="58"/>
      <c r="L24" s="58"/>
      <c r="M24" s="58"/>
      <c r="N24" s="58"/>
      <c r="O24" s="58"/>
      <c r="P24" s="57"/>
      <c r="Q24" s="57"/>
      <c r="R24" s="58"/>
      <c r="S24" s="58"/>
      <c r="T24" s="58"/>
      <c r="U24" s="58"/>
      <c r="V24" s="58"/>
      <c r="W24" s="58"/>
      <c r="X24" s="57"/>
      <c r="Y24" s="58"/>
      <c r="Z24" s="58"/>
      <c r="AA24" s="58"/>
      <c r="AB24" s="58"/>
      <c r="AC24" s="58"/>
      <c r="AD24" s="58"/>
      <c r="AE24" s="58"/>
      <c r="AF24" s="58"/>
      <c r="AG24" s="57"/>
      <c r="AH24" s="57"/>
      <c r="AI24" s="58"/>
      <c r="AJ24" s="57"/>
      <c r="AK24" s="58"/>
      <c r="AL24" s="57"/>
      <c r="AM24" s="58"/>
      <c r="AN24" s="57"/>
      <c r="AO24" s="58"/>
      <c r="AP24" s="57"/>
      <c r="AQ24" s="58"/>
      <c r="AR24" s="57"/>
      <c r="AS24" s="58"/>
      <c r="AT24" s="57"/>
      <c r="AU24" s="58"/>
      <c r="AV24" s="57"/>
      <c r="AW24" s="58"/>
      <c r="AX24" s="57"/>
      <c r="AY24" s="58"/>
      <c r="AZ24" s="57"/>
      <c r="BA24" s="58"/>
      <c r="BB24" s="57"/>
      <c r="BC24" s="58"/>
      <c r="BD24" s="57"/>
      <c r="BE24" s="58"/>
      <c r="BF24" s="57"/>
      <c r="BG24" s="57"/>
      <c r="BH24" s="58"/>
      <c r="BI24" s="57"/>
      <c r="BJ24" s="57"/>
      <c r="BK24" s="58"/>
      <c r="BL24" s="57"/>
      <c r="BM24" s="58"/>
      <c r="BN24" s="57"/>
      <c r="BO24" s="57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7"/>
      <c r="CA24" s="58"/>
      <c r="CB24" s="58"/>
      <c r="CC24" s="58"/>
      <c r="CD24" s="58"/>
      <c r="CE24" s="57"/>
      <c r="CF24" s="58"/>
      <c r="CG24" s="58"/>
      <c r="CH24" s="58"/>
      <c r="CI24" s="58"/>
      <c r="CJ24" s="58"/>
      <c r="CK24" s="58"/>
      <c r="CL24" s="58"/>
      <c r="CM24" s="58"/>
      <c r="CN24" s="57"/>
      <c r="CO24" s="57"/>
      <c r="CP24" s="58" t="n">
        <v>3</v>
      </c>
      <c r="CQ24" s="58"/>
      <c r="CR24" s="58"/>
      <c r="CS24" s="58"/>
      <c r="CT24" s="58"/>
      <c r="CU24" s="58"/>
      <c r="CV24" s="58"/>
      <c r="CW24" s="57"/>
      <c r="CX24" s="58"/>
      <c r="CY24" s="58"/>
      <c r="CZ24" s="58"/>
      <c r="DA24" s="58"/>
      <c r="DB24" s="58"/>
      <c r="DC24" s="58"/>
      <c r="DD24" s="58"/>
      <c r="DE24" s="57" t="n">
        <v>3</v>
      </c>
      <c r="DF24" s="57"/>
      <c r="DG24" s="58"/>
      <c r="DH24" s="58"/>
      <c r="DI24" s="58"/>
      <c r="DJ24" s="58"/>
      <c r="DK24" s="58"/>
      <c r="DL24" s="58"/>
      <c r="DM24" s="57"/>
      <c r="DN24" s="57"/>
      <c r="DO24" s="58"/>
      <c r="DP24" s="58"/>
      <c r="DQ24" s="58"/>
      <c r="DR24" s="58"/>
      <c r="DS24" s="58"/>
      <c r="DT24" s="58"/>
      <c r="DU24" s="58"/>
      <c r="DV24" s="57"/>
      <c r="DW24" s="57"/>
      <c r="DX24" s="57"/>
      <c r="DY24" s="57"/>
      <c r="DZ24" s="59" t="n">
        <v>3</v>
      </c>
    </row>
    <row r="25" customFormat="false" ht="12.75" hidden="false" customHeight="false" outlineLevel="0" collapsed="false">
      <c r="A25" s="56" t="s">
        <v>57</v>
      </c>
      <c r="B25" s="57"/>
      <c r="C25" s="58"/>
      <c r="D25" s="58"/>
      <c r="E25" s="58"/>
      <c r="F25" s="58"/>
      <c r="G25" s="58"/>
      <c r="H25" s="58"/>
      <c r="I25" s="58"/>
      <c r="J25" s="57"/>
      <c r="K25" s="58"/>
      <c r="L25" s="58"/>
      <c r="M25" s="58"/>
      <c r="N25" s="58"/>
      <c r="O25" s="58"/>
      <c r="P25" s="57"/>
      <c r="Q25" s="57"/>
      <c r="R25" s="58"/>
      <c r="S25" s="58"/>
      <c r="T25" s="58"/>
      <c r="U25" s="58"/>
      <c r="V25" s="58"/>
      <c r="W25" s="58"/>
      <c r="X25" s="57"/>
      <c r="Y25" s="58"/>
      <c r="Z25" s="58"/>
      <c r="AA25" s="58"/>
      <c r="AB25" s="58"/>
      <c r="AC25" s="58"/>
      <c r="AD25" s="58"/>
      <c r="AE25" s="58"/>
      <c r="AF25" s="58"/>
      <c r="AG25" s="57"/>
      <c r="AH25" s="57"/>
      <c r="AI25" s="58"/>
      <c r="AJ25" s="57"/>
      <c r="AK25" s="58"/>
      <c r="AL25" s="57"/>
      <c r="AM25" s="58"/>
      <c r="AN25" s="57"/>
      <c r="AO25" s="58"/>
      <c r="AP25" s="57"/>
      <c r="AQ25" s="58"/>
      <c r="AR25" s="57"/>
      <c r="AS25" s="58"/>
      <c r="AT25" s="57"/>
      <c r="AU25" s="58"/>
      <c r="AV25" s="57"/>
      <c r="AW25" s="58"/>
      <c r="AX25" s="57"/>
      <c r="AY25" s="58"/>
      <c r="AZ25" s="57"/>
      <c r="BA25" s="58"/>
      <c r="BB25" s="57"/>
      <c r="BC25" s="58"/>
      <c r="BD25" s="57"/>
      <c r="BE25" s="58"/>
      <c r="BF25" s="57"/>
      <c r="BG25" s="57"/>
      <c r="BH25" s="58"/>
      <c r="BI25" s="57"/>
      <c r="BJ25" s="57"/>
      <c r="BK25" s="58"/>
      <c r="BL25" s="57"/>
      <c r="BM25" s="58"/>
      <c r="BN25" s="57"/>
      <c r="BO25" s="57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7"/>
      <c r="CA25" s="58"/>
      <c r="CB25" s="58"/>
      <c r="CC25" s="58"/>
      <c r="CD25" s="58"/>
      <c r="CE25" s="57"/>
      <c r="CF25" s="58"/>
      <c r="CG25" s="58"/>
      <c r="CH25" s="58"/>
      <c r="CI25" s="58"/>
      <c r="CJ25" s="58"/>
      <c r="CK25" s="58"/>
      <c r="CL25" s="58"/>
      <c r="CM25" s="58"/>
      <c r="CN25" s="57"/>
      <c r="CO25" s="57"/>
      <c r="CP25" s="58"/>
      <c r="CQ25" s="58"/>
      <c r="CR25" s="58"/>
      <c r="CS25" s="58"/>
      <c r="CT25" s="58"/>
      <c r="CU25" s="58"/>
      <c r="CV25" s="58"/>
      <c r="CW25" s="57"/>
      <c r="CX25" s="58"/>
      <c r="CY25" s="58"/>
      <c r="CZ25" s="58"/>
      <c r="DA25" s="58"/>
      <c r="DB25" s="58"/>
      <c r="DC25" s="58"/>
      <c r="DD25" s="58"/>
      <c r="DE25" s="57"/>
      <c r="DF25" s="57" t="n">
        <v>1</v>
      </c>
      <c r="DG25" s="58"/>
      <c r="DH25" s="58"/>
      <c r="DI25" s="58"/>
      <c r="DJ25" s="58"/>
      <c r="DK25" s="58"/>
      <c r="DL25" s="58"/>
      <c r="DM25" s="57"/>
      <c r="DN25" s="57"/>
      <c r="DO25" s="58"/>
      <c r="DP25" s="58"/>
      <c r="DQ25" s="58"/>
      <c r="DR25" s="58"/>
      <c r="DS25" s="58"/>
      <c r="DT25" s="58"/>
      <c r="DU25" s="58"/>
      <c r="DV25" s="57"/>
      <c r="DW25" s="57" t="n">
        <v>1</v>
      </c>
      <c r="DX25" s="57"/>
      <c r="DY25" s="57"/>
      <c r="DZ25" s="59" t="n">
        <v>1</v>
      </c>
    </row>
    <row r="26" customFormat="false" ht="12.75" hidden="false" customHeight="false" outlineLevel="0" collapsed="false">
      <c r="A26" s="56" t="s">
        <v>36</v>
      </c>
      <c r="B26" s="57"/>
      <c r="C26" s="58" t="n">
        <v>1</v>
      </c>
      <c r="D26" s="58"/>
      <c r="E26" s="58"/>
      <c r="F26" s="58"/>
      <c r="G26" s="58"/>
      <c r="H26" s="58"/>
      <c r="I26" s="58"/>
      <c r="J26" s="57"/>
      <c r="K26" s="58"/>
      <c r="L26" s="58"/>
      <c r="M26" s="58"/>
      <c r="N26" s="58"/>
      <c r="O26" s="58"/>
      <c r="P26" s="57" t="n">
        <v>1</v>
      </c>
      <c r="Q26" s="57"/>
      <c r="R26" s="58"/>
      <c r="S26" s="58"/>
      <c r="T26" s="58"/>
      <c r="U26" s="58"/>
      <c r="V26" s="58"/>
      <c r="W26" s="58"/>
      <c r="X26" s="57"/>
      <c r="Y26" s="58"/>
      <c r="Z26" s="58"/>
      <c r="AA26" s="58"/>
      <c r="AB26" s="58"/>
      <c r="AC26" s="58"/>
      <c r="AD26" s="58"/>
      <c r="AE26" s="58"/>
      <c r="AF26" s="58"/>
      <c r="AG26" s="57"/>
      <c r="AH26" s="57"/>
      <c r="AI26" s="58"/>
      <c r="AJ26" s="57"/>
      <c r="AK26" s="58"/>
      <c r="AL26" s="57"/>
      <c r="AM26" s="58"/>
      <c r="AN26" s="57"/>
      <c r="AO26" s="58"/>
      <c r="AP26" s="57"/>
      <c r="AQ26" s="58"/>
      <c r="AR26" s="57"/>
      <c r="AS26" s="58"/>
      <c r="AT26" s="57"/>
      <c r="AU26" s="58"/>
      <c r="AV26" s="57"/>
      <c r="AW26" s="58"/>
      <c r="AX26" s="57"/>
      <c r="AY26" s="58"/>
      <c r="AZ26" s="57"/>
      <c r="BA26" s="58"/>
      <c r="BB26" s="57"/>
      <c r="BC26" s="58"/>
      <c r="BD26" s="57"/>
      <c r="BE26" s="58"/>
      <c r="BF26" s="57"/>
      <c r="BG26" s="57"/>
      <c r="BH26" s="58"/>
      <c r="BI26" s="57"/>
      <c r="BJ26" s="57"/>
      <c r="BK26" s="58"/>
      <c r="BL26" s="57"/>
      <c r="BM26" s="58"/>
      <c r="BN26" s="57"/>
      <c r="BO26" s="57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7"/>
      <c r="CA26" s="58" t="n">
        <v>4</v>
      </c>
      <c r="CB26" s="58"/>
      <c r="CC26" s="58"/>
      <c r="CD26" s="58" t="n">
        <v>1</v>
      </c>
      <c r="CE26" s="57"/>
      <c r="CF26" s="58"/>
      <c r="CG26" s="58"/>
      <c r="CH26" s="58"/>
      <c r="CI26" s="58"/>
      <c r="CJ26" s="58"/>
      <c r="CK26" s="58"/>
      <c r="CL26" s="58"/>
      <c r="CM26" s="58"/>
      <c r="CN26" s="57" t="n">
        <v>5</v>
      </c>
      <c r="CO26" s="57"/>
      <c r="CP26" s="58"/>
      <c r="CQ26" s="58"/>
      <c r="CR26" s="58"/>
      <c r="CS26" s="58"/>
      <c r="CT26" s="58"/>
      <c r="CU26" s="58"/>
      <c r="CV26" s="58"/>
      <c r="CW26" s="57"/>
      <c r="CX26" s="58"/>
      <c r="CY26" s="58"/>
      <c r="CZ26" s="58"/>
      <c r="DA26" s="58"/>
      <c r="DB26" s="58"/>
      <c r="DC26" s="58"/>
      <c r="DD26" s="58"/>
      <c r="DE26" s="57"/>
      <c r="DF26" s="57"/>
      <c r="DG26" s="58"/>
      <c r="DH26" s="58"/>
      <c r="DI26" s="58"/>
      <c r="DJ26" s="58"/>
      <c r="DK26" s="58"/>
      <c r="DL26" s="58"/>
      <c r="DM26" s="57"/>
      <c r="DN26" s="57"/>
      <c r="DO26" s="58"/>
      <c r="DP26" s="58"/>
      <c r="DQ26" s="58"/>
      <c r="DR26" s="58"/>
      <c r="DS26" s="58"/>
      <c r="DT26" s="58"/>
      <c r="DU26" s="58"/>
      <c r="DV26" s="57"/>
      <c r="DW26" s="57"/>
      <c r="DX26" s="57"/>
      <c r="DY26" s="57"/>
      <c r="DZ26" s="59" t="n">
        <v>6</v>
      </c>
    </row>
    <row r="27" customFormat="false" ht="12.75" hidden="false" customHeight="false" outlineLevel="0" collapsed="false">
      <c r="A27" s="56" t="s">
        <v>55</v>
      </c>
      <c r="B27" s="57"/>
      <c r="C27" s="58"/>
      <c r="D27" s="58"/>
      <c r="E27" s="58"/>
      <c r="F27" s="58"/>
      <c r="G27" s="58"/>
      <c r="H27" s="58"/>
      <c r="I27" s="58"/>
      <c r="J27" s="57"/>
      <c r="K27" s="58"/>
      <c r="L27" s="58"/>
      <c r="M27" s="58"/>
      <c r="N27" s="58"/>
      <c r="O27" s="58"/>
      <c r="P27" s="57"/>
      <c r="Q27" s="57"/>
      <c r="R27" s="58"/>
      <c r="S27" s="58"/>
      <c r="T27" s="58"/>
      <c r="U27" s="58"/>
      <c r="V27" s="58"/>
      <c r="W27" s="58"/>
      <c r="X27" s="57"/>
      <c r="Y27" s="58"/>
      <c r="Z27" s="58"/>
      <c r="AA27" s="58"/>
      <c r="AB27" s="58"/>
      <c r="AC27" s="58"/>
      <c r="AD27" s="58"/>
      <c r="AE27" s="58"/>
      <c r="AF27" s="58"/>
      <c r="AG27" s="57"/>
      <c r="AH27" s="57"/>
      <c r="AI27" s="58"/>
      <c r="AJ27" s="57"/>
      <c r="AK27" s="58"/>
      <c r="AL27" s="57"/>
      <c r="AM27" s="58"/>
      <c r="AN27" s="57"/>
      <c r="AO27" s="58"/>
      <c r="AP27" s="57"/>
      <c r="AQ27" s="58"/>
      <c r="AR27" s="57"/>
      <c r="AS27" s="58"/>
      <c r="AT27" s="57"/>
      <c r="AU27" s="58"/>
      <c r="AV27" s="57"/>
      <c r="AW27" s="58"/>
      <c r="AX27" s="57"/>
      <c r="AY27" s="58"/>
      <c r="AZ27" s="57"/>
      <c r="BA27" s="58"/>
      <c r="BB27" s="57"/>
      <c r="BC27" s="58"/>
      <c r="BD27" s="57"/>
      <c r="BE27" s="58"/>
      <c r="BF27" s="57"/>
      <c r="BG27" s="57"/>
      <c r="BH27" s="58"/>
      <c r="BI27" s="57"/>
      <c r="BJ27" s="57"/>
      <c r="BK27" s="58"/>
      <c r="BL27" s="57"/>
      <c r="BM27" s="58"/>
      <c r="BN27" s="57"/>
      <c r="BO27" s="57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7"/>
      <c r="CA27" s="58"/>
      <c r="CB27" s="58"/>
      <c r="CC27" s="58"/>
      <c r="CD27" s="58"/>
      <c r="CE27" s="57"/>
      <c r="CF27" s="58"/>
      <c r="CG27" s="58"/>
      <c r="CH27" s="58"/>
      <c r="CI27" s="58"/>
      <c r="CJ27" s="58"/>
      <c r="CK27" s="58"/>
      <c r="CL27" s="58"/>
      <c r="CM27" s="58"/>
      <c r="CN27" s="57"/>
      <c r="CO27" s="57"/>
      <c r="CP27" s="58"/>
      <c r="CQ27" s="58"/>
      <c r="CR27" s="58"/>
      <c r="CS27" s="58"/>
      <c r="CT27" s="58"/>
      <c r="CU27" s="58"/>
      <c r="CV27" s="58"/>
      <c r="CW27" s="57"/>
      <c r="CX27" s="58"/>
      <c r="CY27" s="58"/>
      <c r="CZ27" s="58"/>
      <c r="DA27" s="58"/>
      <c r="DB27" s="58"/>
      <c r="DC27" s="58"/>
      <c r="DD27" s="58"/>
      <c r="DE27" s="57"/>
      <c r="DF27" s="57"/>
      <c r="DG27" s="58"/>
      <c r="DH27" s="58"/>
      <c r="DI27" s="58" t="n">
        <v>1</v>
      </c>
      <c r="DJ27" s="58"/>
      <c r="DK27" s="58"/>
      <c r="DL27" s="58"/>
      <c r="DM27" s="57"/>
      <c r="DN27" s="57"/>
      <c r="DO27" s="58"/>
      <c r="DP27" s="58"/>
      <c r="DQ27" s="58"/>
      <c r="DR27" s="58"/>
      <c r="DS27" s="58"/>
      <c r="DT27" s="58"/>
      <c r="DU27" s="58"/>
      <c r="DV27" s="57"/>
      <c r="DW27" s="57" t="n">
        <v>1</v>
      </c>
      <c r="DX27" s="57"/>
      <c r="DY27" s="57"/>
      <c r="DZ27" s="59" t="n">
        <v>1</v>
      </c>
    </row>
    <row r="28" customFormat="false" ht="12.75" hidden="false" customHeight="false" outlineLevel="0" collapsed="false">
      <c r="A28" s="56" t="s">
        <v>33</v>
      </c>
      <c r="B28" s="57"/>
      <c r="C28" s="58"/>
      <c r="D28" s="58"/>
      <c r="E28" s="58" t="n">
        <v>2</v>
      </c>
      <c r="F28" s="58"/>
      <c r="G28" s="58"/>
      <c r="H28" s="58"/>
      <c r="I28" s="58"/>
      <c r="J28" s="57"/>
      <c r="K28" s="58"/>
      <c r="L28" s="58"/>
      <c r="M28" s="58"/>
      <c r="N28" s="58"/>
      <c r="O28" s="58"/>
      <c r="P28" s="57" t="n">
        <v>2</v>
      </c>
      <c r="Q28" s="57"/>
      <c r="R28" s="58"/>
      <c r="S28" s="58"/>
      <c r="T28" s="58" t="n">
        <v>1</v>
      </c>
      <c r="U28" s="58"/>
      <c r="V28" s="58"/>
      <c r="W28" s="58"/>
      <c r="X28" s="57"/>
      <c r="Y28" s="58"/>
      <c r="Z28" s="58"/>
      <c r="AA28" s="58"/>
      <c r="AB28" s="58"/>
      <c r="AC28" s="58"/>
      <c r="AD28" s="58"/>
      <c r="AE28" s="58"/>
      <c r="AF28" s="58"/>
      <c r="AG28" s="57" t="n">
        <v>1</v>
      </c>
      <c r="AH28" s="57"/>
      <c r="AI28" s="58"/>
      <c r="AJ28" s="57"/>
      <c r="AK28" s="58"/>
      <c r="AL28" s="57"/>
      <c r="AM28" s="58"/>
      <c r="AN28" s="57"/>
      <c r="AO28" s="58"/>
      <c r="AP28" s="57"/>
      <c r="AQ28" s="58"/>
      <c r="AR28" s="57"/>
      <c r="AS28" s="58"/>
      <c r="AT28" s="57"/>
      <c r="AU28" s="58"/>
      <c r="AV28" s="57"/>
      <c r="AW28" s="58"/>
      <c r="AX28" s="57"/>
      <c r="AY28" s="58"/>
      <c r="AZ28" s="57"/>
      <c r="BA28" s="58"/>
      <c r="BB28" s="57"/>
      <c r="BC28" s="58"/>
      <c r="BD28" s="57"/>
      <c r="BE28" s="58"/>
      <c r="BF28" s="57"/>
      <c r="BG28" s="57"/>
      <c r="BH28" s="58"/>
      <c r="BI28" s="57"/>
      <c r="BJ28" s="57"/>
      <c r="BK28" s="58"/>
      <c r="BL28" s="57"/>
      <c r="BM28" s="58"/>
      <c r="BN28" s="57"/>
      <c r="BO28" s="57"/>
      <c r="BP28" s="58" t="n">
        <v>1</v>
      </c>
      <c r="BQ28" s="58"/>
      <c r="BR28" s="58"/>
      <c r="BS28" s="58"/>
      <c r="BT28" s="58"/>
      <c r="BU28" s="58"/>
      <c r="BV28" s="58"/>
      <c r="BW28" s="58"/>
      <c r="BX28" s="58"/>
      <c r="BY28" s="58"/>
      <c r="BZ28" s="57"/>
      <c r="CA28" s="58" t="n">
        <v>1</v>
      </c>
      <c r="CB28" s="58" t="n">
        <v>1</v>
      </c>
      <c r="CC28" s="58"/>
      <c r="CD28" s="58"/>
      <c r="CE28" s="57" t="n">
        <v>1</v>
      </c>
      <c r="CF28" s="58" t="n">
        <v>1</v>
      </c>
      <c r="CG28" s="58"/>
      <c r="CH28" s="58"/>
      <c r="CI28" s="58"/>
      <c r="CJ28" s="58"/>
      <c r="CK28" s="58"/>
      <c r="CL28" s="58"/>
      <c r="CM28" s="58"/>
      <c r="CN28" s="57" t="n">
        <v>5</v>
      </c>
      <c r="CO28" s="57" t="n">
        <v>1</v>
      </c>
      <c r="CP28" s="58"/>
      <c r="CQ28" s="58"/>
      <c r="CR28" s="58"/>
      <c r="CS28" s="58"/>
      <c r="CT28" s="58"/>
      <c r="CU28" s="58"/>
      <c r="CV28" s="58"/>
      <c r="CW28" s="57"/>
      <c r="CX28" s="58"/>
      <c r="CY28" s="58"/>
      <c r="CZ28" s="58"/>
      <c r="DA28" s="58"/>
      <c r="DB28" s="58"/>
      <c r="DC28" s="58"/>
      <c r="DD28" s="58"/>
      <c r="DE28" s="57" t="n">
        <v>1</v>
      </c>
      <c r="DF28" s="57"/>
      <c r="DG28" s="58"/>
      <c r="DH28" s="58"/>
      <c r="DI28" s="58"/>
      <c r="DJ28" s="58"/>
      <c r="DK28" s="58"/>
      <c r="DL28" s="58" t="n">
        <v>1</v>
      </c>
      <c r="DM28" s="57"/>
      <c r="DN28" s="57"/>
      <c r="DO28" s="58"/>
      <c r="DP28" s="58"/>
      <c r="DQ28" s="58"/>
      <c r="DR28" s="58"/>
      <c r="DS28" s="58"/>
      <c r="DT28" s="58"/>
      <c r="DU28" s="58"/>
      <c r="DV28" s="57"/>
      <c r="DW28" s="57" t="n">
        <v>1</v>
      </c>
      <c r="DX28" s="57"/>
      <c r="DY28" s="57"/>
      <c r="DZ28" s="59" t="n">
        <v>10</v>
      </c>
    </row>
    <row r="29" customFormat="false" ht="12.75" hidden="false" customHeight="false" outlineLevel="0" collapsed="false">
      <c r="A29" s="56" t="s">
        <v>48</v>
      </c>
      <c r="B29" s="57"/>
      <c r="C29" s="58"/>
      <c r="D29" s="58"/>
      <c r="E29" s="58"/>
      <c r="F29" s="58"/>
      <c r="G29" s="58"/>
      <c r="H29" s="58"/>
      <c r="I29" s="58"/>
      <c r="J29" s="57"/>
      <c r="K29" s="58"/>
      <c r="L29" s="58"/>
      <c r="M29" s="58"/>
      <c r="N29" s="58"/>
      <c r="O29" s="58"/>
      <c r="P29" s="57"/>
      <c r="Q29" s="57"/>
      <c r="R29" s="58" t="n">
        <v>1</v>
      </c>
      <c r="S29" s="58"/>
      <c r="T29" s="58"/>
      <c r="U29" s="58"/>
      <c r="V29" s="58"/>
      <c r="W29" s="58"/>
      <c r="X29" s="57"/>
      <c r="Y29" s="58"/>
      <c r="Z29" s="58"/>
      <c r="AA29" s="58"/>
      <c r="AB29" s="58"/>
      <c r="AC29" s="58"/>
      <c r="AD29" s="58"/>
      <c r="AE29" s="58"/>
      <c r="AF29" s="58"/>
      <c r="AG29" s="57" t="n">
        <v>1</v>
      </c>
      <c r="AH29" s="57"/>
      <c r="AI29" s="58"/>
      <c r="AJ29" s="57"/>
      <c r="AK29" s="58"/>
      <c r="AL29" s="57"/>
      <c r="AM29" s="58"/>
      <c r="AN29" s="57"/>
      <c r="AO29" s="58"/>
      <c r="AP29" s="57"/>
      <c r="AQ29" s="58"/>
      <c r="AR29" s="57"/>
      <c r="AS29" s="58"/>
      <c r="AT29" s="57"/>
      <c r="AU29" s="58"/>
      <c r="AV29" s="57"/>
      <c r="AW29" s="58"/>
      <c r="AX29" s="57"/>
      <c r="AY29" s="58"/>
      <c r="AZ29" s="57"/>
      <c r="BA29" s="58"/>
      <c r="BB29" s="57"/>
      <c r="BC29" s="58"/>
      <c r="BD29" s="57"/>
      <c r="BE29" s="58"/>
      <c r="BF29" s="57"/>
      <c r="BG29" s="57"/>
      <c r="BH29" s="58"/>
      <c r="BI29" s="57"/>
      <c r="BJ29" s="57"/>
      <c r="BK29" s="58"/>
      <c r="BL29" s="57"/>
      <c r="BM29" s="58"/>
      <c r="BN29" s="57"/>
      <c r="BO29" s="57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7"/>
      <c r="CA29" s="58"/>
      <c r="CB29" s="58"/>
      <c r="CC29" s="58"/>
      <c r="CD29" s="58"/>
      <c r="CE29" s="57"/>
      <c r="CF29" s="58"/>
      <c r="CG29" s="58"/>
      <c r="CH29" s="58"/>
      <c r="CI29" s="58"/>
      <c r="CJ29" s="58"/>
      <c r="CK29" s="58"/>
      <c r="CL29" s="58"/>
      <c r="CM29" s="58"/>
      <c r="CN29" s="57"/>
      <c r="CO29" s="57"/>
      <c r="CP29" s="58"/>
      <c r="CQ29" s="58"/>
      <c r="CR29" s="58"/>
      <c r="CS29" s="58"/>
      <c r="CT29" s="58"/>
      <c r="CU29" s="58"/>
      <c r="CV29" s="58"/>
      <c r="CW29" s="57"/>
      <c r="CX29" s="58"/>
      <c r="CY29" s="58"/>
      <c r="CZ29" s="58"/>
      <c r="DA29" s="58"/>
      <c r="DB29" s="58"/>
      <c r="DC29" s="58"/>
      <c r="DD29" s="58"/>
      <c r="DE29" s="57"/>
      <c r="DF29" s="57"/>
      <c r="DG29" s="58"/>
      <c r="DH29" s="58" t="n">
        <v>2</v>
      </c>
      <c r="DI29" s="58"/>
      <c r="DJ29" s="58"/>
      <c r="DK29" s="58"/>
      <c r="DL29" s="58"/>
      <c r="DM29" s="57"/>
      <c r="DN29" s="57"/>
      <c r="DO29" s="58"/>
      <c r="DP29" s="58"/>
      <c r="DQ29" s="58"/>
      <c r="DR29" s="58"/>
      <c r="DS29" s="58"/>
      <c r="DT29" s="58"/>
      <c r="DU29" s="58"/>
      <c r="DV29" s="57"/>
      <c r="DW29" s="57" t="n">
        <v>2</v>
      </c>
      <c r="DX29" s="57"/>
      <c r="DY29" s="57"/>
      <c r="DZ29" s="59" t="n">
        <v>3</v>
      </c>
    </row>
    <row r="30" customFormat="false" ht="12.75" hidden="false" customHeight="false" outlineLevel="0" collapsed="false">
      <c r="A30" s="56" t="s">
        <v>35</v>
      </c>
      <c r="B30" s="57"/>
      <c r="C30" s="58" t="n">
        <v>1</v>
      </c>
      <c r="D30" s="58"/>
      <c r="E30" s="58"/>
      <c r="F30" s="58" t="n">
        <v>3</v>
      </c>
      <c r="G30" s="58"/>
      <c r="H30" s="58"/>
      <c r="I30" s="58"/>
      <c r="J30" s="57"/>
      <c r="K30" s="58"/>
      <c r="L30" s="58"/>
      <c r="M30" s="58"/>
      <c r="N30" s="58"/>
      <c r="O30" s="58"/>
      <c r="P30" s="57" t="n">
        <v>4</v>
      </c>
      <c r="Q30" s="57" t="n">
        <v>3</v>
      </c>
      <c r="R30" s="58" t="n">
        <v>1</v>
      </c>
      <c r="S30" s="58"/>
      <c r="T30" s="58"/>
      <c r="U30" s="58"/>
      <c r="V30" s="58" t="n">
        <v>2</v>
      </c>
      <c r="W30" s="58" t="n">
        <v>1</v>
      </c>
      <c r="X30" s="57"/>
      <c r="Y30" s="58" t="n">
        <v>2</v>
      </c>
      <c r="Z30" s="58"/>
      <c r="AA30" s="58"/>
      <c r="AB30" s="58"/>
      <c r="AC30" s="58"/>
      <c r="AD30" s="58"/>
      <c r="AE30" s="58"/>
      <c r="AF30" s="58"/>
      <c r="AG30" s="57" t="n">
        <v>9</v>
      </c>
      <c r="AH30" s="57" t="n">
        <v>2</v>
      </c>
      <c r="AI30" s="58"/>
      <c r="AJ30" s="57"/>
      <c r="AK30" s="58"/>
      <c r="AL30" s="57"/>
      <c r="AM30" s="58"/>
      <c r="AN30" s="57"/>
      <c r="AO30" s="58"/>
      <c r="AP30" s="57"/>
      <c r="AQ30" s="58"/>
      <c r="AR30" s="57"/>
      <c r="AS30" s="58"/>
      <c r="AT30" s="57"/>
      <c r="AU30" s="58"/>
      <c r="AV30" s="57"/>
      <c r="AW30" s="58"/>
      <c r="AX30" s="57"/>
      <c r="AY30" s="58"/>
      <c r="AZ30" s="57"/>
      <c r="BA30" s="58" t="n">
        <v>2</v>
      </c>
      <c r="BB30" s="57"/>
      <c r="BC30" s="58"/>
      <c r="BD30" s="57"/>
      <c r="BE30" s="58"/>
      <c r="BF30" s="57"/>
      <c r="BG30" s="57"/>
      <c r="BH30" s="58" t="n">
        <v>1</v>
      </c>
      <c r="BI30" s="57" t="n">
        <v>1</v>
      </c>
      <c r="BJ30" s="57"/>
      <c r="BK30" s="58"/>
      <c r="BL30" s="57"/>
      <c r="BM30" s="58"/>
      <c r="BN30" s="57" t="n">
        <v>6</v>
      </c>
      <c r="BO30" s="57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7"/>
      <c r="CA30" s="58"/>
      <c r="CB30" s="58"/>
      <c r="CC30" s="58"/>
      <c r="CD30" s="58" t="n">
        <v>1</v>
      </c>
      <c r="CE30" s="57" t="n">
        <v>1</v>
      </c>
      <c r="CF30" s="58"/>
      <c r="CG30" s="58"/>
      <c r="CH30" s="58"/>
      <c r="CI30" s="58"/>
      <c r="CJ30" s="58"/>
      <c r="CK30" s="58"/>
      <c r="CL30" s="58"/>
      <c r="CM30" s="58"/>
      <c r="CN30" s="57" t="n">
        <v>2</v>
      </c>
      <c r="CO30" s="57" t="n">
        <v>2</v>
      </c>
      <c r="CP30" s="58"/>
      <c r="CQ30" s="58"/>
      <c r="CR30" s="58"/>
      <c r="CS30" s="58"/>
      <c r="CT30" s="58"/>
      <c r="CU30" s="58"/>
      <c r="CV30" s="58"/>
      <c r="CW30" s="57"/>
      <c r="CX30" s="58"/>
      <c r="CY30" s="58"/>
      <c r="CZ30" s="58"/>
      <c r="DA30" s="58"/>
      <c r="DB30" s="58"/>
      <c r="DC30" s="58"/>
      <c r="DD30" s="58"/>
      <c r="DE30" s="57" t="n">
        <v>2</v>
      </c>
      <c r="DF30" s="57" t="n">
        <v>2</v>
      </c>
      <c r="DG30" s="58" t="n">
        <v>1</v>
      </c>
      <c r="DH30" s="58"/>
      <c r="DI30" s="58"/>
      <c r="DJ30" s="58" t="n">
        <v>1</v>
      </c>
      <c r="DK30" s="58" t="n">
        <v>2</v>
      </c>
      <c r="DL30" s="58" t="n">
        <v>1</v>
      </c>
      <c r="DM30" s="57"/>
      <c r="DN30" s="57" t="n">
        <v>1</v>
      </c>
      <c r="DO30" s="58"/>
      <c r="DP30" s="58"/>
      <c r="DQ30" s="58"/>
      <c r="DR30" s="58"/>
      <c r="DS30" s="58"/>
      <c r="DT30" s="58"/>
      <c r="DU30" s="58"/>
      <c r="DV30" s="57"/>
      <c r="DW30" s="57" t="n">
        <v>8</v>
      </c>
      <c r="DX30" s="57"/>
      <c r="DY30" s="57"/>
      <c r="DZ30" s="59" t="n">
        <v>31</v>
      </c>
    </row>
    <row r="31" customFormat="false" ht="12.75" hidden="false" customHeight="false" outlineLevel="0" collapsed="false">
      <c r="A31" s="56" t="s">
        <v>16</v>
      </c>
      <c r="B31" s="57"/>
      <c r="C31" s="58"/>
      <c r="D31" s="58"/>
      <c r="E31" s="58"/>
      <c r="F31" s="58"/>
      <c r="G31" s="58"/>
      <c r="H31" s="58" t="n">
        <v>2</v>
      </c>
      <c r="I31" s="58" t="n">
        <v>5</v>
      </c>
      <c r="J31" s="57"/>
      <c r="K31" s="58"/>
      <c r="L31" s="58" t="n">
        <v>4</v>
      </c>
      <c r="M31" s="58"/>
      <c r="N31" s="58"/>
      <c r="O31" s="58"/>
      <c r="P31" s="57" t="n">
        <v>11</v>
      </c>
      <c r="Q31" s="57" t="n">
        <v>1</v>
      </c>
      <c r="R31" s="58"/>
      <c r="S31" s="58"/>
      <c r="T31" s="58" t="n">
        <v>2</v>
      </c>
      <c r="U31" s="58"/>
      <c r="V31" s="58" t="n">
        <v>3</v>
      </c>
      <c r="W31" s="58" t="n">
        <v>1</v>
      </c>
      <c r="X31" s="57"/>
      <c r="Y31" s="58"/>
      <c r="Z31" s="58"/>
      <c r="AA31" s="58"/>
      <c r="AB31" s="58"/>
      <c r="AC31" s="58"/>
      <c r="AD31" s="58"/>
      <c r="AE31" s="58"/>
      <c r="AF31" s="58"/>
      <c r="AG31" s="57" t="n">
        <v>7</v>
      </c>
      <c r="AH31" s="57"/>
      <c r="AI31" s="58"/>
      <c r="AJ31" s="57"/>
      <c r="AK31" s="58"/>
      <c r="AL31" s="57" t="n">
        <v>1</v>
      </c>
      <c r="AM31" s="58"/>
      <c r="AN31" s="57"/>
      <c r="AO31" s="58" t="n">
        <v>1</v>
      </c>
      <c r="AP31" s="57"/>
      <c r="AQ31" s="58"/>
      <c r="AR31" s="57"/>
      <c r="AS31" s="58"/>
      <c r="AT31" s="57"/>
      <c r="AU31" s="58"/>
      <c r="AV31" s="57"/>
      <c r="AW31" s="58"/>
      <c r="AX31" s="57"/>
      <c r="AY31" s="58"/>
      <c r="AZ31" s="57"/>
      <c r="BA31" s="58"/>
      <c r="BB31" s="57"/>
      <c r="BC31" s="58"/>
      <c r="BD31" s="57"/>
      <c r="BE31" s="58"/>
      <c r="BF31" s="57"/>
      <c r="BG31" s="57"/>
      <c r="BH31" s="58"/>
      <c r="BI31" s="57"/>
      <c r="BJ31" s="57"/>
      <c r="BK31" s="58"/>
      <c r="BL31" s="57"/>
      <c r="BM31" s="58"/>
      <c r="BN31" s="57" t="n">
        <v>2</v>
      </c>
      <c r="BO31" s="57" t="n">
        <v>2</v>
      </c>
      <c r="BP31" s="58" t="n">
        <v>1</v>
      </c>
      <c r="BQ31" s="58"/>
      <c r="BR31" s="58" t="n">
        <v>1</v>
      </c>
      <c r="BS31" s="58" t="n">
        <v>2</v>
      </c>
      <c r="BT31" s="58"/>
      <c r="BU31" s="58"/>
      <c r="BV31" s="58" t="n">
        <v>2</v>
      </c>
      <c r="BW31" s="58"/>
      <c r="BX31" s="58"/>
      <c r="BY31" s="58" t="n">
        <v>1</v>
      </c>
      <c r="BZ31" s="57"/>
      <c r="CA31" s="58"/>
      <c r="CB31" s="58"/>
      <c r="CC31" s="58" t="n">
        <v>1</v>
      </c>
      <c r="CD31" s="58"/>
      <c r="CE31" s="57" t="n">
        <v>1</v>
      </c>
      <c r="CF31" s="58" t="n">
        <v>2</v>
      </c>
      <c r="CG31" s="58"/>
      <c r="CH31" s="58"/>
      <c r="CI31" s="58" t="n">
        <v>1</v>
      </c>
      <c r="CJ31" s="58"/>
      <c r="CK31" s="58"/>
      <c r="CL31" s="58"/>
      <c r="CM31" s="58"/>
      <c r="CN31" s="57" t="n">
        <v>14</v>
      </c>
      <c r="CO31" s="57" t="n">
        <v>1</v>
      </c>
      <c r="CP31" s="58"/>
      <c r="CQ31" s="58"/>
      <c r="CR31" s="58"/>
      <c r="CS31" s="58"/>
      <c r="CT31" s="58"/>
      <c r="CU31" s="58"/>
      <c r="CV31" s="58"/>
      <c r="CW31" s="57"/>
      <c r="CX31" s="58"/>
      <c r="CY31" s="58"/>
      <c r="CZ31" s="58"/>
      <c r="DA31" s="58" t="n">
        <v>2</v>
      </c>
      <c r="DB31" s="58" t="n">
        <v>1</v>
      </c>
      <c r="DC31" s="58"/>
      <c r="DD31" s="58"/>
      <c r="DE31" s="57" t="n">
        <v>4</v>
      </c>
      <c r="DF31" s="57" t="n">
        <v>1</v>
      </c>
      <c r="DG31" s="58"/>
      <c r="DH31" s="58"/>
      <c r="DI31" s="58"/>
      <c r="DJ31" s="58" t="n">
        <v>3</v>
      </c>
      <c r="DK31" s="58"/>
      <c r="DL31" s="58" t="n">
        <v>4</v>
      </c>
      <c r="DM31" s="57" t="n">
        <v>1</v>
      </c>
      <c r="DN31" s="57"/>
      <c r="DO31" s="58"/>
      <c r="DP31" s="58" t="n">
        <v>1</v>
      </c>
      <c r="DQ31" s="58"/>
      <c r="DR31" s="58"/>
      <c r="DS31" s="58" t="n">
        <v>1</v>
      </c>
      <c r="DT31" s="58"/>
      <c r="DU31" s="58"/>
      <c r="DV31" s="57"/>
      <c r="DW31" s="57" t="n">
        <v>11</v>
      </c>
      <c r="DX31" s="57"/>
      <c r="DY31" s="57"/>
      <c r="DZ31" s="59" t="n">
        <v>49</v>
      </c>
    </row>
    <row r="32" customFormat="false" ht="12.75" hidden="false" customHeight="false" outlineLevel="0" collapsed="false">
      <c r="A32" s="56" t="s">
        <v>49</v>
      </c>
      <c r="B32" s="57"/>
      <c r="C32" s="58"/>
      <c r="D32" s="58"/>
      <c r="E32" s="58"/>
      <c r="F32" s="58"/>
      <c r="G32" s="58"/>
      <c r="H32" s="58"/>
      <c r="I32" s="58"/>
      <c r="J32" s="57"/>
      <c r="K32" s="58"/>
      <c r="L32" s="58"/>
      <c r="M32" s="58"/>
      <c r="N32" s="58"/>
      <c r="O32" s="58"/>
      <c r="P32" s="57"/>
      <c r="Q32" s="57"/>
      <c r="R32" s="58"/>
      <c r="S32" s="58"/>
      <c r="T32" s="58" t="n">
        <v>3</v>
      </c>
      <c r="U32" s="58"/>
      <c r="V32" s="58"/>
      <c r="W32" s="58" t="n">
        <v>1</v>
      </c>
      <c r="X32" s="57"/>
      <c r="Y32" s="58"/>
      <c r="Z32" s="58"/>
      <c r="AA32" s="58"/>
      <c r="AB32" s="58"/>
      <c r="AC32" s="58"/>
      <c r="AD32" s="58" t="n">
        <v>1</v>
      </c>
      <c r="AE32" s="58"/>
      <c r="AF32" s="58"/>
      <c r="AG32" s="57" t="n">
        <v>5</v>
      </c>
      <c r="AH32" s="57"/>
      <c r="AI32" s="58"/>
      <c r="AJ32" s="57"/>
      <c r="AK32" s="58"/>
      <c r="AL32" s="57"/>
      <c r="AM32" s="58"/>
      <c r="AN32" s="57"/>
      <c r="AO32" s="58"/>
      <c r="AP32" s="57"/>
      <c r="AQ32" s="58"/>
      <c r="AR32" s="57"/>
      <c r="AS32" s="58"/>
      <c r="AT32" s="57"/>
      <c r="AU32" s="58"/>
      <c r="AV32" s="57"/>
      <c r="AW32" s="58"/>
      <c r="AX32" s="57"/>
      <c r="AY32" s="58"/>
      <c r="AZ32" s="57"/>
      <c r="BA32" s="58"/>
      <c r="BB32" s="57"/>
      <c r="BC32" s="58"/>
      <c r="BD32" s="57"/>
      <c r="BE32" s="58"/>
      <c r="BF32" s="57"/>
      <c r="BG32" s="57"/>
      <c r="BH32" s="58"/>
      <c r="BI32" s="57"/>
      <c r="BJ32" s="57"/>
      <c r="BK32" s="58"/>
      <c r="BL32" s="57"/>
      <c r="BM32" s="58"/>
      <c r="BN32" s="57"/>
      <c r="BO32" s="57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7"/>
      <c r="CA32" s="58"/>
      <c r="CB32" s="58"/>
      <c r="CC32" s="58"/>
      <c r="CD32" s="58"/>
      <c r="CE32" s="57"/>
      <c r="CF32" s="58"/>
      <c r="CG32" s="58"/>
      <c r="CH32" s="58"/>
      <c r="CI32" s="58"/>
      <c r="CJ32" s="58"/>
      <c r="CK32" s="58"/>
      <c r="CL32" s="58"/>
      <c r="CM32" s="58"/>
      <c r="CN32" s="57"/>
      <c r="CO32" s="57"/>
      <c r="CP32" s="58"/>
      <c r="CQ32" s="58"/>
      <c r="CR32" s="58" t="n">
        <v>1</v>
      </c>
      <c r="CS32" s="58"/>
      <c r="CT32" s="58"/>
      <c r="CU32" s="58" t="n">
        <v>4</v>
      </c>
      <c r="CV32" s="58"/>
      <c r="CW32" s="57"/>
      <c r="CX32" s="58"/>
      <c r="CY32" s="58"/>
      <c r="CZ32" s="58"/>
      <c r="DA32" s="58" t="n">
        <v>1</v>
      </c>
      <c r="DB32" s="58"/>
      <c r="DC32" s="58" t="n">
        <v>2</v>
      </c>
      <c r="DD32" s="58"/>
      <c r="DE32" s="57" t="n">
        <v>8</v>
      </c>
      <c r="DF32" s="57"/>
      <c r="DG32" s="58" t="n">
        <v>3</v>
      </c>
      <c r="DH32" s="58"/>
      <c r="DI32" s="58"/>
      <c r="DJ32" s="58"/>
      <c r="DK32" s="58" t="n">
        <v>1</v>
      </c>
      <c r="DL32" s="58"/>
      <c r="DM32" s="57"/>
      <c r="DN32" s="57"/>
      <c r="DO32" s="58"/>
      <c r="DP32" s="58"/>
      <c r="DQ32" s="58"/>
      <c r="DR32" s="58"/>
      <c r="DS32" s="58" t="n">
        <v>1</v>
      </c>
      <c r="DT32" s="58"/>
      <c r="DU32" s="58"/>
      <c r="DV32" s="57"/>
      <c r="DW32" s="57" t="n">
        <v>5</v>
      </c>
      <c r="DX32" s="57"/>
      <c r="DY32" s="57"/>
      <c r="DZ32" s="59" t="n">
        <v>18</v>
      </c>
    </row>
    <row r="33" customFormat="false" ht="12.75" hidden="false" customHeight="false" outlineLevel="0" collapsed="false">
      <c r="A33" s="56" t="s">
        <v>40</v>
      </c>
      <c r="B33" s="57"/>
      <c r="C33" s="58"/>
      <c r="D33" s="58"/>
      <c r="E33" s="58"/>
      <c r="F33" s="58"/>
      <c r="G33" s="58"/>
      <c r="H33" s="58"/>
      <c r="I33" s="58"/>
      <c r="J33" s="57"/>
      <c r="K33" s="58"/>
      <c r="L33" s="58"/>
      <c r="M33" s="58"/>
      <c r="N33" s="58"/>
      <c r="O33" s="58"/>
      <c r="P33" s="57"/>
      <c r="Q33" s="57"/>
      <c r="R33" s="58"/>
      <c r="S33" s="58"/>
      <c r="T33" s="58"/>
      <c r="U33" s="58"/>
      <c r="V33" s="58"/>
      <c r="W33" s="58" t="n">
        <v>1</v>
      </c>
      <c r="X33" s="57"/>
      <c r="Y33" s="58"/>
      <c r="Z33" s="58"/>
      <c r="AA33" s="58"/>
      <c r="AB33" s="58"/>
      <c r="AC33" s="58"/>
      <c r="AD33" s="58"/>
      <c r="AE33" s="58"/>
      <c r="AF33" s="58"/>
      <c r="AG33" s="57" t="n">
        <v>1</v>
      </c>
      <c r="AH33" s="57"/>
      <c r="AI33" s="58"/>
      <c r="AJ33" s="57"/>
      <c r="AK33" s="58"/>
      <c r="AL33" s="57"/>
      <c r="AM33" s="58"/>
      <c r="AN33" s="57"/>
      <c r="AO33" s="58"/>
      <c r="AP33" s="57"/>
      <c r="AQ33" s="58"/>
      <c r="AR33" s="57"/>
      <c r="AS33" s="58"/>
      <c r="AT33" s="57"/>
      <c r="AU33" s="58"/>
      <c r="AV33" s="57"/>
      <c r="AW33" s="58"/>
      <c r="AX33" s="57"/>
      <c r="AY33" s="58"/>
      <c r="AZ33" s="57"/>
      <c r="BA33" s="58"/>
      <c r="BB33" s="57"/>
      <c r="BC33" s="58"/>
      <c r="BD33" s="57"/>
      <c r="BE33" s="58"/>
      <c r="BF33" s="57"/>
      <c r="BG33" s="57"/>
      <c r="BH33" s="58"/>
      <c r="BI33" s="57"/>
      <c r="BJ33" s="57"/>
      <c r="BK33" s="58"/>
      <c r="BL33" s="57"/>
      <c r="BM33" s="58"/>
      <c r="BN33" s="57"/>
      <c r="BO33" s="57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7"/>
      <c r="CA33" s="58"/>
      <c r="CB33" s="58"/>
      <c r="CC33" s="58"/>
      <c r="CD33" s="58"/>
      <c r="CE33" s="57"/>
      <c r="CF33" s="58"/>
      <c r="CG33" s="58"/>
      <c r="CH33" s="58"/>
      <c r="CI33" s="58"/>
      <c r="CJ33" s="58" t="n">
        <v>1</v>
      </c>
      <c r="CK33" s="58"/>
      <c r="CL33" s="58"/>
      <c r="CM33" s="58" t="n">
        <v>1</v>
      </c>
      <c r="CN33" s="57" t="n">
        <v>2</v>
      </c>
      <c r="CO33" s="57"/>
      <c r="CP33" s="58"/>
      <c r="CQ33" s="58"/>
      <c r="CR33" s="58"/>
      <c r="CS33" s="58"/>
      <c r="CT33" s="58"/>
      <c r="CU33" s="58"/>
      <c r="CV33" s="58"/>
      <c r="CW33" s="57"/>
      <c r="CX33" s="58"/>
      <c r="CY33" s="58"/>
      <c r="CZ33" s="58"/>
      <c r="DA33" s="58" t="n">
        <v>2</v>
      </c>
      <c r="DB33" s="58"/>
      <c r="DC33" s="58" t="n">
        <v>3</v>
      </c>
      <c r="DD33" s="58"/>
      <c r="DE33" s="57" t="n">
        <v>5</v>
      </c>
      <c r="DF33" s="57"/>
      <c r="DG33" s="58"/>
      <c r="DH33" s="58"/>
      <c r="DI33" s="58"/>
      <c r="DJ33" s="58"/>
      <c r="DK33" s="58"/>
      <c r="DL33" s="58"/>
      <c r="DM33" s="57"/>
      <c r="DN33" s="57"/>
      <c r="DO33" s="58"/>
      <c r="DP33" s="58"/>
      <c r="DQ33" s="58"/>
      <c r="DR33" s="58"/>
      <c r="DS33" s="58"/>
      <c r="DT33" s="58"/>
      <c r="DU33" s="58"/>
      <c r="DV33" s="57"/>
      <c r="DW33" s="57"/>
      <c r="DX33" s="57"/>
      <c r="DY33" s="57"/>
      <c r="DZ33" s="59" t="n">
        <v>8</v>
      </c>
    </row>
    <row r="34" customFormat="false" ht="12.75" hidden="false" customHeight="false" outlineLevel="0" collapsed="false">
      <c r="A34" s="56" t="s">
        <v>39</v>
      </c>
      <c r="B34" s="57"/>
      <c r="C34" s="58"/>
      <c r="D34" s="58"/>
      <c r="E34" s="58"/>
      <c r="F34" s="58"/>
      <c r="G34" s="58"/>
      <c r="H34" s="58"/>
      <c r="I34" s="58"/>
      <c r="J34" s="57"/>
      <c r="K34" s="58"/>
      <c r="L34" s="58"/>
      <c r="M34" s="58"/>
      <c r="N34" s="58"/>
      <c r="O34" s="58"/>
      <c r="P34" s="57"/>
      <c r="Q34" s="57"/>
      <c r="R34" s="58"/>
      <c r="S34" s="58"/>
      <c r="T34" s="58"/>
      <c r="U34" s="58"/>
      <c r="V34" s="58"/>
      <c r="W34" s="58"/>
      <c r="X34" s="57"/>
      <c r="Y34" s="58"/>
      <c r="Z34" s="58"/>
      <c r="AA34" s="58"/>
      <c r="AB34" s="58"/>
      <c r="AC34" s="58"/>
      <c r="AD34" s="58"/>
      <c r="AE34" s="58"/>
      <c r="AF34" s="58"/>
      <c r="AG34" s="57"/>
      <c r="AH34" s="57"/>
      <c r="AI34" s="58"/>
      <c r="AJ34" s="57"/>
      <c r="AK34" s="58"/>
      <c r="AL34" s="57"/>
      <c r="AM34" s="58"/>
      <c r="AN34" s="57"/>
      <c r="AO34" s="58"/>
      <c r="AP34" s="57"/>
      <c r="AQ34" s="58"/>
      <c r="AR34" s="57"/>
      <c r="AS34" s="58"/>
      <c r="AT34" s="57"/>
      <c r="AU34" s="58"/>
      <c r="AV34" s="57"/>
      <c r="AW34" s="58"/>
      <c r="AX34" s="57"/>
      <c r="AY34" s="58"/>
      <c r="AZ34" s="57"/>
      <c r="BA34" s="58"/>
      <c r="BB34" s="57"/>
      <c r="BC34" s="58"/>
      <c r="BD34" s="57"/>
      <c r="BE34" s="58"/>
      <c r="BF34" s="57"/>
      <c r="BG34" s="57"/>
      <c r="BH34" s="58"/>
      <c r="BI34" s="57"/>
      <c r="BJ34" s="57"/>
      <c r="BK34" s="58"/>
      <c r="BL34" s="57"/>
      <c r="BM34" s="58"/>
      <c r="BN34" s="57"/>
      <c r="BO34" s="57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7" t="n">
        <v>2</v>
      </c>
      <c r="CA34" s="58"/>
      <c r="CB34" s="58"/>
      <c r="CC34" s="58"/>
      <c r="CD34" s="58"/>
      <c r="CE34" s="57"/>
      <c r="CF34" s="58"/>
      <c r="CG34" s="58"/>
      <c r="CH34" s="58"/>
      <c r="CI34" s="58"/>
      <c r="CJ34" s="58"/>
      <c r="CK34" s="58"/>
      <c r="CL34" s="58"/>
      <c r="CM34" s="58"/>
      <c r="CN34" s="57" t="n">
        <v>2</v>
      </c>
      <c r="CO34" s="57"/>
      <c r="CP34" s="58"/>
      <c r="CQ34" s="58"/>
      <c r="CR34" s="58"/>
      <c r="CS34" s="58"/>
      <c r="CT34" s="58"/>
      <c r="CU34" s="58"/>
      <c r="CV34" s="58"/>
      <c r="CW34" s="57"/>
      <c r="CX34" s="58"/>
      <c r="CY34" s="58"/>
      <c r="CZ34" s="58"/>
      <c r="DA34" s="58"/>
      <c r="DB34" s="58"/>
      <c r="DC34" s="58"/>
      <c r="DD34" s="58"/>
      <c r="DE34" s="57"/>
      <c r="DF34" s="57"/>
      <c r="DG34" s="58"/>
      <c r="DH34" s="58"/>
      <c r="DI34" s="58"/>
      <c r="DJ34" s="58"/>
      <c r="DK34" s="58"/>
      <c r="DL34" s="58"/>
      <c r="DM34" s="57"/>
      <c r="DN34" s="57"/>
      <c r="DO34" s="58"/>
      <c r="DP34" s="58"/>
      <c r="DQ34" s="58"/>
      <c r="DR34" s="58"/>
      <c r="DS34" s="58"/>
      <c r="DT34" s="58"/>
      <c r="DU34" s="58"/>
      <c r="DV34" s="57"/>
      <c r="DW34" s="57"/>
      <c r="DX34" s="57"/>
      <c r="DY34" s="57"/>
      <c r="DZ34" s="59" t="n">
        <v>2</v>
      </c>
    </row>
    <row r="35" customFormat="false" ht="12.75" hidden="false" customHeight="false" outlineLevel="0" collapsed="false">
      <c r="A35" s="56" t="s">
        <v>10</v>
      </c>
      <c r="B35" s="57" t="n">
        <v>4</v>
      </c>
      <c r="C35" s="58" t="n">
        <v>5</v>
      </c>
      <c r="D35" s="58" t="n">
        <v>1</v>
      </c>
      <c r="E35" s="58" t="n">
        <v>1</v>
      </c>
      <c r="F35" s="58" t="n">
        <v>7</v>
      </c>
      <c r="G35" s="58"/>
      <c r="H35" s="58" t="n">
        <v>3</v>
      </c>
      <c r="I35" s="58" t="n">
        <v>2</v>
      </c>
      <c r="J35" s="57" t="n">
        <v>2</v>
      </c>
      <c r="K35" s="58" t="n">
        <v>4</v>
      </c>
      <c r="L35" s="58" t="n">
        <v>2</v>
      </c>
      <c r="M35" s="58"/>
      <c r="N35" s="58" t="n">
        <v>7</v>
      </c>
      <c r="O35" s="58" t="n">
        <v>4</v>
      </c>
      <c r="P35" s="57" t="n">
        <v>42</v>
      </c>
      <c r="Q35" s="57" t="n">
        <v>6</v>
      </c>
      <c r="R35" s="58"/>
      <c r="S35" s="58"/>
      <c r="T35" s="58" t="n">
        <v>6</v>
      </c>
      <c r="U35" s="58" t="n">
        <v>2</v>
      </c>
      <c r="V35" s="58" t="n">
        <v>10</v>
      </c>
      <c r="W35" s="58" t="n">
        <v>1</v>
      </c>
      <c r="X35" s="57" t="n">
        <v>1</v>
      </c>
      <c r="Y35" s="58" t="n">
        <v>3</v>
      </c>
      <c r="Z35" s="58" t="n">
        <v>1</v>
      </c>
      <c r="AA35" s="58" t="n">
        <v>13</v>
      </c>
      <c r="AB35" s="58" t="n">
        <v>1</v>
      </c>
      <c r="AC35" s="58" t="n">
        <v>1</v>
      </c>
      <c r="AD35" s="58" t="n">
        <v>21</v>
      </c>
      <c r="AE35" s="58" t="n">
        <v>1</v>
      </c>
      <c r="AF35" s="58" t="n">
        <v>3</v>
      </c>
      <c r="AG35" s="57" t="n">
        <v>70</v>
      </c>
      <c r="AH35" s="57" t="n">
        <v>3</v>
      </c>
      <c r="AI35" s="58" t="n">
        <v>1</v>
      </c>
      <c r="AJ35" s="57"/>
      <c r="AK35" s="58"/>
      <c r="AL35" s="57" t="n">
        <v>6</v>
      </c>
      <c r="AM35" s="58" t="n">
        <v>2</v>
      </c>
      <c r="AN35" s="57" t="n">
        <v>1</v>
      </c>
      <c r="AO35" s="58"/>
      <c r="AP35" s="57" t="n">
        <v>3</v>
      </c>
      <c r="AQ35" s="58"/>
      <c r="AR35" s="57"/>
      <c r="AS35" s="58"/>
      <c r="AT35" s="57" t="n">
        <v>3</v>
      </c>
      <c r="AU35" s="58" t="n">
        <v>2</v>
      </c>
      <c r="AV35" s="57" t="n">
        <v>1</v>
      </c>
      <c r="AW35" s="58" t="n">
        <v>2</v>
      </c>
      <c r="AX35" s="57" t="n">
        <v>2</v>
      </c>
      <c r="AY35" s="58" t="n">
        <v>1</v>
      </c>
      <c r="AZ35" s="57" t="n">
        <v>1</v>
      </c>
      <c r="BA35" s="58" t="n">
        <v>2</v>
      </c>
      <c r="BB35" s="57" t="n">
        <v>2</v>
      </c>
      <c r="BC35" s="58" t="n">
        <v>1</v>
      </c>
      <c r="BD35" s="57" t="n">
        <v>3</v>
      </c>
      <c r="BE35" s="58" t="n">
        <v>2</v>
      </c>
      <c r="BF35" s="57" t="n">
        <v>2</v>
      </c>
      <c r="BG35" s="57" t="n">
        <v>2</v>
      </c>
      <c r="BH35" s="58"/>
      <c r="BI35" s="57"/>
      <c r="BJ35" s="57"/>
      <c r="BK35" s="58"/>
      <c r="BL35" s="57" t="n">
        <v>3</v>
      </c>
      <c r="BM35" s="58"/>
      <c r="BN35" s="57" t="n">
        <v>45</v>
      </c>
      <c r="BO35" s="57" t="n">
        <v>5</v>
      </c>
      <c r="BP35" s="58" t="n">
        <v>6</v>
      </c>
      <c r="BQ35" s="58"/>
      <c r="BR35" s="58" t="n">
        <v>3</v>
      </c>
      <c r="BS35" s="58" t="n">
        <v>4</v>
      </c>
      <c r="BT35" s="58" t="n">
        <v>1</v>
      </c>
      <c r="BU35" s="58" t="n">
        <v>1</v>
      </c>
      <c r="BV35" s="58" t="n">
        <v>1</v>
      </c>
      <c r="BW35" s="58"/>
      <c r="BX35" s="58" t="n">
        <v>2</v>
      </c>
      <c r="BY35" s="58" t="n">
        <v>5</v>
      </c>
      <c r="BZ35" s="57" t="n">
        <v>3</v>
      </c>
      <c r="CA35" s="58" t="n">
        <v>4</v>
      </c>
      <c r="CB35" s="58" t="n">
        <v>2</v>
      </c>
      <c r="CC35" s="58" t="n">
        <v>1</v>
      </c>
      <c r="CD35" s="58" t="n">
        <v>1</v>
      </c>
      <c r="CE35" s="57" t="n">
        <v>11</v>
      </c>
      <c r="CF35" s="58" t="n">
        <v>4</v>
      </c>
      <c r="CG35" s="58" t="n">
        <v>1</v>
      </c>
      <c r="CH35" s="58" t="n">
        <v>4</v>
      </c>
      <c r="CI35" s="58" t="n">
        <v>4</v>
      </c>
      <c r="CJ35" s="58" t="n">
        <v>1</v>
      </c>
      <c r="CK35" s="58" t="n">
        <v>1</v>
      </c>
      <c r="CL35" s="58" t="n">
        <v>2</v>
      </c>
      <c r="CM35" s="58"/>
      <c r="CN35" s="57" t="n">
        <v>67</v>
      </c>
      <c r="CO35" s="57" t="n">
        <v>6</v>
      </c>
      <c r="CP35" s="58" t="n">
        <v>35</v>
      </c>
      <c r="CQ35" s="58"/>
      <c r="CR35" s="58"/>
      <c r="CS35" s="58"/>
      <c r="CT35" s="58" t="n">
        <v>3</v>
      </c>
      <c r="CU35" s="58"/>
      <c r="CV35" s="58" t="n">
        <v>2</v>
      </c>
      <c r="CW35" s="57" t="n">
        <v>5</v>
      </c>
      <c r="CX35" s="58" t="n">
        <v>2</v>
      </c>
      <c r="CY35" s="58" t="n">
        <v>4</v>
      </c>
      <c r="CZ35" s="58"/>
      <c r="DA35" s="58" t="n">
        <v>1</v>
      </c>
      <c r="DB35" s="58" t="n">
        <v>3</v>
      </c>
      <c r="DC35" s="58" t="n">
        <v>4</v>
      </c>
      <c r="DD35" s="58" t="n">
        <v>3</v>
      </c>
      <c r="DE35" s="57" t="n">
        <v>68</v>
      </c>
      <c r="DF35" s="57" t="n">
        <v>12</v>
      </c>
      <c r="DG35" s="58" t="n">
        <v>12</v>
      </c>
      <c r="DH35" s="58" t="n">
        <v>6</v>
      </c>
      <c r="DI35" s="58" t="n">
        <v>13</v>
      </c>
      <c r="DJ35" s="58" t="n">
        <v>8</v>
      </c>
      <c r="DK35" s="58" t="n">
        <v>21</v>
      </c>
      <c r="DL35" s="58" t="n">
        <v>15</v>
      </c>
      <c r="DM35" s="57" t="n">
        <v>5</v>
      </c>
      <c r="DN35" s="57" t="n">
        <v>7</v>
      </c>
      <c r="DO35" s="58"/>
      <c r="DP35" s="58" t="n">
        <v>10</v>
      </c>
      <c r="DQ35" s="58" t="n">
        <v>2</v>
      </c>
      <c r="DR35" s="58" t="n">
        <v>14</v>
      </c>
      <c r="DS35" s="58"/>
      <c r="DT35" s="58" t="n">
        <v>2</v>
      </c>
      <c r="DU35" s="58" t="n">
        <v>2</v>
      </c>
      <c r="DV35" s="57" t="n">
        <v>3</v>
      </c>
      <c r="DW35" s="57" t="n">
        <v>132</v>
      </c>
      <c r="DX35" s="57"/>
      <c r="DY35" s="57"/>
      <c r="DZ35" s="59" t="n">
        <v>424</v>
      </c>
    </row>
    <row r="36" customFormat="false" ht="12.75" hidden="false" customHeight="false" outlineLevel="0" collapsed="false">
      <c r="A36" s="56" t="s">
        <v>23</v>
      </c>
      <c r="B36" s="57"/>
      <c r="C36" s="58"/>
      <c r="D36" s="58"/>
      <c r="E36" s="58"/>
      <c r="F36" s="58"/>
      <c r="G36" s="58"/>
      <c r="H36" s="58"/>
      <c r="I36" s="58"/>
      <c r="J36" s="57"/>
      <c r="K36" s="58"/>
      <c r="L36" s="58"/>
      <c r="M36" s="58"/>
      <c r="N36" s="58"/>
      <c r="O36" s="58"/>
      <c r="P36" s="57"/>
      <c r="Q36" s="57"/>
      <c r="R36" s="58"/>
      <c r="S36" s="58"/>
      <c r="T36" s="58"/>
      <c r="U36" s="58"/>
      <c r="V36" s="58"/>
      <c r="W36" s="58"/>
      <c r="X36" s="57"/>
      <c r="Y36" s="58"/>
      <c r="Z36" s="58"/>
      <c r="AA36" s="58"/>
      <c r="AB36" s="58"/>
      <c r="AC36" s="58"/>
      <c r="AD36" s="58"/>
      <c r="AE36" s="58"/>
      <c r="AF36" s="58"/>
      <c r="AG36" s="57"/>
      <c r="AH36" s="57"/>
      <c r="AI36" s="58"/>
      <c r="AJ36" s="57"/>
      <c r="AK36" s="58"/>
      <c r="AL36" s="57"/>
      <c r="AM36" s="58"/>
      <c r="AN36" s="57"/>
      <c r="AO36" s="58"/>
      <c r="AP36" s="57"/>
      <c r="AQ36" s="58"/>
      <c r="AR36" s="57"/>
      <c r="AS36" s="58"/>
      <c r="AT36" s="57"/>
      <c r="AU36" s="58"/>
      <c r="AV36" s="57"/>
      <c r="AW36" s="58"/>
      <c r="AX36" s="57"/>
      <c r="AY36" s="58"/>
      <c r="AZ36" s="57"/>
      <c r="BA36" s="58"/>
      <c r="BB36" s="57"/>
      <c r="BC36" s="58"/>
      <c r="BD36" s="57"/>
      <c r="BE36" s="58"/>
      <c r="BF36" s="57"/>
      <c r="BG36" s="57"/>
      <c r="BH36" s="58"/>
      <c r="BI36" s="57"/>
      <c r="BJ36" s="57"/>
      <c r="BK36" s="58"/>
      <c r="BL36" s="57"/>
      <c r="BM36" s="58"/>
      <c r="BN36" s="57"/>
      <c r="BO36" s="57"/>
      <c r="BP36" s="58"/>
      <c r="BQ36" s="58"/>
      <c r="BR36" s="58"/>
      <c r="BS36" s="58" t="n">
        <v>2</v>
      </c>
      <c r="BT36" s="58"/>
      <c r="BU36" s="58"/>
      <c r="BV36" s="58"/>
      <c r="BW36" s="58"/>
      <c r="BX36" s="58"/>
      <c r="BY36" s="58"/>
      <c r="BZ36" s="57"/>
      <c r="CA36" s="58"/>
      <c r="CB36" s="58"/>
      <c r="CC36" s="58"/>
      <c r="CD36" s="58"/>
      <c r="CE36" s="57"/>
      <c r="CF36" s="58"/>
      <c r="CG36" s="58"/>
      <c r="CH36" s="58"/>
      <c r="CI36" s="58"/>
      <c r="CJ36" s="58"/>
      <c r="CK36" s="58"/>
      <c r="CL36" s="58"/>
      <c r="CM36" s="58"/>
      <c r="CN36" s="57" t="n">
        <v>2</v>
      </c>
      <c r="CO36" s="57"/>
      <c r="CP36" s="58"/>
      <c r="CQ36" s="58"/>
      <c r="CR36" s="58"/>
      <c r="CS36" s="58"/>
      <c r="CT36" s="58"/>
      <c r="CU36" s="58"/>
      <c r="CV36" s="58"/>
      <c r="CW36" s="57"/>
      <c r="CX36" s="58"/>
      <c r="CY36" s="58"/>
      <c r="CZ36" s="58"/>
      <c r="DA36" s="58"/>
      <c r="DB36" s="58"/>
      <c r="DC36" s="58"/>
      <c r="DD36" s="58"/>
      <c r="DE36" s="57"/>
      <c r="DF36" s="57"/>
      <c r="DG36" s="58"/>
      <c r="DH36" s="58"/>
      <c r="DI36" s="58"/>
      <c r="DJ36" s="58"/>
      <c r="DK36" s="58"/>
      <c r="DL36" s="58"/>
      <c r="DM36" s="57"/>
      <c r="DN36" s="57"/>
      <c r="DO36" s="58"/>
      <c r="DP36" s="58"/>
      <c r="DQ36" s="58"/>
      <c r="DR36" s="58"/>
      <c r="DS36" s="58"/>
      <c r="DT36" s="58"/>
      <c r="DU36" s="58"/>
      <c r="DV36" s="57"/>
      <c r="DW36" s="57"/>
      <c r="DX36" s="57"/>
      <c r="DY36" s="57"/>
      <c r="DZ36" s="59" t="n">
        <v>2</v>
      </c>
    </row>
    <row r="37" customFormat="false" ht="12.75" hidden="true" customHeight="false" outlineLevel="0" collapsed="false">
      <c r="A37" s="56" t="s">
        <v>68</v>
      </c>
      <c r="B37" s="57"/>
      <c r="C37" s="58"/>
      <c r="D37" s="58"/>
      <c r="E37" s="58"/>
      <c r="F37" s="58"/>
      <c r="G37" s="58"/>
      <c r="H37" s="58"/>
      <c r="I37" s="58"/>
      <c r="J37" s="57"/>
      <c r="K37" s="58"/>
      <c r="L37" s="58"/>
      <c r="M37" s="58"/>
      <c r="N37" s="58"/>
      <c r="O37" s="58"/>
      <c r="P37" s="57"/>
      <c r="Q37" s="57"/>
      <c r="R37" s="58"/>
      <c r="S37" s="58"/>
      <c r="T37" s="58"/>
      <c r="U37" s="58"/>
      <c r="V37" s="58"/>
      <c r="W37" s="58"/>
      <c r="X37" s="57"/>
      <c r="Y37" s="58"/>
      <c r="Z37" s="58"/>
      <c r="AA37" s="58"/>
      <c r="AB37" s="58"/>
      <c r="AC37" s="58"/>
      <c r="AD37" s="58"/>
      <c r="AE37" s="58"/>
      <c r="AF37" s="58"/>
      <c r="AG37" s="57"/>
      <c r="AH37" s="57"/>
      <c r="AI37" s="58"/>
      <c r="AJ37" s="57"/>
      <c r="AK37" s="58"/>
      <c r="AL37" s="57"/>
      <c r="AM37" s="58"/>
      <c r="AN37" s="57"/>
      <c r="AO37" s="58"/>
      <c r="AP37" s="57"/>
      <c r="AQ37" s="58"/>
      <c r="AR37" s="57"/>
      <c r="AS37" s="58"/>
      <c r="AT37" s="57"/>
      <c r="AU37" s="58"/>
      <c r="AV37" s="57"/>
      <c r="AW37" s="58"/>
      <c r="AX37" s="57"/>
      <c r="AY37" s="58"/>
      <c r="AZ37" s="57"/>
      <c r="BA37" s="58"/>
      <c r="BB37" s="57"/>
      <c r="BC37" s="58"/>
      <c r="BD37" s="57"/>
      <c r="BE37" s="58"/>
      <c r="BF37" s="57"/>
      <c r="BG37" s="57"/>
      <c r="BH37" s="58"/>
      <c r="BI37" s="57"/>
      <c r="BJ37" s="57"/>
      <c r="BK37" s="58"/>
      <c r="BL37" s="57"/>
      <c r="BM37" s="58"/>
      <c r="BN37" s="57"/>
      <c r="BO37" s="57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7"/>
      <c r="CA37" s="58"/>
      <c r="CB37" s="58"/>
      <c r="CC37" s="58"/>
      <c r="CD37" s="58"/>
      <c r="CE37" s="57"/>
      <c r="CF37" s="58"/>
      <c r="CG37" s="58"/>
      <c r="CH37" s="58"/>
      <c r="CI37" s="58"/>
      <c r="CJ37" s="58"/>
      <c r="CK37" s="58"/>
      <c r="CL37" s="58"/>
      <c r="CM37" s="58"/>
      <c r="CN37" s="57"/>
      <c r="CO37" s="57"/>
      <c r="CP37" s="58"/>
      <c r="CQ37" s="58"/>
      <c r="CR37" s="58"/>
      <c r="CS37" s="58"/>
      <c r="CT37" s="58"/>
      <c r="CU37" s="58"/>
      <c r="CV37" s="58"/>
      <c r="CW37" s="57"/>
      <c r="CX37" s="58"/>
      <c r="CY37" s="58"/>
      <c r="CZ37" s="58"/>
      <c r="DA37" s="58"/>
      <c r="DB37" s="58"/>
      <c r="DC37" s="58"/>
      <c r="DD37" s="58"/>
      <c r="DE37" s="57"/>
      <c r="DF37" s="57"/>
      <c r="DG37" s="58"/>
      <c r="DH37" s="58"/>
      <c r="DI37" s="58"/>
      <c r="DJ37" s="58"/>
      <c r="DK37" s="58"/>
      <c r="DL37" s="58"/>
      <c r="DM37" s="57"/>
      <c r="DN37" s="57"/>
      <c r="DO37" s="58"/>
      <c r="DP37" s="58"/>
      <c r="DQ37" s="58"/>
      <c r="DR37" s="58"/>
      <c r="DS37" s="58"/>
      <c r="DT37" s="58"/>
      <c r="DU37" s="58"/>
      <c r="DV37" s="57"/>
      <c r="DW37" s="57"/>
      <c r="DX37" s="57"/>
      <c r="DY37" s="57"/>
      <c r="DZ37" s="59"/>
    </row>
    <row r="38" customFormat="false" ht="12.75" hidden="false" customHeight="false" outlineLevel="0" collapsed="false">
      <c r="A38" s="60" t="s">
        <v>70</v>
      </c>
      <c r="B38" s="61" t="n">
        <v>30</v>
      </c>
      <c r="C38" s="62" t="n">
        <v>30</v>
      </c>
      <c r="D38" s="62" t="n">
        <v>1</v>
      </c>
      <c r="E38" s="62" t="n">
        <v>3</v>
      </c>
      <c r="F38" s="62" t="n">
        <v>27</v>
      </c>
      <c r="G38" s="62" t="n">
        <v>6</v>
      </c>
      <c r="H38" s="62" t="n">
        <v>20</v>
      </c>
      <c r="I38" s="62" t="n">
        <v>30</v>
      </c>
      <c r="J38" s="61" t="n">
        <v>30</v>
      </c>
      <c r="K38" s="62" t="n">
        <v>24</v>
      </c>
      <c r="L38" s="62" t="n">
        <v>30</v>
      </c>
      <c r="M38" s="62" t="n">
        <v>6</v>
      </c>
      <c r="N38" s="62" t="n">
        <v>30</v>
      </c>
      <c r="O38" s="62" t="n">
        <v>30</v>
      </c>
      <c r="P38" s="61" t="n">
        <v>297</v>
      </c>
      <c r="Q38" s="61" t="n">
        <v>30</v>
      </c>
      <c r="R38" s="62" t="n">
        <v>30</v>
      </c>
      <c r="S38" s="62" t="n">
        <v>3</v>
      </c>
      <c r="T38" s="62" t="n">
        <v>33</v>
      </c>
      <c r="U38" s="62" t="n">
        <v>5</v>
      </c>
      <c r="V38" s="62" t="n">
        <v>29</v>
      </c>
      <c r="W38" s="62" t="n">
        <v>20</v>
      </c>
      <c r="X38" s="61" t="n">
        <v>27</v>
      </c>
      <c r="Y38" s="62" t="n">
        <v>30</v>
      </c>
      <c r="Z38" s="62" t="n">
        <v>2</v>
      </c>
      <c r="AA38" s="62" t="n">
        <v>38</v>
      </c>
      <c r="AB38" s="62" t="n">
        <v>2</v>
      </c>
      <c r="AC38" s="62" t="n">
        <v>1</v>
      </c>
      <c r="AD38" s="62" t="n">
        <v>37</v>
      </c>
      <c r="AE38" s="62" t="n">
        <v>1</v>
      </c>
      <c r="AF38" s="62" t="n">
        <v>12</v>
      </c>
      <c r="AG38" s="61" t="n">
        <v>300</v>
      </c>
      <c r="AH38" s="61" t="n">
        <v>16</v>
      </c>
      <c r="AI38" s="62" t="n">
        <v>16</v>
      </c>
      <c r="AJ38" s="61" t="n">
        <v>1</v>
      </c>
      <c r="AK38" s="62" t="n">
        <v>3</v>
      </c>
      <c r="AL38" s="61" t="n">
        <v>16</v>
      </c>
      <c r="AM38" s="62" t="n">
        <v>16</v>
      </c>
      <c r="AN38" s="61" t="n">
        <v>3</v>
      </c>
      <c r="AO38" s="62" t="n">
        <v>3</v>
      </c>
      <c r="AP38" s="61" t="n">
        <v>3</v>
      </c>
      <c r="AQ38" s="62" t="n">
        <v>3</v>
      </c>
      <c r="AR38" s="61" t="n">
        <v>3</v>
      </c>
      <c r="AS38" s="62" t="n">
        <v>2</v>
      </c>
      <c r="AT38" s="61" t="n">
        <v>4</v>
      </c>
      <c r="AU38" s="62" t="n">
        <v>4</v>
      </c>
      <c r="AV38" s="61" t="n">
        <v>4</v>
      </c>
      <c r="AW38" s="62" t="n">
        <v>4</v>
      </c>
      <c r="AX38" s="61" t="n">
        <v>5</v>
      </c>
      <c r="AY38" s="62" t="n">
        <v>8</v>
      </c>
      <c r="AZ38" s="61" t="n">
        <v>7</v>
      </c>
      <c r="BA38" s="62" t="n">
        <v>6</v>
      </c>
      <c r="BB38" s="61" t="n">
        <v>3</v>
      </c>
      <c r="BC38" s="62" t="n">
        <v>4</v>
      </c>
      <c r="BD38" s="61" t="n">
        <v>4</v>
      </c>
      <c r="BE38" s="62" t="n">
        <v>4</v>
      </c>
      <c r="BF38" s="61" t="n">
        <v>4</v>
      </c>
      <c r="BG38" s="61" t="n">
        <v>2</v>
      </c>
      <c r="BH38" s="62" t="n">
        <v>7</v>
      </c>
      <c r="BI38" s="61" t="n">
        <v>3</v>
      </c>
      <c r="BJ38" s="61" t="n">
        <v>2</v>
      </c>
      <c r="BK38" s="62" t="n">
        <v>5</v>
      </c>
      <c r="BL38" s="61" t="n">
        <v>3</v>
      </c>
      <c r="BM38" s="62" t="n">
        <v>3</v>
      </c>
      <c r="BN38" s="61" t="n">
        <v>171</v>
      </c>
      <c r="BO38" s="61" t="n">
        <v>34</v>
      </c>
      <c r="BP38" s="62" t="n">
        <v>33</v>
      </c>
      <c r="BQ38" s="62" t="n">
        <v>2</v>
      </c>
      <c r="BR38" s="62" t="n">
        <v>8</v>
      </c>
      <c r="BS38" s="62" t="n">
        <v>30</v>
      </c>
      <c r="BT38" s="62" t="n">
        <v>6</v>
      </c>
      <c r="BU38" s="62" t="n">
        <v>1</v>
      </c>
      <c r="BV38" s="62" t="n">
        <v>30</v>
      </c>
      <c r="BW38" s="62" t="n">
        <v>5</v>
      </c>
      <c r="BX38" s="62" t="n">
        <v>6</v>
      </c>
      <c r="BY38" s="62" t="n">
        <v>30</v>
      </c>
      <c r="BZ38" s="61" t="n">
        <v>30</v>
      </c>
      <c r="CA38" s="62" t="n">
        <v>30</v>
      </c>
      <c r="CB38" s="62" t="n">
        <v>18</v>
      </c>
      <c r="CC38" s="62" t="n">
        <v>7</v>
      </c>
      <c r="CD38" s="62" t="n">
        <v>3</v>
      </c>
      <c r="CE38" s="61" t="n">
        <v>30</v>
      </c>
      <c r="CF38" s="62" t="n">
        <v>30</v>
      </c>
      <c r="CG38" s="62" t="n">
        <v>1</v>
      </c>
      <c r="CH38" s="62" t="n">
        <v>4</v>
      </c>
      <c r="CI38" s="62" t="n">
        <v>12</v>
      </c>
      <c r="CJ38" s="62" t="n">
        <v>2</v>
      </c>
      <c r="CK38" s="62" t="n">
        <v>1</v>
      </c>
      <c r="CL38" s="62" t="n">
        <v>2</v>
      </c>
      <c r="CM38" s="62" t="n">
        <v>2</v>
      </c>
      <c r="CN38" s="61" t="n">
        <v>357</v>
      </c>
      <c r="CO38" s="61" t="n">
        <v>42</v>
      </c>
      <c r="CP38" s="62" t="n">
        <v>52</v>
      </c>
      <c r="CQ38" s="62" t="n">
        <v>5</v>
      </c>
      <c r="CR38" s="62" t="n">
        <v>1</v>
      </c>
      <c r="CS38" s="62" t="n">
        <v>2</v>
      </c>
      <c r="CT38" s="62" t="n">
        <v>5</v>
      </c>
      <c r="CU38" s="62" t="n">
        <v>8</v>
      </c>
      <c r="CV38" s="62" t="n">
        <v>13</v>
      </c>
      <c r="CW38" s="61" t="n">
        <v>14</v>
      </c>
      <c r="CX38" s="62" t="n">
        <v>7</v>
      </c>
      <c r="CY38" s="62" t="n">
        <v>6</v>
      </c>
      <c r="CZ38" s="62" t="n">
        <v>1</v>
      </c>
      <c r="DA38" s="62" t="n">
        <v>6</v>
      </c>
      <c r="DB38" s="62" t="n">
        <v>4</v>
      </c>
      <c r="DC38" s="62" t="n">
        <v>14</v>
      </c>
      <c r="DD38" s="62" t="n">
        <v>5</v>
      </c>
      <c r="DE38" s="61" t="n">
        <v>185</v>
      </c>
      <c r="DF38" s="61" t="n">
        <v>60</v>
      </c>
      <c r="DG38" s="62" t="n">
        <v>26</v>
      </c>
      <c r="DH38" s="62" t="n">
        <v>30</v>
      </c>
      <c r="DI38" s="62" t="n">
        <v>30</v>
      </c>
      <c r="DJ38" s="62" t="n">
        <v>30</v>
      </c>
      <c r="DK38" s="62" t="n">
        <v>31</v>
      </c>
      <c r="DL38" s="62" t="n">
        <v>30</v>
      </c>
      <c r="DM38" s="61" t="n">
        <v>10</v>
      </c>
      <c r="DN38" s="61" t="n">
        <v>34</v>
      </c>
      <c r="DO38" s="62" t="n">
        <v>7</v>
      </c>
      <c r="DP38" s="62" t="n">
        <v>12</v>
      </c>
      <c r="DQ38" s="62" t="n">
        <v>7</v>
      </c>
      <c r="DR38" s="62" t="n">
        <v>17</v>
      </c>
      <c r="DS38" s="62" t="n">
        <v>7</v>
      </c>
      <c r="DT38" s="62" t="n">
        <v>4</v>
      </c>
      <c r="DU38" s="62" t="n">
        <v>6</v>
      </c>
      <c r="DV38" s="61" t="n">
        <v>8</v>
      </c>
      <c r="DW38" s="61" t="n">
        <v>349</v>
      </c>
      <c r="DX38" s="61"/>
      <c r="DY38" s="61"/>
      <c r="DZ38" s="63" t="n">
        <v>1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dentifying the Sources of &amp;"Arial,Italic"Escherichia coli &amp;"Arial,Regular"Contamination to the Shellfish Growing Areas of the Morro Bay Estuary </oddHeader>
    <oddFooter>&amp;L&amp;F&amp;Cpage &amp;P&amp;R&amp;A</oddFooter>
  </headerFooter>
  <colBreaks count="6" manualBreakCount="6">
    <brk id="16" man="true" max="65535" min="0"/>
    <brk id="33" man="true" max="65535" min="0"/>
    <brk id="51" man="true" max="65535" min="0"/>
    <brk id="66" man="true" max="65535" min="0"/>
    <brk id="92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50:23Z</dcterms:created>
  <dc:creator>Christopher L. Kitts</dc:creator>
  <dc:description/>
  <dc:language>en-US</dc:language>
  <cp:lastModifiedBy>Chris Kaplan</cp:lastModifiedBy>
  <cp:lastPrinted>2002-03-22T16:39:00Z</cp:lastPrinted>
  <dcterms:modified xsi:type="dcterms:W3CDTF">2002-03-22T16:39:05Z</dcterms:modified>
  <cp:revision>0</cp:revision>
  <dc:subject/>
  <dc:title/>
</cp:coreProperties>
</file>