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ribution of Source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Percent By Site</t>
  </si>
  <si>
    <t xml:space="preserve">Bird</t>
  </si>
  <si>
    <t xml:space="preserve">Domestic</t>
  </si>
  <si>
    <t xml:space="preserve">Livestock</t>
  </si>
  <si>
    <t xml:space="preserve">Human</t>
  </si>
  <si>
    <t xml:space="preserve">Unknown</t>
  </si>
  <si>
    <t xml:space="preserve">Wild</t>
  </si>
  <si>
    <t xml:space="preserve">Oyster</t>
  </si>
  <si>
    <t xml:space="preserve">Sediment</t>
  </si>
  <si>
    <t xml:space="preserve">Bay</t>
  </si>
  <si>
    <t xml:space="preserve">Los Osos Creek</t>
  </si>
  <si>
    <t xml:space="preserve">Chorro Creek</t>
  </si>
  <si>
    <t xml:space="preserve">Seeps</t>
  </si>
  <si>
    <t xml:space="preserve">Source Numbers</t>
  </si>
  <si>
    <t xml:space="preserve">Total</t>
  </si>
  <si>
    <t xml:space="preserve">LosOsosCreek</t>
  </si>
  <si>
    <t xml:space="preserve">ChorroCreek</t>
  </si>
  <si>
    <t xml:space="preserve">Se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4"/>
      <name val="Times New Roman"/>
      <family val="2"/>
    </font>
    <font>
      <sz val="14"/>
      <name val="Times New Roman"/>
      <family val="2"/>
    </font>
    <font>
      <b val="true"/>
      <i val="true"/>
      <sz val="14"/>
      <name val="Times New Roman"/>
      <family val="2"/>
    </font>
    <font>
      <sz val="11.25"/>
      <name val="Times New Roman"/>
      <family val="0"/>
    </font>
    <font>
      <b val="true"/>
      <sz val="10"/>
      <name val="Geneva"/>
      <family val="0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y11BMatch.doc" xfId="20"/>
    <cellStyle name="Normal_Bay13Match.do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307950621955"/>
          <c:y val="0.0675899542773839"/>
          <c:w val="0.945703069573854"/>
          <c:h val="0.8410310781260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Bir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</c:f>
              <c:strCache>
                <c:ptCount val="6"/>
                <c:pt idx="0">
                  <c:v>Oyster</c:v>
                </c:pt>
                <c:pt idx="1">
                  <c:v>Sediment</c:v>
                </c:pt>
                <c:pt idx="2">
                  <c:v>Bay</c:v>
                </c:pt>
                <c:pt idx="3">
                  <c:v>Los Osos Creek</c:v>
                </c:pt>
                <c:pt idx="4">
                  <c:v>Chorro Creek</c:v>
                </c:pt>
                <c:pt idx="5">
                  <c:v>Seeps</c:v>
                </c:pt>
              </c:strCache>
            </c:strRef>
          </c:cat>
          <c:val>
            <c:numRef>
              <c:f>Data!$B$2:$B$7</c:f>
              <c:numCache>
                <c:formatCode>General</c:formatCode>
                <c:ptCount val="6"/>
                <c:pt idx="0">
                  <c:v>0.373626373626374</c:v>
                </c:pt>
                <c:pt idx="1">
                  <c:v>0.151898734177215</c:v>
                </c:pt>
                <c:pt idx="2">
                  <c:v>0.236363636363636</c:v>
                </c:pt>
                <c:pt idx="3">
                  <c:v>0.243243243243243</c:v>
                </c:pt>
                <c:pt idx="4">
                  <c:v>0.152823920265781</c:v>
                </c:pt>
                <c:pt idx="5">
                  <c:v>0.204678362573099</c:v>
                </c:pt>
              </c:numCache>
            </c:numRef>
          </c:val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</c:f>
              <c:strCache>
                <c:ptCount val="6"/>
                <c:pt idx="0">
                  <c:v>Oyster</c:v>
                </c:pt>
                <c:pt idx="1">
                  <c:v>Sediment</c:v>
                </c:pt>
                <c:pt idx="2">
                  <c:v>Bay</c:v>
                </c:pt>
                <c:pt idx="3">
                  <c:v>Los Osos Creek</c:v>
                </c:pt>
                <c:pt idx="4">
                  <c:v>Chorro Creek</c:v>
                </c:pt>
                <c:pt idx="5">
                  <c:v>Seeps</c:v>
                </c:pt>
              </c:strCache>
            </c:strRef>
          </c:cat>
          <c:val>
            <c:numRef>
              <c:f>Data!$C$2:$C$7</c:f>
              <c:numCache>
                <c:formatCode>General</c:formatCode>
                <c:ptCount val="6"/>
                <c:pt idx="0">
                  <c:v>0.0549450549450549</c:v>
                </c:pt>
                <c:pt idx="1">
                  <c:v>0.0569620253164557</c:v>
                </c:pt>
                <c:pt idx="2">
                  <c:v>0.100826446280992</c:v>
                </c:pt>
                <c:pt idx="3">
                  <c:v>0.168168168168168</c:v>
                </c:pt>
                <c:pt idx="4">
                  <c:v>0.112956810631229</c:v>
                </c:pt>
                <c:pt idx="5">
                  <c:v>0.134502923976608</c:v>
                </c:pt>
              </c:numCache>
            </c:numRef>
          </c:val>
        </c:ser>
        <c:ser>
          <c:idx val="2"/>
          <c:order val="2"/>
          <c:tx>
            <c:strRef>
              <c:f>Data!$D$1</c:f>
              <c:strCache>
                <c:ptCount val="1"/>
                <c:pt idx="0">
                  <c:v>Livestock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</c:f>
              <c:strCache>
                <c:ptCount val="6"/>
                <c:pt idx="0">
                  <c:v>Oyster</c:v>
                </c:pt>
                <c:pt idx="1">
                  <c:v>Sediment</c:v>
                </c:pt>
                <c:pt idx="2">
                  <c:v>Bay</c:v>
                </c:pt>
                <c:pt idx="3">
                  <c:v>Los Osos Creek</c:v>
                </c:pt>
                <c:pt idx="4">
                  <c:v>Chorro Creek</c:v>
                </c:pt>
                <c:pt idx="5">
                  <c:v>Seeps</c:v>
                </c:pt>
              </c:strCache>
            </c:strRef>
          </c:cat>
          <c:val>
            <c:numRef>
              <c:f>Data!$D$2:$D$7</c:f>
              <c:numCache>
                <c:formatCode>General</c:formatCode>
                <c:ptCount val="6"/>
                <c:pt idx="0">
                  <c:v>0.0879120879120879</c:v>
                </c:pt>
                <c:pt idx="1">
                  <c:v>0.0632911392405063</c:v>
                </c:pt>
                <c:pt idx="2">
                  <c:v>0.181818181818182</c:v>
                </c:pt>
                <c:pt idx="3">
                  <c:v>0.0930930930930931</c:v>
                </c:pt>
                <c:pt idx="4">
                  <c:v>0.352159468438538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Data!$E$1</c:f>
              <c:strCache>
                <c:ptCount val="1"/>
                <c:pt idx="0">
                  <c:v>Human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</c:f>
              <c:strCache>
                <c:ptCount val="6"/>
                <c:pt idx="0">
                  <c:v>Oyster</c:v>
                </c:pt>
                <c:pt idx="1">
                  <c:v>Sediment</c:v>
                </c:pt>
                <c:pt idx="2">
                  <c:v>Bay</c:v>
                </c:pt>
                <c:pt idx="3">
                  <c:v>Los Osos Creek</c:v>
                </c:pt>
                <c:pt idx="4">
                  <c:v>Chorro Creek</c:v>
                </c:pt>
                <c:pt idx="5">
                  <c:v>Seeps</c:v>
                </c:pt>
              </c:strCache>
            </c:strRef>
          </c:cat>
          <c:val>
            <c:numRef>
              <c:f>Data!$E$2:$E$7</c:f>
              <c:numCache>
                <c:formatCode>General</c:formatCode>
                <c:ptCount val="6"/>
                <c:pt idx="0">
                  <c:v>0.0879120879120879</c:v>
                </c:pt>
                <c:pt idx="1">
                  <c:v>0.0822784810126582</c:v>
                </c:pt>
                <c:pt idx="2">
                  <c:v>0.173553719008264</c:v>
                </c:pt>
                <c:pt idx="3">
                  <c:v>0.189189189189189</c:v>
                </c:pt>
                <c:pt idx="4">
                  <c:v>0.12624584717608</c:v>
                </c:pt>
                <c:pt idx="5">
                  <c:v>0.350877192982456</c:v>
                </c:pt>
              </c:numCache>
            </c:numRef>
          </c:val>
        </c:ser>
        <c:ser>
          <c:idx val="4"/>
          <c:order val="4"/>
          <c:tx>
            <c:strRef>
              <c:f>Data!$G$1</c:f>
              <c:strCache>
                <c:ptCount val="1"/>
                <c:pt idx="0">
                  <c:v>Wil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</c:f>
              <c:strCache>
                <c:ptCount val="6"/>
                <c:pt idx="0">
                  <c:v>Oyster</c:v>
                </c:pt>
                <c:pt idx="1">
                  <c:v>Sediment</c:v>
                </c:pt>
                <c:pt idx="2">
                  <c:v>Bay</c:v>
                </c:pt>
                <c:pt idx="3">
                  <c:v>Los Osos Creek</c:v>
                </c:pt>
                <c:pt idx="4">
                  <c:v>Chorro Creek</c:v>
                </c:pt>
                <c:pt idx="5">
                  <c:v>Seeps</c:v>
                </c:pt>
              </c:strCache>
            </c:strRef>
          </c:cat>
          <c:val>
            <c:numRef>
              <c:f>Data!$G$2:$G$7</c:f>
              <c:numCache>
                <c:formatCode>General</c:formatCode>
                <c:ptCount val="6"/>
                <c:pt idx="0">
                  <c:v>0.0549450549450549</c:v>
                </c:pt>
                <c:pt idx="1">
                  <c:v>0.107594936708861</c:v>
                </c:pt>
                <c:pt idx="2">
                  <c:v>0.0793388429752066</c:v>
                </c:pt>
                <c:pt idx="3">
                  <c:v>0.0810810810810811</c:v>
                </c:pt>
                <c:pt idx="4">
                  <c:v>0.0730897009966778</c:v>
                </c:pt>
                <c:pt idx="5">
                  <c:v>0.0467836257309942</c:v>
                </c:pt>
              </c:numCache>
            </c:numRef>
          </c:val>
        </c:ser>
        <c:ser>
          <c:idx val="5"/>
          <c:order val="5"/>
          <c:tx>
            <c:strRef>
              <c:f>Data!$F$1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</c:f>
              <c:strCache>
                <c:ptCount val="6"/>
                <c:pt idx="0">
                  <c:v>Oyster</c:v>
                </c:pt>
                <c:pt idx="1">
                  <c:v>Sediment</c:v>
                </c:pt>
                <c:pt idx="2">
                  <c:v>Bay</c:v>
                </c:pt>
                <c:pt idx="3">
                  <c:v>Los Osos Creek</c:v>
                </c:pt>
                <c:pt idx="4">
                  <c:v>Chorro Creek</c:v>
                </c:pt>
                <c:pt idx="5">
                  <c:v>Seeps</c:v>
                </c:pt>
              </c:strCache>
            </c:strRef>
          </c:cat>
          <c:val>
            <c:numRef>
              <c:f>Data!$F$2:$F$7</c:f>
              <c:numCache>
                <c:formatCode>General</c:formatCode>
                <c:ptCount val="6"/>
                <c:pt idx="0">
                  <c:v>0.340659340659341</c:v>
                </c:pt>
                <c:pt idx="1">
                  <c:v>0.537974683544304</c:v>
                </c:pt>
                <c:pt idx="2">
                  <c:v>0.228099173553719</c:v>
                </c:pt>
                <c:pt idx="3">
                  <c:v>0.225225225225225</c:v>
                </c:pt>
                <c:pt idx="4">
                  <c:v>0.182724252491694</c:v>
                </c:pt>
                <c:pt idx="5">
                  <c:v>0.263157894736842</c:v>
                </c:pt>
              </c:numCache>
            </c:numRef>
          </c:val>
        </c:ser>
        <c:gapWidth val="150"/>
        <c:overlap val="100"/>
        <c:axId val="43545568"/>
        <c:axId val="4589311"/>
      </c:barChart>
      <c:catAx>
        <c:axId val="43545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ampling Site</a:t>
                </a:r>
              </a:p>
            </c:rich>
          </c:tx>
          <c:layout>
            <c:manualLayout>
              <c:xMode val="edge"/>
              <c:yMode val="edge"/>
              <c:x val="0.495672326538334"/>
              <c:y val="0.923464316480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9311"/>
        <c:crossesAt val="0"/>
        <c:auto val="1"/>
        <c:lblAlgn val="ctr"/>
        <c:lblOffset val="100"/>
        <c:noMultiLvlLbl val="0"/>
      </c:catAx>
      <c:valAx>
        <c:axId val="45893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Percent of Total E. coli Strains from Site</a:t>
                </a:r>
              </a:p>
            </c:rich>
          </c:tx>
          <c:layout>
            <c:manualLayout>
              <c:xMode val="edge"/>
              <c:yMode val="edge"/>
              <c:x val="0.0208579671758975"/>
              <c:y val="-0.41899145185872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45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498510145202"/>
          <c:y val="0.0267046584056723"/>
          <c:w val="0.79255545570638"/>
          <c:h val="0.04439732290769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6360</xdr:colOff>
      <xdr:row>30</xdr:row>
      <xdr:rowOff>99720</xdr:rowOff>
    </xdr:from>
    <xdr:to>
      <xdr:col>2</xdr:col>
      <xdr:colOff>386280</xdr:colOff>
      <xdr:row>32</xdr:row>
      <xdr:rowOff>100800</xdr:rowOff>
    </xdr:to>
    <xdr:sp>
      <xdr:nvSpPr>
        <xdr:cNvPr id="1" name="Text 1"/>
        <xdr:cNvSpPr/>
      </xdr:nvSpPr>
      <xdr:spPr>
        <a:xfrm>
          <a:off x="1479240" y="4976640"/>
          <a:ext cx="53280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30" spc="-1" strike="noStrike">
              <a:latin typeface="Times New Roman"/>
            </a:rPr>
            <a:t>N = 91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960</xdr:colOff>
      <xdr:row>30</xdr:row>
      <xdr:rowOff>99720</xdr:rowOff>
    </xdr:from>
    <xdr:to>
      <xdr:col>3</xdr:col>
      <xdr:colOff>700200</xdr:colOff>
      <xdr:row>32</xdr:row>
      <xdr:rowOff>100800</xdr:rowOff>
    </xdr:to>
    <xdr:sp>
      <xdr:nvSpPr>
        <xdr:cNvPr id="2" name="Text 2"/>
        <xdr:cNvSpPr/>
      </xdr:nvSpPr>
      <xdr:spPr>
        <a:xfrm>
          <a:off x="2613240" y="4976640"/>
          <a:ext cx="52524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30" spc="-1" strike="noStrike">
              <a:latin typeface="Times New Roman"/>
            </a:rPr>
            <a:t>N = 158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5200</xdr:colOff>
      <xdr:row>30</xdr:row>
      <xdr:rowOff>99720</xdr:rowOff>
    </xdr:from>
    <xdr:to>
      <xdr:col>5</xdr:col>
      <xdr:colOff>195480</xdr:colOff>
      <xdr:row>32</xdr:row>
      <xdr:rowOff>100800</xdr:rowOff>
    </xdr:to>
    <xdr:sp>
      <xdr:nvSpPr>
        <xdr:cNvPr id="3" name="Text 3"/>
        <xdr:cNvSpPr/>
      </xdr:nvSpPr>
      <xdr:spPr>
        <a:xfrm>
          <a:off x="3726360" y="4976640"/>
          <a:ext cx="53316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30" spc="-1" strike="noStrike">
              <a:latin typeface="Times New Roman"/>
            </a:rPr>
            <a:t>N = 605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2480</xdr:colOff>
      <xdr:row>30</xdr:row>
      <xdr:rowOff>99720</xdr:rowOff>
    </xdr:from>
    <xdr:to>
      <xdr:col>6</xdr:col>
      <xdr:colOff>482400</xdr:colOff>
      <xdr:row>32</xdr:row>
      <xdr:rowOff>100800</xdr:rowOff>
    </xdr:to>
    <xdr:sp>
      <xdr:nvSpPr>
        <xdr:cNvPr id="4" name="Text 4"/>
        <xdr:cNvSpPr/>
      </xdr:nvSpPr>
      <xdr:spPr>
        <a:xfrm>
          <a:off x="4826520" y="4976640"/>
          <a:ext cx="53280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30" spc="-1" strike="noStrike">
              <a:latin typeface="Times New Roman"/>
            </a:rPr>
            <a:t>N = 333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200</xdr:colOff>
      <xdr:row>30</xdr:row>
      <xdr:rowOff>99720</xdr:rowOff>
    </xdr:from>
    <xdr:to>
      <xdr:col>7</xdr:col>
      <xdr:colOff>788760</xdr:colOff>
      <xdr:row>32</xdr:row>
      <xdr:rowOff>100800</xdr:rowOff>
    </xdr:to>
    <xdr:sp>
      <xdr:nvSpPr>
        <xdr:cNvPr id="5" name="Text 5"/>
        <xdr:cNvSpPr/>
      </xdr:nvSpPr>
      <xdr:spPr>
        <a:xfrm>
          <a:off x="5939640" y="4976640"/>
          <a:ext cx="53856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30" spc="-1" strike="noStrike">
              <a:latin typeface="Times New Roman"/>
            </a:rPr>
            <a:t>N = 301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760</xdr:colOff>
      <xdr:row>30</xdr:row>
      <xdr:rowOff>99720</xdr:rowOff>
    </xdr:from>
    <xdr:to>
      <xdr:col>9</xdr:col>
      <xdr:colOff>297000</xdr:colOff>
      <xdr:row>32</xdr:row>
      <xdr:rowOff>100800</xdr:rowOff>
    </xdr:to>
    <xdr:sp>
      <xdr:nvSpPr>
        <xdr:cNvPr id="6" name="Text 6"/>
        <xdr:cNvSpPr/>
      </xdr:nvSpPr>
      <xdr:spPr>
        <a:xfrm>
          <a:off x="7066080" y="4976640"/>
          <a:ext cx="5461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30" spc="-1" strike="noStrike">
              <a:latin typeface="Times New Roman"/>
            </a:rPr>
            <a:t>N = 171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dentifying the Sources of &amp;"Arial,Italic"Escherichia coli&amp;"Arial,Regular" Contamination to the Shellfish Growing Areas of the Morro Bay Estuary </oddHeader>
    <oddFooter>&amp;L&amp;F&amp;Cpage &amp;P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4" t="n">
        <v>0.373626373626374</v>
      </c>
      <c r="C2" s="4" t="n">
        <v>0.0549450549450549</v>
      </c>
      <c r="D2" s="4" t="n">
        <v>0.0879120879120879</v>
      </c>
      <c r="E2" s="4" t="n">
        <v>0.0879120879120879</v>
      </c>
      <c r="F2" s="4" t="n">
        <v>0.340659340659341</v>
      </c>
      <c r="G2" s="4" t="n">
        <v>0.0549450549450549</v>
      </c>
      <c r="H2" s="5" t="n">
        <f aca="false">SUM(B2:G2)</f>
        <v>1</v>
      </c>
    </row>
    <row r="3" customFormat="false" ht="12.75" hidden="false" customHeight="false" outlineLevel="0" collapsed="false">
      <c r="A3" s="3" t="s">
        <v>8</v>
      </c>
      <c r="B3" s="4" t="n">
        <v>0.151898734177215</v>
      </c>
      <c r="C3" s="4" t="n">
        <v>0.0569620253164557</v>
      </c>
      <c r="D3" s="4" t="n">
        <v>0.0632911392405063</v>
      </c>
      <c r="E3" s="4" t="n">
        <v>0.0822784810126582</v>
      </c>
      <c r="F3" s="4" t="n">
        <v>0.537974683544304</v>
      </c>
      <c r="G3" s="4" t="n">
        <v>0.107594936708861</v>
      </c>
      <c r="H3" s="5" t="n">
        <f aca="false">SUM(B3:G3)</f>
        <v>1</v>
      </c>
    </row>
    <row r="4" customFormat="false" ht="12.75" hidden="false" customHeight="false" outlineLevel="0" collapsed="false">
      <c r="A4" s="0" t="s">
        <v>9</v>
      </c>
      <c r="B4" s="4" t="n">
        <v>0.236363636363636</v>
      </c>
      <c r="C4" s="4" t="n">
        <v>0.100826446280992</v>
      </c>
      <c r="D4" s="4" t="n">
        <v>0.181818181818182</v>
      </c>
      <c r="E4" s="4" t="n">
        <v>0.173553719008264</v>
      </c>
      <c r="F4" s="4" t="n">
        <v>0.228099173553719</v>
      </c>
      <c r="G4" s="4" t="n">
        <v>0.0793388429752066</v>
      </c>
      <c r="H4" s="5" t="n">
        <f aca="false">SUM(B4:G4)</f>
        <v>1</v>
      </c>
    </row>
    <row r="5" customFormat="false" ht="12.75" hidden="false" customHeight="false" outlineLevel="0" collapsed="false">
      <c r="A5" s="6" t="s">
        <v>10</v>
      </c>
      <c r="B5" s="4" t="n">
        <v>0.243243243243243</v>
      </c>
      <c r="C5" s="4" t="n">
        <v>0.168168168168168</v>
      </c>
      <c r="D5" s="4" t="n">
        <v>0.0930930930930931</v>
      </c>
      <c r="E5" s="4" t="n">
        <v>0.189189189189189</v>
      </c>
      <c r="F5" s="4" t="n">
        <v>0.225225225225225</v>
      </c>
      <c r="G5" s="4" t="n">
        <v>0.0810810810810811</v>
      </c>
      <c r="H5" s="5" t="n">
        <f aca="false">SUM(B5:G5)</f>
        <v>1</v>
      </c>
    </row>
    <row r="6" customFormat="false" ht="12.75" hidden="false" customHeight="false" outlineLevel="0" collapsed="false">
      <c r="A6" s="3" t="s">
        <v>11</v>
      </c>
      <c r="B6" s="4" t="n">
        <v>0.152823920265781</v>
      </c>
      <c r="C6" s="4" t="n">
        <v>0.112956810631229</v>
      </c>
      <c r="D6" s="4" t="n">
        <v>0.352159468438538</v>
      </c>
      <c r="E6" s="4" t="n">
        <v>0.12624584717608</v>
      </c>
      <c r="F6" s="4" t="n">
        <v>0.182724252491694</v>
      </c>
      <c r="G6" s="4" t="n">
        <v>0.0730897009966778</v>
      </c>
      <c r="H6" s="5" t="n">
        <f aca="false">SUM(B6:G6)</f>
        <v>1</v>
      </c>
    </row>
    <row r="7" customFormat="false" ht="12.75" hidden="false" customHeight="false" outlineLevel="0" collapsed="false">
      <c r="A7" s="3" t="s">
        <v>12</v>
      </c>
      <c r="B7" s="4" t="n">
        <v>0.204678362573099</v>
      </c>
      <c r="C7" s="4" t="n">
        <v>0.134502923976608</v>
      </c>
      <c r="D7" s="4" t="n">
        <v>0</v>
      </c>
      <c r="E7" s="4" t="n">
        <v>0.350877192982456</v>
      </c>
      <c r="F7" s="4" t="n">
        <v>0.263157894736842</v>
      </c>
      <c r="G7" s="4" t="n">
        <v>0.0467836257309942</v>
      </c>
      <c r="H7" s="5" t="n">
        <f aca="false">SUM(B7:G7)</f>
        <v>1</v>
      </c>
    </row>
    <row r="9" customFormat="false" ht="12.75" hidden="false" customHeight="false" outlineLevel="0" collapsed="false">
      <c r="A9" s="1" t="s">
        <v>13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2" t="s">
        <v>14</v>
      </c>
    </row>
    <row r="10" customFormat="false" ht="12.75" hidden="false" customHeight="false" outlineLevel="0" collapsed="false">
      <c r="A10" s="2" t="s">
        <v>7</v>
      </c>
      <c r="B10" s="2" t="n">
        <v>34</v>
      </c>
      <c r="C10" s="2" t="n">
        <v>5</v>
      </c>
      <c r="D10" s="2" t="n">
        <v>8</v>
      </c>
      <c r="E10" s="2" t="n">
        <v>8</v>
      </c>
      <c r="F10" s="2" t="n">
        <v>31</v>
      </c>
      <c r="G10" s="2" t="n">
        <v>5</v>
      </c>
      <c r="H10" s="2" t="n">
        <v>91</v>
      </c>
    </row>
    <row r="11" customFormat="false" ht="12.75" hidden="false" customHeight="false" outlineLevel="0" collapsed="false">
      <c r="A11" s="2" t="s">
        <v>8</v>
      </c>
      <c r="B11" s="2" t="n">
        <v>24</v>
      </c>
      <c r="C11" s="2" t="n">
        <v>9</v>
      </c>
      <c r="D11" s="2" t="n">
        <v>10</v>
      </c>
      <c r="E11" s="2" t="n">
        <v>13</v>
      </c>
      <c r="F11" s="2" t="n">
        <v>85</v>
      </c>
      <c r="G11" s="2" t="n">
        <v>17</v>
      </c>
      <c r="H11" s="2" t="n">
        <v>158</v>
      </c>
    </row>
    <row r="12" customFormat="false" ht="12.75" hidden="false" customHeight="false" outlineLevel="0" collapsed="false">
      <c r="A12" s="2" t="s">
        <v>9</v>
      </c>
      <c r="B12" s="2" t="n">
        <v>143</v>
      </c>
      <c r="C12" s="2" t="n">
        <v>61</v>
      </c>
      <c r="D12" s="2" t="n">
        <v>110</v>
      </c>
      <c r="E12" s="2" t="n">
        <v>105</v>
      </c>
      <c r="F12" s="2" t="n">
        <v>138</v>
      </c>
      <c r="G12" s="2" t="n">
        <v>48</v>
      </c>
      <c r="H12" s="2" t="n">
        <v>605</v>
      </c>
    </row>
    <row r="13" customFormat="false" ht="12.75" hidden="false" customHeight="false" outlineLevel="0" collapsed="false">
      <c r="A13" s="2" t="s">
        <v>15</v>
      </c>
      <c r="B13" s="2" t="n">
        <v>81</v>
      </c>
      <c r="C13" s="2" t="n">
        <v>56</v>
      </c>
      <c r="D13" s="2" t="n">
        <v>31</v>
      </c>
      <c r="E13" s="2" t="n">
        <v>63</v>
      </c>
      <c r="F13" s="2" t="n">
        <v>75</v>
      </c>
      <c r="G13" s="2" t="n">
        <v>27</v>
      </c>
      <c r="H13" s="2" t="n">
        <v>333</v>
      </c>
    </row>
    <row r="14" customFormat="false" ht="12.75" hidden="false" customHeight="false" outlineLevel="0" collapsed="false">
      <c r="A14" s="2" t="s">
        <v>16</v>
      </c>
      <c r="B14" s="2" t="n">
        <v>46</v>
      </c>
      <c r="C14" s="2" t="n">
        <v>34</v>
      </c>
      <c r="D14" s="2" t="n">
        <v>106</v>
      </c>
      <c r="E14" s="2" t="n">
        <v>38</v>
      </c>
      <c r="F14" s="2" t="n">
        <v>55</v>
      </c>
      <c r="G14" s="2" t="n">
        <v>22</v>
      </c>
      <c r="H14" s="2" t="n">
        <v>301</v>
      </c>
    </row>
    <row r="15" customFormat="false" ht="12.75" hidden="false" customHeight="false" outlineLevel="0" collapsed="false">
      <c r="A15" s="2" t="s">
        <v>17</v>
      </c>
      <c r="B15" s="2" t="n">
        <v>35</v>
      </c>
      <c r="C15" s="2" t="n">
        <v>23</v>
      </c>
      <c r="D15" s="2" t="n">
        <v>0</v>
      </c>
      <c r="E15" s="2" t="n">
        <v>60</v>
      </c>
      <c r="F15" s="2" t="n">
        <v>45</v>
      </c>
      <c r="G15" s="2" t="n">
        <v>8</v>
      </c>
      <c r="H15" s="2" t="n">
        <v>171</v>
      </c>
    </row>
    <row r="16" customFormat="false" ht="12.75" hidden="false" customHeight="false" outlineLevel="0" collapsed="false">
      <c r="A16" s="2" t="s">
        <v>14</v>
      </c>
      <c r="B16" s="0" t="n">
        <v>363</v>
      </c>
      <c r="C16" s="0" t="n">
        <v>188</v>
      </c>
      <c r="D16" s="0" t="n">
        <v>265</v>
      </c>
      <c r="E16" s="0" t="n">
        <v>287</v>
      </c>
      <c r="F16" s="0" t="n">
        <v>429</v>
      </c>
      <c r="G16" s="0" t="n">
        <v>127</v>
      </c>
      <c r="H16" s="2" t="n">
        <v>1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dentifying the Sources of &amp;"Arial,Italic"Escherichia coli&amp;"Arial,Regular" Contamination to the Shellfish Growing Areas of the Morro Bay Estuary </oddHeader>
    <oddFooter>&amp;L&amp;F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07:11:03Z</dcterms:created>
  <dc:creator>Christopher L. Kitts</dc:creator>
  <dc:description/>
  <dc:language>en-US</dc:language>
  <cp:lastModifiedBy>Christopher L. Kitts</cp:lastModifiedBy>
  <cp:lastPrinted>2002-03-22T16:44:56Z</cp:lastPrinted>
  <dcterms:modified xsi:type="dcterms:W3CDTF">2002-03-29T02:34:10Z</dcterms:modified>
  <cp:revision>0</cp:revision>
  <dc:subject/>
  <dc:title/>
</cp:coreProperties>
</file>