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ge 2 Summary Reports" sheetId="1" state="visible" r:id="rId2"/>
    <sheet name="Stage 2 Matrix Table" sheetId="2" state="visible" r:id="rId3"/>
    <sheet name="MatrixLookup" sheetId="3" state="hidden" r:id="rId4"/>
    <sheet name="Lookup" sheetId="4" state="hidden" r:id="rId5"/>
  </sheets>
  <definedNames>
    <definedName function="false" hidden="false" localSheetId="3" name="_xlnm.Print_Area" vbProcedure="false">Lookup!$B$5:$G$18</definedName>
    <definedName function="false" hidden="false" localSheetId="1" name="_xlnm.Print_Area" vbProcedure="false">'Stage 2 Matrix Table'!$B$3:$G$28</definedName>
    <definedName function="false" hidden="false" localSheetId="0" name="_xlnm.Print_Area" vbProcedure="false">'Stage 2 Summary Reports'!$B$4:$K$105,'Stage 2 Summary Reports'!$M$4:$V$105</definedName>
    <definedName function="false" hidden="false" name="FontSize" vbProcedure="false">MatrixLookup!$J$20</definedName>
    <definedName function="false" hidden="false" name="FreqSelect" vbProcedure="false">Lookup!$E$19</definedName>
    <definedName function="false" hidden="false" name="PopSelect" vbProcedure="false">Lookup!$E$17</definedName>
    <definedName function="false" hidden="false" name="QSamples" vbProcedure="false">Lookup!$E$18</definedName>
    <definedName function="false" hidden="false" name="_xlfn_AVERAGEIF" vbProcedure="false"/>
    <definedName function="false" hidden="false" localSheetId="3" name="Excel_BuiltIn_Print_Area" vbProcedure="false">MatrixLookup!$B$5:$G$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rPr>
          <t xml:space="preserve">Enter sample date and TTHM values in sampled quarter.  If there is a missed sample, enter a text value such as "MS".  
</t>
        </r>
      </text>
      <mc:AlternateContent>
        <mc:Choice Requires="v2">
          <commentPr autoFill="true" autoScale="false" colHidden="false" locked="false" rowHidden="false" textHAlign="justify" textVAlign="top">
            <anchor moveWithCells="false" sizeWithCells="false">
              <xdr:from>
                <xdr:col>7</xdr:col>
                <xdr:colOff>16</xdr:colOff>
                <xdr:row>11</xdr:row>
                <xdr:rowOff>1</xdr:rowOff>
              </xdr:from>
              <xdr:to>
                <xdr:col>9</xdr:col>
                <xdr:colOff>42</xdr:colOff>
                <xdr:row>12</xdr:row>
                <xdr:rowOff>58</xdr:rowOff>
              </xdr:to>
            </anchor>
          </commentPr>
        </mc:Choice>
        <mc:Fallback/>
      </mc:AlternateContent>
    </comment>
    <comment ref="H12" authorId="0">
      <text>
        <r>
          <rPr>
            <b val="true"/>
            <u val="single"/>
            <sz val="9"/>
            <color rgb="FF000000"/>
            <rFont val="Tahoma"/>
            <family val="2"/>
          </rPr>
          <t xml:space="preserve">Locational Running Annual Average</t>
        </r>
        <r>
          <rPr>
            <sz val="9"/>
            <color rgb="FF000000"/>
            <rFont val="Tahoma"/>
            <family val="2"/>
          </rPr>
          <t xml:space="preserve">:  Calculated - for missed samples, enter a text such as "MS" to indicate sample was missed.</t>
        </r>
      </text>
      <mc:AlternateContent>
        <mc:Choice Requires="v2">
          <commentPr autoFill="true" autoScale="false" colHidden="false" locked="false" rowHidden="false" textHAlign="justify" textVAlign="top">
            <anchor moveWithCells="false" sizeWithCells="false">
              <xdr:from>
                <xdr:col>8</xdr:col>
                <xdr:colOff>16</xdr:colOff>
                <xdr:row>10</xdr:row>
                <xdr:rowOff>16</xdr:rowOff>
              </xdr:from>
              <xdr:to>
                <xdr:col>10</xdr:col>
                <xdr:colOff>63</xdr:colOff>
                <xdr:row>13</xdr:row>
                <xdr:rowOff>6</xdr:rowOff>
              </xdr:to>
            </anchor>
          </commentPr>
        </mc:Choice>
        <mc:Fallback/>
      </mc:AlternateContent>
    </comment>
    <comment ref="I12" authorId="0">
      <text>
        <r>
          <rPr>
            <sz val="9"/>
            <color rgb="FF000000"/>
            <rFont val="Tahoma"/>
            <family val="2"/>
          </rPr>
          <t xml:space="preserve">Automatically Determined.
</t>
        </r>
      </text>
      <mc:AlternateContent>
        <mc:Choice Requires="v2">
          <commentPr autoFill="true" autoScale="false" colHidden="false" locked="false" rowHidden="false" textHAlign="justify" textVAlign="top">
            <anchor moveWithCells="false" sizeWithCells="false">
              <xdr:from>
                <xdr:col>9</xdr:col>
                <xdr:colOff>8</xdr:colOff>
                <xdr:row>10</xdr:row>
                <xdr:rowOff>16</xdr:rowOff>
              </xdr:from>
              <xdr:to>
                <xdr:col>11</xdr:col>
                <xdr:colOff>17</xdr:colOff>
                <xdr:row>12</xdr:row>
                <xdr:rowOff>47</xdr:rowOff>
              </xdr:to>
            </anchor>
          </commentPr>
        </mc:Choice>
        <mc:Fallback/>
      </mc:AlternateContent>
    </comment>
    <comment ref="J12" authorId="0">
      <text>
        <r>
          <rPr>
            <b val="true"/>
            <sz val="9"/>
            <color rgb="FF000000"/>
            <rFont val="Tahoma"/>
            <family val="2"/>
          </rPr>
          <t xml:space="preserve">Operational Evaluation Level:  </t>
        </r>
        <r>
          <rPr>
            <sz val="9"/>
            <color rgb="FF000000"/>
            <rFont val="Tahoma"/>
            <family val="2"/>
          </rPr>
          <t xml:space="preserve">Calculated; applies to systems on quarterly monitoring.  OEL = sum (last 2 quarters + twice current quarter)/4
</t>
        </r>
      </text>
      <mc:AlternateContent>
        <mc:Choice Requires="v2">
          <commentPr autoFill="true" autoScale="false" colHidden="false" locked="false" rowHidden="false" textHAlign="justify" textVAlign="top">
            <anchor moveWithCells="false" sizeWithCells="false">
              <xdr:from>
                <xdr:col>9</xdr:col>
                <xdr:colOff>70</xdr:colOff>
                <xdr:row>10</xdr:row>
                <xdr:rowOff>16</xdr:rowOff>
              </xdr:from>
              <xdr:to>
                <xdr:col>12</xdr:col>
                <xdr:colOff>54</xdr:colOff>
                <xdr:row>13</xdr:row>
                <xdr:rowOff>15</xdr:rowOff>
              </xdr:to>
            </anchor>
          </commentPr>
        </mc:Choice>
        <mc:Fallback/>
      </mc:AlternateContent>
    </comment>
    <comment ref="K12" authorId="0">
      <text>
        <r>
          <rPr>
            <sz val="9"/>
            <color rgb="FF000000"/>
            <rFont val="Tahoma"/>
            <family val="2"/>
          </rPr>
          <t xml:space="preserve">Automatically Determined.
</t>
        </r>
      </text>
      <mc:AlternateContent>
        <mc:Choice Requires="v2">
          <commentPr autoFill="true" autoScale="false" colHidden="false" locked="false" rowHidden="false" textHAlign="justify" textVAlign="top">
            <anchor moveWithCells="false" sizeWithCells="false">
              <xdr:from>
                <xdr:col>10</xdr:col>
                <xdr:colOff>59</xdr:colOff>
                <xdr:row>10</xdr:row>
                <xdr:rowOff>16</xdr:rowOff>
              </xdr:from>
              <xdr:to>
                <xdr:col>12</xdr:col>
                <xdr:colOff>64</xdr:colOff>
                <xdr:row>12</xdr:row>
                <xdr:rowOff>47</xdr:rowOff>
              </xdr:to>
            </anchor>
          </commentPr>
        </mc:Choice>
        <mc:Fallback/>
      </mc:AlternateContent>
    </comment>
    <comment ref="O12" authorId="0">
      <text>
        <r>
          <rPr>
            <sz val="9"/>
            <color rgb="FF000000"/>
            <rFont val="Tahoma"/>
            <family val="2"/>
          </rPr>
          <t xml:space="preserve">Enter sample date and HAA5 values in sampled quarter.  If there is a missed sample, enter a text value such as "MS".  
</t>
        </r>
      </text>
      <mc:AlternateContent>
        <mc:Choice Requires="v2">
          <commentPr autoFill="true" autoScale="false" colHidden="false" locked="false" rowHidden="false" textHAlign="justify" textVAlign="top">
            <anchor moveWithCells="false" sizeWithCells="false">
              <xdr:from>
                <xdr:col>18</xdr:col>
                <xdr:colOff>16</xdr:colOff>
                <xdr:row>10</xdr:row>
                <xdr:rowOff>16</xdr:rowOff>
              </xdr:from>
              <xdr:to>
                <xdr:col>20</xdr:col>
                <xdr:colOff>42</xdr:colOff>
                <xdr:row>12</xdr:row>
                <xdr:rowOff>47</xdr:rowOff>
              </xdr:to>
            </anchor>
          </commentPr>
        </mc:Choice>
        <mc:Fallback/>
      </mc:AlternateContent>
    </comment>
    <comment ref="S12" authorId="0">
      <text>
        <r>
          <rPr>
            <b val="true"/>
            <u val="single"/>
            <sz val="9"/>
            <color rgb="FF000000"/>
            <rFont val="Tahoma"/>
            <family val="2"/>
          </rPr>
          <t xml:space="preserve">Locational Running Annual Average</t>
        </r>
        <r>
          <rPr>
            <sz val="9"/>
            <color rgb="FF000000"/>
            <rFont val="Tahoma"/>
            <family val="2"/>
          </rPr>
          <t xml:space="preserve">:  Calculated - for missed samples, enter a text such as "MS" to indicate sample was missed.</t>
        </r>
      </text>
      <mc:AlternateContent>
        <mc:Choice Requires="v2">
          <commentPr autoFill="true" autoScale="false" colHidden="false" locked="false" rowHidden="false" textHAlign="justify" textVAlign="top">
            <anchor moveWithCells="false" sizeWithCells="false">
              <xdr:from>
                <xdr:col>19</xdr:col>
                <xdr:colOff>16</xdr:colOff>
                <xdr:row>10</xdr:row>
                <xdr:rowOff>16</xdr:rowOff>
              </xdr:from>
              <xdr:to>
                <xdr:col>21</xdr:col>
                <xdr:colOff>63</xdr:colOff>
                <xdr:row>13</xdr:row>
                <xdr:rowOff>6</xdr:rowOff>
              </xdr:to>
            </anchor>
          </commentPr>
        </mc:Choice>
        <mc:Fallback/>
      </mc:AlternateContent>
    </comment>
    <comment ref="T12" authorId="0">
      <text>
        <r>
          <rPr>
            <sz val="9"/>
            <color rgb="FF000000"/>
            <rFont val="Tahoma"/>
            <family val="2"/>
          </rPr>
          <t xml:space="preserve">Automatically Determined.
</t>
        </r>
      </text>
      <mc:AlternateContent>
        <mc:Choice Requires="v2">
          <commentPr autoFill="true" autoScale="false" colHidden="false" locked="false" rowHidden="false" textHAlign="justify" textVAlign="top">
            <anchor moveWithCells="false" sizeWithCells="false">
              <xdr:from>
                <xdr:col>20</xdr:col>
                <xdr:colOff>16</xdr:colOff>
                <xdr:row>10</xdr:row>
                <xdr:rowOff>16</xdr:rowOff>
              </xdr:from>
              <xdr:to>
                <xdr:col>22</xdr:col>
                <xdr:colOff>24</xdr:colOff>
                <xdr:row>12</xdr:row>
                <xdr:rowOff>47</xdr:rowOff>
              </xdr:to>
            </anchor>
          </commentPr>
        </mc:Choice>
        <mc:Fallback/>
      </mc:AlternateContent>
    </comment>
    <comment ref="U12" authorId="0">
      <text>
        <r>
          <rPr>
            <b val="true"/>
            <sz val="9"/>
            <color rgb="FF000000"/>
            <rFont val="Tahoma"/>
            <family val="2"/>
          </rPr>
          <t xml:space="preserve">Operational Evaluation Level:  </t>
        </r>
        <r>
          <rPr>
            <sz val="9"/>
            <color rgb="FF000000"/>
            <rFont val="Tahoma"/>
            <family val="2"/>
          </rPr>
          <t xml:space="preserve">Calculated; applies to systems on quarterly monitoring.  OEL = sum (last 2 quarters + twice current quarter)/4
</t>
        </r>
      </text>
      <mc:AlternateContent>
        <mc:Choice Requires="v2">
          <commentPr autoFill="true" autoScale="false" colHidden="false" locked="false" rowHidden="false" textHAlign="justify" textVAlign="top">
            <anchor moveWithCells="false" sizeWithCells="false">
              <xdr:from>
                <xdr:col>21</xdr:col>
                <xdr:colOff>16</xdr:colOff>
                <xdr:row>10</xdr:row>
                <xdr:rowOff>16</xdr:rowOff>
              </xdr:from>
              <xdr:to>
                <xdr:col>24</xdr:col>
                <xdr:colOff>13</xdr:colOff>
                <xdr:row>13</xdr:row>
                <xdr:rowOff>15</xdr:rowOff>
              </xdr:to>
            </anchor>
          </commentPr>
        </mc:Choice>
        <mc:Fallback/>
      </mc:AlternateContent>
    </comment>
    <comment ref="V12" authorId="0">
      <text>
        <r>
          <rPr>
            <sz val="9"/>
            <color rgb="FF000000"/>
            <rFont val="Tahoma"/>
            <family val="2"/>
          </rPr>
          <t xml:space="preserve">Automatically Determined.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33</xdr:colOff>
                <xdr:row>12</xdr:row>
                <xdr:rowOff>47</xdr:rowOff>
              </xdr:to>
            </anchor>
          </commentPr>
        </mc:Choice>
        <mc:Fallback/>
      </mc:AlternateContent>
    </comment>
  </commentList>
</comments>
</file>

<file path=xl/sharedStrings.xml><?xml version="1.0" encoding="utf-8"?>
<sst xmlns="http://schemas.openxmlformats.org/spreadsheetml/2006/main" count="388" uniqueCount="162">
  <si>
    <t xml:space="preserve">For questions, contact Guy Schott, guy.schott@cdph.ca.gov, 707-576-2732</t>
  </si>
  <si>
    <t xml:space="preserve">Program version 1.1</t>
  </si>
  <si>
    <t xml:space="preserve">Select population and sample frequency:</t>
  </si>
  <si>
    <t xml:space="preserve">STAGE 2 DISINFECTION BYPRODUCT RULE </t>
  </si>
  <si>
    <t xml:space="preserve">TOTAL TRIHALOMETHANES (TTHM)</t>
  </si>
  <si>
    <t xml:space="preserve">HALOACETIC ACIDS - FIVE (HAA5)</t>
  </si>
  <si>
    <t xml:space="preserve">LOCATIONAL RUNNING AVERAGE SUMMARY REPORT</t>
  </si>
  <si>
    <t xml:space="preserve">Water System Name:</t>
  </si>
  <si>
    <t xml:space="preserve">System No. </t>
  </si>
  <si>
    <t xml:space="preserve">TTHM  (ug/L)</t>
  </si>
  <si>
    <t xml:space="preserve">HAA5  (ug/L)</t>
  </si>
  <si>
    <t xml:space="preserve">Monitoring Periods</t>
  </si>
  <si>
    <t xml:space="preserve">LRAA 
(TTHM)
ug/L</t>
  </si>
  <si>
    <t xml:space="preserve">Meets Standard? 
(Y/N)</t>
  </si>
  <si>
    <t xml:space="preserve">OEL 
(TTHM)
ug/L </t>
  </si>
  <si>
    <t xml:space="preserve">Exceed OEL?
(Y/N)</t>
  </si>
  <si>
    <t xml:space="preserve">LRAA 
(TTHM)</t>
  </si>
  <si>
    <t xml:space="preserve">OEL (TTHM) </t>
  </si>
  <si>
    <t xml:space="preserve">Qrt 1</t>
  </si>
  <si>
    <t xml:space="preserve">Qrt 2</t>
  </si>
  <si>
    <t xml:space="preserve">Qrt 3</t>
  </si>
  <si>
    <t xml:space="preserve">Qrt 4</t>
  </si>
  <si>
    <t xml:space="preserve">Sample Date (month/day/year):</t>
  </si>
  <si>
    <t xml:space="preserve">Purple House</t>
  </si>
  <si>
    <t xml:space="preserve">Enter Site Name 1</t>
  </si>
  <si>
    <t xml:space="preserve">Green House</t>
  </si>
  <si>
    <t xml:space="preserve">Enter Site Name 2</t>
  </si>
  <si>
    <t xml:space="preserve">Enter Site Name 3</t>
  </si>
  <si>
    <t xml:space="preserve">Enter Site Name 4</t>
  </si>
  <si>
    <t xml:space="preserve">Enter Site Name 5</t>
  </si>
  <si>
    <t xml:space="preserve">Enter Site Name 6</t>
  </si>
  <si>
    <t xml:space="preserve">Enter Site Name 7</t>
  </si>
  <si>
    <t xml:space="preserve">Enter Site Name 8</t>
  </si>
  <si>
    <t xml:space="preserve">Enter Site Name 9</t>
  </si>
  <si>
    <t xml:space="preserve">Enter Site Name 10</t>
  </si>
  <si>
    <t xml:space="preserve">Enter Site Name 11</t>
  </si>
  <si>
    <t xml:space="preserve">Enter Site Name 12</t>
  </si>
  <si>
    <t xml:space="preserve">Enter Site Name 13</t>
  </si>
  <si>
    <t xml:space="preserve">Enter Site Name 14</t>
  </si>
  <si>
    <t xml:space="preserve">Enter Site Name 15</t>
  </si>
  <si>
    <t xml:space="preserve">Enter Site Name 16</t>
  </si>
  <si>
    <t xml:space="preserve">Enter Site Name 17</t>
  </si>
  <si>
    <t xml:space="preserve">Enter Site Name 18</t>
  </si>
  <si>
    <t xml:space="preserve">Enter Site Name 19</t>
  </si>
  <si>
    <t xml:space="preserve">Enter Site Name 20</t>
  </si>
  <si>
    <t xml:space="preserve">Comments:  </t>
  </si>
  <si>
    <t xml:space="preserve">Comments:</t>
  </si>
  <si>
    <t xml:space="preserve">Note: If your OEL is higher than the TTHM MCL at any location in the distribution system, you must conduct an operational evaluation by examining the system treatment and distribution operational practices, including: storage tank operations; excess storage capacity; distribution system flushing; changes in sources or source water quality; treatment changes; and any problems that may contribute to TTHM formation. From this evaluation you must identify what steps could be taken to minimize future OEL exceedances:  Please submit your operational evaluation report to the State for review within 90 days.</t>
  </si>
  <si>
    <t xml:space="preserve">Note: If your OEL is higher than the HAA5 MCL at any location in the distribution system, you must conduct an operational evaluation by examining the system treatment and distribution operational practices, including: storage tank operations; excess storage capacity; distribution system flushing; changes in sources or source water quality; treatment changes; and any problems that may contribute to HAA5 formation. From this evaluation you must identify what steps could be taken to minimize future OEL exceedances:  Please submit your operational evaluation report to the State for review within 90 days.</t>
  </si>
  <si>
    <t xml:space="preserve">Note:  for any missed samples (MS), enter a text such as "MS" in cell to show that a sample was not taken - do not leave it blank.</t>
  </si>
  <si>
    <t xml:space="preserve">Name &amp; Title of Person Submitting Report</t>
  </si>
  <si>
    <t xml:space="preserve">Date</t>
  </si>
  <si>
    <t xml:space="preserve">LRAA = Locational Running Annual Avg of the last 4 quarters</t>
  </si>
  <si>
    <t xml:space="preserve">OEL = Operational Evaluation Levels = sum (last 2 quarters + twice current quarter)/4</t>
  </si>
  <si>
    <t xml:space="preserve">TTHM MCL = 0.080 mg/L or 80. ug/L</t>
  </si>
  <si>
    <t xml:space="preserve">HAA5 MCL = 0.060 mg/L or 60. ug/L</t>
  </si>
  <si>
    <t xml:space="preserve">Stage 2 - Matrix Table</t>
  </si>
  <si>
    <t xml:space="preserve">#</t>
  </si>
  <si>
    <t xml:space="preserve">Population</t>
  </si>
  <si>
    <t xml:space="preserve">Routine</t>
  </si>
  <si>
    <t xml:space="preserve">Reduced*</t>
  </si>
  <si>
    <t xml:space="preserve">Reduce to Routine</t>
  </si>
  <si>
    <t xml:space="preserve">Routine or Reduced to Increased</t>
  </si>
  <si>
    <t xml:space="preserve">&lt; 500 GW</t>
  </si>
  <si>
    <r>
      <rPr>
        <u val="single"/>
        <sz val="14"/>
        <color rgb="FF000000"/>
        <rFont val="Calibri"/>
        <family val="2"/>
      </rPr>
      <t xml:space="preserve">Annually</t>
    </r>
    <r>
      <rPr>
        <sz val="14"/>
        <color rgb="FF000000"/>
        <rFont val="Calibri"/>
        <family val="2"/>
      </rPr>
      <t xml:space="preserve">: 1 at highest TTHM location and 1 at highest HAA5 location; or 1 dual sample if highest TTHM/HAA5 at same location</t>
    </r>
  </si>
  <si>
    <r>
      <rPr>
        <u val="single"/>
        <sz val="14"/>
        <color rgb="FF000000"/>
        <rFont val="Calibri"/>
        <family val="2"/>
      </rPr>
      <t xml:space="preserve">Tri-Annually</t>
    </r>
    <r>
      <rPr>
        <sz val="14"/>
        <color rgb="FF000000"/>
        <rFont val="Calibri"/>
        <family val="2"/>
      </rPr>
      <t xml:space="preserve">: 1 at location and during quarter of highest TTHM, 1 at location and during quarter of highest HAA5; or 1 dual sample if highest TTHM/HAA5 occurred at same location and quarter</t>
    </r>
  </si>
  <si>
    <t xml:space="preserve">Annually: 1 at highest TTHM location and 1 at highest HAA5 location; or 1 dual sample if highest TTHM/HAA5 at same location; if TTHM &gt; 60. ug/L or HAA5 &gt; 45 ug/L</t>
  </si>
  <si>
    <t xml:space="preserve">Quarterly: Dual sampling at previous sample locations (1 or 2 sites) if any TTHM or HAA5 &gt; MCL at any location; back to routine after 4 consecutive quarters and TTHM LRAA &lt;= 60. ug/L and HAA5 LRAA &lt;= 45 ug/L at every location</t>
  </si>
  <si>
    <t xml:space="preserve">500 - 9,999 GW</t>
  </si>
  <si>
    <r>
      <rPr>
        <u val="single"/>
        <sz val="14"/>
        <color rgb="FF000000"/>
        <rFont val="Calibri"/>
        <family val="2"/>
      </rPr>
      <t xml:space="preserve">Annually</t>
    </r>
    <r>
      <rPr>
        <sz val="14"/>
        <color rgb="FF000000"/>
        <rFont val="Calibri"/>
        <family val="2"/>
      </rPr>
      <t xml:space="preserve">: 2 dual sample sets</t>
    </r>
  </si>
  <si>
    <r>
      <rPr>
        <u val="single"/>
        <sz val="14"/>
        <color rgb="FF000000"/>
        <rFont val="Calibri"/>
        <family val="2"/>
      </rPr>
      <t xml:space="preserve">Annually</t>
    </r>
    <r>
      <rPr>
        <sz val="14"/>
        <color rgb="FF000000"/>
        <rFont val="Calibri"/>
        <family val="2"/>
      </rPr>
      <t xml:space="preserve">: 1 at location and during quarter of highest TTHM, 1 at location and during quarter of highest HAA5; or 1 dual sample if highest TTHM/HAA5 occurred at same location and quarter</t>
    </r>
  </si>
  <si>
    <t xml:space="preserve">Annually: 2 dual sample sets if TTHM &gt; 60. ug/L or HAA5 &gt; 45 ug/L</t>
  </si>
  <si>
    <t xml:space="preserve">10,000 - 99,999 GW</t>
  </si>
  <si>
    <r>
      <rPr>
        <u val="single"/>
        <sz val="14"/>
        <color rgb="FF000000"/>
        <rFont val="Calibri"/>
        <family val="2"/>
      </rPr>
      <t xml:space="preserve">Quarterly</t>
    </r>
    <r>
      <rPr>
        <sz val="14"/>
        <color rgb="FF000000"/>
        <rFont val="Calibri"/>
        <family val="2"/>
      </rPr>
      <t xml:space="preserve">: 4 dual sample sets</t>
    </r>
  </si>
  <si>
    <r>
      <rPr>
        <u val="single"/>
        <sz val="14"/>
        <color rgb="FF000000"/>
        <rFont val="Calibri"/>
        <family val="2"/>
      </rPr>
      <t xml:space="preserve">Annually -</t>
    </r>
    <r>
      <rPr>
        <sz val="14"/>
        <color rgb="FF000000"/>
        <rFont val="Calibri"/>
        <family val="2"/>
      </rPr>
      <t xml:space="preserve">2 dual samples:  1 at location and during quarter of highest TTHM, 1 at location and during quarter of highest HAA5</t>
    </r>
  </si>
  <si>
    <t xml:space="preserve">Quarterly: 4 dual sample sets if TTHM &gt; 60. ug/L or HAA5 &gt; 45 ug/L</t>
  </si>
  <si>
    <t xml:space="preserve">Quarterly: 4 dual sample sets; continue on routine monitoring if TTHM LRAA &gt; 40. ug/L or HAA5 LRRA &gt; 30. ug/L at any location</t>
  </si>
  <si>
    <t xml:space="preserve">100,000 - 499,999 GW</t>
  </si>
  <si>
    <r>
      <rPr>
        <u val="single"/>
        <sz val="14"/>
        <color rgb="FF000000"/>
        <rFont val="Calibri"/>
        <family val="2"/>
      </rPr>
      <t xml:space="preserve">Quarterly</t>
    </r>
    <r>
      <rPr>
        <sz val="14"/>
        <color rgb="FF000000"/>
        <rFont val="Calibri"/>
        <family val="2"/>
      </rPr>
      <t xml:space="preserve">: 6 dual sample sets</t>
    </r>
  </si>
  <si>
    <r>
      <rPr>
        <u val="single"/>
        <sz val="14"/>
        <color rgb="FF000000"/>
        <rFont val="Calibri"/>
        <family val="2"/>
      </rPr>
      <t xml:space="preserve">Quarterly</t>
    </r>
    <r>
      <rPr>
        <sz val="14"/>
        <color rgb="FF000000"/>
        <rFont val="Calibri"/>
        <family val="2"/>
      </rPr>
      <t xml:space="preserve">: 2 dual sample sets at the highest TTHM and highest HAA5 LRAA sites</t>
    </r>
  </si>
  <si>
    <t xml:space="preserve">Quarterly: 6 dual sample sets if TTHM  LRAA &gt; 40. ug/L or HAA5 LRAA &gt; 30. ug/L at any location</t>
  </si>
  <si>
    <t xml:space="preserve">Quarterly: 6 dual sample sets; continue on routine monitoring if TTHM LRAA &gt; 40. ug/L or HAA5 LRRA &gt; 30. ug/L at any location</t>
  </si>
  <si>
    <t xml:space="preserve">&gt;= 500,000 GW</t>
  </si>
  <si>
    <r>
      <rPr>
        <u val="single"/>
        <sz val="14"/>
        <color rgb="FF000000"/>
        <rFont val="Calibri"/>
        <family val="2"/>
      </rPr>
      <t xml:space="preserve">Quarterly</t>
    </r>
    <r>
      <rPr>
        <sz val="14"/>
        <color rgb="FF000000"/>
        <rFont val="Calibri"/>
        <family val="2"/>
      </rPr>
      <t xml:space="preserve">: 8 dual sample sets</t>
    </r>
  </si>
  <si>
    <r>
      <rPr>
        <u val="single"/>
        <sz val="14"/>
        <color rgb="FF000000"/>
        <rFont val="Calibri"/>
        <family val="2"/>
      </rPr>
      <t xml:space="preserve">Quarterly</t>
    </r>
    <r>
      <rPr>
        <sz val="14"/>
        <color rgb="FF000000"/>
        <rFont val="Calibri"/>
        <family val="2"/>
      </rPr>
      <t xml:space="preserve">: 4 dual sample sets at the two highest TTHM and two highest HAA5 LRAA sites</t>
    </r>
  </si>
  <si>
    <t xml:space="preserve">Quarterly: 8 dual sample sets if TTHM  LRAA &gt; 40. ug/L or HAA5 LRAA &gt; 30. ug/L at any location</t>
  </si>
  <si>
    <t xml:space="preserve">Quarterly: 8 dual sample sets; continue on routine monitoring if TTHM LRAA &gt; 40. ug/L or HAA5 LRRA &gt; 30. ug/L at any location</t>
  </si>
  <si>
    <t xml:space="preserve">&lt; 500 SW</t>
  </si>
  <si>
    <r>
      <rPr>
        <u val="single"/>
        <sz val="14"/>
        <color rgb="FF000000"/>
        <rFont val="Calibri"/>
        <family val="2"/>
      </rPr>
      <t xml:space="preserve">Annually</t>
    </r>
    <r>
      <rPr>
        <sz val="14"/>
        <color rgb="FF000000"/>
        <rFont val="Calibri"/>
        <family val="2"/>
      </rPr>
      <t xml:space="preserve">: 1 at highest TTHM location and 1 at highest HAA5 location; or 1 dual sample if highest TTHM/HAA5 at same location; (same as routine)</t>
    </r>
  </si>
  <si>
    <r>
      <rPr>
        <u val="single"/>
        <sz val="14"/>
        <color rgb="FF000000"/>
        <rFont val="Calibri"/>
        <family val="2"/>
      </rPr>
      <t xml:space="preserve">Annually</t>
    </r>
    <r>
      <rPr>
        <sz val="14"/>
        <color rgb="FF000000"/>
        <rFont val="Calibri"/>
        <family val="2"/>
      </rPr>
      <t xml:space="preserve">: 1 at highest TTHM location and 1 at highest HAA5 location; or 1 dual sample if highest TTHM/HAA5 at same location; (same as routine) </t>
    </r>
  </si>
  <si>
    <t xml:space="preserve">Quarterly: Dual sampling at previous sample locations (1 or 2 sites); if any TTHM or HAA5 &gt; MCL at any location; back to routine after 4 consecutive quarters and TTHM LRAA &lt;= 60. ug/L and HAA5 LRAA &lt;= 45 ug/L at every location</t>
  </si>
  <si>
    <t xml:space="preserve">500 - 3,300 SW</t>
  </si>
  <si>
    <r>
      <rPr>
        <u val="single"/>
        <sz val="14"/>
        <color rgb="FF000000"/>
        <rFont val="Calibri"/>
        <family val="2"/>
      </rPr>
      <t xml:space="preserve">Quarterly</t>
    </r>
    <r>
      <rPr>
        <sz val="14"/>
        <color rgb="FF000000"/>
        <rFont val="Calibri"/>
        <family val="2"/>
      </rPr>
      <t xml:space="preserve">: 1 at highest TTHM location and 1 at highest HAA5 location</t>
    </r>
  </si>
  <si>
    <r>
      <rPr>
        <u val="single"/>
        <sz val="14"/>
        <color rgb="FF000000"/>
        <rFont val="Calibri"/>
        <family val="2"/>
      </rPr>
      <t xml:space="preserve">Annually</t>
    </r>
    <r>
      <rPr>
        <sz val="14"/>
        <color rgb="FF000000"/>
        <rFont val="Calibri"/>
        <family val="2"/>
      </rPr>
      <t xml:space="preserve">: 1 at location and during quarter of highest TTHM, 1 at location and during quarter of highest HAA5; or 1 dual sample if highest TTHM/HAA5 at same location and quarter</t>
    </r>
  </si>
  <si>
    <t xml:space="preserve">Quarterly: 1 at highest TTHM location and 1 at highest HAA5 location; If TTHM &gt; 60. ug/L or HAA5 &gt; 45 ug/L or source TOC annual average &gt; 4.0 mg/L</t>
  </si>
  <si>
    <t xml:space="preserve">Quarterly: 1 at highest TTHM location and 1 at highest HAA5 location; continue on routine monitoring if TTHM LRAA &gt; 40. ug/L or HAA5 LRRA &gt; 30. ug/L at any location or source TOC annual average &gt; 4.0 mg/L</t>
  </si>
  <si>
    <t xml:space="preserve">3,301 - 9,999 SW</t>
  </si>
  <si>
    <r>
      <rPr>
        <u val="single"/>
        <sz val="14"/>
        <color rgb="FF000000"/>
        <rFont val="Calibri"/>
        <family val="2"/>
      </rPr>
      <t xml:space="preserve">Quarterly</t>
    </r>
    <r>
      <rPr>
        <sz val="14"/>
        <color rgb="FF000000"/>
        <rFont val="Calibri"/>
        <family val="2"/>
      </rPr>
      <t xml:space="preserve">: 2 dual sample sets</t>
    </r>
  </si>
  <si>
    <r>
      <rPr>
        <u val="single"/>
        <sz val="14"/>
        <color rgb="FF000000"/>
        <rFont val="Calibri"/>
        <family val="2"/>
      </rPr>
      <t xml:space="preserve">Annually -</t>
    </r>
    <r>
      <rPr>
        <sz val="14"/>
        <color rgb="FF000000"/>
        <rFont val="Calibri"/>
        <family val="2"/>
      </rPr>
      <t xml:space="preserve"> 2 dual sample sets: 1 at location and during quarter of highest TTHM, 1 at location and during quarter of highest HAA5</t>
    </r>
  </si>
  <si>
    <t xml:space="preserve">Quarterly: 2 dual sample sets if TTHM &gt; 60. ug/L or HAA5 &gt; 45 ug/L or source TOC annual average &gt; 4.0 mg/L </t>
  </si>
  <si>
    <t xml:space="preserve">Quarterly: 2 dual sample sets; continue on routine monitoring if TTHM LRAA &gt; 40. ug/L or HAA5 LRRA &gt; 30. ug/L at any location or source TOC annual average &gt; 4.0 mg/L</t>
  </si>
  <si>
    <t xml:space="preserve">10,000 - 49,000 SW</t>
  </si>
  <si>
    <r>
      <rPr>
        <u val="single"/>
        <sz val="14"/>
        <color rgb="FF000000"/>
        <rFont val="Calibri"/>
        <family val="2"/>
      </rPr>
      <t xml:space="preserve">Quarterly</t>
    </r>
    <r>
      <rPr>
        <sz val="14"/>
        <color rgb="FF000000"/>
        <rFont val="Calibri"/>
        <family val="2"/>
      </rPr>
      <t xml:space="preserve">:  2 dual sample sets at the highest TTHM and highest HAA5 LRAA sites</t>
    </r>
  </si>
  <si>
    <t xml:space="preserve">Quarterly: 4 dual sample sets if TTHM  LRAA &gt; 40. ug/L or HAA5 LRAA &gt; 30. ug/L at any location or source TOC annual average &gt; 4.0 mg/L</t>
  </si>
  <si>
    <t xml:space="preserve">Quarterly: 4 dual sample sets; continue on routine monitoring if TTHM LRAA &gt; 40. ug/L or HAA5 LRRA &gt; 30. ug/L at any location or source TOC annual average &gt; 4.0 mg/L</t>
  </si>
  <si>
    <t xml:space="preserve">50,000 - 249,999 SW</t>
  </si>
  <si>
    <r>
      <rPr>
        <u val="single"/>
        <sz val="14"/>
        <color rgb="FF000000"/>
        <rFont val="Calibri"/>
        <family val="2"/>
      </rPr>
      <t xml:space="preserve">Quarterly</t>
    </r>
    <r>
      <rPr>
        <sz val="14"/>
        <color rgb="FF000000"/>
        <rFont val="Calibri"/>
        <family val="2"/>
      </rPr>
      <t xml:space="preserve">:  4 dual sample sets at the two highest TTHM and two highest HAA5 LRAA sites</t>
    </r>
  </si>
  <si>
    <t xml:space="preserve">Quarterly: 8 dual sample sets if TTHM  LRAA &gt; 40. ug/L or HAA5 LRAA &gt; 30. ug/L at any location or source TOC annual average &gt; 4.0 mg/L</t>
  </si>
  <si>
    <t xml:space="preserve">Quarterly: 8 dual sample sets; continue on routine monitoring if TTHM LRAA &gt; 40. ug/L or HAA5 LRRA &gt; 30. ug/L at any location or source TOC annual average &gt; 4.0 mg/L</t>
  </si>
  <si>
    <t xml:space="preserve">250,000 - 999,999 SW</t>
  </si>
  <si>
    <r>
      <rPr>
        <u val="single"/>
        <sz val="14"/>
        <color rgb="FF000000"/>
        <rFont val="Calibri"/>
        <family val="2"/>
      </rPr>
      <t xml:space="preserve">Quarterly</t>
    </r>
    <r>
      <rPr>
        <sz val="14"/>
        <color rgb="FF000000"/>
        <rFont val="Calibri"/>
        <family val="2"/>
      </rPr>
      <t xml:space="preserve">: 12 dual sample sets</t>
    </r>
  </si>
  <si>
    <r>
      <rPr>
        <u val="single"/>
        <sz val="14"/>
        <color rgb="FF000000"/>
        <rFont val="Calibri"/>
        <family val="2"/>
      </rPr>
      <t xml:space="preserve">Quarterly</t>
    </r>
    <r>
      <rPr>
        <sz val="14"/>
        <color rgb="FF000000"/>
        <rFont val="Calibri"/>
        <family val="2"/>
      </rPr>
      <t xml:space="preserve">:  6 dual sample sets at the three highest TTHM and three highest HAA5 LRAA sites</t>
    </r>
  </si>
  <si>
    <t xml:space="preserve">Quarterly: 12 dual sample sets if TTHM  LRAA &gt; 40. ug/L or HAA5 LRAA &gt; 30. ug/L at any location or source TOC annual average &gt; 4.0 mg/L</t>
  </si>
  <si>
    <t xml:space="preserve">Quarterly: 12 dual sample sets; continue on routine monitoring if TTHM LRAA &gt; 40. ug/L or HAA5 LRRA &gt; 30. ug/L at any location or source TOC annual average &gt; 4.0 mg/L</t>
  </si>
  <si>
    <t xml:space="preserve">1,000,000 - 4,999,999 SW</t>
  </si>
  <si>
    <r>
      <rPr>
        <u val="single"/>
        <sz val="14"/>
        <color rgb="FF000000"/>
        <rFont val="Calibri"/>
        <family val="2"/>
      </rPr>
      <t xml:space="preserve">Quarterly</t>
    </r>
    <r>
      <rPr>
        <sz val="14"/>
        <color rgb="FF000000"/>
        <rFont val="Calibri"/>
        <family val="2"/>
      </rPr>
      <t xml:space="preserve">: 16 dual sample sets</t>
    </r>
  </si>
  <si>
    <r>
      <rPr>
        <u val="single"/>
        <sz val="14"/>
        <color rgb="FF000000"/>
        <rFont val="Calibri"/>
        <family val="2"/>
      </rPr>
      <t xml:space="preserve">Quarterly</t>
    </r>
    <r>
      <rPr>
        <sz val="14"/>
        <color rgb="FF000000"/>
        <rFont val="Calibri"/>
        <family val="2"/>
      </rPr>
      <t xml:space="preserve">:  8 dual sample sets at the four highest TTHM and four highest HAA5 LRAA sites</t>
    </r>
  </si>
  <si>
    <t xml:space="preserve">Quarterly: 16 dual sample sets if TTHM  LRAA &gt; 40. ug/L or HAA5 LRAA &gt; 30. ug/L at any location or source TOC annual average &gt; 4.0 mg/L</t>
  </si>
  <si>
    <t xml:space="preserve">Quarterly: 16 dual sample sets; continue on routine monitoring if TTHM LRAA &gt; 40. ug/L or HAA5 LRRA &gt; 30. ug/L at any location or source TOC annual average &gt; 4.0 mg/L</t>
  </si>
  <si>
    <t xml:space="preserve">&gt;=5,000,000 SW</t>
  </si>
  <si>
    <r>
      <rPr>
        <u val="single"/>
        <sz val="14"/>
        <color rgb="FF000000"/>
        <rFont val="Calibri"/>
        <family val="2"/>
      </rPr>
      <t xml:space="preserve">Quarterly</t>
    </r>
    <r>
      <rPr>
        <sz val="14"/>
        <color rgb="FF000000"/>
        <rFont val="Calibri"/>
        <family val="2"/>
      </rPr>
      <t xml:space="preserve">: 20 dual sample sets</t>
    </r>
  </si>
  <si>
    <r>
      <rPr>
        <u val="single"/>
        <sz val="14"/>
        <color rgb="FF000000"/>
        <rFont val="Calibri"/>
        <family val="2"/>
      </rPr>
      <t xml:space="preserve">Quarterly</t>
    </r>
    <r>
      <rPr>
        <sz val="14"/>
        <color rgb="FF000000"/>
        <rFont val="Calibri"/>
        <family val="2"/>
      </rPr>
      <t xml:space="preserve">: 10 dual sample sets at the five highest TTHM and five highest HAA5 LRAA sites</t>
    </r>
  </si>
  <si>
    <t xml:space="preserve">Quarterly: 20 dual sample sets if TTHM  LRAA &gt; 40. ug/L or HAA5 LRAA &gt; 30. ug/L at any location or source TOC annual average &gt; 4.0 mg/L</t>
  </si>
  <si>
    <t xml:space="preserve">Quarterly: 20 dual sample sets; continue on routine monitoring if TTHM LRAA &gt; 40. ug/L or HAA5 LRRA &gt; 30. ug/L at any location or source TOC annual average &gt; 4.0 mg/L</t>
  </si>
  <si>
    <t xml:space="preserve">Matrix Table</t>
  </si>
  <si>
    <t xml:space="preserve">Font Size Table:</t>
  </si>
  <si>
    <t xml:space="preserve">Lookup #</t>
  </si>
  <si>
    <t xml:space="preserve">Reduced</t>
  </si>
  <si>
    <r>
      <rPr>
        <u val="single"/>
        <sz val="11"/>
        <color rgb="FF000000"/>
        <rFont val="Calibri"/>
        <family val="2"/>
      </rPr>
      <t xml:space="preserve">Annually</t>
    </r>
    <r>
      <rPr>
        <sz val="11"/>
        <color rgb="FF000000"/>
        <rFont val="Calibri"/>
        <family val="2"/>
      </rPr>
      <t xml:space="preserve">: 1 at highest TTHM location and 1 at highest HAA5 location; or 1 dual sample if highest TTHM/HAA5 at same location</t>
    </r>
  </si>
  <si>
    <r>
      <rPr>
        <u val="single"/>
        <sz val="11"/>
        <color rgb="FF000000"/>
        <rFont val="Calibri"/>
        <family val="2"/>
      </rPr>
      <t xml:space="preserve">Tri-Annually</t>
    </r>
    <r>
      <rPr>
        <sz val="11"/>
        <color rgb="FF000000"/>
        <rFont val="Calibri"/>
        <family val="2"/>
      </rPr>
      <t xml:space="preserve">: 1 at location and during quarter of highest TTHM, 1 at location and during quarter of highest HAA5; or 1 dual sample if highest TTHM/HAA5 occurred at same location and quarter</t>
    </r>
  </si>
  <si>
    <r>
      <rPr>
        <u val="single"/>
        <sz val="11"/>
        <color rgb="FF000000"/>
        <rFont val="Calibri"/>
        <family val="2"/>
      </rPr>
      <t xml:space="preserve">Annually</t>
    </r>
    <r>
      <rPr>
        <sz val="11"/>
        <color rgb="FF000000"/>
        <rFont val="Calibri"/>
        <family val="2"/>
      </rPr>
      <t xml:space="preserve">: 2 dual sample sets</t>
    </r>
  </si>
  <si>
    <r>
      <rPr>
        <u val="single"/>
        <sz val="11"/>
        <color rgb="FF000000"/>
        <rFont val="Calibri"/>
        <family val="2"/>
      </rPr>
      <t xml:space="preserve">Annually</t>
    </r>
    <r>
      <rPr>
        <sz val="11"/>
        <color rgb="FF000000"/>
        <rFont val="Calibri"/>
        <family val="2"/>
      </rPr>
      <t xml:space="preserve">: 1 at location and during quarter of highest TTHM, 1 at location and during quarter of highest HAA5; or 1 dual sample if highest TTHM/HAA5 occurred at same location and quarter</t>
    </r>
  </si>
  <si>
    <r>
      <rPr>
        <u val="single"/>
        <sz val="11"/>
        <color rgb="FF000000"/>
        <rFont val="Calibri"/>
        <family val="2"/>
      </rPr>
      <t xml:space="preserve">Quarterly</t>
    </r>
    <r>
      <rPr>
        <sz val="11"/>
        <color rgb="FF000000"/>
        <rFont val="Calibri"/>
        <family val="2"/>
      </rPr>
      <t xml:space="preserve">: 4 dual sample sets</t>
    </r>
  </si>
  <si>
    <r>
      <rPr>
        <u val="single"/>
        <sz val="11"/>
        <color rgb="FF000000"/>
        <rFont val="Calibri"/>
        <family val="2"/>
      </rPr>
      <t xml:space="preserve">Annually -</t>
    </r>
    <r>
      <rPr>
        <sz val="11"/>
        <color rgb="FF000000"/>
        <rFont val="Calibri"/>
        <family val="2"/>
      </rPr>
      <t xml:space="preserve">2 dual samples:  1 at location and during quarter of highest TTHM, 1 at location and during quarter of highest HAA5</t>
    </r>
  </si>
  <si>
    <r>
      <rPr>
        <u val="single"/>
        <sz val="11"/>
        <color rgb="FF000000"/>
        <rFont val="Calibri"/>
        <family val="2"/>
      </rPr>
      <t xml:space="preserve">Quarterly</t>
    </r>
    <r>
      <rPr>
        <sz val="11"/>
        <color rgb="FF000000"/>
        <rFont val="Calibri"/>
        <family val="2"/>
      </rPr>
      <t xml:space="preserve">: 6 dual sample sets</t>
    </r>
  </si>
  <si>
    <r>
      <rPr>
        <u val="single"/>
        <sz val="11"/>
        <color rgb="FF000000"/>
        <rFont val="Calibri"/>
        <family val="2"/>
      </rPr>
      <t xml:space="preserve">Quarterly</t>
    </r>
    <r>
      <rPr>
        <sz val="11"/>
        <color rgb="FF000000"/>
        <rFont val="Calibri"/>
        <family val="2"/>
      </rPr>
      <t xml:space="preserve">: 2 dual sample sets at the highest TTHM and highest HAA5 LRAA sites</t>
    </r>
  </si>
  <si>
    <r>
      <rPr>
        <u val="single"/>
        <sz val="11"/>
        <color rgb="FF000000"/>
        <rFont val="Calibri"/>
        <family val="2"/>
      </rPr>
      <t xml:space="preserve">Quarterly</t>
    </r>
    <r>
      <rPr>
        <sz val="11"/>
        <color rgb="FF000000"/>
        <rFont val="Calibri"/>
        <family val="2"/>
      </rPr>
      <t xml:space="preserve">: 8 dual sample sets</t>
    </r>
  </si>
  <si>
    <r>
      <rPr>
        <u val="single"/>
        <sz val="11"/>
        <color rgb="FF000000"/>
        <rFont val="Calibri"/>
        <family val="2"/>
      </rPr>
      <t xml:space="preserve">Quarterly</t>
    </r>
    <r>
      <rPr>
        <sz val="11"/>
        <color rgb="FF000000"/>
        <rFont val="Calibri"/>
        <family val="2"/>
      </rPr>
      <t xml:space="preserve">: 4 dual sample sets at the two highest TTHM and two highest HAA5 LRAA sites</t>
    </r>
  </si>
  <si>
    <r>
      <rPr>
        <u val="single"/>
        <sz val="11"/>
        <color rgb="FF000000"/>
        <rFont val="Calibri"/>
        <family val="2"/>
      </rPr>
      <t xml:space="preserve">Annually</t>
    </r>
    <r>
      <rPr>
        <sz val="11"/>
        <color rgb="FF000000"/>
        <rFont val="Calibri"/>
        <family val="2"/>
      </rPr>
      <t xml:space="preserve">: 1 at highest TTHM location and 1 at highest HAA5 location; or 1 dual sample if highest TTHM/HAA5 at same location; (same as routine)</t>
    </r>
  </si>
  <si>
    <r>
      <rPr>
        <u val="single"/>
        <sz val="11"/>
        <color rgb="FF000000"/>
        <rFont val="Calibri"/>
        <family val="2"/>
      </rPr>
      <t xml:space="preserve">Annually</t>
    </r>
    <r>
      <rPr>
        <sz val="11"/>
        <color rgb="FF000000"/>
        <rFont val="Calibri"/>
        <family val="2"/>
      </rPr>
      <t xml:space="preserve">: 1 at highest TTHM location and 1 at highest HAA5 location; or 1 dual sample if highest TTHM/HAA5 at same location; (same as routine) </t>
    </r>
  </si>
  <si>
    <r>
      <rPr>
        <u val="single"/>
        <sz val="11"/>
        <color rgb="FF000000"/>
        <rFont val="Calibri"/>
        <family val="2"/>
      </rPr>
      <t xml:space="preserve">Quarterly</t>
    </r>
    <r>
      <rPr>
        <sz val="11"/>
        <color rgb="FF000000"/>
        <rFont val="Calibri"/>
        <family val="2"/>
      </rPr>
      <t xml:space="preserve">: 1 at highest TTHM location and 1 at highest HAA5 location</t>
    </r>
  </si>
  <si>
    <r>
      <rPr>
        <u val="single"/>
        <sz val="11"/>
        <color rgb="FF000000"/>
        <rFont val="Calibri"/>
        <family val="2"/>
      </rPr>
      <t xml:space="preserve">Annually</t>
    </r>
    <r>
      <rPr>
        <sz val="11"/>
        <color rgb="FF000000"/>
        <rFont val="Calibri"/>
        <family val="2"/>
      </rPr>
      <t xml:space="preserve">: 1 at location and during quarter of highest TTHM, 1 at location and during quarter of highest HAA5; or 1 dual sample if highest TTHM/HAA5 at same location and quarter</t>
    </r>
  </si>
  <si>
    <r>
      <rPr>
        <u val="single"/>
        <sz val="11"/>
        <color rgb="FF000000"/>
        <rFont val="Calibri"/>
        <family val="2"/>
      </rPr>
      <t xml:space="preserve">Quarterly</t>
    </r>
    <r>
      <rPr>
        <sz val="11"/>
        <color rgb="FF000000"/>
        <rFont val="Calibri"/>
        <family val="2"/>
      </rPr>
      <t xml:space="preserve">: 2 dual sample sets</t>
    </r>
  </si>
  <si>
    <r>
      <rPr>
        <u val="single"/>
        <sz val="11"/>
        <color rgb="FF000000"/>
        <rFont val="Calibri"/>
        <family val="2"/>
      </rPr>
      <t xml:space="preserve">Annually -</t>
    </r>
    <r>
      <rPr>
        <sz val="11"/>
        <color rgb="FF000000"/>
        <rFont val="Calibri"/>
        <family val="2"/>
      </rPr>
      <t xml:space="preserve"> 2 dual sample sets: 1 at location and during quarter of highest TTHM, 1 at location and during quarter of highest HAA5</t>
    </r>
  </si>
  <si>
    <r>
      <rPr>
        <u val="single"/>
        <sz val="11"/>
        <color rgb="FF000000"/>
        <rFont val="Calibri"/>
        <family val="2"/>
      </rPr>
      <t xml:space="preserve">Quarterly</t>
    </r>
    <r>
      <rPr>
        <sz val="11"/>
        <color rgb="FF000000"/>
        <rFont val="Calibri"/>
        <family val="2"/>
      </rPr>
      <t xml:space="preserve">:  2 dual sample sets at the highest TTHM and highest HAA5 LRAA sites</t>
    </r>
  </si>
  <si>
    <r>
      <rPr>
        <u val="single"/>
        <sz val="11"/>
        <color rgb="FF000000"/>
        <rFont val="Calibri"/>
        <family val="2"/>
      </rPr>
      <t xml:space="preserve">Quarterly</t>
    </r>
    <r>
      <rPr>
        <sz val="11"/>
        <color rgb="FF000000"/>
        <rFont val="Calibri"/>
        <family val="2"/>
      </rPr>
      <t xml:space="preserve">:  4 dual sample sets at the two highest TTHM and two highest HAA5 LRAA sites</t>
    </r>
  </si>
  <si>
    <r>
      <rPr>
        <u val="single"/>
        <sz val="11"/>
        <color rgb="FF000000"/>
        <rFont val="Calibri"/>
        <family val="2"/>
      </rPr>
      <t xml:space="preserve">Quarterly</t>
    </r>
    <r>
      <rPr>
        <sz val="11"/>
        <color rgb="FF000000"/>
        <rFont val="Calibri"/>
        <family val="2"/>
      </rPr>
      <t xml:space="preserve">: 12 dual sample sets</t>
    </r>
  </si>
  <si>
    <r>
      <rPr>
        <u val="single"/>
        <sz val="11"/>
        <color rgb="FF000000"/>
        <rFont val="Calibri"/>
        <family val="2"/>
      </rPr>
      <t xml:space="preserve">Quarterly</t>
    </r>
    <r>
      <rPr>
        <sz val="11"/>
        <color rgb="FF000000"/>
        <rFont val="Calibri"/>
        <family val="2"/>
      </rPr>
      <t xml:space="preserve">:  6 dual sample sets at the three highest TTHM and three highest HAA5 LRAA sites</t>
    </r>
  </si>
  <si>
    <r>
      <rPr>
        <u val="single"/>
        <sz val="11"/>
        <color rgb="FF000000"/>
        <rFont val="Calibri"/>
        <family val="2"/>
      </rPr>
      <t xml:space="preserve">Quarterly</t>
    </r>
    <r>
      <rPr>
        <sz val="11"/>
        <color rgb="FF000000"/>
        <rFont val="Calibri"/>
        <family val="2"/>
      </rPr>
      <t xml:space="preserve">: 16 dual sample sets</t>
    </r>
  </si>
  <si>
    <r>
      <rPr>
        <u val="single"/>
        <sz val="11"/>
        <color rgb="FF000000"/>
        <rFont val="Calibri"/>
        <family val="2"/>
      </rPr>
      <t xml:space="preserve">Quarterly</t>
    </r>
    <r>
      <rPr>
        <sz val="11"/>
        <color rgb="FF000000"/>
        <rFont val="Calibri"/>
        <family val="2"/>
      </rPr>
      <t xml:space="preserve">:  8 dual sample sets at the four highest TTHM and four highest HAA5 LRAA sites</t>
    </r>
  </si>
  <si>
    <r>
      <rPr>
        <u val="single"/>
        <sz val="11"/>
        <color rgb="FF000000"/>
        <rFont val="Calibri"/>
        <family val="2"/>
      </rPr>
      <t xml:space="preserve">Quarterly</t>
    </r>
    <r>
      <rPr>
        <sz val="11"/>
        <color rgb="FF000000"/>
        <rFont val="Calibri"/>
        <family val="2"/>
      </rPr>
      <t xml:space="preserve">: 20 dual sample sets</t>
    </r>
  </si>
  <si>
    <r>
      <rPr>
        <u val="single"/>
        <sz val="11"/>
        <color rgb="FF000000"/>
        <rFont val="Calibri"/>
        <family val="2"/>
      </rPr>
      <t xml:space="preserve">Quarterly</t>
    </r>
    <r>
      <rPr>
        <sz val="11"/>
        <color rgb="FF000000"/>
        <rFont val="Calibri"/>
        <family val="2"/>
      </rPr>
      <t xml:space="preserve">: 10 dual sample sets at the five highest TTHM and five highest HAA5 LRAA sites</t>
    </r>
  </si>
  <si>
    <t xml:space="preserve">Selected Font Size:</t>
  </si>
  <si>
    <t xml:space="preserve">Selected Condition:</t>
  </si>
  <si>
    <t xml:space="preserve">Increased</t>
  </si>
  <si>
    <t xml:space="preserve">Qrt</t>
  </si>
  <si>
    <t xml:space="preserve">Annual</t>
  </si>
  <si>
    <t xml:space="preserve">Population Selected:</t>
  </si>
  <si>
    <t xml:space="preserve">Samples</t>
  </si>
  <si>
    <t xml:space="preserve">Frequency Selected:</t>
  </si>
  <si>
    <t xml:space="preserve">Increase</t>
  </si>
  <si>
    <t xml:space="preserve">Routine/Reduce to increased</t>
  </si>
</sst>
</file>

<file path=xl/styles.xml><?xml version="1.0" encoding="utf-8"?>
<styleSheet xmlns="http://schemas.openxmlformats.org/spreadsheetml/2006/main">
  <numFmts count="6">
    <numFmt numFmtId="164" formatCode="General"/>
    <numFmt numFmtId="165" formatCode="@"/>
    <numFmt numFmtId="166" formatCode="General"/>
    <numFmt numFmtId="167" formatCode="mm/dd/yy;@"/>
    <numFmt numFmtId="168" formatCode="0.00"/>
    <numFmt numFmtId="169" formatCode="0.0"/>
  </numFmts>
  <fonts count="34">
    <font>
      <sz val="11"/>
      <color rgb="FF000000"/>
      <name val="Calibri"/>
      <family val="2"/>
    </font>
    <font>
      <sz val="10"/>
      <name val="Arial"/>
      <family val="0"/>
    </font>
    <font>
      <sz val="10"/>
      <name val="Arial"/>
      <family val="0"/>
    </font>
    <font>
      <sz val="10"/>
      <name val="Arial"/>
      <family val="0"/>
    </font>
    <font>
      <i val="true"/>
      <sz val="12"/>
      <color rgb="FF000000"/>
      <name val="Calibri"/>
      <family val="2"/>
    </font>
    <font>
      <sz val="8"/>
      <color rgb="FF000000"/>
      <name val="Calibri"/>
      <family val="2"/>
    </font>
    <font>
      <sz val="10"/>
      <color rgb="FF000000"/>
      <name val="Calibri"/>
      <family val="2"/>
    </font>
    <font>
      <sz val="14"/>
      <color rgb="FF000000"/>
      <name val="Calibri"/>
      <family val="2"/>
    </font>
    <font>
      <sz val="12"/>
      <color rgb="FF000000"/>
      <name val="Calibri"/>
      <family val="2"/>
    </font>
    <font>
      <b val="true"/>
      <sz val="14"/>
      <color rgb="FF000000"/>
      <name val="Calibri"/>
      <family val="2"/>
    </font>
    <font>
      <b val="true"/>
      <sz val="14"/>
      <color rgb="FF000000"/>
      <name val="Times New Roman"/>
      <family val="1"/>
    </font>
    <font>
      <sz val="14"/>
      <color rgb="FF000000"/>
      <name val="Times New Roman"/>
      <family val="1"/>
    </font>
    <font>
      <b val="true"/>
      <sz val="12"/>
      <color rgb="FF000000"/>
      <name val="Calibri"/>
      <family val="2"/>
    </font>
    <font>
      <b val="true"/>
      <sz val="11"/>
      <color rgb="FF000000"/>
      <name val="Calibri"/>
      <family val="2"/>
    </font>
    <font>
      <b val="true"/>
      <i val="true"/>
      <sz val="12"/>
      <color rgb="FF000000"/>
      <name val="Calibri"/>
      <family val="2"/>
    </font>
    <font>
      <sz val="12"/>
      <color rgb="FF0066CC"/>
      <name val="Calibri"/>
      <family val="2"/>
    </font>
    <font>
      <sz val="12"/>
      <name val="Calibri"/>
      <family val="2"/>
    </font>
    <font>
      <i val="true"/>
      <sz val="10"/>
      <color rgb="FF000000"/>
      <name val="Calibri"/>
      <family val="2"/>
    </font>
    <font>
      <i val="true"/>
      <sz val="10"/>
      <name val="Calibri"/>
      <family val="2"/>
    </font>
    <font>
      <b val="true"/>
      <sz val="10"/>
      <name val="Calibri"/>
      <family val="2"/>
    </font>
    <font>
      <sz val="12"/>
      <color rgb="FF000000"/>
      <name val="Arial"/>
      <family val="2"/>
    </font>
    <font>
      <i val="true"/>
      <sz val="12"/>
      <name val="Arial"/>
      <family val="2"/>
    </font>
    <font>
      <b val="true"/>
      <sz val="12"/>
      <name val="Arial"/>
      <family val="2"/>
    </font>
    <font>
      <b val="true"/>
      <sz val="10"/>
      <color rgb="FF000000"/>
      <name val="Calibri"/>
      <family val="2"/>
    </font>
    <font>
      <sz val="12"/>
      <color rgb="FF000000"/>
      <name val="Times New Roman"/>
      <family val="1"/>
    </font>
    <font>
      <sz val="9"/>
      <color rgb="FF000000"/>
      <name val="Tahoma"/>
      <family val="2"/>
    </font>
    <font>
      <b val="true"/>
      <u val="single"/>
      <sz val="9"/>
      <color rgb="FF000000"/>
      <name val="Tahoma"/>
      <family val="2"/>
    </font>
    <font>
      <b val="true"/>
      <sz val="9"/>
      <color rgb="FF000000"/>
      <name val="Tahoma"/>
      <family val="2"/>
    </font>
    <font>
      <b val="true"/>
      <sz val="20"/>
      <color rgb="FF000000"/>
      <name val="Calibri"/>
      <family val="2"/>
    </font>
    <font>
      <u val="single"/>
      <sz val="14"/>
      <color rgb="FF000000"/>
      <name val="Calibri"/>
      <family val="2"/>
    </font>
    <font>
      <b val="true"/>
      <u val="single"/>
      <sz val="16"/>
      <color rgb="FF000000"/>
      <name val="Calibri"/>
      <family val="2"/>
    </font>
    <font>
      <b val="true"/>
      <sz val="16"/>
      <color rgb="FF000000"/>
      <name val="Calibri"/>
      <family val="2"/>
    </font>
    <font>
      <sz val="16"/>
      <color rgb="FF000000"/>
      <name val="Calibri"/>
      <family val="2"/>
    </font>
    <font>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dotted"/>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style="medium"/>
      <right style="medium"/>
      <top style="medium"/>
      <bottom style="medium"/>
      <diagonal style="dotted"/>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6" fontId="7" fillId="2" borderId="5"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7" fontId="14" fillId="4" borderId="5"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4" fillId="4" borderId="9" xfId="0" applyFont="true" applyBorder="true" applyAlignment="true" applyProtection="true">
      <alignment horizontal="center" vertical="center" textRotation="0" wrapText="true" indent="0" shrinkToFit="false"/>
      <protection locked="false" hidden="false"/>
    </xf>
    <xf numFmtId="165" fontId="4" fillId="0" borderId="10" xfId="0" applyFont="true" applyBorder="true" applyAlignment="true" applyProtection="true">
      <alignment horizontal="general" vertical="bottom" textRotation="0" wrapText="true" indent="0" shrinkToFit="false"/>
      <protection locked="false" hidden="false"/>
    </xf>
    <xf numFmtId="168" fontId="15" fillId="0" borderId="11" xfId="0" applyFont="true" applyBorder="true" applyAlignment="true" applyProtection="true">
      <alignment horizontal="center" vertical="center" textRotation="0" wrapText="false" indent="0" shrinkToFit="false"/>
      <protection locked="false" hidden="false"/>
    </xf>
    <xf numFmtId="169" fontId="15" fillId="4" borderId="11" xfId="0" applyFont="true" applyBorder="true" applyAlignment="true" applyProtection="true">
      <alignment horizontal="center" vertical="center" textRotation="0" wrapText="false" indent="0" shrinkToFit="false"/>
      <protection locked="false" hidden="false"/>
    </xf>
    <xf numFmtId="169" fontId="15" fillId="4" borderId="11" xfId="0" applyFont="true" applyBorder="true" applyAlignment="true" applyProtection="true">
      <alignment horizontal="center" vertical="center" textRotation="0" wrapText="true" indent="0" shrinkToFit="false"/>
      <protection locked="false" hidden="false"/>
    </xf>
    <xf numFmtId="168" fontId="15" fillId="4" borderId="11" xfId="0" applyFont="true" applyBorder="true" applyAlignment="true" applyProtection="true">
      <alignment horizontal="center" vertical="center" textRotation="0" wrapText="true" indent="0" shrinkToFit="false"/>
      <protection locked="false" hidden="false"/>
    </xf>
    <xf numFmtId="168" fontId="16" fillId="0" borderId="12" xfId="0" applyFont="true" applyBorder="true" applyAlignment="true" applyProtection="true">
      <alignment horizontal="center" vertical="center" textRotation="0" wrapText="false" indent="0" shrinkToFit="false"/>
      <protection locked="true" hidden="true"/>
    </xf>
    <xf numFmtId="168" fontId="16" fillId="0" borderId="11" xfId="0" applyFont="true" applyBorder="true" applyAlignment="true" applyProtection="true">
      <alignment horizontal="center" vertical="center" textRotation="0" wrapText="false" indent="0" shrinkToFit="false"/>
      <protection locked="true" hidden="true"/>
    </xf>
    <xf numFmtId="168" fontId="16" fillId="0" borderId="10" xfId="0" applyFont="true" applyBorder="true" applyAlignment="true" applyProtection="true">
      <alignment horizontal="center" vertical="center" textRotation="0" wrapText="false" indent="0" shrinkToFit="false"/>
      <protection locked="true" hidden="true"/>
    </xf>
    <xf numFmtId="168" fontId="16" fillId="0" borderId="8" xfId="0" applyFont="true" applyBorder="true" applyAlignment="true" applyProtection="true">
      <alignment horizontal="center" vertical="center" textRotation="0" wrapText="false" indent="0" shrinkToFit="false"/>
      <protection locked="true" hidden="true"/>
    </xf>
    <xf numFmtId="165" fontId="4" fillId="0" borderId="12" xfId="0" applyFont="true" applyBorder="true" applyAlignment="true" applyProtection="true">
      <alignment horizontal="general" vertical="bottom" textRotation="0" wrapText="true" indent="0" shrinkToFit="false"/>
      <protection locked="false" hidden="false"/>
    </xf>
    <xf numFmtId="168" fontId="15" fillId="0" borderId="12" xfId="0" applyFont="true" applyBorder="true" applyAlignment="true" applyProtection="true">
      <alignment horizontal="center" vertical="center" textRotation="0" wrapText="false" indent="0" shrinkToFit="false"/>
      <protection locked="false" hidden="false"/>
    </xf>
    <xf numFmtId="169" fontId="15" fillId="4" borderId="12" xfId="0" applyFont="true" applyBorder="true" applyAlignment="true" applyProtection="true">
      <alignment horizontal="center" vertical="center" textRotation="0" wrapText="false" indent="0" shrinkToFit="false"/>
      <protection locked="false" hidden="false"/>
    </xf>
    <xf numFmtId="169" fontId="15" fillId="4" borderId="12" xfId="0" applyFont="true" applyBorder="true" applyAlignment="true" applyProtection="true">
      <alignment horizontal="center" vertical="center" textRotation="0" wrapText="true" indent="0" shrinkToFit="false"/>
      <protection locked="false" hidden="false"/>
    </xf>
    <xf numFmtId="168" fontId="15" fillId="4"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false" hidden="false"/>
    </xf>
    <xf numFmtId="168" fontId="16" fillId="0" borderId="14" xfId="0" applyFont="true" applyBorder="true" applyAlignment="true" applyProtection="true">
      <alignment horizontal="center" vertical="center" textRotation="0" wrapText="false" indent="0" shrinkToFit="false"/>
      <protection locked="true" hidden="true"/>
    </xf>
    <xf numFmtId="169" fontId="15" fillId="4" borderId="10" xfId="0" applyFont="true" applyBorder="true" applyAlignment="true" applyProtection="true">
      <alignment horizontal="center" vertical="center" textRotation="0" wrapText="false" indent="0" shrinkToFit="false"/>
      <protection locked="false" hidden="false"/>
    </xf>
    <xf numFmtId="169" fontId="15" fillId="4" borderId="10" xfId="0" applyFont="true" applyBorder="true" applyAlignment="true" applyProtection="true">
      <alignment horizontal="center" vertical="center" textRotation="0" wrapText="true" indent="0" shrinkToFit="false"/>
      <protection locked="false" hidden="false"/>
    </xf>
    <xf numFmtId="168" fontId="15" fillId="4" borderId="10" xfId="0" applyFont="true" applyBorder="true" applyAlignment="true" applyProtection="true">
      <alignment horizontal="center" vertical="center" textRotation="0" wrapText="true" indent="0" shrinkToFit="false"/>
      <protection locked="false" hidden="false"/>
    </xf>
    <xf numFmtId="169" fontId="15" fillId="4" borderId="13" xfId="0" applyFont="true" applyBorder="true" applyAlignment="true" applyProtection="true">
      <alignment horizontal="center" vertical="center" textRotation="0" wrapText="false" indent="0" shrinkToFit="false"/>
      <protection locked="false" hidden="false"/>
    </xf>
    <xf numFmtId="169" fontId="15" fillId="4" borderId="13" xfId="0" applyFont="true" applyBorder="true" applyAlignment="true" applyProtection="true">
      <alignment horizontal="center" vertical="center" textRotation="0" wrapText="true" indent="0" shrinkToFit="false"/>
      <protection locked="false" hidden="false"/>
    </xf>
    <xf numFmtId="168" fontId="15" fillId="4" borderId="13" xfId="0" applyFont="true" applyBorder="true" applyAlignment="true" applyProtection="true">
      <alignment horizontal="center" vertical="center" textRotation="0" wrapText="true" indent="0" shrinkToFit="false"/>
      <protection locked="false" hidden="false"/>
    </xf>
    <xf numFmtId="168" fontId="16" fillId="0" borderId="13" xfId="0" applyFont="true" applyBorder="true" applyAlignment="true" applyProtection="true">
      <alignment horizontal="center" vertical="center" textRotation="0" wrapText="false" indent="0" shrinkToFit="false"/>
      <protection locked="true" hidden="true"/>
    </xf>
    <xf numFmtId="165" fontId="4" fillId="0" borderId="13" xfId="0" applyFont="true" applyBorder="true" applyAlignment="true" applyProtection="true">
      <alignment horizontal="general" vertical="bottom" textRotation="0" wrapText="true" indent="0" shrinkToFit="false"/>
      <protection locked="false" hidden="false"/>
    </xf>
    <xf numFmtId="168" fontId="16" fillId="0" borderId="1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readingOrder="1"/>
      <protection locked="true" hidden="false"/>
    </xf>
    <xf numFmtId="169" fontId="6" fillId="4" borderId="0" xfId="0" applyFont="true" applyBorder="true" applyAlignment="true" applyProtection="true">
      <alignment horizontal="center" vertical="center" textRotation="0" wrapText="false" indent="0" shrinkToFit="false"/>
      <protection locked="false" hidden="false"/>
    </xf>
    <xf numFmtId="169" fontId="6" fillId="4" borderId="0" xfId="0" applyFont="true" applyBorder="true" applyAlignment="true" applyProtection="true">
      <alignment horizontal="center" vertical="center" textRotation="0" wrapText="true" indent="0" shrinkToFit="false"/>
      <protection locked="false" hidden="false"/>
    </xf>
    <xf numFmtId="168" fontId="18" fillId="4" borderId="0" xfId="0" applyFont="true" applyBorder="true" applyAlignment="true" applyProtection="false">
      <alignment horizontal="center" vertical="center" textRotation="0" wrapText="true" indent="0" shrinkToFit="false"/>
      <protection locked="true" hidden="false"/>
    </xf>
    <xf numFmtId="169" fontId="19"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readingOrder="1"/>
      <protection locked="true" hidden="false"/>
    </xf>
    <xf numFmtId="169" fontId="20" fillId="4" borderId="0" xfId="0" applyFont="true" applyBorder="true" applyAlignment="true" applyProtection="true">
      <alignment horizontal="center" vertical="center" textRotation="0" wrapText="false" indent="0" shrinkToFit="false"/>
      <protection locked="false" hidden="false"/>
    </xf>
    <xf numFmtId="169" fontId="20" fillId="4" borderId="0" xfId="0" applyFont="true" applyBorder="true" applyAlignment="true" applyProtection="true">
      <alignment horizontal="center" vertical="center" textRotation="0" wrapText="true" indent="0" shrinkToFit="false"/>
      <protection locked="false" hidden="false"/>
    </xf>
    <xf numFmtId="168" fontId="21" fillId="4" borderId="0" xfId="0" applyFont="true" applyBorder="true" applyAlignment="true" applyProtection="false">
      <alignment horizontal="center" vertical="center" textRotation="0" wrapText="true" indent="0" shrinkToFit="false"/>
      <protection locked="true" hidden="false"/>
    </xf>
    <xf numFmtId="169" fontId="22" fillId="4" borderId="0"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readingOrder="1"/>
      <protection locked="false" hidden="false"/>
    </xf>
    <xf numFmtId="165" fontId="12" fillId="0" borderId="5" xfId="0" applyFont="true" applyBorder="tru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false">
      <alignment horizontal="general" vertical="center" textRotation="0" wrapText="false" indent="0" shrinkToFit="false" readingOrder="1"/>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readingOrder="1"/>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bottom" textRotation="0" wrapText="true" indent="0" shrinkToFit="false"/>
      <protection locked="false" hidden="false"/>
    </xf>
    <xf numFmtId="164" fontId="7" fillId="0" borderId="17" xfId="0" applyFont="true" applyBorder="true" applyAlignment="true" applyProtection="true">
      <alignment horizontal="general" vertical="bottom" textRotation="0" wrapText="true" indent="0" shrinkToFit="false"/>
      <protection locked="false" hidden="false"/>
    </xf>
    <xf numFmtId="164" fontId="7" fillId="0" borderId="22" xfId="0" applyFont="true" applyBorder="true" applyAlignment="true" applyProtection="true">
      <alignment horizontal="general" vertical="bottom" textRotation="0" wrapText="true" indent="0" shrinkToFit="false"/>
      <protection locked="false" hidden="false"/>
    </xf>
    <xf numFmtId="164" fontId="29" fillId="0" borderId="22" xfId="0" applyFont="true" applyBorder="true" applyAlignment="true" applyProtection="true">
      <alignment horizontal="general" vertical="bottom" textRotation="0" wrapText="tru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true">
      <alignment horizontal="general" vertical="bottom" textRotation="0" wrapText="true" indent="0" shrinkToFit="false"/>
      <protection locked="false" hidden="false"/>
    </xf>
    <xf numFmtId="164" fontId="7" fillId="0" borderId="24" xfId="0" applyFont="true" applyBorder="true" applyAlignment="true" applyProtection="true">
      <alignment horizontal="general" vertical="bottom" textRotation="0" wrapText="true" indent="0" shrinkToFit="false"/>
      <protection locked="false" hidden="false"/>
    </xf>
    <xf numFmtId="164" fontId="7" fillId="0" borderId="2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general" vertical="bottom" textRotation="0" wrapText="true" indent="0" shrinkToFit="false"/>
      <protection locked="fals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3800</xdr:colOff>
          <xdr:row>3</xdr:row>
          <xdr:rowOff>9360</xdr:rowOff>
        </xdr:from>
        <xdr:to>
          <xdr:col>2</xdr:col>
          <xdr:colOff>1183320</xdr:colOff>
          <xdr:row>4</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0520</xdr:colOff>
      <xdr:row>3</xdr:row>
      <xdr:rowOff>0</xdr:rowOff>
    </xdr:from>
    <xdr:to>
      <xdr:col>1</xdr:col>
      <xdr:colOff>1027800</xdr:colOff>
      <xdr:row>4</xdr:row>
      <xdr:rowOff>85680</xdr:rowOff>
    </xdr:to>
    <xdr:sp>
      <xdr:nvSpPr>
        <xdr:cNvPr id="0" name="TextBox 2"/>
        <xdr:cNvSpPr/>
      </xdr:nvSpPr>
      <xdr:spPr>
        <a:xfrm>
          <a:off x="250920" y="771480"/>
          <a:ext cx="917280" cy="285840"/>
        </a:xfrm>
        <a:prstGeom prst="rect">
          <a:avLst/>
        </a:prstGeom>
        <a:solidFill>
          <a:srgbClr val="ddd9c3"/>
        </a:solidFill>
        <a:ln w="1260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opulation:</a:t>
          </a:r>
          <a:endParaRPr b="0" lang="en-US" sz="1100" spc="-1" strike="noStrike">
            <a:latin typeface="Times New Roman"/>
          </a:endParaRPr>
        </a:p>
      </xdr:txBody>
    </xdr:sp>
    <xdr:clientData/>
  </xdr:twoCellAnchor>
  <xdr:twoCellAnchor editAs="oneCell">
    <xdr:from>
      <xdr:col>1</xdr:col>
      <xdr:colOff>120240</xdr:colOff>
      <xdr:row>4</xdr:row>
      <xdr:rowOff>142920</xdr:rowOff>
    </xdr:from>
    <xdr:to>
      <xdr:col>1</xdr:col>
      <xdr:colOff>1039320</xdr:colOff>
      <xdr:row>6</xdr:row>
      <xdr:rowOff>37800</xdr:rowOff>
    </xdr:to>
    <xdr:sp>
      <xdr:nvSpPr>
        <xdr:cNvPr id="1" name="TextBox 4"/>
        <xdr:cNvSpPr/>
      </xdr:nvSpPr>
      <xdr:spPr>
        <a:xfrm>
          <a:off x="260640" y="1114560"/>
          <a:ext cx="919080" cy="294840"/>
        </a:xfrm>
        <a:prstGeom prst="rect">
          <a:avLst/>
        </a:prstGeom>
        <a:solidFill>
          <a:srgbClr val="ddd9c3"/>
        </a:solidFill>
        <a:ln w="1260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requency:</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43800</xdr:colOff>
          <xdr:row>4</xdr:row>
          <xdr:rowOff>95400</xdr:rowOff>
        </xdr:from>
        <xdr:to>
          <xdr:col>2</xdr:col>
          <xdr:colOff>1183320</xdr:colOff>
          <xdr:row>5</xdr:row>
          <xdr:rowOff>1047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04760</xdr:rowOff>
    </xdr:from>
    <xdr:to>
      <xdr:col>7</xdr:col>
      <xdr:colOff>10440</xdr:colOff>
      <xdr:row>27</xdr:row>
      <xdr:rowOff>133200</xdr:rowOff>
    </xdr:to>
    <xdr:sp>
      <xdr:nvSpPr>
        <xdr:cNvPr id="2" name="TextBox 1"/>
        <xdr:cNvSpPr/>
      </xdr:nvSpPr>
      <xdr:spPr>
        <a:xfrm>
          <a:off x="180360" y="16221240"/>
          <a:ext cx="15341760" cy="15523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Calibri"/>
            </a:rPr>
            <a:t>*Reduced Monitoring</a:t>
          </a:r>
          <a:r>
            <a:rPr b="1" lang="en-US" sz="1600" spc="-1" strike="noStrike">
              <a:solidFill>
                <a:srgbClr val="000000"/>
              </a:solidFill>
              <a:latin typeface="Calibri"/>
            </a:rPr>
            <a:t>:  </a:t>
          </a:r>
          <a:r>
            <a:rPr b="0" lang="en-US" sz="1600" spc="-1" strike="noStrike">
              <a:solidFill>
                <a:srgbClr val="000000"/>
              </a:solidFill>
              <a:latin typeface="Calibri"/>
            </a:rPr>
            <a:t>Systems may apply to the Department to monitor at a reduced frequency in accordance with  the table above, any time the LRAA is &lt;= 0.040 mg/L for TTHM and  &lt;= 0.030 mg/L for HAA5 at all monitoring locations.   In addition, the source water annual average TOC level, before any treatment shall be &lt;= 4.0 mg/L at each treatment plant treating approved surface water, based on source water TOC monitoring conducted pursuant to section 64534.6.  The application shall include the results of all TOC, TTHM, and HAA5 monitoring conducted in the previous 12 months and the proposed revised monitoring plan as required by section 64534.8.  The Department will evaluate data submitted with the application to determine whether or not the system is eligible for the reduced monitoring specified in the table abov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6" activeCellId="0" sqref="D36:D37"/>
    </sheetView>
  </sheetViews>
  <sheetFormatPr defaultColWidth="9.13671875" defaultRowHeight="15.75" zeroHeight="false" outlineLevelRow="0" outlineLevelCol="0"/>
  <cols>
    <col collapsed="false" customWidth="true" hidden="false" outlineLevel="0" max="1" min="1" style="0" width="1.99"/>
    <col collapsed="false" customWidth="true" hidden="false" outlineLevel="0" max="2" min="2" style="0" width="27.7"/>
    <col collapsed="false" customWidth="true" hidden="false" outlineLevel="0" max="3" min="3" style="0" width="18.7"/>
    <col collapsed="false" customWidth="true" hidden="false" outlineLevel="0" max="7" min="4" style="0" width="11.7"/>
    <col collapsed="false" customWidth="true" hidden="false" outlineLevel="0" max="8" min="8" style="0" width="10.71"/>
    <col collapsed="false" customWidth="true" hidden="false" outlineLevel="0" max="9" min="9" style="0" width="11.7"/>
    <col collapsed="false" customWidth="true" hidden="false" outlineLevel="0" max="11" min="10" style="0" width="9.7"/>
    <col collapsed="false" customWidth="true" hidden="false" outlineLevel="0" max="12" min="12" style="1" width="10.28"/>
    <col collapsed="false" customWidth="true" hidden="false" outlineLevel="0" max="13" min="13" style="1" width="27.7"/>
    <col collapsed="false" customWidth="true" hidden="false" outlineLevel="0" max="14" min="14" style="0" width="18.7"/>
    <col collapsed="false" customWidth="true" hidden="false" outlineLevel="0" max="18" min="15" style="0" width="11.7"/>
    <col collapsed="false" customWidth="true" hidden="false" outlineLevel="0" max="19" min="19" style="0" width="10.71"/>
    <col collapsed="false" customWidth="true" hidden="false" outlineLevel="0" max="20" min="20" style="0" width="11.7"/>
    <col collapsed="false" customWidth="true" hidden="false" outlineLevel="0" max="22" min="21" style="0" width="9.7"/>
    <col collapsed="false" customWidth="false" hidden="false" outlineLevel="0" max="257" min="23" style="2" width="9.14"/>
  </cols>
  <sheetData>
    <row r="1" s="1" customFormat="true" ht="15" hidden="false" customHeight="false" outlineLevel="0" collapsed="false">
      <c r="A1" s="0"/>
      <c r="B1" s="3" t="s">
        <v>0</v>
      </c>
      <c r="D1" s="0"/>
      <c r="E1" s="4" t="s">
        <v>1</v>
      </c>
      <c r="F1" s="5"/>
      <c r="G1" s="0"/>
      <c r="H1" s="0"/>
      <c r="I1" s="0"/>
      <c r="J1" s="0"/>
      <c r="K1" s="0"/>
      <c r="N1" s="0"/>
      <c r="O1" s="0"/>
      <c r="P1" s="0"/>
      <c r="Q1" s="0"/>
      <c r="R1" s="0"/>
      <c r="S1" s="0"/>
      <c r="T1" s="0"/>
      <c r="U1" s="0"/>
      <c r="V1" s="0"/>
    </row>
    <row r="2" s="1" customFormat="true" ht="30.75" hidden="false" customHeight="true" outlineLevel="0" collapsed="false">
      <c r="A2" s="0"/>
      <c r="B2" s="6" t="s">
        <v>2</v>
      </c>
      <c r="C2" s="7"/>
      <c r="D2" s="0"/>
      <c r="E2" s="0"/>
      <c r="F2" s="0"/>
      <c r="G2" s="0"/>
      <c r="H2" s="0"/>
      <c r="I2" s="0"/>
      <c r="J2" s="0"/>
      <c r="K2" s="0"/>
      <c r="N2" s="0"/>
      <c r="O2" s="0"/>
      <c r="P2" s="0"/>
      <c r="Q2" s="0"/>
      <c r="R2" s="0"/>
      <c r="S2" s="0"/>
      <c r="T2" s="0"/>
      <c r="U2" s="0"/>
      <c r="V2" s="0"/>
    </row>
    <row r="3" s="1" customFormat="true" ht="15" hidden="false" customHeight="false" outlineLevel="0" collapsed="false">
      <c r="A3" s="0"/>
      <c r="B3" s="3"/>
      <c r="D3" s="0"/>
      <c r="E3" s="0"/>
      <c r="F3" s="0"/>
      <c r="G3" s="0"/>
      <c r="H3" s="0"/>
      <c r="I3" s="0"/>
      <c r="J3" s="0"/>
      <c r="N3" s="0"/>
      <c r="O3" s="0"/>
      <c r="P3" s="0"/>
      <c r="Q3" s="0"/>
      <c r="R3" s="0"/>
      <c r="S3" s="0"/>
      <c r="T3" s="0"/>
      <c r="U3" s="0"/>
      <c r="V3" s="0"/>
    </row>
    <row r="4" s="1" customFormat="true" ht="15.75" hidden="false" customHeight="false" outlineLevel="0" collapsed="false">
      <c r="A4" s="0"/>
      <c r="B4" s="0"/>
      <c r="C4" s="0"/>
      <c r="D4" s="0"/>
      <c r="E4" s="0"/>
      <c r="F4" s="8" t="s">
        <v>3</v>
      </c>
      <c r="G4" s="0"/>
      <c r="H4" s="0"/>
      <c r="I4" s="0"/>
      <c r="J4" s="0"/>
      <c r="K4" s="0"/>
      <c r="N4" s="0"/>
      <c r="O4" s="0"/>
      <c r="P4" s="0"/>
      <c r="Q4" s="8" t="s">
        <v>3</v>
      </c>
      <c r="R4" s="0"/>
      <c r="S4" s="0"/>
      <c r="T4" s="0"/>
      <c r="U4" s="0"/>
      <c r="V4" s="0"/>
    </row>
    <row r="5" s="1" customFormat="true" ht="15.75" hidden="false" customHeight="false" outlineLevel="0" collapsed="false">
      <c r="A5" s="0"/>
      <c r="B5" s="0"/>
      <c r="C5" s="0"/>
      <c r="D5" s="0"/>
      <c r="E5" s="0"/>
      <c r="F5" s="8" t="s">
        <v>4</v>
      </c>
      <c r="G5" s="0"/>
      <c r="H5" s="0"/>
      <c r="I5" s="0"/>
      <c r="K5" s="0"/>
      <c r="N5" s="0"/>
      <c r="O5" s="0"/>
      <c r="P5" s="0"/>
      <c r="Q5" s="8" t="s">
        <v>5</v>
      </c>
      <c r="R5" s="0"/>
      <c r="S5" s="0"/>
      <c r="T5" s="0"/>
      <c r="U5" s="0"/>
      <c r="V5" s="0"/>
    </row>
    <row r="6" s="1" customFormat="true" ht="15.75" hidden="false" customHeight="false" outlineLevel="0" collapsed="false">
      <c r="A6" s="0"/>
      <c r="B6" s="0"/>
      <c r="C6" s="0"/>
      <c r="D6" s="0"/>
      <c r="E6" s="0"/>
      <c r="F6" s="8" t="s">
        <v>6</v>
      </c>
      <c r="G6" s="0"/>
      <c r="H6" s="0"/>
      <c r="I6" s="0"/>
      <c r="N6" s="0"/>
      <c r="O6" s="0"/>
      <c r="P6" s="0"/>
      <c r="Q6" s="8" t="s">
        <v>6</v>
      </c>
      <c r="R6" s="0"/>
      <c r="S6" s="0"/>
      <c r="T6" s="0"/>
    </row>
    <row r="7" s="1" customFormat="true" ht="15" hidden="false" customHeight="false" outlineLevel="0" collapsed="false">
      <c r="A7" s="0"/>
      <c r="B7" s="0"/>
      <c r="C7" s="0"/>
      <c r="D7" s="0"/>
      <c r="E7" s="0"/>
      <c r="F7" s="9"/>
      <c r="G7" s="0"/>
      <c r="H7" s="0"/>
      <c r="I7" s="0"/>
      <c r="N7" s="0"/>
      <c r="O7" s="0"/>
      <c r="P7" s="0"/>
      <c r="Q7" s="9"/>
      <c r="R7" s="0"/>
      <c r="S7" s="0"/>
      <c r="T7" s="0"/>
    </row>
    <row r="8" s="1" customFormat="true" ht="20.25" hidden="false" customHeight="true" outlineLevel="0" collapsed="false">
      <c r="A8" s="0"/>
      <c r="B8" s="10" t="s">
        <v>7</v>
      </c>
      <c r="C8" s="11"/>
      <c r="D8" s="11"/>
      <c r="E8" s="11"/>
      <c r="F8" s="11"/>
      <c r="G8" s="11"/>
      <c r="H8" s="12"/>
      <c r="I8" s="13" t="s">
        <v>8</v>
      </c>
      <c r="J8" s="14"/>
      <c r="K8" s="14"/>
      <c r="L8" s="15"/>
      <c r="M8" s="10" t="s">
        <v>7</v>
      </c>
      <c r="N8" s="16" t="str">
        <f aca="false">IF(C8=0,"",C8)</f>
        <v/>
      </c>
      <c r="O8" s="16"/>
      <c r="P8" s="16"/>
      <c r="Q8" s="16"/>
      <c r="R8" s="16"/>
      <c r="S8" s="12"/>
      <c r="T8" s="13" t="s">
        <v>8</v>
      </c>
      <c r="U8" s="16" t="str">
        <f aca="false">IF(J8=0,"",J8)</f>
        <v/>
      </c>
      <c r="V8" s="16"/>
    </row>
    <row r="9" s="1" customFormat="true" ht="8.25" hidden="false" customHeight="true" outlineLevel="0" collapsed="false">
      <c r="A9" s="0"/>
      <c r="B9" s="0"/>
      <c r="C9" s="17"/>
      <c r="D9" s="18"/>
      <c r="E9" s="18"/>
      <c r="F9" s="18"/>
      <c r="G9" s="18"/>
      <c r="H9" s="18"/>
      <c r="I9" s="18"/>
      <c r="J9" s="19"/>
      <c r="K9" s="19"/>
      <c r="L9" s="18"/>
      <c r="M9" s="18"/>
      <c r="N9" s="17"/>
      <c r="O9" s="18"/>
      <c r="P9" s="18"/>
      <c r="Q9" s="18"/>
      <c r="R9" s="18"/>
      <c r="S9" s="18"/>
      <c r="T9" s="18"/>
      <c r="U9" s="19"/>
      <c r="V9" s="19"/>
    </row>
    <row r="10" s="1" customFormat="true" ht="9" hidden="false" customHeight="true" outlineLevel="0" collapsed="false">
      <c r="A10" s="0"/>
      <c r="B10" s="0"/>
      <c r="C10" s="0"/>
      <c r="D10" s="0"/>
      <c r="E10" s="0"/>
      <c r="F10" s="0"/>
      <c r="G10" s="0"/>
      <c r="H10" s="0"/>
      <c r="I10" s="0"/>
      <c r="N10" s="0"/>
      <c r="O10" s="0"/>
      <c r="P10" s="0"/>
      <c r="Q10" s="0"/>
      <c r="R10" s="0"/>
      <c r="S10" s="0"/>
      <c r="T10" s="0"/>
    </row>
    <row r="11" s="1" customFormat="true" ht="19.5" hidden="false" customHeight="true" outlineLevel="0" collapsed="false">
      <c r="A11" s="0"/>
      <c r="B11" s="20" t="str">
        <f aca="false">MatrixLookup!$D$21</f>
        <v>Quarterly: 12 dual sample sets</v>
      </c>
      <c r="C11" s="20"/>
      <c r="D11" s="21" t="s">
        <v>9</v>
      </c>
      <c r="E11" s="21"/>
      <c r="F11" s="21"/>
      <c r="G11" s="21"/>
      <c r="H11" s="21"/>
      <c r="I11" s="21"/>
      <c r="J11" s="21"/>
      <c r="K11" s="21"/>
      <c r="L11" s="22"/>
      <c r="M11" s="20" t="str">
        <f aca="false">MatrixLookup!$D$21</f>
        <v>Quarterly: 12 dual sample sets</v>
      </c>
      <c r="N11" s="20"/>
      <c r="O11" s="21" t="s">
        <v>10</v>
      </c>
      <c r="P11" s="21"/>
      <c r="Q11" s="21"/>
      <c r="R11" s="21"/>
      <c r="S11" s="21"/>
      <c r="T11" s="21"/>
      <c r="U11" s="21"/>
      <c r="V11" s="21"/>
    </row>
    <row r="12" s="1" customFormat="true" ht="16.5" hidden="false" customHeight="true" outlineLevel="0" collapsed="false">
      <c r="A12" s="0"/>
      <c r="B12" s="20"/>
      <c r="C12" s="20"/>
      <c r="D12" s="23" t="s">
        <v>11</v>
      </c>
      <c r="E12" s="23"/>
      <c r="F12" s="23"/>
      <c r="G12" s="23"/>
      <c r="H12" s="24" t="s">
        <v>12</v>
      </c>
      <c r="I12" s="25" t="s">
        <v>13</v>
      </c>
      <c r="J12" s="24" t="s">
        <v>14</v>
      </c>
      <c r="K12" s="25" t="s">
        <v>15</v>
      </c>
      <c r="L12" s="26"/>
      <c r="M12" s="20"/>
      <c r="N12" s="20"/>
      <c r="O12" s="23" t="s">
        <v>11</v>
      </c>
      <c r="P12" s="23"/>
      <c r="Q12" s="23"/>
      <c r="R12" s="23"/>
      <c r="S12" s="24" t="s">
        <v>16</v>
      </c>
      <c r="T12" s="25" t="s">
        <v>13</v>
      </c>
      <c r="U12" s="24" t="s">
        <v>17</v>
      </c>
      <c r="V12" s="25" t="s">
        <v>15</v>
      </c>
    </row>
    <row r="13" s="1" customFormat="true" ht="43.5" hidden="false" customHeight="true" outlineLevel="0" collapsed="false">
      <c r="A13" s="0"/>
      <c r="B13" s="20"/>
      <c r="C13" s="20"/>
      <c r="D13" s="24" t="s">
        <v>18</v>
      </c>
      <c r="E13" s="24" t="s">
        <v>19</v>
      </c>
      <c r="F13" s="24" t="s">
        <v>20</v>
      </c>
      <c r="G13" s="24" t="s">
        <v>21</v>
      </c>
      <c r="H13" s="24"/>
      <c r="I13" s="25"/>
      <c r="J13" s="24"/>
      <c r="K13" s="25"/>
      <c r="L13" s="26"/>
      <c r="M13" s="20"/>
      <c r="N13" s="20"/>
      <c r="O13" s="24" t="s">
        <v>18</v>
      </c>
      <c r="P13" s="24" t="s">
        <v>19</v>
      </c>
      <c r="Q13" s="24" t="s">
        <v>20</v>
      </c>
      <c r="R13" s="24" t="s">
        <v>21</v>
      </c>
      <c r="S13" s="24"/>
      <c r="T13" s="25"/>
      <c r="U13" s="24"/>
      <c r="V13" s="25"/>
    </row>
    <row r="14" s="1" customFormat="true" ht="19.5" hidden="false" customHeight="true" outlineLevel="0" collapsed="false">
      <c r="A14" s="0"/>
      <c r="B14" s="27" t="s">
        <v>22</v>
      </c>
      <c r="C14" s="27"/>
      <c r="D14" s="28"/>
      <c r="E14" s="28"/>
      <c r="F14" s="28"/>
      <c r="G14" s="28"/>
      <c r="H14" s="24"/>
      <c r="I14" s="25"/>
      <c r="J14" s="24"/>
      <c r="K14" s="25"/>
      <c r="L14" s="29"/>
      <c r="M14" s="27" t="s">
        <v>22</v>
      </c>
      <c r="N14" s="27"/>
      <c r="O14" s="30"/>
      <c r="P14" s="30"/>
      <c r="Q14" s="30"/>
      <c r="R14" s="30"/>
      <c r="S14" s="24"/>
      <c r="T14" s="25"/>
      <c r="U14" s="24"/>
      <c r="V14" s="25"/>
    </row>
    <row r="15" s="1" customFormat="true" ht="17.1" hidden="false" customHeight="true" outlineLevel="0" collapsed="false">
      <c r="A15" s="0"/>
      <c r="B15" s="31" t="s">
        <v>23</v>
      </c>
      <c r="C15" s="31"/>
      <c r="D15" s="32"/>
      <c r="E15" s="33"/>
      <c r="F15" s="34"/>
      <c r="G15" s="35"/>
      <c r="H15" s="36" t="str">
        <f aca="false">IF(COUNTA(D15:G15)=4,AVERAGE(D15:G15),IF(COUNTA(E15:G15)=3,"N/A",""))</f>
        <v/>
      </c>
      <c r="I15" s="37" t="str">
        <f aca="false">IF(OR(H15="",H15="N/A"),"",IF((H15&gt;80.49),"N","Y"))</f>
        <v/>
      </c>
      <c r="J15" s="38" t="str">
        <f aca="false">IF(COUNTA(E15:G15)=3,SUM(E15:G15,INDEX(E15:G15,MATCH(1000,E15:G15)))/(COUNT(E15:G15,"&gt;0")+1),IF(COUNTA(D15:F15)=3,SUM(D15:F15,INDEX(D15:F15,MATCH(1000,D15:F15)))/(COUNT(D15:F15,"&gt;0")+1),""))</f>
        <v/>
      </c>
      <c r="K15" s="37" t="str">
        <f aca="false">IF((J15=""),"",IF((J15&gt;80.49),"Y","N"))</f>
        <v/>
      </c>
      <c r="L15" s="39"/>
      <c r="M15" s="31" t="s">
        <v>24</v>
      </c>
      <c r="N15" s="31"/>
      <c r="O15" s="33"/>
      <c r="P15" s="33"/>
      <c r="Q15" s="34"/>
      <c r="R15" s="35"/>
      <c r="S15" s="36" t="str">
        <f aca="false">IF(COUNTA(O15:R15)=4,AVERAGE(O15:R15),IF(COUNTA(P15:R15)=3,"N/A",""))</f>
        <v/>
      </c>
      <c r="T15" s="37" t="str">
        <f aca="false">IF(OR(S15="",S15="N/A"),"",IF((S15&gt;60.49),"N","Y"))</f>
        <v/>
      </c>
      <c r="U15" s="38" t="str">
        <f aca="false">IF(COUNTA(P15:R15)=3,SUM(P15:R15,INDEX(P15:R15,MATCH(1000,P15:R15)))/(COUNT(P15:R15,"&gt;0")+1),IF(COUNTA(O15:Q15)=3,SUM(O15:Q15,INDEX(O15:Q15,MATCH(1000,O15:Q15)))/(COUNT(O15:Q15,"&gt;0")+1),""))</f>
        <v/>
      </c>
      <c r="V15" s="36" t="str">
        <f aca="false">IF((U15=""),"",IF((U15&gt;60.49),"Y","N"))</f>
        <v/>
      </c>
    </row>
    <row r="16" s="1" customFormat="true" ht="17.1" hidden="false" customHeight="true" outlineLevel="0" collapsed="false">
      <c r="A16" s="0"/>
      <c r="B16" s="40" t="s">
        <v>25</v>
      </c>
      <c r="C16" s="40"/>
      <c r="D16" s="41"/>
      <c r="E16" s="42"/>
      <c r="F16" s="43"/>
      <c r="G16" s="44"/>
      <c r="H16" s="36" t="str">
        <f aca="false">IF(COUNTA(D16:G16)=4,AVERAGE(D16:G16),IF(COUNTA(E16:G16)=3,"N/A",""))</f>
        <v/>
      </c>
      <c r="I16" s="36" t="str">
        <f aca="false">IF(OR(H16="",H16="N/A"),"",IF((H16&gt;80.49),"N","Y"))</f>
        <v/>
      </c>
      <c r="J16" s="38" t="str">
        <f aca="false">IF(COUNTA(E16:G16)=3,SUM(E16:G16,INDEX(E16:G16,MATCH(1000,E16:G16)))/(COUNT(E16:G16,"&gt;0")+1),IF(COUNTA(D16:F16)=3,SUM(D16:F16,INDEX(D16:F16,MATCH(1000,D16:F16)))/(COUNT(D16:F16,"&gt;0")+1),""))</f>
        <v/>
      </c>
      <c r="K16" s="36" t="str">
        <f aca="false">IF((J16=""),"",IF((J16&gt;80.49),"Y","N"))</f>
        <v/>
      </c>
      <c r="L16" s="39"/>
      <c r="M16" s="40" t="s">
        <v>26</v>
      </c>
      <c r="N16" s="40"/>
      <c r="O16" s="42"/>
      <c r="P16" s="42"/>
      <c r="Q16" s="43"/>
      <c r="R16" s="44"/>
      <c r="S16" s="36" t="str">
        <f aca="false">IF(COUNTA(O16:R16)=4,AVERAGE(O16:R16),IF(COUNTA(P16:R16)=3,"N/A",""))</f>
        <v/>
      </c>
      <c r="T16" s="36" t="str">
        <f aca="false">IF(OR(S16="",S16="N/A"),"",IF((S16&gt;60.49),"N","Y"))</f>
        <v/>
      </c>
      <c r="U16" s="38" t="str">
        <f aca="false">IF(COUNTA(P16:R16)=3,SUM(P16:R16,INDEX(P16:R16,MATCH(1000,P16:R16)))/(COUNT(P16:R16,"&gt;0")+1),IF(COUNTA(O16:Q16)=3,SUM(O16:Q16,INDEX(O16:Q16,MATCH(1000,O16:Q16)))/(COUNT(O16:Q16,"&gt;0")+1),""))</f>
        <v/>
      </c>
      <c r="V16" s="36" t="str">
        <f aca="false">IF((U16=""),"",IF((U16&gt;60.49),"Y","N"))</f>
        <v/>
      </c>
    </row>
    <row r="17" s="1" customFormat="true" ht="17.1" hidden="false" customHeight="true" outlineLevel="0" collapsed="false">
      <c r="A17" s="45"/>
      <c r="B17" s="40" t="s">
        <v>27</v>
      </c>
      <c r="C17" s="40"/>
      <c r="D17" s="41"/>
      <c r="E17" s="42"/>
      <c r="F17" s="43"/>
      <c r="G17" s="44"/>
      <c r="H17" s="36" t="str">
        <f aca="false">IF(COUNTA(D17:G17)=4,AVERAGE(D17:G17),IF(COUNTA(E17:G17)=3,"N/A",""))</f>
        <v/>
      </c>
      <c r="I17" s="36" t="str">
        <f aca="false">IF(OR(H17="",H17="N/A"),"",IF((H17&gt;80.49),"N","Y"))</f>
        <v/>
      </c>
      <c r="J17" s="38" t="str">
        <f aca="false">IF(COUNTA(E17:G17)=3,SUM(E17:G17,INDEX(E17:G17,MATCH(1000,E17:G17)))/(COUNT(E17:G17,"&gt;0")+1),IF(COUNTA(D17:F17)=3,SUM(D17:F17,INDEX(D17:F17,MATCH(1000,D17:F17)))/(COUNT(D17:F17,"&gt;0")+1),""))</f>
        <v/>
      </c>
      <c r="K17" s="36" t="str">
        <f aca="false">IF((J17=""),"",IF((J17&gt;80.49),"Y","N"))</f>
        <v/>
      </c>
      <c r="L17" s="39"/>
      <c r="M17" s="40" t="s">
        <v>27</v>
      </c>
      <c r="N17" s="40"/>
      <c r="O17" s="42"/>
      <c r="P17" s="42"/>
      <c r="Q17" s="43"/>
      <c r="R17" s="44"/>
      <c r="S17" s="36" t="str">
        <f aca="false">IF(COUNTA(O17:R17)=4,AVERAGE(O17:R17),IF(COUNTA(P17:R17)=3,"N/A",""))</f>
        <v/>
      </c>
      <c r="T17" s="36" t="str">
        <f aca="false">IF(OR(S17="",S17="N/A"),"",IF((S17&gt;60.49),"N","Y"))</f>
        <v/>
      </c>
      <c r="U17" s="38" t="str">
        <f aca="false">IF(COUNTA(P17:R17)=3,SUM(P17:R17,INDEX(P17:R17,MATCH(1000,P17:R17)))/(COUNT(P17:R17,"&gt;0")+1),IF(COUNTA(O17:Q17)=3,SUM(O17:Q17,INDEX(O17:Q17,MATCH(1000,O17:Q17)))/(COUNT(O17:Q17,"&gt;0")+1),""))</f>
        <v/>
      </c>
      <c r="V17" s="36" t="str">
        <f aca="false">IF((U17=""),"",IF((U17&gt;60.49),"Y","N"))</f>
        <v/>
      </c>
    </row>
    <row r="18" s="1" customFormat="true" ht="17.1" hidden="false" customHeight="true" outlineLevel="0" collapsed="false">
      <c r="A18" s="0"/>
      <c r="B18" s="40" t="s">
        <v>28</v>
      </c>
      <c r="C18" s="40"/>
      <c r="D18" s="41"/>
      <c r="E18" s="42"/>
      <c r="F18" s="43"/>
      <c r="G18" s="44"/>
      <c r="H18" s="36" t="str">
        <f aca="false">IF(COUNTA(D18:G18)=4,AVERAGE(D18:G18),IF(COUNTA(E18:G18)=3,"N/A",""))</f>
        <v/>
      </c>
      <c r="I18" s="36" t="str">
        <f aca="false">IF(OR(H18="",H18="N/A"),"",IF((H18&gt;80.49),"N","Y"))</f>
        <v/>
      </c>
      <c r="J18" s="38" t="str">
        <f aca="false">IF(COUNTA(E18:G18)=3,SUM(E18:G18,INDEX(E18:G18,MATCH(1000,E18:G18)))/(COUNT(E18:G18,"&gt;0")+1),IF(COUNTA(D18:F18)=3,SUM(D18:F18,INDEX(D18:F18,MATCH(1000,D18:F18)))/(COUNT(D18:F18,"&gt;0")+1),""))</f>
        <v/>
      </c>
      <c r="K18" s="36" t="str">
        <f aca="false">IF((J18=""),"",IF((J18&gt;80.49),"Y","N"))</f>
        <v/>
      </c>
      <c r="L18" s="39"/>
      <c r="M18" s="40" t="s">
        <v>28</v>
      </c>
      <c r="N18" s="40"/>
      <c r="O18" s="42"/>
      <c r="P18" s="42"/>
      <c r="Q18" s="43"/>
      <c r="R18" s="44"/>
      <c r="S18" s="36" t="str">
        <f aca="false">IF(COUNTA(O18:R18)=4,AVERAGE(O18:R18),IF(COUNTA(P18:R18)=3,"N/A",""))</f>
        <v/>
      </c>
      <c r="T18" s="36" t="str">
        <f aca="false">IF(OR(S18="",S18="N/A"),"",IF((S18&gt;60.49),"N","Y"))</f>
        <v/>
      </c>
      <c r="U18" s="38" t="str">
        <f aca="false">IF(COUNTA(P18:R18)=3,SUM(P18:R18,INDEX(P18:R18,MATCH(1000,P18:R18)))/(COUNT(P18:R18,"&gt;0")+1),IF(COUNTA(O18:Q18)=3,SUM(O18:Q18,INDEX(O18:Q18,MATCH(1000,O18:Q18)))/(COUNT(O18:Q18,"&gt;0")+1),""))</f>
        <v/>
      </c>
      <c r="V18" s="36" t="str">
        <f aca="false">IF((U18=""),"",IF((U18&gt;60.49),"Y","N"))</f>
        <v/>
      </c>
    </row>
    <row r="19" s="1" customFormat="true" ht="17.1" hidden="false" customHeight="true" outlineLevel="0" collapsed="false">
      <c r="A19" s="0"/>
      <c r="B19" s="40" t="s">
        <v>29</v>
      </c>
      <c r="C19" s="40"/>
      <c r="D19" s="41"/>
      <c r="E19" s="42"/>
      <c r="F19" s="43"/>
      <c r="G19" s="44"/>
      <c r="H19" s="36" t="str">
        <f aca="false">IF(COUNTA(D19:G19)=4,AVERAGE(D19:G19),IF(COUNTA(E19:G19)=3,"N/A",""))</f>
        <v/>
      </c>
      <c r="I19" s="36" t="str">
        <f aca="false">IF(OR(H19="",H19="N/A"),"",IF((H19&gt;80.49),"N","Y"))</f>
        <v/>
      </c>
      <c r="J19" s="38" t="str">
        <f aca="false">IF(COUNTA(E19:G19)=3,SUM(E19:G19,INDEX(E19:G19,MATCH(1000,E19:G19)))/(COUNT(E19:G19,"&gt;0")+1),IF(COUNTA(D19:F19)=3,SUM(D19:F19,INDEX(D19:F19,MATCH(1000,D19:F19)))/(COUNT(D19:F19,"&gt;0")+1),""))</f>
        <v/>
      </c>
      <c r="K19" s="36" t="str">
        <f aca="false">IF((J19=""),"",IF((J19&gt;80.49),"Y","N"))</f>
        <v/>
      </c>
      <c r="L19" s="39"/>
      <c r="M19" s="40" t="s">
        <v>29</v>
      </c>
      <c r="N19" s="40"/>
      <c r="O19" s="42"/>
      <c r="P19" s="42"/>
      <c r="Q19" s="43"/>
      <c r="R19" s="44"/>
      <c r="S19" s="36" t="str">
        <f aca="false">IF(COUNTA(O19:R19)=4,AVERAGE(O19:R19),IF(COUNTA(P19:R19)=3,"N/A",""))</f>
        <v/>
      </c>
      <c r="T19" s="36" t="str">
        <f aca="false">IF(OR(S19="",S19="N/A"),"",IF((S19&gt;60.49),"N","Y"))</f>
        <v/>
      </c>
      <c r="U19" s="38" t="str">
        <f aca="false">IF(COUNTA(P19:R19)=3,SUM(P19:R19,INDEX(P19:R19,MATCH(1000,P19:R19)))/(COUNT(P19:R19,"&gt;0")+1),IF(COUNTA(O19:Q19)=3,SUM(O19:Q19,INDEX(O19:Q19,MATCH(1000,O19:Q19)))/(COUNT(O19:Q19,"&gt;0")+1),""))</f>
        <v/>
      </c>
      <c r="V19" s="36" t="str">
        <f aca="false">IF((U19=""),"",IF((U19&gt;60.49),"Y","N"))</f>
        <v/>
      </c>
    </row>
    <row r="20" s="1" customFormat="true" ht="17.1" hidden="false" customHeight="true" outlineLevel="0" collapsed="false">
      <c r="A20" s="0"/>
      <c r="B20" s="40" t="s">
        <v>30</v>
      </c>
      <c r="C20" s="40"/>
      <c r="D20" s="41"/>
      <c r="E20" s="42"/>
      <c r="F20" s="43"/>
      <c r="G20" s="44"/>
      <c r="H20" s="36" t="str">
        <f aca="false">IF(COUNTA(D20:G20)=4,AVERAGE(D20:G20),IF(COUNTA(E20:G20)=3,"N/A",""))</f>
        <v/>
      </c>
      <c r="I20" s="36" t="str">
        <f aca="false">IF(OR(H20="",H20="N/A"),"",IF((H20&gt;80.49),"N","Y"))</f>
        <v/>
      </c>
      <c r="J20" s="38" t="str">
        <f aca="false">IF(COUNTA(E20:G20)=3,SUM(E20:G20,INDEX(E20:G20,MATCH(1000,E20:G20)))/(COUNT(E20:G20,"&gt;0")+1),IF(COUNTA(D20:F20)=3,SUM(D20:F20,INDEX(D20:F20,MATCH(1000,D20:F20)))/(COUNT(D20:F20,"&gt;0")+1),""))</f>
        <v/>
      </c>
      <c r="K20" s="36" t="str">
        <f aca="false">IF((J20=""),"",IF((J20&gt;80.49),"Y","N"))</f>
        <v/>
      </c>
      <c r="L20" s="39"/>
      <c r="M20" s="40" t="s">
        <v>30</v>
      </c>
      <c r="N20" s="40"/>
      <c r="O20" s="42"/>
      <c r="P20" s="42"/>
      <c r="Q20" s="43"/>
      <c r="R20" s="44"/>
      <c r="S20" s="36" t="str">
        <f aca="false">IF(COUNTA(O20:R20)=4,AVERAGE(O20:R20),IF(COUNTA(P20:R20)=3,"N/A",""))</f>
        <v/>
      </c>
      <c r="T20" s="36" t="str">
        <f aca="false">IF(OR(S20="",S20="N/A"),"",IF((S20&gt;60.49),"N","Y"))</f>
        <v/>
      </c>
      <c r="U20" s="38" t="str">
        <f aca="false">IF(COUNTA(P20:R20)=3,SUM(P20:R20,INDEX(P20:R20,MATCH(1000,P20:R20)))/(COUNT(P20:R20,"&gt;0")+1),IF(COUNTA(O20:Q20)=3,SUM(O20:Q20,INDEX(O20:Q20,MATCH(1000,O20:Q20)))/(COUNT(O20:Q20,"&gt;0")+1),""))</f>
        <v/>
      </c>
      <c r="V20" s="36" t="str">
        <f aca="false">IF((U20=""),"",IF((U20&gt;60.49),"Y","N"))</f>
        <v/>
      </c>
    </row>
    <row r="21" s="1" customFormat="true" ht="17.1" hidden="false" customHeight="true" outlineLevel="0" collapsed="false">
      <c r="A21" s="0"/>
      <c r="B21" s="40" t="s">
        <v>31</v>
      </c>
      <c r="C21" s="40"/>
      <c r="D21" s="41"/>
      <c r="E21" s="42"/>
      <c r="F21" s="43"/>
      <c r="G21" s="44"/>
      <c r="H21" s="36" t="str">
        <f aca="false">IF(COUNTA(D21:G21)=4,AVERAGE(D21:G21),IF(COUNTA(E21:G21)=3,"N/A",""))</f>
        <v/>
      </c>
      <c r="I21" s="36" t="str">
        <f aca="false">IF(OR(H21="",H21="N/A"),"",IF((H21&gt;80.49),"N","Y"))</f>
        <v/>
      </c>
      <c r="J21" s="38" t="str">
        <f aca="false">IF(COUNTA(E21:G21)=3,SUM(E21:G21,INDEX(E21:G21,MATCH(1000,E21:G21)))/(COUNT(E21:G21,"&gt;0")+1),IF(COUNTA(D21:F21)=3,SUM(D21:F21,INDEX(D21:F21,MATCH(1000,D21:F21)))/(COUNT(D21:F21,"&gt;0")+1),""))</f>
        <v/>
      </c>
      <c r="K21" s="36" t="str">
        <f aca="false">IF((J21=""),"",IF((J21&gt;80.49),"Y","N"))</f>
        <v/>
      </c>
      <c r="L21" s="39"/>
      <c r="M21" s="40" t="s">
        <v>31</v>
      </c>
      <c r="N21" s="40"/>
      <c r="O21" s="42"/>
      <c r="P21" s="42"/>
      <c r="Q21" s="43"/>
      <c r="R21" s="44"/>
      <c r="S21" s="36" t="str">
        <f aca="false">IF(COUNTA(O21:R21)=4,AVERAGE(O21:R21),IF(COUNTA(P21:R21)=3,"N/A",""))</f>
        <v/>
      </c>
      <c r="T21" s="36" t="str">
        <f aca="false">IF(OR(S21="",S21="N/A"),"",IF((S21&gt;60.49),"N","Y"))</f>
        <v/>
      </c>
      <c r="U21" s="38" t="str">
        <f aca="false">IF(COUNTA(P21:R21)=3,SUM(P21:R21,INDEX(P21:R21,MATCH(1000,P21:R21)))/(COUNT(P21:R21,"&gt;0")+1),IF(COUNTA(O21:Q21)=3,SUM(O21:Q21,INDEX(O21:Q21,MATCH(1000,O21:Q21)))/(COUNT(O21:Q21,"&gt;0")+1),""))</f>
        <v/>
      </c>
      <c r="V21" s="36" t="str">
        <f aca="false">IF((U21=""),"",IF((U21&gt;60.49),"Y","N"))</f>
        <v/>
      </c>
    </row>
    <row r="22" s="1" customFormat="true" ht="17.1" hidden="false" customHeight="true" outlineLevel="0" collapsed="false">
      <c r="A22" s="0"/>
      <c r="B22" s="40" t="s">
        <v>32</v>
      </c>
      <c r="C22" s="40"/>
      <c r="D22" s="41"/>
      <c r="E22" s="42"/>
      <c r="F22" s="43"/>
      <c r="G22" s="44"/>
      <c r="H22" s="36" t="str">
        <f aca="false">IF(COUNTA(D22:G22)=4,AVERAGE(D22:G22),IF(COUNTA(E22:G22)=3,"N/A",""))</f>
        <v/>
      </c>
      <c r="I22" s="36" t="str">
        <f aca="false">IF(OR(H22="",H22="N/A"),"",IF((H22&gt;80.49),"N","Y"))</f>
        <v/>
      </c>
      <c r="J22" s="36" t="str">
        <f aca="false">IF(COUNTA(E22:G22)=3,SUM(E22:G22,INDEX(E22:G22,MATCH(1000,E22:G22)))/(COUNT(E22:G22,"&gt;0")+1),IF(COUNTA(D22:F22)=3,SUM(D22:F22,INDEX(D22:F22,MATCH(1000,D22:F22)))/(COUNT(D22:F22,"&gt;0")+1),""))</f>
        <v/>
      </c>
      <c r="K22" s="36" t="str">
        <f aca="false">IF((J22=""),"",IF((J22&gt;80.49),"Y","N"))</f>
        <v/>
      </c>
      <c r="L22" s="39"/>
      <c r="M22" s="40" t="s">
        <v>32</v>
      </c>
      <c r="N22" s="40"/>
      <c r="O22" s="42"/>
      <c r="P22" s="42"/>
      <c r="Q22" s="43"/>
      <c r="R22" s="44"/>
      <c r="S22" s="36" t="str">
        <f aca="false">IF(COUNTA(O22:R22)=4,AVERAGE(O22:R22),IF(COUNTA(P22:R22)=3,"N/A",""))</f>
        <v/>
      </c>
      <c r="T22" s="36" t="str">
        <f aca="false">IF(OR(S22="",S22="N/A"),"",IF((S22&gt;60.49),"N","Y"))</f>
        <v/>
      </c>
      <c r="U22" s="36" t="str">
        <f aca="false">IF(COUNTA(P22:R22)=3,SUM(P22:R22,INDEX(P22:R22,MATCH(1000,P22:R22)))/(COUNT(P22:R22,"&gt;0")+1),IF(COUNTA(O22:Q22)=3,SUM(O22:Q22,INDEX(O22:Q22,MATCH(1000,O22:Q22)))/(COUNT(O22:Q22,"&gt;0")+1),""))</f>
        <v/>
      </c>
      <c r="V22" s="36" t="str">
        <f aca="false">IF((U22=""),"",IF((U22&gt;60.49),"Y","N"))</f>
        <v/>
      </c>
    </row>
    <row r="23" s="1" customFormat="true" ht="17.1" hidden="false" customHeight="true" outlineLevel="0" collapsed="false">
      <c r="A23" s="0"/>
      <c r="B23" s="40" t="s">
        <v>33</v>
      </c>
      <c r="C23" s="40"/>
      <c r="D23" s="41"/>
      <c r="E23" s="42"/>
      <c r="F23" s="43"/>
      <c r="G23" s="44"/>
      <c r="H23" s="36" t="str">
        <f aca="false">IF(COUNTA(D23:G23)=4,AVERAGE(D23:G23),IF(COUNTA(E23:G23)=3,"N/A",""))</f>
        <v/>
      </c>
      <c r="I23" s="36" t="str">
        <f aca="false">IF(OR(H23="",H23="N/A"),"",IF((H23&gt;80.49),"N","Y"))</f>
        <v/>
      </c>
      <c r="J23" s="36" t="str">
        <f aca="false">IF(COUNTA(E23:G23)=3,SUM(E23:G23,INDEX(E23:G23,MATCH(1000,E23:G23)))/(COUNT(E23:G23,"&gt;0")+1),IF(COUNTA(D23:F23)=3,SUM(D23:F23,INDEX(D23:F23,MATCH(1000,D23:F23)))/(COUNT(D23:F23,"&gt;0")+1),""))</f>
        <v/>
      </c>
      <c r="K23" s="36" t="str">
        <f aca="false">IF((J23=""),"",IF((J23&gt;80.49),"Y","N"))</f>
        <v/>
      </c>
      <c r="L23" s="39"/>
      <c r="M23" s="40" t="s">
        <v>33</v>
      </c>
      <c r="N23" s="40"/>
      <c r="O23" s="42"/>
      <c r="P23" s="42"/>
      <c r="Q23" s="43"/>
      <c r="R23" s="44"/>
      <c r="S23" s="36" t="str">
        <f aca="false">IF(COUNTA(O23:R23)=4,AVERAGE(O23:R23),IF(COUNTA(P23:R23)=3,"N/A",""))</f>
        <v/>
      </c>
      <c r="T23" s="36" t="str">
        <f aca="false">IF(OR(S23="",S23="N/A"),"",IF((S23&gt;60.49),"N","Y"))</f>
        <v/>
      </c>
      <c r="U23" s="36" t="str">
        <f aca="false">IF(COUNTA(P23:R23)=3,SUM(P23:R23,INDEX(P23:R23,MATCH(1000,P23:R23)))/(COUNT(P23:R23,"&gt;0")+1),IF(COUNTA(O23:Q23)=3,SUM(O23:Q23,INDEX(O23:Q23,MATCH(1000,O23:Q23)))/(COUNT(O23:Q23,"&gt;0")+1),""))</f>
        <v/>
      </c>
      <c r="V23" s="36" t="str">
        <f aca="false">IF((U23=""),"",IF((U23&gt;60.49),"Y","N"))</f>
        <v/>
      </c>
    </row>
    <row r="24" s="1" customFormat="true" ht="17.1" hidden="false" customHeight="true" outlineLevel="0" collapsed="false">
      <c r="A24" s="0"/>
      <c r="B24" s="40" t="s">
        <v>34</v>
      </c>
      <c r="C24" s="40"/>
      <c r="D24" s="41"/>
      <c r="E24" s="42"/>
      <c r="F24" s="43"/>
      <c r="G24" s="44"/>
      <c r="H24" s="36" t="str">
        <f aca="false">IF(COUNTA(D24:G24)=4,AVERAGE(D24:G24),IF(COUNTA(E24:G24)=3,"N/A",""))</f>
        <v/>
      </c>
      <c r="I24" s="36" t="str">
        <f aca="false">IF(OR(H24="",H24="N/A"),"",IF((H24&gt;80.49),"N","Y"))</f>
        <v/>
      </c>
      <c r="J24" s="36" t="str">
        <f aca="false">IF(COUNTA(E24:G24)=3,SUM(E24:G24,INDEX(E24:G24,MATCH(1000,E24:G24)))/(COUNT(E24:G24,"&gt;0")+1),IF(COUNTA(D24:F24)=3,SUM(D24:F24,INDEX(D24:F24,MATCH(1000,D24:F24)))/(COUNT(D24:F24,"&gt;0")+1),""))</f>
        <v/>
      </c>
      <c r="K24" s="36" t="str">
        <f aca="false">IF((J24=""),"",IF((J24&gt;80.49),"Y","N"))</f>
        <v/>
      </c>
      <c r="L24" s="39"/>
      <c r="M24" s="40" t="s">
        <v>34</v>
      </c>
      <c r="N24" s="40"/>
      <c r="O24" s="42"/>
      <c r="P24" s="42"/>
      <c r="Q24" s="43"/>
      <c r="R24" s="44"/>
      <c r="S24" s="36" t="str">
        <f aca="false">IF(COUNTA(O24:R24)=4,AVERAGE(O24:R24),IF(COUNTA(P24:R24)=3,"N/A",""))</f>
        <v/>
      </c>
      <c r="T24" s="36" t="str">
        <f aca="false">IF(OR(S24="",S24="N/A"),"",IF((S24&gt;60.49),"N","Y"))</f>
        <v/>
      </c>
      <c r="U24" s="36" t="str">
        <f aca="false">IF(COUNTA(P24:R24)=3,SUM(P24:R24,INDEX(P24:R24,MATCH(1000,P24:R24)))/(COUNT(P24:R24,"&gt;0")+1),IF(COUNTA(O24:Q24)=3,SUM(O24:Q24,INDEX(O24:Q24,MATCH(1000,O24:Q24)))/(COUNT(O24:Q24,"&gt;0")+1),""))</f>
        <v/>
      </c>
      <c r="V24" s="36" t="str">
        <f aca="false">IF((U24=""),"",IF((U24&gt;60.49),"Y","N"))</f>
        <v/>
      </c>
    </row>
    <row r="25" s="1" customFormat="true" ht="17.1" hidden="false" customHeight="true" outlineLevel="0" collapsed="false">
      <c r="A25" s="0"/>
      <c r="B25" s="40" t="s">
        <v>35</v>
      </c>
      <c r="C25" s="40"/>
      <c r="D25" s="41"/>
      <c r="E25" s="42"/>
      <c r="F25" s="43"/>
      <c r="G25" s="44"/>
      <c r="H25" s="36" t="str">
        <f aca="false">IF(COUNTA(D25:G25)=4,AVERAGE(D25:G25),IF(COUNTA(E25:G25)=3,"N/A",""))</f>
        <v/>
      </c>
      <c r="I25" s="36" t="str">
        <f aca="false">IF(OR(H25="",H25="N/A"),"",IF((H25&gt;80.49),"N","Y"))</f>
        <v/>
      </c>
      <c r="J25" s="36" t="str">
        <f aca="false">IF(COUNTA(E25:G25)=3,SUM(E25:G25,INDEX(E25:G25,MATCH(1000,E25:G25)))/(COUNT(E25:G25,"&gt;0")+1),IF(COUNTA(D25:F25)=3,SUM(D25:F25,INDEX(D25:F25,MATCH(1000,D25:F25)))/(COUNT(D25:F25,"&gt;0")+1),""))</f>
        <v/>
      </c>
      <c r="K25" s="36" t="str">
        <f aca="false">IF((J25=""),"",IF((J25&gt;80.49),"Y","N"))</f>
        <v/>
      </c>
      <c r="L25" s="39"/>
      <c r="M25" s="40" t="s">
        <v>35</v>
      </c>
      <c r="N25" s="40"/>
      <c r="O25" s="42"/>
      <c r="P25" s="42"/>
      <c r="Q25" s="43"/>
      <c r="R25" s="44"/>
      <c r="S25" s="36" t="str">
        <f aca="false">IF(COUNTA(O25:R25)=4,AVERAGE(O25:R25),IF(COUNTA(P25:R25)=3,"N/A",""))</f>
        <v/>
      </c>
      <c r="T25" s="36" t="str">
        <f aca="false">IF(OR(S25="",S25="N/A"),"",IF((S25&gt;60.49),"N","Y"))</f>
        <v/>
      </c>
      <c r="U25" s="36" t="str">
        <f aca="false">IF(COUNTA(P25:R25)=3,SUM(P25:R25,INDEX(P25:R25,MATCH(1000,P25:R25)))/(COUNT(P25:R25,"&gt;0")+1),IF(COUNTA(O25:Q25)=3,SUM(O25:Q25,INDEX(O25:Q25,MATCH(1000,O25:Q25)))/(COUNT(O25:Q25,"&gt;0")+1),""))</f>
        <v/>
      </c>
      <c r="V25" s="36" t="str">
        <f aca="false">IF((U25=""),"",IF((U25&gt;60.49),"Y","N"))</f>
        <v/>
      </c>
    </row>
    <row r="26" s="1" customFormat="true" ht="17.1" hidden="false" customHeight="true" outlineLevel="0" collapsed="false">
      <c r="A26" s="0"/>
      <c r="B26" s="40" t="s">
        <v>36</v>
      </c>
      <c r="C26" s="40"/>
      <c r="D26" s="41"/>
      <c r="E26" s="42"/>
      <c r="F26" s="43"/>
      <c r="G26" s="44"/>
      <c r="H26" s="36" t="str">
        <f aca="false">IF(COUNTA(D26:G26)=4,AVERAGE(D26:G26),IF(COUNTA(E26:G26)=3,"N/A",""))</f>
        <v/>
      </c>
      <c r="I26" s="36" t="str">
        <f aca="false">IF(OR(H26="",H26="N/A"),"",IF((H26&gt;80.49),"N","Y"))</f>
        <v/>
      </c>
      <c r="J26" s="36" t="str">
        <f aca="false">IF(COUNTA(E26:G26)=3,SUM(E26:G26,INDEX(E26:G26,MATCH(1000,E26:G26)))/(COUNT(E26:G26,"&gt;0")+1),IF(COUNTA(D26:F26)=3,SUM(D26:F26,INDEX(D26:F26,MATCH(1000,D26:F26)))/(COUNT(D26:F26,"&gt;0")+1),""))</f>
        <v/>
      </c>
      <c r="K26" s="36" t="str">
        <f aca="false">IF((J26=""),"",IF((J26&gt;80.49),"Y","N"))</f>
        <v/>
      </c>
      <c r="L26" s="39"/>
      <c r="M26" s="40" t="s">
        <v>36</v>
      </c>
      <c r="N26" s="40"/>
      <c r="O26" s="42"/>
      <c r="P26" s="42"/>
      <c r="Q26" s="43"/>
      <c r="R26" s="44"/>
      <c r="S26" s="36" t="str">
        <f aca="false">IF(COUNTA(O26:R26)=4,AVERAGE(O26:R26),IF(COUNTA(P26:R26)=3,"N/A",""))</f>
        <v/>
      </c>
      <c r="T26" s="36" t="str">
        <f aca="false">IF(OR(S26="",S26="N/A"),"",IF((S26&gt;60.49),"N","Y"))</f>
        <v/>
      </c>
      <c r="U26" s="36" t="str">
        <f aca="false">IF(COUNTA(P26:R26)=3,SUM(P26:R26,INDEX(P26:R26,MATCH(1000,P26:R26)))/(COUNT(P26:R26,"&gt;0")+1),IF(COUNTA(O26:Q26)=3,SUM(O26:Q26,INDEX(O26:Q26,MATCH(1000,O26:Q26)))/(COUNT(O26:Q26,"&gt;0")+1),""))</f>
        <v/>
      </c>
      <c r="V26" s="36" t="str">
        <f aca="false">IF((U26=""),"",IF((U26&gt;60.49),"Y","N"))</f>
        <v/>
      </c>
    </row>
    <row r="27" s="1" customFormat="true" ht="17.1" hidden="true" customHeight="true" outlineLevel="0" collapsed="false">
      <c r="A27" s="0"/>
      <c r="B27" s="40" t="s">
        <v>37</v>
      </c>
      <c r="C27" s="40"/>
      <c r="D27" s="41"/>
      <c r="E27" s="42"/>
      <c r="F27" s="43"/>
      <c r="G27" s="44"/>
      <c r="H27" s="36" t="str">
        <f aca="false">IF(COUNTA(D27:G27)=4,AVERAGE(D27:G27),IF(COUNTA(E27:G27)=3,"N/A",""))</f>
        <v/>
      </c>
      <c r="I27" s="36" t="str">
        <f aca="false">IF(OR(H27="",H27="N/A"),"",IF((H27&gt;80.49),"N","Y"))</f>
        <v/>
      </c>
      <c r="J27" s="36" t="str">
        <f aca="false">IF(COUNTA(E27:G27)=3,SUM(E27:G27,INDEX(E27:G27,MATCH(1000,E27:G27)))/(COUNT(E27:G27,"&gt;0")+1),IF(COUNTA(D27:F27)=3,SUM(D27:F27,INDEX(D27:F27,MATCH(1000,D27:F27)))/(COUNT(D27:F27,"&gt;0")+1),""))</f>
        <v/>
      </c>
      <c r="K27" s="36" t="str">
        <f aca="false">IF((J27=""),"",IF((J27&gt;80.49),"Y","N"))</f>
        <v/>
      </c>
      <c r="L27" s="39"/>
      <c r="M27" s="40" t="s">
        <v>37</v>
      </c>
      <c r="N27" s="40"/>
      <c r="O27" s="42"/>
      <c r="P27" s="42"/>
      <c r="Q27" s="43"/>
      <c r="R27" s="44"/>
      <c r="S27" s="36" t="str">
        <f aca="false">IF(COUNTA(O27:R27)=4,AVERAGE(O27:R27),IF(COUNTA(P27:R27)=3,"N/A",""))</f>
        <v/>
      </c>
      <c r="T27" s="36" t="str">
        <f aca="false">IF(OR(S27="",S27="N/A"),"",IF((S27&gt;60.49),"N","Y"))</f>
        <v/>
      </c>
      <c r="U27" s="36" t="str">
        <f aca="false">IF(COUNTA(P27:R27)=3,SUM(P27:R27,INDEX(P27:R27,MATCH(1000,P27:R27)))/(COUNT(P27:R27,"&gt;0")+1),IF(COUNTA(O27:Q27)=3,SUM(O27:Q27,INDEX(O27:Q27,MATCH(1000,O27:Q27)))/(COUNT(O27:Q27,"&gt;0")+1),""))</f>
        <v/>
      </c>
      <c r="V27" s="36" t="str">
        <f aca="false">IF((U27=""),"",IF((U27&gt;60.49),"Y","N"))</f>
        <v/>
      </c>
    </row>
    <row r="28" s="1" customFormat="true" ht="17.1" hidden="true" customHeight="true" outlineLevel="0" collapsed="false">
      <c r="A28" s="0"/>
      <c r="B28" s="40" t="s">
        <v>38</v>
      </c>
      <c r="C28" s="40"/>
      <c r="D28" s="41"/>
      <c r="E28" s="42"/>
      <c r="F28" s="43"/>
      <c r="G28" s="44"/>
      <c r="H28" s="36" t="str">
        <f aca="false">IF(COUNTA(D28:G28)=4,AVERAGE(D28:G28),IF(COUNTA(E28:G28)=3,"N/A",""))</f>
        <v/>
      </c>
      <c r="I28" s="36" t="str">
        <f aca="false">IF(OR(H28="",H28="N/A"),"",IF((H28&gt;80.49),"N","Y"))</f>
        <v/>
      </c>
      <c r="J28" s="36" t="str">
        <f aca="false">IF(COUNTA(E28:G28)=3,SUM(E28:G28,INDEX(E28:G28,MATCH(1000,E28:G28)))/(COUNT(E28:G28,"&gt;0")+1),IF(COUNTA(D28:F28)=3,SUM(D28:F28,INDEX(D28:F28,MATCH(1000,D28:F28)))/(COUNT(D28:F28,"&gt;0")+1),""))</f>
        <v/>
      </c>
      <c r="K28" s="36" t="str">
        <f aca="false">IF((J28=""),"",IF((J28&gt;80.49),"Y","N"))</f>
        <v/>
      </c>
      <c r="L28" s="39"/>
      <c r="M28" s="40" t="s">
        <v>38</v>
      </c>
      <c r="N28" s="40"/>
      <c r="O28" s="42"/>
      <c r="P28" s="42"/>
      <c r="Q28" s="43"/>
      <c r="R28" s="44"/>
      <c r="S28" s="36" t="str">
        <f aca="false">IF(COUNTA(O28:R28)=4,AVERAGE(O28:R28),IF(COUNTA(P28:R28)=3,"N/A",""))</f>
        <v/>
      </c>
      <c r="T28" s="36" t="str">
        <f aca="false">IF(OR(S28="",S28="N/A"),"",IF((S28&gt;60.49),"N","Y"))</f>
        <v/>
      </c>
      <c r="U28" s="36" t="str">
        <f aca="false">IF(COUNTA(P28:R28)=3,SUM(P28:R28,INDEX(P28:R28,MATCH(1000,P28:R28)))/(COUNT(P28:R28,"&gt;0")+1),IF(COUNTA(O28:Q28)=3,SUM(O28:Q28,INDEX(O28:Q28,MATCH(1000,O28:Q28)))/(COUNT(O28:Q28,"&gt;0")+1),""))</f>
        <v/>
      </c>
      <c r="V28" s="36" t="str">
        <f aca="false">IF((U28=""),"",IF((U28&gt;60.49),"Y","N"))</f>
        <v/>
      </c>
    </row>
    <row r="29" s="1" customFormat="true" ht="17.1" hidden="true" customHeight="true" outlineLevel="0" collapsed="false">
      <c r="A29" s="0"/>
      <c r="B29" s="40" t="s">
        <v>39</v>
      </c>
      <c r="C29" s="40"/>
      <c r="D29" s="41"/>
      <c r="E29" s="42"/>
      <c r="F29" s="43"/>
      <c r="G29" s="44"/>
      <c r="H29" s="36" t="str">
        <f aca="false">IF(COUNTA(D29:G29)=4,AVERAGE(D29:G29),IF(COUNTA(E29:G29)=3,"N/A",""))</f>
        <v/>
      </c>
      <c r="I29" s="36" t="str">
        <f aca="false">IF(OR(H29="",H29="N/A"),"",IF((H29&gt;80.49),"N","Y"))</f>
        <v/>
      </c>
      <c r="J29" s="36" t="str">
        <f aca="false">IF(COUNTA(E29:G29)=3,SUM(E29:G29,INDEX(E29:G29,MATCH(1000,E29:G29)))/(COUNT(E29:G29,"&gt;0")+1),IF(COUNTA(D29:F29)=3,SUM(D29:F29,INDEX(D29:F29,MATCH(1000,D29:F29)))/(COUNT(D29:F29,"&gt;0")+1),""))</f>
        <v/>
      </c>
      <c r="K29" s="36" t="str">
        <f aca="false">IF((J29=""),"",IF((J29&gt;80.49),"Y","N"))</f>
        <v/>
      </c>
      <c r="L29" s="39"/>
      <c r="M29" s="40" t="s">
        <v>39</v>
      </c>
      <c r="N29" s="40"/>
      <c r="O29" s="42"/>
      <c r="P29" s="42"/>
      <c r="Q29" s="43"/>
      <c r="R29" s="44"/>
      <c r="S29" s="36" t="str">
        <f aca="false">IF(COUNTA(O29:R29)=4,AVERAGE(O29:R29),IF(COUNTA(P29:R29)=3,"N/A",""))</f>
        <v/>
      </c>
      <c r="T29" s="36" t="str">
        <f aca="false">IF(OR(S29="",S29="N/A"),"",IF((S29&gt;60.49),"N","Y"))</f>
        <v/>
      </c>
      <c r="U29" s="36" t="str">
        <f aca="false">IF(COUNTA(P29:R29)=3,SUM(P29:R29,INDEX(P29:R29,MATCH(1000,P29:R29)))/(COUNT(P29:R29,"&gt;0")+1),IF(COUNTA(O29:Q29)=3,SUM(O29:Q29,INDEX(O29:Q29,MATCH(1000,O29:Q29)))/(COUNT(O29:Q29,"&gt;0")+1),""))</f>
        <v/>
      </c>
      <c r="V29" s="36" t="str">
        <f aca="false">IF((U29=""),"",IF((U29&gt;60.49),"Y","N"))</f>
        <v/>
      </c>
    </row>
    <row r="30" s="1" customFormat="true" ht="17.1" hidden="true" customHeight="true" outlineLevel="0" collapsed="false">
      <c r="A30" s="0"/>
      <c r="B30" s="40" t="s">
        <v>40</v>
      </c>
      <c r="C30" s="40"/>
      <c r="D30" s="41"/>
      <c r="E30" s="42"/>
      <c r="F30" s="43"/>
      <c r="G30" s="44"/>
      <c r="H30" s="36" t="str">
        <f aca="false">IF(COUNTA(D30:G30)=4,AVERAGE(D30:G30),IF(COUNTA(E30:G30)=3,"N/A",""))</f>
        <v/>
      </c>
      <c r="I30" s="36" t="str">
        <f aca="false">IF(OR(H30="",H30="N/A"),"",IF((H30&gt;80.49),"N","Y"))</f>
        <v/>
      </c>
      <c r="J30" s="36" t="str">
        <f aca="false">IF(COUNTA(E30:G30)=3,SUM(E30:G30,INDEX(E30:G30,MATCH(1000,E30:G30)))/(COUNT(E30:G30,"&gt;0")+1),IF(COUNTA(D30:F30)=3,SUM(D30:F30,INDEX(D30:F30,MATCH(1000,D30:F30)))/(COUNT(D30:F30,"&gt;0")+1),""))</f>
        <v/>
      </c>
      <c r="K30" s="36" t="str">
        <f aca="false">IF((J30=""),"",IF((J30&gt;80.49),"Y","N"))</f>
        <v/>
      </c>
      <c r="L30" s="39"/>
      <c r="M30" s="40" t="s">
        <v>40</v>
      </c>
      <c r="N30" s="40"/>
      <c r="O30" s="42"/>
      <c r="P30" s="42"/>
      <c r="Q30" s="43"/>
      <c r="R30" s="44"/>
      <c r="S30" s="36" t="str">
        <f aca="false">IF(COUNTA(O30:R30)=4,AVERAGE(O30:R30),IF(COUNTA(P30:R30)=3,"N/A",""))</f>
        <v/>
      </c>
      <c r="T30" s="36" t="str">
        <f aca="false">IF(OR(S30="",S30="N/A"),"",IF((S30&gt;60.49),"N","Y"))</f>
        <v/>
      </c>
      <c r="U30" s="36" t="str">
        <f aca="false">IF(COUNTA(P30:R30)=3,SUM(P30:R30,INDEX(P30:R30,MATCH(1000,P30:R30)))/(COUNT(P30:R30,"&gt;0")+1),IF(COUNTA(O30:Q30)=3,SUM(O30:Q30,INDEX(O30:Q30,MATCH(1000,O30:Q30)))/(COUNT(O30:Q30,"&gt;0")+1),""))</f>
        <v/>
      </c>
      <c r="V30" s="36" t="str">
        <f aca="false">IF((U30=""),"",IF((U30&gt;60.49),"Y","N"))</f>
        <v/>
      </c>
    </row>
    <row r="31" s="1" customFormat="true" ht="17.1" hidden="true" customHeight="true" outlineLevel="0" collapsed="false">
      <c r="A31" s="0"/>
      <c r="B31" s="40" t="s">
        <v>41</v>
      </c>
      <c r="C31" s="40"/>
      <c r="D31" s="41"/>
      <c r="E31" s="42"/>
      <c r="F31" s="43"/>
      <c r="G31" s="44"/>
      <c r="H31" s="36" t="str">
        <f aca="false">IF(COUNTA(D31:G31)=4,AVERAGE(D31:G31),IF(COUNTA(E31:G31)=3,"N/A",""))</f>
        <v/>
      </c>
      <c r="I31" s="36" t="str">
        <f aca="false">IF(OR(H31="",H31="N/A"),"",IF((H31&gt;80.49),"N","Y"))</f>
        <v/>
      </c>
      <c r="J31" s="36" t="str">
        <f aca="false">IF(COUNTA(E31:G31)=3,SUM(E31:G31,INDEX(E31:G31,MATCH(1000,E31:G31)))/(COUNT(E31:G31,"&gt;0")+1),IF(COUNTA(D31:F31)=3,SUM(D31:F31,INDEX(D31:F31,MATCH(1000,D31:F31)))/(COUNT(D31:F31,"&gt;0")+1),""))</f>
        <v/>
      </c>
      <c r="K31" s="36" t="str">
        <f aca="false">IF((J31=""),"",IF((J31&gt;80.49),"Y","N"))</f>
        <v/>
      </c>
      <c r="L31" s="39"/>
      <c r="M31" s="40" t="s">
        <v>41</v>
      </c>
      <c r="N31" s="40"/>
      <c r="O31" s="42"/>
      <c r="P31" s="42"/>
      <c r="Q31" s="43"/>
      <c r="R31" s="44"/>
      <c r="S31" s="36" t="str">
        <f aca="false">IF(COUNTA(O31:R31)=4,AVERAGE(O31:R31),IF(COUNTA(P31:R31)=3,"N/A",""))</f>
        <v/>
      </c>
      <c r="T31" s="36" t="str">
        <f aca="false">IF(OR(S31="",S31="N/A"),"",IF((S31&gt;60.49),"N","Y"))</f>
        <v/>
      </c>
      <c r="U31" s="36" t="str">
        <f aca="false">IF(COUNTA(P31:R31)=3,SUM(P31:R31,INDEX(P31:R31,MATCH(1000,P31:R31)))/(COUNT(P31:R31,"&gt;0")+1),IF(COUNTA(O31:Q31)=3,SUM(O31:Q31,INDEX(O31:Q31,MATCH(1000,O31:Q31)))/(COUNT(O31:Q31,"&gt;0")+1),""))</f>
        <v/>
      </c>
      <c r="V31" s="36" t="str">
        <f aca="false">IF((U31=""),"",IF((U31&gt;60.49),"Y","N"))</f>
        <v/>
      </c>
    </row>
    <row r="32" s="1" customFormat="true" ht="17.1" hidden="true" customHeight="true" outlineLevel="0" collapsed="false">
      <c r="A32" s="0"/>
      <c r="B32" s="40" t="s">
        <v>42</v>
      </c>
      <c r="C32" s="40"/>
      <c r="D32" s="41"/>
      <c r="E32" s="42"/>
      <c r="F32" s="43"/>
      <c r="G32" s="44"/>
      <c r="H32" s="36" t="str">
        <f aca="false">IF(COUNTA(D32:G32)=4,AVERAGE(D32:G32),IF(COUNTA(E32:G32)=3,"N/A",""))</f>
        <v/>
      </c>
      <c r="I32" s="36" t="str">
        <f aca="false">IF(OR(H32="",H32="N/A"),"",IF((H32&gt;80.49),"N","Y"))</f>
        <v/>
      </c>
      <c r="J32" s="36" t="str">
        <f aca="false">IF(COUNTA(E32:G32)=3,SUM(E32:G32,INDEX(E32:G32,MATCH(1000,E32:G32)))/(COUNT(E32:G32,"&gt;0")+1),IF(COUNTA(D32:F32)=3,SUM(D32:F32,INDEX(D32:F32,MATCH(1000,D32:F32)))/(COUNT(D32:F32,"&gt;0")+1),""))</f>
        <v/>
      </c>
      <c r="K32" s="36" t="str">
        <f aca="false">IF((J32=""),"",IF((J32&gt;80.49),"Y","N"))</f>
        <v/>
      </c>
      <c r="L32" s="39"/>
      <c r="M32" s="40" t="s">
        <v>42</v>
      </c>
      <c r="N32" s="40"/>
      <c r="O32" s="42"/>
      <c r="P32" s="42"/>
      <c r="Q32" s="43"/>
      <c r="R32" s="44"/>
      <c r="S32" s="36" t="str">
        <f aca="false">IF(COUNTA(O32:R32)=4,AVERAGE(O32:R32),IF(COUNTA(P32:R32)=3,"N/A",""))</f>
        <v/>
      </c>
      <c r="T32" s="36" t="str">
        <f aca="false">IF(OR(S32="",S32="N/A"),"",IF((S32&gt;60.49),"N","Y"))</f>
        <v/>
      </c>
      <c r="U32" s="36" t="str">
        <f aca="false">IF(COUNTA(P32:R32)=3,SUM(P32:R32,INDEX(P32:R32,MATCH(1000,P32:R32)))/(COUNT(P32:R32,"&gt;0")+1),IF(COUNTA(O32:Q32)=3,SUM(O32:Q32,INDEX(O32:Q32,MATCH(1000,O32:Q32)))/(COUNT(O32:Q32,"&gt;0")+1),""))</f>
        <v/>
      </c>
      <c r="V32" s="36" t="str">
        <f aca="false">IF((U32=""),"",IF((U32&gt;60.49),"Y","N"))</f>
        <v/>
      </c>
    </row>
    <row r="33" s="1" customFormat="true" ht="17.1" hidden="true" customHeight="true" outlineLevel="0" collapsed="false">
      <c r="A33" s="0"/>
      <c r="B33" s="40" t="s">
        <v>43</v>
      </c>
      <c r="C33" s="40"/>
      <c r="D33" s="41"/>
      <c r="E33" s="42"/>
      <c r="F33" s="43"/>
      <c r="G33" s="44"/>
      <c r="H33" s="36" t="str">
        <f aca="false">IF(COUNTA(D33:G33)=4,AVERAGE(D33:G33),IF(COUNTA(E33:G33)=3,"N/A",""))</f>
        <v/>
      </c>
      <c r="I33" s="36" t="str">
        <f aca="false">IF(OR(H33="",H33="N/A"),"",IF((H33&gt;80.49),"N","Y"))</f>
        <v/>
      </c>
      <c r="J33" s="36" t="str">
        <f aca="false">IF(COUNTA(E33:G33)=3,SUM(E33:G33,INDEX(E33:G33,MATCH(1000,E33:G33)))/(COUNT(E33:G33,"&gt;0")+1),IF(COUNTA(D33:F33)=3,SUM(D33:F33,INDEX(D33:F33,MATCH(1000,D33:F33)))/(COUNT(D33:F33,"&gt;0")+1),""))</f>
        <v/>
      </c>
      <c r="K33" s="36" t="str">
        <f aca="false">IF((J33=""),"",IF((J33&gt;80.49),"Y","N"))</f>
        <v/>
      </c>
      <c r="L33" s="39"/>
      <c r="M33" s="40" t="s">
        <v>43</v>
      </c>
      <c r="N33" s="40"/>
      <c r="O33" s="42"/>
      <c r="P33" s="42"/>
      <c r="Q33" s="43"/>
      <c r="R33" s="44"/>
      <c r="S33" s="36" t="str">
        <f aca="false">IF(COUNTA(O33:R33)=4,AVERAGE(O33:R33),IF(COUNTA(P33:R33)=3,"N/A",""))</f>
        <v/>
      </c>
      <c r="T33" s="36" t="str">
        <f aca="false">IF(OR(S33="",S33="N/A"),"",IF((S33&gt;60.49),"N","Y"))</f>
        <v/>
      </c>
      <c r="U33" s="36" t="str">
        <f aca="false">IF(COUNTA(P33:R33)=3,SUM(P33:R33,INDEX(P33:R33,MATCH(1000,P33:R33)))/(COUNT(P33:R33,"&gt;0")+1),IF(COUNTA(O33:Q33)=3,SUM(O33:Q33,INDEX(O33:Q33,MATCH(1000,O33:Q33)))/(COUNT(O33:Q33,"&gt;0")+1),""))</f>
        <v/>
      </c>
      <c r="V33" s="36" t="str">
        <f aca="false">IF((U33=""),"",IF((U33&gt;60.49),"Y","N"))</f>
        <v/>
      </c>
    </row>
    <row r="34" s="1" customFormat="true" ht="17.1" hidden="true" customHeight="true" outlineLevel="0" collapsed="false">
      <c r="A34" s="0"/>
      <c r="B34" s="46" t="s">
        <v>44</v>
      </c>
      <c r="C34" s="46"/>
      <c r="D34" s="41"/>
      <c r="E34" s="42"/>
      <c r="F34" s="43"/>
      <c r="G34" s="44"/>
      <c r="H34" s="36" t="str">
        <f aca="false">IF(COUNTA(D34:G34)=4,AVERAGE(D34:G34),IF(COUNTA(E34:G34)=3,"N/A",""))</f>
        <v/>
      </c>
      <c r="I34" s="36" t="str">
        <f aca="false">IF(OR(H34="",H34="N/A"),"",IF((H34&gt;80.49),"N","Y"))</f>
        <v/>
      </c>
      <c r="J34" s="36" t="str">
        <f aca="false">IF(COUNTA(E34:G34)=3,SUM(E34:G34,INDEX(E34:G34,MATCH(1000,E34:G34)))/(COUNT(E34:G34,"&gt;0")+1),IF(COUNTA(D34:F34)=3,SUM(D34:F34,INDEX(D34:F34,MATCH(1000,D34:F34)))/(COUNT(D34:F34,"&gt;0")+1),""))</f>
        <v/>
      </c>
      <c r="K34" s="36" t="str">
        <f aca="false">IF((J34=""),"",IF((J34&gt;80.49),"Y","N"))</f>
        <v/>
      </c>
      <c r="L34" s="39"/>
      <c r="M34" s="46" t="s">
        <v>44</v>
      </c>
      <c r="N34" s="46"/>
      <c r="O34" s="42"/>
      <c r="P34" s="42"/>
      <c r="Q34" s="43"/>
      <c r="R34" s="44"/>
      <c r="S34" s="36" t="str">
        <f aca="false">IF(COUNTA(O34:R34)=4,AVERAGE(O34:R34),IF(COUNTA(P34:R34)=3,"N/A",""))</f>
        <v/>
      </c>
      <c r="T34" s="36" t="str">
        <f aca="false">IF(OR(S34="",S34="N/A"),"",IF((S34&gt;60.49),"N","Y"))</f>
        <v/>
      </c>
      <c r="U34" s="36" t="str">
        <f aca="false">IF(COUNTA(P34:R34)=3,SUM(P34:R34,INDEX(P34:R34,MATCH(1000,P34:R34)))/(COUNT(P34:R34,"&gt;0")+1),IF(COUNTA(O34:Q34)=3,SUM(O34:Q34,INDEX(O34:Q34,MATCH(1000,O34:Q34)))/(COUNT(O34:Q34,"&gt;0")+1),""))</f>
        <v/>
      </c>
      <c r="V34" s="36" t="str">
        <f aca="false">IF((U34=""),"",IF((U34&gt;60.49),"Y","N"))</f>
        <v/>
      </c>
    </row>
    <row r="35" s="1" customFormat="true" ht="17.1" hidden="false" customHeight="true" outlineLevel="0" collapsed="false">
      <c r="A35" s="0"/>
      <c r="B35" s="27" t="s">
        <v>22</v>
      </c>
      <c r="C35" s="27"/>
      <c r="D35" s="28"/>
      <c r="E35" s="28"/>
      <c r="F35" s="28"/>
      <c r="G35" s="28"/>
      <c r="H35" s="47"/>
      <c r="I35" s="47"/>
      <c r="J35" s="47"/>
      <c r="K35" s="47"/>
      <c r="L35" s="39"/>
      <c r="M35" s="27" t="s">
        <v>22</v>
      </c>
      <c r="N35" s="27"/>
      <c r="O35" s="28"/>
      <c r="P35" s="28"/>
      <c r="Q35" s="28"/>
      <c r="R35" s="28"/>
      <c r="S35" s="47"/>
      <c r="T35" s="47"/>
      <c r="U35" s="47"/>
      <c r="V35" s="47"/>
    </row>
    <row r="36" s="1" customFormat="true" ht="17.1" hidden="false" customHeight="true" outlineLevel="0" collapsed="false">
      <c r="A36" s="0"/>
      <c r="B36" s="31" t="s">
        <v>24</v>
      </c>
      <c r="C36" s="31"/>
      <c r="D36" s="48"/>
      <c r="E36" s="48"/>
      <c r="F36" s="49"/>
      <c r="G36" s="50"/>
      <c r="H36" s="38" t="str">
        <f aca="false">IF(COUNTA(D36:G36)=4,AVERAGE(D36:G36),IF(COUNTA(G15,D36:F36)=4,AVERAGE(G15,D36:F36),IF(COUNTA(F15:G15,D36:E36)=4,AVERAGE(F15:G15,D36:E36),IF(COUNTA(E15:G15,D36)=4,AVERAGE(E15:G15,D36),""))))</f>
        <v/>
      </c>
      <c r="I36" s="37" t="str">
        <f aca="false">IF(OR(H36="",H36="N/A"),"",IF((H36&gt;80.49),"N","Y"))</f>
        <v/>
      </c>
      <c r="J36" s="38" t="str">
        <f aca="false">IF(COUNTA(E36:G36)=3,SUM(E36:G36,INDEX(E36:G36,MATCH(1000,E36:G36)))/(COUNT(E36:G36,"&gt;0")+1),IF(COUNTA(D36:F36)=3,SUM(D36:F36,INDEX(D36:F36,MATCH(1000,D36:F36)))/(COUNT(D36:F36,"&gt;0")+1),IF(COUNTA(G15,D36:E36)=3,SUM(G15,D36:E36,IF(COUNT(D36:E36,"&gt;0")&gt;=1,INDEX(D36:E36,MATCH(1000,D36:E36)),G15))/(COUNT(G15,D36:E36,"&gt;0")+1),IF(COUNT(D36,"&gt;0")&gt;=1,SUM(F15:G15,2*D36)/(COUNT(F15:G15,D36,"&gt;0")+1),IF(AND(COUNT(D36,"&gt;0")=0,COUNTA(D36)=1),SUM(F15:G15,INDEX(F15:G15,MATCH(1000,F15:G15)))/(COUNT(F15:G15,"&gt;0")+1),"")))))</f>
        <v/>
      </c>
      <c r="K36" s="37" t="str">
        <f aca="false">IF((J36=""),"",IF((J36&gt;80.49),"Y","N"))</f>
        <v/>
      </c>
      <c r="L36" s="39"/>
      <c r="M36" s="31" t="s">
        <v>24</v>
      </c>
      <c r="N36" s="31"/>
      <c r="O36" s="48"/>
      <c r="P36" s="48"/>
      <c r="Q36" s="49"/>
      <c r="R36" s="50"/>
      <c r="S36" s="38" t="str">
        <f aca="false">IF(COUNTA(O36:R36)=4,AVERAGE(O36:R36),IF(COUNTA(R15,O36:Q36)=4,AVERAGE(R15,O36:Q36),IF(COUNTA(Q15:R15,O36:P36)=4,AVERAGE(Q15:R15,O36:P36),IF(COUNTA(P15:R15,O36)=4,AVERAGE(P15:R15,O36),""))))</f>
        <v/>
      </c>
      <c r="T36" s="37" t="str">
        <f aca="false">IF(OR(S36="",S36="N/A"),"",IF((S36&gt;60.49),"N","Y"))</f>
        <v/>
      </c>
      <c r="U36" s="38" t="str">
        <f aca="false">IF(COUNTA(P36:R36)=3,SUM(P36:R36,INDEX(P36:R36,MATCH(1000,P36:R36)))/(COUNT(P36:R36,"&gt;0")+1),IF(COUNTA(O36:Q36)=3,SUM(O36:Q36,INDEX(O36:Q36,MATCH(1000,O36:Q36)))/(COUNT(O36:Q36,"&gt;0")+1),IF(COUNTA(R15,O36:P36)=3,SUM(R15,O36:P36,IF(COUNT(O36:P36,"&gt;0")&gt;=1,INDEX(O36:P36,MATCH(1000,O36:P36)),R15))/(COUNT(R15,O36:P36,"&gt;0")+1),IF(COUNT(O36,"&gt;0")&gt;=1,SUM(Q15:R15,2*O36)/(COUNT(Q15:R15,O36,"&gt;0")+1),IF(AND(COUNT(O36,"&gt;0")=0,COUNTA(O36)=1),SUM(Q15:R15,INDEX(Q15:R15,MATCH(1000,Q15:R15)))/(COUNT(Q15:R15,"&gt;0")+1),"")))))</f>
        <v/>
      </c>
      <c r="V36" s="36" t="str">
        <f aca="false">IF((U36=""),"",IF((U36&gt;60.49),"Y","N"))</f>
        <v/>
      </c>
    </row>
    <row r="37" s="1" customFormat="true" ht="17.1" hidden="false" customHeight="true" outlineLevel="0" collapsed="false">
      <c r="A37" s="0"/>
      <c r="B37" s="40" t="s">
        <v>26</v>
      </c>
      <c r="C37" s="40"/>
      <c r="D37" s="42"/>
      <c r="E37" s="42"/>
      <c r="F37" s="43"/>
      <c r="G37" s="44"/>
      <c r="H37" s="38" t="str">
        <f aca="false">IF(COUNTA(D37:G37)=4,AVERAGE(D37:G37),IF(COUNTA(G16,D37:F37)=4,AVERAGE(G16,D37:F37),IF(COUNTA(F16:G16,D37:E37)=4,AVERAGE(F16:G16,D37:E37),IF(COUNTA(E16:G16,D37)=4,AVERAGE(E16:G16,D37),""))))</f>
        <v/>
      </c>
      <c r="I37" s="36" t="str">
        <f aca="false">IF(OR(H37="",H37="N/A"),"",IF((H37&gt;80.49),"N","Y"))</f>
        <v/>
      </c>
      <c r="J37" s="38" t="str">
        <f aca="false">IF(COUNTA(E37:G37)=3,SUM(E37:G37,INDEX(E37:G37,MATCH(1000,E37:G37)))/(COUNT(E37:G37,"&gt;0")+1),IF(COUNTA(D37:F37)=3,SUM(D37:F37,INDEX(D37:F37,MATCH(1000,D37:F37)))/(COUNT(D37:F37,"&gt;0")+1),IF(COUNTA(G16,D37:E37)=3,SUM(G16,D37:E37,IF(COUNT(D37:E37,"&gt;0")&gt;=1,INDEX(D37:E37,MATCH(1000,D37:E37)),G16))/(COUNT(G16,D37:E37,"&gt;0")+1),IF(COUNT(D37,"&gt;0")&gt;=1,SUM(F16:G16,2*D37)/(COUNT(F16:G16,D37,"&gt;0")+1),IF(AND(COUNT(D37,"&gt;0")=0,COUNTA(D37)=1),SUM(F16:G16,INDEX(F16:G16,MATCH(1000,F16:G16)))/(COUNT(F16:G16,"&gt;0")+1),"")))))</f>
        <v/>
      </c>
      <c r="K37" s="36" t="str">
        <f aca="false">IF((J37=""),"",IF((J37&gt;80.49),"Y","N"))</f>
        <v/>
      </c>
      <c r="L37" s="39"/>
      <c r="M37" s="40" t="s">
        <v>26</v>
      </c>
      <c r="N37" s="40"/>
      <c r="O37" s="42"/>
      <c r="P37" s="42"/>
      <c r="Q37" s="43"/>
      <c r="R37" s="44"/>
      <c r="S37" s="38" t="str">
        <f aca="false">IF(COUNTA(O37:R37)=4,AVERAGE(O37:R37),IF(COUNTA(R16,O37:Q37)=4,AVERAGE(R16,O37:Q37),IF(COUNTA(Q16:R16,O37:P37)=4,AVERAGE(Q16:R16,O37:P37),IF(COUNTA(P16:R16,O37)=4,AVERAGE(P16:R16,O37),""))))</f>
        <v/>
      </c>
      <c r="T37" s="36" t="str">
        <f aca="false">IF(OR(S37="",S37="N/A"),"",IF((S37&gt;60.49),"N","Y"))</f>
        <v/>
      </c>
      <c r="U37" s="38" t="str">
        <f aca="false">IF(COUNTA(P37:R37)=3,SUM(P37:R37,INDEX(P37:R37,MATCH(1000,P37:R37)))/(COUNT(P37:R37,"&gt;0")+1),IF(COUNTA(O37:Q37)=3,SUM(O37:Q37,INDEX(O37:Q37,MATCH(1000,O37:Q37)))/(COUNT(O37:Q37,"&gt;0")+1),IF(COUNTA(R16,O37:P37)=3,SUM(R16,O37:P37,IF(COUNT(O37:P37,"&gt;0")&gt;=1,INDEX(O37:P37,MATCH(1000,O37:P37)),R16))/(COUNT(R16,O37:P37,"&gt;0")+1),IF(COUNT(O37,"&gt;0")&gt;=1,SUM(Q16:R16,2*O37)/(COUNT(Q16:R16,O37,"&gt;0")+1),IF(AND(COUNT(O37,"&gt;0")=0,COUNTA(O37)=1),SUM(Q16:R16,INDEX(Q16:R16,MATCH(1000,Q16:R16)))/(COUNT(Q16:R16,"&gt;0")+1),"")))))</f>
        <v/>
      </c>
      <c r="V37" s="36" t="str">
        <f aca="false">IF((U37=""),"",IF((U37&gt;60.49),"Y","N"))</f>
        <v/>
      </c>
    </row>
    <row r="38" s="1" customFormat="true" ht="17.1" hidden="false" customHeight="true" outlineLevel="0" collapsed="false">
      <c r="A38" s="0"/>
      <c r="B38" s="40" t="s">
        <v>27</v>
      </c>
      <c r="C38" s="40"/>
      <c r="D38" s="42"/>
      <c r="E38" s="42"/>
      <c r="F38" s="43"/>
      <c r="G38" s="44"/>
      <c r="H38" s="38" t="str">
        <f aca="false">IF(COUNTA(D38:G38)=4,AVERAGE(D38:G38),IF(COUNTA(G17,D38:F38)=4,AVERAGE(G17,D38:F38),IF(COUNTA(F17:G17,D38:E38)=4,AVERAGE(F17:G17,D38:E38),IF(COUNTA(E17:G17,D38)=4,AVERAGE(E17:G17,D38),""))))</f>
        <v/>
      </c>
      <c r="I38" s="36" t="str">
        <f aca="false">IF(OR(H38="",H38="N/A"),"",IF((H38&gt;80.49),"N","Y"))</f>
        <v/>
      </c>
      <c r="J38" s="38" t="str">
        <f aca="false">IF(COUNTA(E38:G38)=3,SUM(E38:G38,INDEX(E38:G38,MATCH(1000,E38:G38)))/(COUNT(E38:G38,"&gt;0")+1),IF(COUNTA(D38:F38)=3,SUM(D38:F38,INDEX(D38:F38,MATCH(1000,D38:F38)))/(COUNT(D38:F38,"&gt;0")+1),IF(COUNTA(G17,D38:E38)=3,SUM(G17,D38:E38,IF(COUNT(D38:E38,"&gt;0")&gt;=1,INDEX(D38:E38,MATCH(1000,D38:E38)),G17))/(COUNT(G17,D38:E38,"&gt;0")+1),IF(COUNT(D38,"&gt;0")&gt;=1,SUM(F17:G17,2*D38)/(COUNT(F17:G17,D38,"&gt;0")+1),IF(AND(COUNT(D38,"&gt;0")=0,COUNTA(D38)=1),SUM(F17:G17,INDEX(F17:G17,MATCH(1000,F17:G17)))/(COUNT(F17:G17,"&gt;0")+1),"")))))</f>
        <v/>
      </c>
      <c r="K38" s="36" t="str">
        <f aca="false">IF((J38=""),"",IF((J38&gt;80.49),"Y","N"))</f>
        <v/>
      </c>
      <c r="L38" s="39"/>
      <c r="M38" s="40" t="s">
        <v>27</v>
      </c>
      <c r="N38" s="40"/>
      <c r="O38" s="42"/>
      <c r="P38" s="42"/>
      <c r="Q38" s="43"/>
      <c r="R38" s="44"/>
      <c r="S38" s="38" t="str">
        <f aca="false">IF(COUNTA(O38:R38)=4,AVERAGE(O38:R38),IF(COUNTA(R17,O38:Q38)=4,AVERAGE(R17,O38:Q38),IF(COUNTA(Q17:R17,O38:P38)=4,AVERAGE(Q17:R17,O38:P38),IF(COUNTA(P17:R17,O38)=4,AVERAGE(P17:R17,O38),""))))</f>
        <v/>
      </c>
      <c r="T38" s="36" t="str">
        <f aca="false">IF(OR(S38="",S38="N/A"),"",IF((S38&gt;60.49),"N","Y"))</f>
        <v/>
      </c>
      <c r="U38" s="38" t="str">
        <f aca="false">IF(COUNTA(P38:R38)=3,SUM(P38:R38,INDEX(P38:R38,MATCH(1000,P38:R38)))/(COUNT(P38:R38,"&gt;0")+1),IF(COUNTA(O38:Q38)=3,SUM(O38:Q38,INDEX(O38:Q38,MATCH(1000,O38:Q38)))/(COUNT(O38:Q38,"&gt;0")+1),IF(COUNTA(R17,O38:P38)=3,SUM(R17,O38:P38,IF(COUNT(O38:P38,"&gt;0")&gt;=1,INDEX(O38:P38,MATCH(1000,O38:P38)),R17))/(COUNT(R17,O38:P38,"&gt;0")+1),IF(COUNT(O38,"&gt;0")&gt;=1,SUM(Q17:R17,2*O38)/(COUNT(Q17:R17,O38,"&gt;0")+1),IF(AND(COUNT(O38,"&gt;0")=0,COUNTA(O38)=1),SUM(Q17:R17,INDEX(Q17:R17,MATCH(1000,Q17:R17)))/(COUNT(Q17:R17,"&gt;0")+1),"")))))</f>
        <v/>
      </c>
      <c r="V38" s="36" t="str">
        <f aca="false">IF((U38=""),"",IF((U38&gt;60.49),"Y","N"))</f>
        <v/>
      </c>
    </row>
    <row r="39" s="1" customFormat="true" ht="17.1" hidden="false" customHeight="true" outlineLevel="0" collapsed="false">
      <c r="A39" s="0"/>
      <c r="B39" s="40" t="s">
        <v>28</v>
      </c>
      <c r="C39" s="40"/>
      <c r="D39" s="42"/>
      <c r="E39" s="42"/>
      <c r="F39" s="43"/>
      <c r="G39" s="44"/>
      <c r="H39" s="38" t="str">
        <f aca="false">IF(COUNTA(D39:G39)=4,AVERAGE(D39:G39),IF(COUNTA(G18,D39:F39)=4,AVERAGE(G18,D39:F39),IF(COUNTA(F18:G18,D39:E39)=4,AVERAGE(F18:G18,D39:E39),IF(COUNTA(E18:G18,D39)=4,AVERAGE(E18:G18,D39),""))))</f>
        <v/>
      </c>
      <c r="I39" s="36" t="str">
        <f aca="false">IF(OR(H39="",H39="N/A"),"",IF((H39&gt;80.49),"N","Y"))</f>
        <v/>
      </c>
      <c r="J39" s="38" t="str">
        <f aca="false">IF(COUNTA(E39:G39)=3,SUM(E39:G39,INDEX(E39:G39,MATCH(1000,E39:G39)))/(COUNT(E39:G39,"&gt;0")+1),IF(COUNTA(D39:F39)=3,SUM(D39:F39,INDEX(D39:F39,MATCH(1000,D39:F39)))/(COUNT(D39:F39,"&gt;0")+1),IF(COUNTA(G18,D39:E39)=3,SUM(G18,D39:E39,IF(COUNT(D39:E39,"&gt;0")&gt;=1,INDEX(D39:E39,MATCH(1000,D39:E39)),G18))/(COUNT(G18,D39:E39,"&gt;0")+1),IF(COUNT(D39,"&gt;0")&gt;=1,SUM(F18:G18,2*D39)/(COUNT(F18:G18,D39,"&gt;0")+1),IF(AND(COUNT(D39,"&gt;0")=0,COUNTA(D39)=1),SUM(F18:G18,INDEX(F18:G18,MATCH(1000,F18:G18)))/(COUNT(F18:G18,"&gt;0")+1),"")))))</f>
        <v/>
      </c>
      <c r="K39" s="36" t="str">
        <f aca="false">IF((J39=""),"",IF((J39&gt;80.49),"Y","N"))</f>
        <v/>
      </c>
      <c r="L39" s="39"/>
      <c r="M39" s="40" t="s">
        <v>28</v>
      </c>
      <c r="N39" s="40"/>
      <c r="O39" s="42"/>
      <c r="P39" s="42"/>
      <c r="Q39" s="43"/>
      <c r="R39" s="44"/>
      <c r="S39" s="38" t="str">
        <f aca="false">IF(COUNTA(O39:R39)=4,AVERAGE(O39:R39),IF(COUNTA(R18,O39:Q39)=4,AVERAGE(R18,O39:Q39),IF(COUNTA(Q18:R18,O39:P39)=4,AVERAGE(Q18:R18,O39:P39),IF(COUNTA(P18:R18,O39)=4,AVERAGE(P18:R18,O39),""))))</f>
        <v/>
      </c>
      <c r="T39" s="36" t="str">
        <f aca="false">IF(OR(S39="",S39="N/A"),"",IF((S39&gt;60.49),"N","Y"))</f>
        <v/>
      </c>
      <c r="U39" s="38" t="str">
        <f aca="false">IF(COUNTA(P39:R39)=3,SUM(P39:R39,INDEX(P39:R39,MATCH(1000,P39:R39)))/(COUNT(P39:R39,"&gt;0")+1),IF(COUNTA(O39:Q39)=3,SUM(O39:Q39,INDEX(O39:Q39,MATCH(1000,O39:Q39)))/(COUNT(O39:Q39,"&gt;0")+1),IF(COUNTA(R18,O39:P39)=3,SUM(R18,O39:P39,IF(COUNT(O39:P39,"&gt;0")&gt;=1,INDEX(O39:P39,MATCH(1000,O39:P39)),R18))/(COUNT(R18,O39:P39,"&gt;0")+1),IF(COUNT(O39,"&gt;0")&gt;=1,SUM(Q18:R18,2*O39)/(COUNT(Q18:R18,O39,"&gt;0")+1),IF(AND(COUNT(O39,"&gt;0")=0,COUNTA(O39)=1),SUM(Q18:R18,INDEX(Q18:R18,MATCH(1000,Q18:R18)))/(COUNT(Q18:R18,"&gt;0")+1),"")))))</f>
        <v/>
      </c>
      <c r="V39" s="36" t="str">
        <f aca="false">IF((U39=""),"",IF((U39&gt;60.49),"Y","N"))</f>
        <v/>
      </c>
    </row>
    <row r="40" s="1" customFormat="true" ht="17.1" hidden="false" customHeight="true" outlineLevel="0" collapsed="false">
      <c r="A40" s="0"/>
      <c r="B40" s="40" t="s">
        <v>29</v>
      </c>
      <c r="C40" s="40"/>
      <c r="D40" s="42"/>
      <c r="E40" s="42"/>
      <c r="F40" s="43"/>
      <c r="G40" s="44"/>
      <c r="H40" s="38" t="str">
        <f aca="false">IF(COUNTA(D40:G40)=4,AVERAGE(D40:G40),IF(COUNTA(G19,D40:F40)=4,AVERAGE(G19,D40:F40),IF(COUNTA(F19:G19,D40:E40)=4,AVERAGE(F19:G19,D40:E40),IF(COUNTA(E19:G19,D40)=4,AVERAGE(E19:G19,D40),""))))</f>
        <v/>
      </c>
      <c r="I40" s="36" t="str">
        <f aca="false">IF(OR(H40="",H40="N/A"),"",IF((H40&gt;80.49),"N","Y"))</f>
        <v/>
      </c>
      <c r="J40" s="38" t="str">
        <f aca="false">IF(COUNTA(E40:G40)=3,SUM(E40:G40,INDEX(E40:G40,MATCH(1000,E40:G40)))/(COUNT(E40:G40,"&gt;0")+1),IF(COUNTA(D40:F40)=3,SUM(D40:F40,INDEX(D40:F40,MATCH(1000,D40:F40)))/(COUNT(D40:F40,"&gt;0")+1),IF(COUNTA(G19,D40:E40)=3,SUM(G19,D40:E40,IF(COUNT(D40:E40,"&gt;0")&gt;=1,INDEX(D40:E40,MATCH(1000,D40:E40)),G19))/(COUNT(G19,D40:E40,"&gt;0")+1),IF(COUNT(D40,"&gt;0")&gt;=1,SUM(F19:G19,2*D40)/(COUNT(F19:G19,D40,"&gt;0")+1),IF(AND(COUNT(D40,"&gt;0")=0,COUNTA(D40)=1),SUM(F19:G19,INDEX(F19:G19,MATCH(1000,F19:G19)))/(COUNT(F19:G19,"&gt;0")+1),"")))))</f>
        <v/>
      </c>
      <c r="K40" s="36" t="str">
        <f aca="false">IF((J40=""),"",IF((J40&gt;80.49),"Y","N"))</f>
        <v/>
      </c>
      <c r="L40" s="39"/>
      <c r="M40" s="40" t="s">
        <v>29</v>
      </c>
      <c r="N40" s="40"/>
      <c r="O40" s="42"/>
      <c r="P40" s="42"/>
      <c r="Q40" s="43"/>
      <c r="R40" s="44"/>
      <c r="S40" s="38" t="str">
        <f aca="false">IF(COUNTA(O40:R40)=4,AVERAGE(O40:R40),IF(COUNTA(R19,O40:Q40)=4,AVERAGE(R19,O40:Q40),IF(COUNTA(Q19:R19,O40:P40)=4,AVERAGE(Q19:R19,O40:P40),IF(COUNTA(P19:R19,O40)=4,AVERAGE(P19:R19,O40),""))))</f>
        <v/>
      </c>
      <c r="T40" s="36" t="str">
        <f aca="false">IF(OR(S40="",S40="N/A"),"",IF((S40&gt;60.49),"N","Y"))</f>
        <v/>
      </c>
      <c r="U40" s="38" t="str">
        <f aca="false">IF(COUNTA(P40:R40)=3,SUM(P40:R40,INDEX(P40:R40,MATCH(1000,P40:R40)))/(COUNT(P40:R40,"&gt;0")+1),IF(COUNTA(O40:Q40)=3,SUM(O40:Q40,INDEX(O40:Q40,MATCH(1000,O40:Q40)))/(COUNT(O40:Q40,"&gt;0")+1),IF(COUNTA(R19,O40:P40)=3,SUM(R19,O40:P40,IF(COUNT(O40:P40,"&gt;0")&gt;=1,INDEX(O40:P40,MATCH(1000,O40:P40)),R19))/(COUNT(R19,O40:P40,"&gt;0")+1),IF(COUNT(O40,"&gt;0")&gt;=1,SUM(Q19:R19,2*O40)/(COUNT(Q19:R19,O40,"&gt;0")+1),IF(AND(COUNT(O40,"&gt;0")=0,COUNTA(O40)=1),SUM(Q19:R19,INDEX(Q19:R19,MATCH(1000,Q19:R19)))/(COUNT(Q19:R19,"&gt;0")+1),"")))))</f>
        <v/>
      </c>
      <c r="V40" s="36" t="str">
        <f aca="false">IF((U40=""),"",IF((U40&gt;60.49),"Y","N"))</f>
        <v/>
      </c>
    </row>
    <row r="41" s="1" customFormat="true" ht="17.1" hidden="false" customHeight="true" outlineLevel="0" collapsed="false">
      <c r="A41" s="0"/>
      <c r="B41" s="40" t="s">
        <v>30</v>
      </c>
      <c r="C41" s="40"/>
      <c r="D41" s="42"/>
      <c r="E41" s="42"/>
      <c r="F41" s="43"/>
      <c r="G41" s="44"/>
      <c r="H41" s="38" t="str">
        <f aca="false">IF(COUNTA(D41:G41)=4,AVERAGE(D41:G41),IF(COUNTA(G20,D41:F41)=4,AVERAGE(G20,D41:F41),IF(COUNTA(F20:G20,D41:E41)=4,AVERAGE(F20:G20,D41:E41),IF(COUNTA(E20:G20,D41)=4,AVERAGE(E20:G20,D41),""))))</f>
        <v/>
      </c>
      <c r="I41" s="36" t="str">
        <f aca="false">IF(OR(H41="",H41="N/A"),"",IF((H41&gt;80.49),"N","Y"))</f>
        <v/>
      </c>
      <c r="J41" s="38" t="str">
        <f aca="false">IF(COUNTA(E41:G41)=3,SUM(E41:G41,INDEX(E41:G41,MATCH(1000,E41:G41)))/(COUNT(E41:G41,"&gt;0")+1),IF(COUNTA(D41:F41)=3,SUM(D41:F41,INDEX(D41:F41,MATCH(1000,D41:F41)))/(COUNT(D41:F41,"&gt;0")+1),IF(COUNTA(G20,D41:E41)=3,SUM(G20,D41:E41,IF(COUNT(D41:E41,"&gt;0")&gt;=1,INDEX(D41:E41,MATCH(1000,D41:E41)),G20))/(COUNT(G20,D41:E41,"&gt;0")+1),IF(COUNT(D41,"&gt;0")&gt;=1,SUM(F20:G20,2*D41)/(COUNT(F20:G20,D41,"&gt;0")+1),IF(AND(COUNT(D41,"&gt;0")=0,COUNTA(D41)=1),SUM(F20:G20,INDEX(F20:G20,MATCH(1000,F20:G20)))/(COUNT(F20:G20,"&gt;0")+1),"")))))</f>
        <v/>
      </c>
      <c r="K41" s="36" t="str">
        <f aca="false">IF((J41=""),"",IF((J41&gt;80.49),"Y","N"))</f>
        <v/>
      </c>
      <c r="L41" s="39"/>
      <c r="M41" s="40" t="s">
        <v>30</v>
      </c>
      <c r="N41" s="40"/>
      <c r="O41" s="42"/>
      <c r="P41" s="42"/>
      <c r="Q41" s="43"/>
      <c r="R41" s="44"/>
      <c r="S41" s="38" t="str">
        <f aca="false">IF(COUNTA(O41:R41)=4,AVERAGE(O41:R41),IF(COUNTA(R20,O41:Q41)=4,AVERAGE(R20,O41:Q41),IF(COUNTA(Q20:R20,O41:P41)=4,AVERAGE(Q20:R20,O41:P41),IF(COUNTA(P20:R20,O41)=4,AVERAGE(P20:R20,O41),""))))</f>
        <v/>
      </c>
      <c r="T41" s="36" t="str">
        <f aca="false">IF(OR(S41="",S41="N/A"),"",IF((S41&gt;60.49),"N","Y"))</f>
        <v/>
      </c>
      <c r="U41" s="38" t="str">
        <f aca="false">IF(COUNTA(P41:R41)=3,SUM(P41:R41,INDEX(P41:R41,MATCH(1000,P41:R41)))/(COUNT(P41:R41,"&gt;0")+1),IF(COUNTA(O41:Q41)=3,SUM(O41:Q41,INDEX(O41:Q41,MATCH(1000,O41:Q41)))/(COUNT(O41:Q41,"&gt;0")+1),IF(COUNTA(R20,O41:P41)=3,SUM(R20,O41:P41,IF(COUNT(O41:P41,"&gt;0")&gt;=1,INDEX(O41:P41,MATCH(1000,O41:P41)),R20))/(COUNT(R20,O41:P41,"&gt;0")+1),IF(COUNT(O41,"&gt;0")&gt;=1,SUM(Q20:R20,2*O41)/(COUNT(Q20:R20,O41,"&gt;0")+1),IF(AND(COUNT(O41,"&gt;0")=0,COUNTA(O41)=1),SUM(Q20:R20,INDEX(Q20:R20,MATCH(1000,Q20:R20)))/(COUNT(Q20:R20,"&gt;0")+1),"")))))</f>
        <v/>
      </c>
      <c r="V41" s="36" t="str">
        <f aca="false">IF((U41=""),"",IF((U41&gt;60.49),"Y","N"))</f>
        <v/>
      </c>
    </row>
    <row r="42" s="1" customFormat="true" ht="17.1" hidden="false" customHeight="true" outlineLevel="0" collapsed="false">
      <c r="A42" s="0"/>
      <c r="B42" s="40" t="s">
        <v>31</v>
      </c>
      <c r="C42" s="40"/>
      <c r="D42" s="42"/>
      <c r="E42" s="42"/>
      <c r="F42" s="43"/>
      <c r="G42" s="44"/>
      <c r="H42" s="38" t="str">
        <f aca="false">IF(COUNTA(D42:G42)=4,AVERAGE(D42:G42),IF(COUNTA(G21,D42:F42)=4,AVERAGE(G21,D42:F42),IF(COUNTA(F21:G21,D42:E42)=4,AVERAGE(F21:G21,D42:E42),IF(COUNTA(E21:G21,D42)=4,AVERAGE(E21:G21,D42),""))))</f>
        <v/>
      </c>
      <c r="I42" s="36" t="str">
        <f aca="false">IF(OR(H42="",H42="N/A"),"",IF((H42&gt;80.49),"N","Y"))</f>
        <v/>
      </c>
      <c r="J42" s="38" t="str">
        <f aca="false">IF(COUNTA(E42:G42)=3,SUM(E42:G42,INDEX(E42:G42,MATCH(1000,E42:G42)))/(COUNT(E42:G42,"&gt;0")+1),IF(COUNTA(D42:F42)=3,SUM(D42:F42,INDEX(D42:F42,MATCH(1000,D42:F42)))/(COUNT(D42:F42,"&gt;0")+1),IF(COUNTA(G21,D42:E42)=3,SUM(G21,D42:E42,IF(COUNT(D42:E42,"&gt;0")&gt;=1,INDEX(D42:E42,MATCH(1000,D42:E42)),G21))/(COUNT(G21,D42:E42,"&gt;0")+1),IF(COUNT(D42,"&gt;0")&gt;=1,SUM(F21:G21,2*D42)/(COUNT(F21:G21,D42,"&gt;0")+1),IF(AND(COUNT(D42,"&gt;0")=0,COUNTA(D42)=1),SUM(F21:G21,INDEX(F21:G21,MATCH(1000,F21:G21)))/(COUNT(F21:G21,"&gt;0")+1),"")))))</f>
        <v/>
      </c>
      <c r="K42" s="36" t="str">
        <f aca="false">IF((J42=""),"",IF((J42&gt;80.49),"Y","N"))</f>
        <v/>
      </c>
      <c r="L42" s="39"/>
      <c r="M42" s="40" t="s">
        <v>31</v>
      </c>
      <c r="N42" s="40"/>
      <c r="O42" s="42"/>
      <c r="P42" s="42"/>
      <c r="Q42" s="43"/>
      <c r="R42" s="44"/>
      <c r="S42" s="38" t="str">
        <f aca="false">IF(COUNTA(O42:R42)=4,AVERAGE(O42:R42),IF(COUNTA(R21,O42:Q42)=4,AVERAGE(R21,O42:Q42),IF(COUNTA(Q21:R21,O42:P42)=4,AVERAGE(Q21:R21,O42:P42),IF(COUNTA(P21:R21,O42)=4,AVERAGE(P21:R21,O42),""))))</f>
        <v/>
      </c>
      <c r="T42" s="36" t="str">
        <f aca="false">IF(OR(S42="",S42="N/A"),"",IF((S42&gt;60.49),"N","Y"))</f>
        <v/>
      </c>
      <c r="U42" s="38" t="str">
        <f aca="false">IF(COUNTA(P42:R42)=3,SUM(P42:R42,INDEX(P42:R42,MATCH(1000,P42:R42)))/(COUNT(P42:R42,"&gt;0")+1),IF(COUNTA(O42:Q42)=3,SUM(O42:Q42,INDEX(O42:Q42,MATCH(1000,O42:Q42)))/(COUNT(O42:Q42,"&gt;0")+1),IF(COUNTA(R21,O42:P42)=3,SUM(R21,O42:P42,IF(COUNT(O42:P42,"&gt;0")&gt;=1,INDEX(O42:P42,MATCH(1000,O42:P42)),R21))/(COUNT(R21,O42:P42,"&gt;0")+1),IF(COUNT(O42,"&gt;0")&gt;=1,SUM(Q21:R21,2*O42)/(COUNT(Q21:R21,O42,"&gt;0")+1),IF(AND(COUNT(O42,"&gt;0")=0,COUNTA(O42)=1),SUM(Q21:R21,INDEX(Q21:R21,MATCH(1000,Q21:R21)))/(COUNT(Q21:R21,"&gt;0")+1),"")))))</f>
        <v/>
      </c>
      <c r="V42" s="36" t="str">
        <f aca="false">IF((U42=""),"",IF((U42&gt;60.49),"Y","N"))</f>
        <v/>
      </c>
    </row>
    <row r="43" s="1" customFormat="true" ht="17.1" hidden="false" customHeight="true" outlineLevel="0" collapsed="false">
      <c r="A43" s="0"/>
      <c r="B43" s="40" t="s">
        <v>32</v>
      </c>
      <c r="C43" s="40"/>
      <c r="D43" s="42"/>
      <c r="E43" s="42"/>
      <c r="F43" s="43"/>
      <c r="G43" s="44"/>
      <c r="H43" s="36" t="str">
        <f aca="false">IF(COUNTA(D43:G43)=4,AVERAGE(D43:G43),IF(COUNTA(G22,D43:F43)=4,AVERAGE(G22,D43:F43),IF(COUNTA(F22:G22,D43:E43)=4,AVERAGE(F22:G22,D43:E43),IF(COUNTA(E22:G22,D43)=4,AVERAGE(E22:G22,D43),""))))</f>
        <v/>
      </c>
      <c r="I43" s="36" t="str">
        <f aca="false">IF(OR(H43="",H43="N/A"),"",IF((H43&gt;80.49),"N","Y"))</f>
        <v/>
      </c>
      <c r="J43" s="36" t="str">
        <f aca="false">IF(COUNTA(E43:G43)=3,SUM(E43:G43,INDEX(E43:G43,MATCH(1000,E43:G43)))/(COUNT(E43:G43,"&gt;0")+1),IF(COUNTA(D43:F43)=3,SUM(D43:F43,INDEX(D43:F43,MATCH(1000,D43:F43)))/(COUNT(D43:F43,"&gt;0")+1),IF(COUNTA(G22,D43:E43)=3,SUM(G22,D43:E43,IF(COUNT(D43:E43,"&gt;0")&gt;=1,INDEX(D43:E43,MATCH(1000,D43:E43)),G22))/(COUNT(G22,D43:E43,"&gt;0")+1),IF(COUNT(D43,"&gt;0")&gt;=1,SUM(F22:G22,2*D43)/(COUNT(F22:G22,D43,"&gt;0")+1),IF(AND(COUNT(D43,"&gt;0")=0,COUNTA(D43)=1),SUM(F22:G22,INDEX(F22:G22,MATCH(1000,F22:G22)))/(COUNT(F22:G22,"&gt;0")+1),"")))))</f>
        <v/>
      </c>
      <c r="K43" s="36" t="str">
        <f aca="false">IF((J43=""),"",IF((J43&gt;80.49),"Y","N"))</f>
        <v/>
      </c>
      <c r="L43" s="39"/>
      <c r="M43" s="40" t="s">
        <v>32</v>
      </c>
      <c r="N43" s="40"/>
      <c r="O43" s="42"/>
      <c r="P43" s="42"/>
      <c r="Q43" s="43"/>
      <c r="R43" s="44"/>
      <c r="S43" s="36" t="str">
        <f aca="false">IF(COUNTA(O43:R43)=4,AVERAGE(O43:R43),IF(COUNTA(R22,O43:Q43)=4,AVERAGE(R22,O43:Q43),IF(COUNTA(Q22:R22,O43:P43)=4,AVERAGE(Q22:R22,O43:P43),IF(COUNTA(P22:R22,O43)=4,AVERAGE(P22:R22,O43),""))))</f>
        <v/>
      </c>
      <c r="T43" s="36" t="str">
        <f aca="false">IF(OR(S43="",S43="N/A"),"",IF((S43&gt;60.49),"N","Y"))</f>
        <v/>
      </c>
      <c r="U43" s="36" t="str">
        <f aca="false">IF(COUNTA(P43:R43)=3,SUM(P43:R43,INDEX(P43:R43,MATCH(1000,P43:R43)))/(COUNT(P43:R43,"&gt;0")+1),IF(COUNTA(O43:Q43)=3,SUM(O43:Q43,INDEX(O43:Q43,MATCH(1000,O43:Q43)))/(COUNT(O43:Q43,"&gt;0")+1),IF(COUNTA(R22,O43:P43)=3,SUM(R22,O43:P43,IF(COUNT(O43:P43,"&gt;0")&gt;=1,INDEX(O43:P43,MATCH(1000,O43:P43)),R22))/(COUNT(R22,O43:P43,"&gt;0")+1),IF(COUNT(O43,"&gt;0")&gt;=1,SUM(Q22:R22,2*O43)/(COUNT(Q22:R22,O43,"&gt;0")+1),IF(AND(COUNT(O43,"&gt;0")=0,COUNTA(O43)=1),SUM(Q22:R22,INDEX(Q22:R22,MATCH(1000,Q22:R22)))/(COUNT(Q22:R22,"&gt;0")+1),"")))))</f>
        <v/>
      </c>
      <c r="V43" s="36" t="str">
        <f aca="false">IF((U43=""),"",IF((U43&gt;60.49),"Y","N"))</f>
        <v/>
      </c>
    </row>
    <row r="44" s="1" customFormat="true" ht="17.1" hidden="false" customHeight="true" outlineLevel="0" collapsed="false">
      <c r="A44" s="0"/>
      <c r="B44" s="40" t="s">
        <v>33</v>
      </c>
      <c r="C44" s="40"/>
      <c r="D44" s="42"/>
      <c r="E44" s="42"/>
      <c r="F44" s="43"/>
      <c r="G44" s="44"/>
      <c r="H44" s="36" t="str">
        <f aca="false">IF(COUNTA(D44:G44)=4,AVERAGE(D44:G44),IF(COUNTA(G23,D44:F44)=4,AVERAGE(G23,D44:F44),IF(COUNTA(F23:G23,D44:E44)=4,AVERAGE(F23:G23,D44:E44),IF(COUNTA(E23:G23,D44)=4,AVERAGE(E23:G23,D44),""))))</f>
        <v/>
      </c>
      <c r="I44" s="36" t="str">
        <f aca="false">IF(OR(H44="",H44="N/A"),"",IF((H44&gt;80.49),"N","Y"))</f>
        <v/>
      </c>
      <c r="J44" s="36" t="str">
        <f aca="false">IF(COUNTA(E44:G44)=3,SUM(E44:G44,INDEX(E44:G44,MATCH(1000,E44:G44)))/(COUNT(E44:G44,"&gt;0")+1),IF(COUNTA(D44:F44)=3,SUM(D44:F44,INDEX(D44:F44,MATCH(1000,D44:F44)))/(COUNT(D44:F44,"&gt;0")+1),IF(COUNTA(G23,D44:E44)=3,SUM(G23,D44:E44,IF(COUNT(D44:E44,"&gt;0")&gt;=1,INDEX(D44:E44,MATCH(1000,D44:E44)),G23))/(COUNT(G23,D44:E44,"&gt;0")+1),IF(COUNT(D44,"&gt;0")&gt;=1,SUM(F23:G23,2*D44)/(COUNT(F23:G23,D44,"&gt;0")+1),IF(AND(COUNT(D44,"&gt;0")=0,COUNTA(D44)=1),SUM(F23:G23,INDEX(F23:G23,MATCH(1000,F23:G23)))/(COUNT(F23:G23,"&gt;0")+1),"")))))</f>
        <v/>
      </c>
      <c r="K44" s="36" t="str">
        <f aca="false">IF((J44=""),"",IF((J44&gt;80.49),"Y","N"))</f>
        <v/>
      </c>
      <c r="L44" s="39"/>
      <c r="M44" s="40" t="s">
        <v>33</v>
      </c>
      <c r="N44" s="40"/>
      <c r="O44" s="42"/>
      <c r="P44" s="42"/>
      <c r="Q44" s="43"/>
      <c r="R44" s="44"/>
      <c r="S44" s="36" t="str">
        <f aca="false">IF(COUNTA(O44:R44)=4,AVERAGE(O44:R44),IF(COUNTA(R23,O44:Q44)=4,AVERAGE(R23,O44:Q44),IF(COUNTA(Q23:R23,O44:P44)=4,AVERAGE(Q23:R23,O44:P44),IF(COUNTA(P23:R23,O44)=4,AVERAGE(P23:R23,O44),""))))</f>
        <v/>
      </c>
      <c r="T44" s="36" t="str">
        <f aca="false">IF(OR(S44="",S44="N/A"),"",IF((S44&gt;60.49),"N","Y"))</f>
        <v/>
      </c>
      <c r="U44" s="36" t="str">
        <f aca="false">IF(COUNTA(P44:R44)=3,SUM(P44:R44,INDEX(P44:R44,MATCH(1000,P44:R44)))/(COUNT(P44:R44,"&gt;0")+1),IF(COUNTA(O44:Q44)=3,SUM(O44:Q44,INDEX(O44:Q44,MATCH(1000,O44:Q44)))/(COUNT(O44:Q44,"&gt;0")+1),IF(COUNTA(R23,O44:P44)=3,SUM(R23,O44:P44,IF(COUNT(O44:P44,"&gt;0")&gt;=1,INDEX(O44:P44,MATCH(1000,O44:P44)),R23))/(COUNT(R23,O44:P44,"&gt;0")+1),IF(COUNT(O44,"&gt;0")&gt;=1,SUM(Q23:R23,2*O44)/(COUNT(Q23:R23,O44,"&gt;0")+1),IF(AND(COUNT(O44,"&gt;0")=0,COUNTA(O44)=1),SUM(Q23:R23,INDEX(Q23:R23,MATCH(1000,Q23:R23)))/(COUNT(Q23:R23,"&gt;0")+1),"")))))</f>
        <v/>
      </c>
      <c r="V44" s="36" t="str">
        <f aca="false">IF((U44=""),"",IF((U44&gt;60.49),"Y","N"))</f>
        <v/>
      </c>
    </row>
    <row r="45" s="1" customFormat="true" ht="17.1" hidden="false" customHeight="true" outlineLevel="0" collapsed="false">
      <c r="A45" s="0"/>
      <c r="B45" s="40" t="s">
        <v>34</v>
      </c>
      <c r="C45" s="40"/>
      <c r="D45" s="42"/>
      <c r="E45" s="42"/>
      <c r="F45" s="43"/>
      <c r="G45" s="44"/>
      <c r="H45" s="36" t="str">
        <f aca="false">IF(COUNTA(D45:G45)=4,AVERAGE(D45:G45),IF(COUNTA(G24,D45:F45)=4,AVERAGE(G24,D45:F45),IF(COUNTA(F24:G24,D45:E45)=4,AVERAGE(F24:G24,D45:E45),IF(COUNTA(E24:G24,D45)=4,AVERAGE(E24:G24,D45),""))))</f>
        <v/>
      </c>
      <c r="I45" s="36" t="str">
        <f aca="false">IF(OR(H45="",H45="N/A"),"",IF((H45&gt;80.49),"N","Y"))</f>
        <v/>
      </c>
      <c r="J45" s="36" t="str">
        <f aca="false">IF(COUNTA(E45:G45)=3,SUM(E45:G45,INDEX(E45:G45,MATCH(1000,E45:G45)))/(COUNT(E45:G45,"&gt;0")+1),IF(COUNTA(D45:F45)=3,SUM(D45:F45,INDEX(D45:F45,MATCH(1000,D45:F45)))/(COUNT(D45:F45,"&gt;0")+1),IF(COUNTA(G24,D45:E45)=3,SUM(G24,D45:E45,IF(COUNT(D45:E45,"&gt;0")&gt;=1,INDEX(D45:E45,MATCH(1000,D45:E45)),G24))/(COUNT(G24,D45:E45,"&gt;0")+1),IF(COUNT(D45,"&gt;0")&gt;=1,SUM(F24:G24,2*D45)/(COUNT(F24:G24,D45,"&gt;0")+1),IF(AND(COUNT(D45,"&gt;0")=0,COUNTA(D45)=1),SUM(F24:G24,INDEX(F24:G24,MATCH(1000,F24:G24)))/(COUNT(F24:G24,"&gt;0")+1),"")))))</f>
        <v/>
      </c>
      <c r="K45" s="36" t="str">
        <f aca="false">IF((J45=""),"",IF((J45&gt;80.49),"Y","N"))</f>
        <v/>
      </c>
      <c r="L45" s="39"/>
      <c r="M45" s="40" t="s">
        <v>34</v>
      </c>
      <c r="N45" s="40"/>
      <c r="O45" s="42"/>
      <c r="P45" s="42"/>
      <c r="Q45" s="43"/>
      <c r="R45" s="44"/>
      <c r="S45" s="36" t="str">
        <f aca="false">IF(COUNTA(O45:R45)=4,AVERAGE(O45:R45),IF(COUNTA(R24,O45:Q45)=4,AVERAGE(R24,O45:Q45),IF(COUNTA(Q24:R24,O45:P45)=4,AVERAGE(Q24:R24,O45:P45),IF(COUNTA(P24:R24,O45)=4,AVERAGE(P24:R24,O45),""))))</f>
        <v/>
      </c>
      <c r="T45" s="36" t="str">
        <f aca="false">IF(OR(S45="",S45="N/A"),"",IF((S45&gt;60.49),"N","Y"))</f>
        <v/>
      </c>
      <c r="U45" s="36" t="str">
        <f aca="false">IF(COUNTA(P45:R45)=3,SUM(P45:R45,INDEX(P45:R45,MATCH(1000,P45:R45)))/(COUNT(P45:R45,"&gt;0")+1),IF(COUNTA(O45:Q45)=3,SUM(O45:Q45,INDEX(O45:Q45,MATCH(1000,O45:Q45)))/(COUNT(O45:Q45,"&gt;0")+1),IF(COUNTA(R24,O45:P45)=3,SUM(R24,O45:P45,IF(COUNT(O45:P45,"&gt;0")&gt;=1,INDEX(O45:P45,MATCH(1000,O45:P45)),R24))/(COUNT(R24,O45:P45,"&gt;0")+1),IF(COUNT(O45,"&gt;0")&gt;=1,SUM(Q24:R24,2*O45)/(COUNT(Q24:R24,O45,"&gt;0")+1),IF(AND(COUNT(O45,"&gt;0")=0,COUNTA(O45)=1),SUM(Q24:R24,INDEX(Q24:R24,MATCH(1000,Q24:R24)))/(COUNT(Q24:R24,"&gt;0")+1),"")))))</f>
        <v/>
      </c>
      <c r="V45" s="36" t="str">
        <f aca="false">IF((U45=""),"",IF((U45&gt;60.49),"Y","N"))</f>
        <v/>
      </c>
    </row>
    <row r="46" s="1" customFormat="true" ht="17.1" hidden="false" customHeight="true" outlineLevel="0" collapsed="false">
      <c r="A46" s="0"/>
      <c r="B46" s="40" t="s">
        <v>35</v>
      </c>
      <c r="C46" s="40"/>
      <c r="D46" s="42"/>
      <c r="E46" s="42"/>
      <c r="F46" s="43"/>
      <c r="G46" s="44"/>
      <c r="H46" s="36" t="str">
        <f aca="false">IF(COUNTA(D46:G46)=4,AVERAGE(D46:G46),IF(COUNTA(G25,D46:F46)=4,AVERAGE(G25,D46:F46),IF(COUNTA(F25:G25,D46:E46)=4,AVERAGE(F25:G25,D46:E46),IF(COUNTA(E25:G25,D46)=4,AVERAGE(E25:G25,D46),""))))</f>
        <v/>
      </c>
      <c r="I46" s="36" t="str">
        <f aca="false">IF(OR(H46="",H46="N/A"),"",IF((H46&gt;80.49),"N","Y"))</f>
        <v/>
      </c>
      <c r="J46" s="36" t="str">
        <f aca="false">IF(COUNTA(E46:G46)=3,SUM(E46:G46,INDEX(E46:G46,MATCH(1000,E46:G46)))/(COUNT(E46:G46,"&gt;0")+1),IF(COUNTA(D46:F46)=3,SUM(D46:F46,INDEX(D46:F46,MATCH(1000,D46:F46)))/(COUNT(D46:F46,"&gt;0")+1),IF(COUNTA(G25,D46:E46)=3,SUM(G25,D46:E46,IF(COUNT(D46:E46,"&gt;0")&gt;=1,INDEX(D46:E46,MATCH(1000,D46:E46)),G25))/(COUNT(G25,D46:E46,"&gt;0")+1),IF(COUNT(D46,"&gt;0")&gt;=1,SUM(F25:G25,2*D46)/(COUNT(F25:G25,D46,"&gt;0")+1),IF(AND(COUNT(D46,"&gt;0")=0,COUNTA(D46)=1),SUM(F25:G25,INDEX(F25:G25,MATCH(1000,F25:G25)))/(COUNT(F25:G25,"&gt;0")+1),"")))))</f>
        <v/>
      </c>
      <c r="K46" s="36" t="str">
        <f aca="false">IF((J46=""),"",IF((J46&gt;80.49),"Y","N"))</f>
        <v/>
      </c>
      <c r="L46" s="39"/>
      <c r="M46" s="40" t="s">
        <v>35</v>
      </c>
      <c r="N46" s="40"/>
      <c r="O46" s="42"/>
      <c r="P46" s="42"/>
      <c r="Q46" s="43"/>
      <c r="R46" s="44"/>
      <c r="S46" s="36" t="str">
        <f aca="false">IF(COUNTA(O46:R46)=4,AVERAGE(O46:R46),IF(COUNTA(R25,O46:Q46)=4,AVERAGE(R25,O46:Q46),IF(COUNTA(Q25:R25,O46:P46)=4,AVERAGE(Q25:R25,O46:P46),IF(COUNTA(P25:R25,O46)=4,AVERAGE(P25:R25,O46),""))))</f>
        <v/>
      </c>
      <c r="T46" s="36" t="str">
        <f aca="false">IF(OR(S46="",S46="N/A"),"",IF((S46&gt;60.49),"N","Y"))</f>
        <v/>
      </c>
      <c r="U46" s="36" t="str">
        <f aca="false">IF(COUNTA(P46:R46)=3,SUM(P46:R46,INDEX(P46:R46,MATCH(1000,P46:R46)))/(COUNT(P46:R46,"&gt;0")+1),IF(COUNTA(O46:Q46)=3,SUM(O46:Q46,INDEX(O46:Q46,MATCH(1000,O46:Q46)))/(COUNT(O46:Q46,"&gt;0")+1),IF(COUNTA(R25,O46:P46)=3,SUM(R25,O46:P46,IF(COUNT(O46:P46,"&gt;0")&gt;=1,INDEX(O46:P46,MATCH(1000,O46:P46)),R25))/(COUNT(R25,O46:P46,"&gt;0")+1),IF(COUNT(O46,"&gt;0")&gt;=1,SUM(Q25:R25,2*O46)/(COUNT(Q25:R25,O46,"&gt;0")+1),IF(AND(COUNT(O46,"&gt;0")=0,COUNTA(O46)=1),SUM(Q25:R25,INDEX(Q25:R25,MATCH(1000,Q25:R25)))/(COUNT(Q25:R25,"&gt;0")+1),"")))))</f>
        <v/>
      </c>
      <c r="V46" s="36" t="str">
        <f aca="false">IF((U46=""),"",IF((U46&gt;60.49),"Y","N"))</f>
        <v/>
      </c>
    </row>
    <row r="47" s="1" customFormat="true" ht="17.1" hidden="false" customHeight="true" outlineLevel="0" collapsed="false">
      <c r="A47" s="0"/>
      <c r="B47" s="40" t="s">
        <v>36</v>
      </c>
      <c r="C47" s="40"/>
      <c r="D47" s="42"/>
      <c r="E47" s="42"/>
      <c r="F47" s="43"/>
      <c r="G47" s="44"/>
      <c r="H47" s="36" t="str">
        <f aca="false">IF(COUNTA(D47:G47)=4,AVERAGE(D47:G47),IF(COUNTA(G26,D47:F47)=4,AVERAGE(G26,D47:F47),IF(COUNTA(F26:G26,D47:E47)=4,AVERAGE(F26:G26,D47:E47),IF(COUNTA(E26:G26,D47)=4,AVERAGE(E26:G26,D47),""))))</f>
        <v/>
      </c>
      <c r="I47" s="36" t="str">
        <f aca="false">IF(OR(H47="",H47="N/A"),"",IF((H47&gt;80.49),"N","Y"))</f>
        <v/>
      </c>
      <c r="J47" s="36" t="str">
        <f aca="false">IF(COUNTA(E47:G47)=3,SUM(E47:G47,INDEX(E47:G47,MATCH(1000,E47:G47)))/(COUNT(E47:G47,"&gt;0")+1),IF(COUNTA(D47:F47)=3,SUM(D47:F47,INDEX(D47:F47,MATCH(1000,D47:F47)))/(COUNT(D47:F47,"&gt;0")+1),IF(COUNTA(G26,D47:E47)=3,SUM(G26,D47:E47,IF(COUNT(D47:E47,"&gt;0")&gt;=1,INDEX(D47:E47,MATCH(1000,D47:E47)),G26))/(COUNT(G26,D47:E47,"&gt;0")+1),IF(COUNT(D47,"&gt;0")&gt;=1,SUM(F26:G26,2*D47)/(COUNT(F26:G26,D47,"&gt;0")+1),IF(AND(COUNT(D47,"&gt;0")=0,COUNTA(D47)=1),SUM(F26:G26,INDEX(F26:G26,MATCH(1000,F26:G26)))/(COUNT(F26:G26,"&gt;0")+1),"")))))</f>
        <v/>
      </c>
      <c r="K47" s="36" t="str">
        <f aca="false">IF((J47=""),"",IF((J47&gt;80.49),"Y","N"))</f>
        <v/>
      </c>
      <c r="L47" s="39"/>
      <c r="M47" s="40" t="s">
        <v>36</v>
      </c>
      <c r="N47" s="40"/>
      <c r="O47" s="42"/>
      <c r="P47" s="42"/>
      <c r="Q47" s="43"/>
      <c r="R47" s="44"/>
      <c r="S47" s="36" t="str">
        <f aca="false">IF(COUNTA(O47:R47)=4,AVERAGE(O47:R47),IF(COUNTA(R26,O47:Q47)=4,AVERAGE(R26,O47:Q47),IF(COUNTA(Q26:R26,O47:P47)=4,AVERAGE(Q26:R26,O47:P47),IF(COUNTA(P26:R26,O47)=4,AVERAGE(P26:R26,O47),""))))</f>
        <v/>
      </c>
      <c r="T47" s="36" t="str">
        <f aca="false">IF(OR(S47="",S47="N/A"),"",IF((S47&gt;60.49),"N","Y"))</f>
        <v/>
      </c>
      <c r="U47" s="36" t="str">
        <f aca="false">IF(COUNTA(P47:R47)=3,SUM(P47:R47,INDEX(P47:R47,MATCH(1000,P47:R47)))/(COUNT(P47:R47,"&gt;0")+1),IF(COUNTA(O47:Q47)=3,SUM(O47:Q47,INDEX(O47:Q47,MATCH(1000,O47:Q47)))/(COUNT(O47:Q47,"&gt;0")+1),IF(COUNTA(R26,O47:P47)=3,SUM(R26,O47:P47,IF(COUNT(O47:P47,"&gt;0")&gt;=1,INDEX(O47:P47,MATCH(1000,O47:P47)),R26))/(COUNT(R26,O47:P47,"&gt;0")+1),IF(COUNT(O47,"&gt;0")&gt;=1,SUM(Q26:R26,2*O47)/(COUNT(Q26:R26,O47,"&gt;0")+1),IF(AND(COUNT(O47,"&gt;0")=0,COUNTA(O47)=1),SUM(Q26:R26,INDEX(Q26:R26,MATCH(1000,Q26:R26)))/(COUNT(Q26:R26,"&gt;0")+1),"")))))</f>
        <v/>
      </c>
      <c r="V47" s="36" t="str">
        <f aca="false">IF((U47=""),"",IF((U47&gt;60.49),"Y","N"))</f>
        <v/>
      </c>
    </row>
    <row r="48" s="1" customFormat="true" ht="17.1" hidden="true" customHeight="true" outlineLevel="0" collapsed="false">
      <c r="A48" s="0"/>
      <c r="B48" s="40" t="s">
        <v>37</v>
      </c>
      <c r="C48" s="40"/>
      <c r="D48" s="42"/>
      <c r="E48" s="42"/>
      <c r="F48" s="43"/>
      <c r="G48" s="44"/>
      <c r="H48" s="36" t="str">
        <f aca="false">IF(COUNTA(D48:G48)=4,AVERAGE(D48:G48),IF(COUNTA(G27,D48:F48)=4,AVERAGE(G27,D48:F48),IF(COUNTA(F27:G27,D48:E48)=4,AVERAGE(F27:G27,D48:E48),IF(COUNTA(E27:G27,D48)=4,AVERAGE(E27:G27,D48),""))))</f>
        <v/>
      </c>
      <c r="I48" s="36" t="str">
        <f aca="false">IF(OR(H48="",H48="N/A"),"",IF((H48&gt;80.49),"N","Y"))</f>
        <v/>
      </c>
      <c r="J48" s="36" t="str">
        <f aca="false">IF(COUNTA(E48:G48)=3,SUM(E48:G48,INDEX(E48:G48,MATCH(1000,E48:G48)))/(COUNT(E48:G48,"&gt;0")+1),IF(COUNTA(D48:F48)=3,SUM(D48:F48,INDEX(D48:F48,MATCH(1000,D48:F48)))/(COUNT(D48:F48,"&gt;0")+1),IF(COUNTA(G27,D48:E48)=3,SUM(G27,D48:E48,IF(COUNT(D48:E48,"&gt;0")&gt;=1,INDEX(D48:E48,MATCH(1000,D48:E48)),G27))/(COUNT(G27,D48:E48,"&gt;0")+1),IF(COUNT(D48,"&gt;0")&gt;=1,SUM(F27:G27,2*D48)/(COUNT(F27:G27,D48,"&gt;0")+1),IF(AND(COUNT(D48,"&gt;0")=0,COUNTA(D48)=1),SUM(F27:G27,INDEX(F27:G27,MATCH(1000,F27:G27)))/(COUNT(F27:G27,"&gt;0")+1),"")))))</f>
        <v/>
      </c>
      <c r="K48" s="36" t="str">
        <f aca="false">IF((J48=""),"",IF((J48&gt;80.49),"Y","N"))</f>
        <v/>
      </c>
      <c r="L48" s="39"/>
      <c r="M48" s="40" t="s">
        <v>37</v>
      </c>
      <c r="N48" s="40"/>
      <c r="O48" s="42"/>
      <c r="P48" s="42"/>
      <c r="Q48" s="43"/>
      <c r="R48" s="44"/>
      <c r="S48" s="36" t="str">
        <f aca="false">IF(COUNTA(O48:R48)=4,AVERAGE(O48:R48),IF(COUNTA(R27,O48:Q48)=4,AVERAGE(R27,O48:Q48),IF(COUNTA(Q27:R27,O48:P48)=4,AVERAGE(Q27:R27,O48:P48),IF(COUNTA(P27:R27,O48)=4,AVERAGE(P27:R27,O48),""))))</f>
        <v/>
      </c>
      <c r="T48" s="36" t="str">
        <f aca="false">IF(OR(S48="",S48="N/A"),"",IF((S48&gt;60.49),"N","Y"))</f>
        <v/>
      </c>
      <c r="U48" s="36" t="str">
        <f aca="false">IF(COUNTA(P48:R48)=3,SUM(P48:R48,INDEX(P48:R48,MATCH(1000,P48:R48)))/(COUNT(P48:R48,"&gt;0")+1),IF(COUNTA(O48:Q48)=3,SUM(O48:Q48,INDEX(O48:Q48,MATCH(1000,O48:Q48)))/(COUNT(O48:Q48,"&gt;0")+1),IF(COUNTA(R27,O48:P48)=3,SUM(R27,O48:P48,IF(COUNT(O48:P48,"&gt;0")&gt;=1,INDEX(O48:P48,MATCH(1000,O48:P48)),R27))/(COUNT(R27,O48:P48,"&gt;0")+1),IF(COUNT(O48,"&gt;0")&gt;=1,SUM(Q27:R27,2*O48)/(COUNT(Q27:R27,O48,"&gt;0")+1),IF(AND(COUNT(O48,"&gt;0")=0,COUNTA(O48)=1),SUM(Q27:R27,INDEX(Q27:R27,MATCH(1000,Q27:R27)))/(COUNT(Q27:R27,"&gt;0")+1),"")))))</f>
        <v/>
      </c>
      <c r="V48" s="36" t="str">
        <f aca="false">IF((U48=""),"",IF((U48&gt;60.49),"Y","N"))</f>
        <v/>
      </c>
    </row>
    <row r="49" s="1" customFormat="true" ht="17.1" hidden="true" customHeight="true" outlineLevel="0" collapsed="false">
      <c r="A49" s="0"/>
      <c r="B49" s="40" t="s">
        <v>38</v>
      </c>
      <c r="C49" s="40"/>
      <c r="D49" s="42"/>
      <c r="E49" s="42"/>
      <c r="F49" s="43"/>
      <c r="G49" s="44"/>
      <c r="H49" s="36" t="str">
        <f aca="false">IF(COUNTA(D49:G49)=4,AVERAGE(D49:G49),IF(COUNTA(G28,D49:F49)=4,AVERAGE(G28,D49:F49),IF(COUNTA(F28:G28,D49:E49)=4,AVERAGE(F28:G28,D49:E49),IF(COUNTA(E28:G28,D49)=4,AVERAGE(E28:G28,D49),""))))</f>
        <v/>
      </c>
      <c r="I49" s="36" t="str">
        <f aca="false">IF(OR(H49="",H49="N/A"),"",IF((H49&gt;80.49),"N","Y"))</f>
        <v/>
      </c>
      <c r="J49" s="36" t="str">
        <f aca="false">IF(COUNTA(E49:G49)=3,SUM(E49:G49,INDEX(E49:G49,MATCH(1000,E49:G49)))/(COUNT(E49:G49,"&gt;0")+1),IF(COUNTA(D49:F49)=3,SUM(D49:F49,INDEX(D49:F49,MATCH(1000,D49:F49)))/(COUNT(D49:F49,"&gt;0")+1),IF(COUNTA(G28,D49:E49)=3,SUM(G28,D49:E49,IF(COUNT(D49:E49,"&gt;0")&gt;=1,INDEX(D49:E49,MATCH(1000,D49:E49)),G28))/(COUNT(G28,D49:E49,"&gt;0")+1),IF(COUNT(D49,"&gt;0")&gt;=1,SUM(F28:G28,2*D49)/(COUNT(F28:G28,D49,"&gt;0")+1),IF(AND(COUNT(D49,"&gt;0")=0,COUNTA(D49)=1),SUM(F28:G28,INDEX(F28:G28,MATCH(1000,F28:G28)))/(COUNT(F28:G28,"&gt;0")+1),"")))))</f>
        <v/>
      </c>
      <c r="K49" s="36" t="str">
        <f aca="false">IF((J49=""),"",IF((J49&gt;80.49),"Y","N"))</f>
        <v/>
      </c>
      <c r="L49" s="39"/>
      <c r="M49" s="40" t="s">
        <v>38</v>
      </c>
      <c r="N49" s="40"/>
      <c r="O49" s="42"/>
      <c r="P49" s="42"/>
      <c r="Q49" s="43"/>
      <c r="R49" s="44"/>
      <c r="S49" s="36" t="str">
        <f aca="false">IF(COUNTA(O49:R49)=4,AVERAGE(O49:R49),IF(COUNTA(R28,O49:Q49)=4,AVERAGE(R28,O49:Q49),IF(COUNTA(Q28:R28,O49:P49)=4,AVERAGE(Q28:R28,O49:P49),IF(COUNTA(P28:R28,O49)=4,AVERAGE(P28:R28,O49),""))))</f>
        <v/>
      </c>
      <c r="T49" s="36" t="str">
        <f aca="false">IF(OR(S49="",S49="N/A"),"",IF((S49&gt;60.49),"N","Y"))</f>
        <v/>
      </c>
      <c r="U49" s="36" t="str">
        <f aca="false">IF(COUNTA(P49:R49)=3,SUM(P49:R49,INDEX(P49:R49,MATCH(1000,P49:R49)))/(COUNT(P49:R49,"&gt;0")+1),IF(COUNTA(O49:Q49)=3,SUM(O49:Q49,INDEX(O49:Q49,MATCH(1000,O49:Q49)))/(COUNT(O49:Q49,"&gt;0")+1),IF(COUNTA(R28,O49:P49)=3,SUM(R28,O49:P49,IF(COUNT(O49:P49,"&gt;0")&gt;=1,INDEX(O49:P49,MATCH(1000,O49:P49)),R28))/(COUNT(R28,O49:P49,"&gt;0")+1),IF(COUNT(O49,"&gt;0")&gt;=1,SUM(Q28:R28,2*O49)/(COUNT(Q28:R28,O49,"&gt;0")+1),IF(AND(COUNT(O49,"&gt;0")=0,COUNTA(O49)=1),SUM(Q28:R28,INDEX(Q28:R28,MATCH(1000,Q28:R28)))/(COUNT(Q28:R28,"&gt;0")+1),"")))))</f>
        <v/>
      </c>
      <c r="V49" s="36" t="str">
        <f aca="false">IF((U49=""),"",IF((U49&gt;60.49),"Y","N"))</f>
        <v/>
      </c>
    </row>
    <row r="50" s="1" customFormat="true" ht="17.1" hidden="true" customHeight="true" outlineLevel="0" collapsed="false">
      <c r="A50" s="0"/>
      <c r="B50" s="40" t="s">
        <v>39</v>
      </c>
      <c r="C50" s="40"/>
      <c r="D50" s="42"/>
      <c r="E50" s="42"/>
      <c r="F50" s="43"/>
      <c r="G50" s="44"/>
      <c r="H50" s="36" t="str">
        <f aca="false">IF(COUNTA(D50:G50)=4,AVERAGE(D50:G50),IF(COUNTA(G29,D50:F50)=4,AVERAGE(G29,D50:F50),IF(COUNTA(F29:G29,D50:E50)=4,AVERAGE(F29:G29,D50:E50),IF(COUNTA(E29:G29,D50)=4,AVERAGE(E29:G29,D50),""))))</f>
        <v/>
      </c>
      <c r="I50" s="36" t="str">
        <f aca="false">IF(OR(H50="",H50="N/A"),"",IF((H50&gt;80.49),"N","Y"))</f>
        <v/>
      </c>
      <c r="J50" s="36" t="str">
        <f aca="false">IF(COUNTA(E50:G50)=3,SUM(E50:G50,INDEX(E50:G50,MATCH(1000,E50:G50)))/(COUNT(E50:G50,"&gt;0")+1),IF(COUNTA(D50:F50)=3,SUM(D50:F50,INDEX(D50:F50,MATCH(1000,D50:F50)))/(COUNT(D50:F50,"&gt;0")+1),IF(COUNTA(G29,D50:E50)=3,SUM(G29,D50:E50,IF(COUNT(D50:E50,"&gt;0")&gt;=1,INDEX(D50:E50,MATCH(1000,D50:E50)),G29))/(COUNT(G29,D50:E50,"&gt;0")+1),IF(COUNT(D50,"&gt;0")&gt;=1,SUM(F29:G29,2*D50)/(COUNT(F29:G29,D50,"&gt;0")+1),IF(AND(COUNT(D50,"&gt;0")=0,COUNTA(D50)=1),SUM(F29:G29,INDEX(F29:G29,MATCH(1000,F29:G29)))/(COUNT(F29:G29,"&gt;0")+1),"")))))</f>
        <v/>
      </c>
      <c r="K50" s="36" t="str">
        <f aca="false">IF((J50=""),"",IF((J50&gt;80.49),"Y","N"))</f>
        <v/>
      </c>
      <c r="L50" s="39"/>
      <c r="M50" s="40" t="s">
        <v>39</v>
      </c>
      <c r="N50" s="40"/>
      <c r="O50" s="42"/>
      <c r="P50" s="42"/>
      <c r="Q50" s="43"/>
      <c r="R50" s="44"/>
      <c r="S50" s="36" t="str">
        <f aca="false">IF(COUNTA(O50:R50)=4,AVERAGE(O50:R50),IF(COUNTA(R29,O50:Q50)=4,AVERAGE(R29,O50:Q50),IF(COUNTA(Q29:R29,O50:P50)=4,AVERAGE(Q29:R29,O50:P50),IF(COUNTA(P29:R29,O50)=4,AVERAGE(P29:R29,O50),""))))</f>
        <v/>
      </c>
      <c r="T50" s="36" t="str">
        <f aca="false">IF(OR(S50="",S50="N/A"),"",IF((S50&gt;60.49),"N","Y"))</f>
        <v/>
      </c>
      <c r="U50" s="36" t="str">
        <f aca="false">IF(COUNTA(P50:R50)=3,SUM(P50:R50,INDEX(P50:R50,MATCH(1000,P50:R50)))/(COUNT(P50:R50,"&gt;0")+1),IF(COUNTA(O50:Q50)=3,SUM(O50:Q50,INDEX(O50:Q50,MATCH(1000,O50:Q50)))/(COUNT(O50:Q50,"&gt;0")+1),IF(COUNTA(R29,O50:P50)=3,SUM(R29,O50:P50,IF(COUNT(O50:P50,"&gt;0")&gt;=1,INDEX(O50:P50,MATCH(1000,O50:P50)),R29))/(COUNT(R29,O50:P50,"&gt;0")+1),IF(COUNT(O50,"&gt;0")&gt;=1,SUM(Q29:R29,2*O50)/(COUNT(Q29:R29,O50,"&gt;0")+1),IF(AND(COUNT(O50,"&gt;0")=0,COUNTA(O50)=1),SUM(Q29:R29,INDEX(Q29:R29,MATCH(1000,Q29:R29)))/(COUNT(Q29:R29,"&gt;0")+1),"")))))</f>
        <v/>
      </c>
      <c r="V50" s="36" t="str">
        <f aca="false">IF((U50=""),"",IF((U50&gt;60.49),"Y","N"))</f>
        <v/>
      </c>
    </row>
    <row r="51" s="1" customFormat="true" ht="17.1" hidden="true" customHeight="true" outlineLevel="0" collapsed="false">
      <c r="A51" s="0"/>
      <c r="B51" s="40" t="s">
        <v>40</v>
      </c>
      <c r="C51" s="40"/>
      <c r="D51" s="42"/>
      <c r="E51" s="42"/>
      <c r="F51" s="43"/>
      <c r="G51" s="44"/>
      <c r="H51" s="36" t="str">
        <f aca="false">IF(COUNTA(D51:G51)=4,AVERAGE(D51:G51),IF(COUNTA(G30,D51:F51)=4,AVERAGE(G30,D51:F51),IF(COUNTA(F30:G30,D51:E51)=4,AVERAGE(F30:G30,D51:E51),IF(COUNTA(E30:G30,D51)=4,AVERAGE(E30:G30,D51),""))))</f>
        <v/>
      </c>
      <c r="I51" s="36" t="str">
        <f aca="false">IF(OR(H51="",H51="N/A"),"",IF((H51&gt;80.49),"N","Y"))</f>
        <v/>
      </c>
      <c r="J51" s="36" t="str">
        <f aca="false">IF(COUNTA(E51:G51)=3,SUM(E51:G51,INDEX(E51:G51,MATCH(1000,E51:G51)))/(COUNT(E51:G51,"&gt;0")+1),IF(COUNTA(D51:F51)=3,SUM(D51:F51,INDEX(D51:F51,MATCH(1000,D51:F51)))/(COUNT(D51:F51,"&gt;0")+1),IF(COUNTA(G30,D51:E51)=3,SUM(G30,D51:E51,IF(COUNT(D51:E51,"&gt;0")&gt;=1,INDEX(D51:E51,MATCH(1000,D51:E51)),G30))/(COUNT(G30,D51:E51,"&gt;0")+1),IF(COUNT(D51,"&gt;0")&gt;=1,SUM(F30:G30,2*D51)/(COUNT(F30:G30,D51,"&gt;0")+1),IF(AND(COUNT(D51,"&gt;0")=0,COUNTA(D51)=1),SUM(F30:G30,INDEX(F30:G30,MATCH(1000,F30:G30)))/(COUNT(F30:G30,"&gt;0")+1),"")))))</f>
        <v/>
      </c>
      <c r="K51" s="36" t="str">
        <f aca="false">IF((J51=""),"",IF((J51&gt;80.49),"Y","N"))</f>
        <v/>
      </c>
      <c r="L51" s="39"/>
      <c r="M51" s="40" t="s">
        <v>40</v>
      </c>
      <c r="N51" s="40"/>
      <c r="O51" s="42"/>
      <c r="P51" s="42"/>
      <c r="Q51" s="43"/>
      <c r="R51" s="44"/>
      <c r="S51" s="36" t="str">
        <f aca="false">IF(COUNTA(O51:R51)=4,AVERAGE(O51:R51),IF(COUNTA(R30,O51:Q51)=4,AVERAGE(R30,O51:Q51),IF(COUNTA(Q30:R30,O51:P51)=4,AVERAGE(Q30:R30,O51:P51),IF(COUNTA(P30:R30,O51)=4,AVERAGE(P30:R30,O51),""))))</f>
        <v/>
      </c>
      <c r="T51" s="36" t="str">
        <f aca="false">IF(OR(S51="",S51="N/A"),"",IF((S51&gt;60.49),"N","Y"))</f>
        <v/>
      </c>
      <c r="U51" s="36" t="str">
        <f aca="false">IF(COUNTA(P51:R51)=3,SUM(P51:R51,INDEX(P51:R51,MATCH(1000,P51:R51)))/(COUNT(P51:R51,"&gt;0")+1),IF(COUNTA(O51:Q51)=3,SUM(O51:Q51,INDEX(O51:Q51,MATCH(1000,O51:Q51)))/(COUNT(O51:Q51,"&gt;0")+1),IF(COUNTA(R30,O51:P51)=3,SUM(R30,O51:P51,IF(COUNT(O51:P51,"&gt;0")&gt;=1,INDEX(O51:P51,MATCH(1000,O51:P51)),R30))/(COUNT(R30,O51:P51,"&gt;0")+1),IF(COUNT(O51,"&gt;0")&gt;=1,SUM(Q30:R30,2*O51)/(COUNT(Q30:R30,O51,"&gt;0")+1),IF(AND(COUNT(O51,"&gt;0")=0,COUNTA(O51)=1),SUM(Q30:R30,INDEX(Q30:R30,MATCH(1000,Q30:R30)))/(COUNT(Q30:R30,"&gt;0")+1),"")))))</f>
        <v/>
      </c>
      <c r="V51" s="36" t="str">
        <f aca="false">IF((U51=""),"",IF((U51&gt;60.49),"Y","N"))</f>
        <v/>
      </c>
    </row>
    <row r="52" s="1" customFormat="true" ht="17.1" hidden="true" customHeight="true" outlineLevel="0" collapsed="false">
      <c r="A52" s="0"/>
      <c r="B52" s="40" t="s">
        <v>41</v>
      </c>
      <c r="C52" s="40"/>
      <c r="D52" s="48"/>
      <c r="E52" s="48"/>
      <c r="F52" s="49"/>
      <c r="G52" s="50"/>
      <c r="H52" s="38" t="str">
        <f aca="false">IF(COUNTA(D52:G52)=4,AVERAGE(D52:G52),IF(COUNTA(G31,D52:F52)=4,AVERAGE(G31,D52:F52),IF(COUNTA(F31:G31,D52:E52)=4,AVERAGE(F31:G31,D52:E52),IF(COUNTA(E31:G31,D52)=4,AVERAGE(E31:G31,D52),""))))</f>
        <v/>
      </c>
      <c r="I52" s="38" t="str">
        <f aca="false">IF(OR(H52="",H52="N/A"),"",IF((H52&gt;80.49),"N","Y"))</f>
        <v/>
      </c>
      <c r="J52" s="38" t="str">
        <f aca="false">IF(COUNTA(E52:G52)=3,SUM(E52:G52,INDEX(E52:G52,MATCH(1000,E52:G52)))/(COUNT(E52:G52,"&gt;0")+1),IF(COUNTA(D52:F52)=3,SUM(D52:F52,INDEX(D52:F52,MATCH(1000,D52:F52)))/(COUNT(D52:F52,"&gt;0")+1),IF(COUNTA(G31,D52:E52)=3,SUM(G31,D52:E52,IF(COUNT(D52:E52,"&gt;0")&gt;=1,INDEX(D52:E52,MATCH(1000,D52:E52)),G31))/(COUNT(G31,D52:E52,"&gt;0")+1),IF(COUNT(D52,"&gt;0")&gt;=1,SUM(F31:G31,2*D52)/(COUNT(F31:G31,D52,"&gt;0")+1),IF(AND(COUNT(D52,"&gt;0")=0,COUNTA(D52)=1),SUM(F31:G31,INDEX(F31:G31,MATCH(1000,F31:G31)))/(COUNT(F31:G31,"&gt;0")+1),"")))))</f>
        <v/>
      </c>
      <c r="K52" s="38" t="str">
        <f aca="false">IF((J52=""),"",IF((J52&gt;80.49),"Y","N"))</f>
        <v/>
      </c>
      <c r="L52" s="39"/>
      <c r="M52" s="40" t="s">
        <v>41</v>
      </c>
      <c r="N52" s="40"/>
      <c r="O52" s="48"/>
      <c r="P52" s="48"/>
      <c r="Q52" s="49"/>
      <c r="R52" s="50"/>
      <c r="S52" s="38" t="str">
        <f aca="false">IF(COUNTA(O52:R52)=4,AVERAGE(O52:R52),IF(COUNTA(R31,O52:Q52)=4,AVERAGE(R31,O52:Q52),IF(COUNTA(Q31:R31,O52:P52)=4,AVERAGE(Q31:R31,O52:P52),IF(COUNTA(P31:R31,O52)=4,AVERAGE(P31:R31,O52),""))))</f>
        <v/>
      </c>
      <c r="T52" s="38" t="str">
        <f aca="false">IF(OR(S52="",S52="N/A"),"",IF((S52&gt;60.49),"N","Y"))</f>
        <v/>
      </c>
      <c r="U52" s="38" t="str">
        <f aca="false">IF(COUNTA(P52:R52)=3,SUM(P52:R52,INDEX(P52:R52,MATCH(1000,P52:R52)))/(COUNT(P52:R52,"&gt;0")+1),IF(COUNTA(O52:Q52)=3,SUM(O52:Q52,INDEX(O52:Q52,MATCH(1000,O52:Q52)))/(COUNT(O52:Q52,"&gt;0")+1),IF(COUNTA(R31,O52:P52)=3,SUM(R31,O52:P52,IF(COUNT(O52:P52,"&gt;0")&gt;=1,INDEX(O52:P52,MATCH(1000,O52:P52)),R31))/(COUNT(R31,O52:P52,"&gt;0")+1),IF(COUNT(O52,"&gt;0")&gt;=1,SUM(Q31:R31,2*O52)/(COUNT(Q31:R31,O52,"&gt;0")+1),IF(AND(COUNT(O52,"&gt;0")=0,COUNTA(O52)=1),SUM(Q31:R31,INDEX(Q31:R31,MATCH(1000,Q31:R31)))/(COUNT(Q31:R31,"&gt;0")+1),"")))))</f>
        <v/>
      </c>
      <c r="V52" s="38" t="str">
        <f aca="false">IF((U52=""),"",IF((U52&gt;60.49),"Y","N"))</f>
        <v/>
      </c>
    </row>
    <row r="53" s="1" customFormat="true" ht="17.1" hidden="true" customHeight="true" outlineLevel="0" collapsed="false">
      <c r="A53" s="0"/>
      <c r="B53" s="40" t="s">
        <v>42</v>
      </c>
      <c r="C53" s="40"/>
      <c r="D53" s="42"/>
      <c r="E53" s="42"/>
      <c r="F53" s="43"/>
      <c r="G53" s="44"/>
      <c r="H53" s="36" t="str">
        <f aca="false">IF(COUNTA(D53:G53)=4,AVERAGE(D53:G53),IF(COUNTA(G32,D53:F53)=4,AVERAGE(G32,D53:F53),IF(COUNTA(F32:G32,D53:E53)=4,AVERAGE(F32:G32,D53:E53),IF(COUNTA(E32:G32,D53)=4,AVERAGE(E32:G32,D53),""))))</f>
        <v/>
      </c>
      <c r="I53" s="36" t="str">
        <f aca="false">IF(OR(H53="",H53="N/A"),"",IF((H53&gt;80.49),"N","Y"))</f>
        <v/>
      </c>
      <c r="J53" s="36" t="str">
        <f aca="false">IF(COUNTA(E53:G53)=3,SUM(E53:G53,INDEX(E53:G53,MATCH(1000,E53:G53)))/(COUNT(E53:G53,"&gt;0")+1),IF(COUNTA(D53:F53)=3,SUM(D53:F53,INDEX(D53:F53,MATCH(1000,D53:F53)))/(COUNT(D53:F53,"&gt;0")+1),IF(COUNTA(G32,D53:E53)=3,SUM(G32,D53:E53,IF(COUNT(D53:E53,"&gt;0")&gt;=1,INDEX(D53:E53,MATCH(1000,D53:E53)),G32))/(COUNT(G32,D53:E53,"&gt;0")+1),IF(COUNT(D53,"&gt;0")&gt;=1,SUM(F32:G32,2*D53)/(COUNT(F32:G32,D53,"&gt;0")+1),IF(AND(COUNT(D53,"&gt;0")=0,COUNTA(D53)=1),SUM(F32:G32,INDEX(F32:G32,MATCH(1000,F32:G32)))/(COUNT(F32:G32,"&gt;0")+1),"")))))</f>
        <v/>
      </c>
      <c r="K53" s="36" t="str">
        <f aca="false">IF((J53=""),"",IF((J53&gt;80.49),"Y","N"))</f>
        <v/>
      </c>
      <c r="L53" s="39"/>
      <c r="M53" s="40" t="s">
        <v>42</v>
      </c>
      <c r="N53" s="40"/>
      <c r="O53" s="42"/>
      <c r="P53" s="42"/>
      <c r="Q53" s="43"/>
      <c r="R53" s="44"/>
      <c r="S53" s="36" t="str">
        <f aca="false">IF(COUNTA(O53:R53)=4,AVERAGE(O53:R53),IF(COUNTA(R32,O53:Q53)=4,AVERAGE(R32,O53:Q53),IF(COUNTA(Q32:R32,O53:P53)=4,AVERAGE(Q32:R32,O53:P53),IF(COUNTA(P32:R32,O53)=4,AVERAGE(P32:R32,O53),""))))</f>
        <v/>
      </c>
      <c r="T53" s="36" t="str">
        <f aca="false">IF(OR(S53="",S53="N/A"),"",IF((S53&gt;60.49),"N","Y"))</f>
        <v/>
      </c>
      <c r="U53" s="36" t="str">
        <f aca="false">IF(COUNTA(P53:R53)=3,SUM(P53:R53,INDEX(P53:R53,MATCH(1000,P53:R53)))/(COUNT(P53:R53,"&gt;0")+1),IF(COUNTA(O53:Q53)=3,SUM(O53:Q53,INDEX(O53:Q53,MATCH(1000,O53:Q53)))/(COUNT(O53:Q53,"&gt;0")+1),IF(COUNTA(R32,O53:P53)=3,SUM(R32,O53:P53,IF(COUNT(O53:P53,"&gt;0")&gt;=1,INDEX(O53:P53,MATCH(1000,O53:P53)),R32))/(COUNT(R32,O53:P53,"&gt;0")+1),IF(COUNT(O53,"&gt;0")&gt;=1,SUM(Q32:R32,2*O53)/(COUNT(Q32:R32,O53,"&gt;0")+1),IF(AND(COUNT(O53,"&gt;0")=0,COUNTA(O53)=1),SUM(Q32:R32,INDEX(Q32:R32,MATCH(1000,Q32:R32)))/(COUNT(Q32:R32,"&gt;0")+1),"")))))</f>
        <v/>
      </c>
      <c r="V53" s="36" t="str">
        <f aca="false">IF((U53=""),"",IF((U53&gt;60.49),"Y","N"))</f>
        <v/>
      </c>
    </row>
    <row r="54" s="1" customFormat="true" ht="17.1" hidden="true" customHeight="true" outlineLevel="0" collapsed="false">
      <c r="A54" s="0"/>
      <c r="B54" s="40" t="s">
        <v>43</v>
      </c>
      <c r="C54" s="40"/>
      <c r="D54" s="42"/>
      <c r="E54" s="42"/>
      <c r="F54" s="43"/>
      <c r="G54" s="44"/>
      <c r="H54" s="36" t="str">
        <f aca="false">IF(COUNTA(D54:G54)=4,AVERAGE(D54:G54),IF(COUNTA(G33,D54:F54)=4,AVERAGE(G33,D54:F54),IF(COUNTA(F33:G33,D54:E54)=4,AVERAGE(F33:G33,D54:E54),IF(COUNTA(E33:G33,D54)=4,AVERAGE(E33:G33,D54),""))))</f>
        <v/>
      </c>
      <c r="I54" s="36" t="str">
        <f aca="false">IF(OR(H54="",H54="N/A"),"",IF((H54&gt;80.49),"N","Y"))</f>
        <v/>
      </c>
      <c r="J54" s="36" t="str">
        <f aca="false">IF(COUNTA(E54:G54)=3,SUM(E54:G54,INDEX(E54:G54,MATCH(1000,E54:G54)))/(COUNT(E54:G54,"&gt;0")+1),IF(COUNTA(D54:F54)=3,SUM(D54:F54,INDEX(D54:F54,MATCH(1000,D54:F54)))/(COUNT(D54:F54,"&gt;0")+1),IF(COUNTA(G33,D54:E54)=3,SUM(G33,D54:E54,IF(COUNT(D54:E54,"&gt;0")&gt;=1,INDEX(D54:E54,MATCH(1000,D54:E54)),G33))/(COUNT(G33,D54:E54,"&gt;0")+1),IF(COUNT(D54,"&gt;0")&gt;=1,SUM(F33:G33,2*D54)/(COUNT(F33:G33,D54,"&gt;0")+1),IF(AND(COUNT(D54,"&gt;0")=0,COUNTA(D54)=1),SUM(F33:G33,INDEX(F33:G33,MATCH(1000,F33:G33)))/(COUNT(F33:G33,"&gt;0")+1),"")))))</f>
        <v/>
      </c>
      <c r="K54" s="36" t="str">
        <f aca="false">IF((J54=""),"",IF((J54&gt;80.49),"Y","N"))</f>
        <v/>
      </c>
      <c r="L54" s="39"/>
      <c r="M54" s="40" t="s">
        <v>43</v>
      </c>
      <c r="N54" s="40"/>
      <c r="O54" s="42"/>
      <c r="P54" s="42"/>
      <c r="Q54" s="43"/>
      <c r="R54" s="44"/>
      <c r="S54" s="36" t="str">
        <f aca="false">IF(COUNTA(O54:R54)=4,AVERAGE(O54:R54),IF(COUNTA(R33,O54:Q54)=4,AVERAGE(R33,O54:Q54),IF(COUNTA(Q33:R33,O54:P54)=4,AVERAGE(Q33:R33,O54:P54),IF(COUNTA(P33:R33,O54)=4,AVERAGE(P33:R33,O54),""))))</f>
        <v/>
      </c>
      <c r="T54" s="36" t="str">
        <f aca="false">IF(OR(S54="",S54="N/A"),"",IF((S54&gt;60.49),"N","Y"))</f>
        <v/>
      </c>
      <c r="U54" s="36" t="str">
        <f aca="false">IF(COUNTA(P54:R54)=3,SUM(P54:R54,INDEX(P54:R54,MATCH(1000,P54:R54)))/(COUNT(P54:R54,"&gt;0")+1),IF(COUNTA(O54:Q54)=3,SUM(O54:Q54,INDEX(O54:Q54,MATCH(1000,O54:Q54)))/(COUNT(O54:Q54,"&gt;0")+1),IF(COUNTA(R33,O54:P54)=3,SUM(R33,O54:P54,IF(COUNT(O54:P54,"&gt;0")&gt;=1,INDEX(O54:P54,MATCH(1000,O54:P54)),R33))/(COUNT(R33,O54:P54,"&gt;0")+1),IF(COUNT(O54,"&gt;0")&gt;=1,SUM(Q33:R33,2*O54)/(COUNT(Q33:R33,O54,"&gt;0")+1),IF(AND(COUNT(O54,"&gt;0")=0,COUNTA(O54)=1),SUM(Q33:R33,INDEX(Q33:R33,MATCH(1000,Q33:R33)))/(COUNT(Q33:R33,"&gt;0")+1),"")))))</f>
        <v/>
      </c>
      <c r="V54" s="36" t="str">
        <f aca="false">IF((U54=""),"",IF((U54&gt;60.49),"Y","N"))</f>
        <v/>
      </c>
    </row>
    <row r="55" s="1" customFormat="true" ht="17.1" hidden="true" customHeight="true" outlineLevel="0" collapsed="false">
      <c r="A55" s="0"/>
      <c r="B55" s="46" t="s">
        <v>44</v>
      </c>
      <c r="C55" s="46"/>
      <c r="D55" s="51"/>
      <c r="E55" s="51"/>
      <c r="F55" s="52"/>
      <c r="G55" s="53"/>
      <c r="H55" s="54" t="str">
        <f aca="false">IF(COUNTA(D55:G55)=4,AVERAGE(D55:G55),IF(COUNTA(G34,D55:F55)=4,AVERAGE(G34,D55:F55),IF(COUNTA(F34:G34,D55:E55)=4,AVERAGE(F34:G34,D55:E55),IF(COUNTA(E34:G34,D55)=4,AVERAGE(E34:G34,D55),""))))</f>
        <v/>
      </c>
      <c r="I55" s="54" t="str">
        <f aca="false">IF(OR(H55="",H55="N/A"),"",IF((H55&gt;80.49),"N","Y"))</f>
        <v/>
      </c>
      <c r="J55" s="54" t="str">
        <f aca="false">IF(COUNTA(E55:G55)=3,SUM(E55:G55,INDEX(E55:G55,MATCH(1000,E55:G55)))/(COUNT(E55:G55,"&gt;0")+1),IF(COUNTA(D55:F55)=3,SUM(D55:F55,INDEX(D55:F55,MATCH(1000,D55:F55)))/(COUNT(D55:F55,"&gt;0")+1),IF(COUNTA(G34,D55:E55)=3,SUM(G34,D55:E55,IF(COUNT(D55:E55,"&gt;0")&gt;=1,INDEX(D55:E55,MATCH(1000,D55:E55)),G34))/(COUNT(G34,D55:E55,"&gt;0")+1),IF(COUNT(D55,"&gt;0")&gt;=1,SUM(F34:G34,2*D55)/(COUNT(F34:G34,D55,"&gt;0")+1),IF(AND(COUNT(D55,"&gt;0")=0,COUNTA(D55)=1),SUM(F34:G34,INDEX(F34:G34,MATCH(1000,F34:G34)))/(COUNT(F34:G34,"&gt;0")+1),"")))))</f>
        <v/>
      </c>
      <c r="K55" s="54" t="str">
        <f aca="false">IF((J55=""),"",IF((J55&gt;80.49),"Y","N"))</f>
        <v/>
      </c>
      <c r="L55" s="39"/>
      <c r="M55" s="46" t="s">
        <v>44</v>
      </c>
      <c r="N55" s="46"/>
      <c r="O55" s="51"/>
      <c r="P55" s="51"/>
      <c r="Q55" s="52"/>
      <c r="R55" s="53"/>
      <c r="S55" s="54" t="str">
        <f aca="false">IF(COUNTA(O55:R55)=4,AVERAGE(O55:R55),IF(COUNTA(R34,O55:Q55)=4,AVERAGE(R34,O55:Q55),IF(COUNTA(Q34:R34,O55:P55)=4,AVERAGE(Q34:R34,O55:P55),IF(COUNTA(P34:R34,O55)=4,AVERAGE(P34:R34,O55),""))))</f>
        <v/>
      </c>
      <c r="T55" s="54" t="str">
        <f aca="false">IF(OR(S55="",S55="N/A"),"",IF((S55&gt;60.49),"N","Y"))</f>
        <v/>
      </c>
      <c r="U55" s="54" t="str">
        <f aca="false">IF(COUNTA(P55:R55)=3,SUM(P55:R55,INDEX(P55:R55,MATCH(1000,P55:R55)))/(COUNT(P55:R55,"&gt;0")+1),IF(COUNTA(O55:Q55)=3,SUM(O55:Q55,INDEX(O55:Q55,MATCH(1000,O55:Q55)))/(COUNT(O55:Q55,"&gt;0")+1),IF(COUNTA(R34,O55:P55)=3,SUM(R34,O55:P55,IF(COUNT(O55:P55,"&gt;0")&gt;=1,INDEX(O55:P55,MATCH(1000,O55:P55)),R34))/(COUNT(R34,O55:P55,"&gt;0")+1),IF(COUNT(O55,"&gt;0")&gt;=1,SUM(Q34:R34,2*O55)/(COUNT(Q34:R34,O55,"&gt;0")+1),IF(AND(COUNT(O55,"&gt;0")=0,COUNTA(O55)=1),SUM(Q34:R34,INDEX(Q34:R34,MATCH(1000,Q34:R34)))/(COUNT(Q34:R34,"&gt;0")+1),"")))))</f>
        <v/>
      </c>
      <c r="V55" s="54" t="str">
        <f aca="false">IF((U55=""),"",IF((U55&gt;60.49),"Y","N"))</f>
        <v/>
      </c>
    </row>
    <row r="56" s="1" customFormat="true" ht="17.1" hidden="false" customHeight="true" outlineLevel="0" collapsed="false">
      <c r="A56" s="0"/>
      <c r="B56" s="27" t="s">
        <v>22</v>
      </c>
      <c r="C56" s="27"/>
      <c r="D56" s="28"/>
      <c r="E56" s="28"/>
      <c r="F56" s="28"/>
      <c r="G56" s="28"/>
      <c r="H56" s="47"/>
      <c r="I56" s="47"/>
      <c r="J56" s="47"/>
      <c r="K56" s="47"/>
      <c r="L56" s="39"/>
      <c r="M56" s="27" t="s">
        <v>22</v>
      </c>
      <c r="N56" s="27"/>
      <c r="O56" s="28"/>
      <c r="P56" s="28"/>
      <c r="Q56" s="28"/>
      <c r="R56" s="28"/>
      <c r="S56" s="47"/>
      <c r="T56" s="47"/>
      <c r="U56" s="47"/>
      <c r="V56" s="47"/>
    </row>
    <row r="57" s="1" customFormat="true" ht="17.1" hidden="false" customHeight="true" outlineLevel="0" collapsed="false">
      <c r="A57" s="0"/>
      <c r="B57" s="31" t="s">
        <v>24</v>
      </c>
      <c r="C57" s="31"/>
      <c r="D57" s="48"/>
      <c r="E57" s="48"/>
      <c r="F57" s="49"/>
      <c r="G57" s="50"/>
      <c r="H57" s="38" t="str">
        <f aca="false">IF(COUNTA(D57:G57)=4,AVERAGE(D57:G57),IF(COUNTA(G36,D57:F57)=4,AVERAGE(G36,D57:F57),IF(COUNTA(F36:G36,D57:E57)=4,AVERAGE(F36:G36,D57:E57),IF(COUNTA(E36:G36,D57)=4,AVERAGE(E36:G36,D57),""))))</f>
        <v/>
      </c>
      <c r="I57" s="37" t="str">
        <f aca="false">IF(OR(H57="",H57="N/A"),"",IF((H57&gt;80.49),"N","Y"))</f>
        <v/>
      </c>
      <c r="J57" s="38" t="str">
        <f aca="false">IF(COUNTA(E57:G57)=3,SUM(E57:G57,INDEX(E57:G57,MATCH(1000,E57:G57)))/(COUNT(E57:G57,"&gt;0")+1),IF(COUNTA(D57:F57)=3,SUM(D57:F57,INDEX(D57:F57,MATCH(1000,D57:F57)))/(COUNT(D57:F57,"&gt;0")+1),IF(COUNTA(G36,D57:E57)=3,SUM(G36,D57:E57,IF(COUNT(D57:E57,"&gt;0")&gt;=1,INDEX(D57:E57,MATCH(1000,D57:E57)),G36))/(COUNT(G36,D57:E57,"&gt;0")+1),IF(COUNT(D57,"&gt;0")&gt;=1,SUM(F36:G36,2*D57)/(COUNT(F36:G36,D57,"&gt;0")+1),IF(AND(COUNT(D57,"&gt;0")=0,COUNTA(D57)=1),SUM(F36:G36,INDEX(F36:G36,MATCH(1000,F36:G36)))/(COUNT(F36:G36,"&gt;0")+1),"")))))</f>
        <v/>
      </c>
      <c r="K57" s="37" t="str">
        <f aca="false">IF((J57=""),"",IF((J57&gt;80.49),"Y","N"))</f>
        <v/>
      </c>
      <c r="L57" s="39"/>
      <c r="M57" s="31" t="s">
        <v>24</v>
      </c>
      <c r="N57" s="31"/>
      <c r="O57" s="48"/>
      <c r="P57" s="48"/>
      <c r="Q57" s="49"/>
      <c r="R57" s="50"/>
      <c r="S57" s="38" t="str">
        <f aca="false">IF(COUNTA(O57:R57)=4,AVERAGE(O57:R57),IF(COUNTA(R36,O57:Q57)=4,AVERAGE(R36,O57:Q57),IF(COUNTA(Q36:R36,O57:P57)=4,AVERAGE(Q36:R36,O57:P57),IF(COUNTA(P36:R36,O57)=4,AVERAGE(P36:R36,O57),""))))</f>
        <v/>
      </c>
      <c r="T57" s="37" t="str">
        <f aca="false">IF(OR(S57="",S57="N/A"),"",IF((S57&gt;60.49),"N","Y"))</f>
        <v/>
      </c>
      <c r="U57" s="38" t="str">
        <f aca="false">IF(COUNTA(P57:R57)=3,SUM(P57:R57,INDEX(P57:R57,MATCH(1000,P57:R57)))/(COUNT(P57:R57,"&gt;0")+1),IF(COUNTA(O57:Q57)=3,SUM(O57:Q57,INDEX(O57:Q57,MATCH(1000,O57:Q57)))/(COUNT(O57:Q57,"&gt;0")+1),IF(COUNTA(R36,O57:P57)=3,SUM(R36,O57:P57,IF(COUNT(O57:P57,"&gt;0")&gt;=1,INDEX(O57:P57,MATCH(1000,O57:P57)),R36))/(COUNT(R36,O57:P57,"&gt;0")+1),IF(COUNT(O57,"&gt;0")&gt;=1,SUM(Q36:R36,2*O57)/(COUNT(Q36:R36,O57,"&gt;0")+1),IF(AND(COUNT(O57,"&gt;0")=0,COUNTA(O57)=1),SUM(Q36:R36,INDEX(Q36:R36,MATCH(1000,Q36:R36)))/(COUNT(Q36:R36,"&gt;0")+1),"")))))</f>
        <v/>
      </c>
      <c r="V57" s="36" t="str">
        <f aca="false">IF((U57=""),"",IF((U57&gt;60.49),"Y","N"))</f>
        <v/>
      </c>
    </row>
    <row r="58" s="1" customFormat="true" ht="17.1" hidden="false" customHeight="true" outlineLevel="0" collapsed="false">
      <c r="A58" s="0"/>
      <c r="B58" s="40" t="s">
        <v>26</v>
      </c>
      <c r="C58" s="40"/>
      <c r="D58" s="42"/>
      <c r="E58" s="48"/>
      <c r="F58" s="49"/>
      <c r="G58" s="50"/>
      <c r="H58" s="38" t="str">
        <f aca="false">IF(COUNTA(D58:G58)=4,AVERAGE(D58:G58),IF(COUNTA(G37,D58:F58)=4,AVERAGE(G37,D58:F58),IF(COUNTA(F37:G37,D58:E58)=4,AVERAGE(F37:G37,D58:E58),IF(COUNTA(E37:G37,D58)=4,AVERAGE(E37:G37,D58),""))))</f>
        <v/>
      </c>
      <c r="I58" s="36" t="str">
        <f aca="false">IF(OR(H58="",H58="N/A"),"",IF((H58&gt;80.49),"N","Y"))</f>
        <v/>
      </c>
      <c r="J58" s="38" t="str">
        <f aca="false">IF(COUNTA(E58:G58)=3,SUM(E58:G58,INDEX(E58:G58,MATCH(1000,E58:G58)))/(COUNT(E58:G58,"&gt;0")+1),IF(COUNTA(D58:F58)=3,SUM(D58:F58,INDEX(D58:F58,MATCH(1000,D58:F58)))/(COUNT(D58:F58,"&gt;0")+1),IF(COUNTA(G37,D58:E58)=3,SUM(G37,D58:E58,IF(COUNT(D58:E58,"&gt;0")&gt;=1,INDEX(D58:E58,MATCH(1000,D58:E58)),G37))/(COUNT(G37,D58:E58,"&gt;0")+1),IF(COUNT(D58,"&gt;0")&gt;=1,SUM(F37:G37,2*D58)/(COUNT(F37:G37,D58,"&gt;0")+1),IF(AND(COUNT(D58,"&gt;0")=0,COUNTA(D58)=1),SUM(F37:G37,INDEX(F37:G37,MATCH(1000,F37:G37)))/(COUNT(F37:G37,"&gt;0")+1),"")))))</f>
        <v/>
      </c>
      <c r="K58" s="36" t="str">
        <f aca="false">IF((J58=""),"",IF((J58&gt;80.49),"Y","N"))</f>
        <v/>
      </c>
      <c r="L58" s="39"/>
      <c r="M58" s="40" t="s">
        <v>26</v>
      </c>
      <c r="N58" s="40"/>
      <c r="O58" s="42"/>
      <c r="P58" s="42"/>
      <c r="Q58" s="43"/>
      <c r="R58" s="44"/>
      <c r="S58" s="38" t="str">
        <f aca="false">IF(COUNTA(O58:R58)=4,AVERAGE(O58:R58),IF(COUNTA(R37,O58:Q58)=4,AVERAGE(R37,O58:Q58),IF(COUNTA(Q37:R37,O58:P58)=4,AVERAGE(Q37:R37,O58:P58),IF(COUNTA(P37:R37,O58)=4,AVERAGE(P37:R37,O58),""))))</f>
        <v/>
      </c>
      <c r="T58" s="36" t="str">
        <f aca="false">IF(OR(S58="",S58="N/A"),"",IF((S58&gt;60.49),"N","Y"))</f>
        <v/>
      </c>
      <c r="U58" s="38" t="str">
        <f aca="false">IF(COUNTA(P58:R58)=3,SUM(P58:R58,INDEX(P58:R58,MATCH(1000,P58:R58)))/(COUNT(P58:R58,"&gt;0")+1),IF(COUNTA(O58:Q58)=3,SUM(O58:Q58,INDEX(O58:Q58,MATCH(1000,O58:Q58)))/(COUNT(O58:Q58,"&gt;0")+1),IF(COUNTA(R37,O58:P58)=3,SUM(R37,O58:P58,IF(COUNT(O58:P58,"&gt;0")&gt;=1,INDEX(O58:P58,MATCH(1000,O58:P58)),R37))/(COUNT(R37,O58:P58,"&gt;0")+1),IF(COUNT(O58,"&gt;0")&gt;=1,SUM(Q37:R37,2*O58)/(COUNT(Q37:R37,O58,"&gt;0")+1),IF(AND(COUNT(O58,"&gt;0")=0,COUNTA(O58)=1),SUM(Q37:R37,INDEX(Q37:R37,MATCH(1000,Q37:R37)))/(COUNT(Q37:R37,"&gt;0")+1),"")))))</f>
        <v/>
      </c>
      <c r="V58" s="36" t="str">
        <f aca="false">IF((U58=""),"",IF((U58&gt;60.49),"Y","N"))</f>
        <v/>
      </c>
    </row>
    <row r="59" s="1" customFormat="true" ht="17.1" hidden="false" customHeight="true" outlineLevel="0" collapsed="false">
      <c r="A59" s="0"/>
      <c r="B59" s="40" t="s">
        <v>27</v>
      </c>
      <c r="C59" s="40"/>
      <c r="D59" s="42"/>
      <c r="E59" s="48"/>
      <c r="F59" s="49"/>
      <c r="G59" s="50"/>
      <c r="H59" s="38" t="str">
        <f aca="false">IF(COUNTA(D59:G59)=4,AVERAGE(D59:G59),IF(COUNTA(G38,D59:F59)=4,AVERAGE(G38,D59:F59),IF(COUNTA(F38:G38,D59:E59)=4,AVERAGE(F38:G38,D59:E59),IF(COUNTA(E38:G38,D59)=4,AVERAGE(E38:G38,D59),""))))</f>
        <v/>
      </c>
      <c r="I59" s="36" t="str">
        <f aca="false">IF(OR(H59="",H59="N/A"),"",IF((H59&gt;80.49),"N","Y"))</f>
        <v/>
      </c>
      <c r="J59" s="38" t="str">
        <f aca="false">IF(COUNTA(E59:G59)=3,SUM(E59:G59,INDEX(E59:G59,MATCH(1000,E59:G59)))/(COUNT(E59:G59,"&gt;0")+1),IF(COUNTA(D59:F59)=3,SUM(D59:F59,INDEX(D59:F59,MATCH(1000,D59:F59)))/(COUNT(D59:F59,"&gt;0")+1),IF(COUNTA(G38,D59:E59)=3,SUM(G38,D59:E59,IF(COUNT(D59:E59,"&gt;0")&gt;=1,INDEX(D59:E59,MATCH(1000,D59:E59)),G38))/(COUNT(G38,D59:E59,"&gt;0")+1),IF(COUNT(D59,"&gt;0")&gt;=1,SUM(F38:G38,2*D59)/(COUNT(F38:G38,D59,"&gt;0")+1),IF(AND(COUNT(D59,"&gt;0")=0,COUNTA(D59)=1),SUM(F38:G38,INDEX(F38:G38,MATCH(1000,F38:G38)))/(COUNT(F38:G38,"&gt;0")+1),"")))))</f>
        <v/>
      </c>
      <c r="K59" s="36" t="str">
        <f aca="false">IF((J59=""),"",IF((J59&gt;80.49),"Y","N"))</f>
        <v/>
      </c>
      <c r="L59" s="39"/>
      <c r="M59" s="40" t="s">
        <v>27</v>
      </c>
      <c r="N59" s="40"/>
      <c r="O59" s="42"/>
      <c r="P59" s="42"/>
      <c r="Q59" s="43"/>
      <c r="R59" s="44"/>
      <c r="S59" s="38" t="str">
        <f aca="false">IF(COUNTA(O59:R59)=4,AVERAGE(O59:R59),IF(COUNTA(R38,O59:Q59)=4,AVERAGE(R38,O59:Q59),IF(COUNTA(Q38:R38,O59:P59)=4,AVERAGE(Q38:R38,O59:P59),IF(COUNTA(P38:R38,O59)=4,AVERAGE(P38:R38,O59),""))))</f>
        <v/>
      </c>
      <c r="T59" s="36" t="str">
        <f aca="false">IF(OR(S59="",S59="N/A"),"",IF((S59&gt;60.49),"N","Y"))</f>
        <v/>
      </c>
      <c r="U59" s="38" t="str">
        <f aca="false">IF(COUNTA(P59:R59)=3,SUM(P59:R59,INDEX(P59:R59,MATCH(1000,P59:R59)))/(COUNT(P59:R59,"&gt;0")+1),IF(COUNTA(O59:Q59)=3,SUM(O59:Q59,INDEX(O59:Q59,MATCH(1000,O59:Q59)))/(COUNT(O59:Q59,"&gt;0")+1),IF(COUNTA(R38,O59:P59)=3,SUM(R38,O59:P59,IF(COUNT(O59:P59,"&gt;0")&gt;=1,INDEX(O59:P59,MATCH(1000,O59:P59)),R38))/(COUNT(R38,O59:P59,"&gt;0")+1),IF(COUNT(O59,"&gt;0")&gt;=1,SUM(Q38:R38,2*O59)/(COUNT(Q38:R38,O59,"&gt;0")+1),IF(AND(COUNT(O59,"&gt;0")=0,COUNTA(O59)=1),SUM(Q38:R38,INDEX(Q38:R38,MATCH(1000,Q38:R38)))/(COUNT(Q38:R38,"&gt;0")+1),"")))))</f>
        <v/>
      </c>
      <c r="V59" s="36" t="str">
        <f aca="false">IF((U59=""),"",IF((U59&gt;60.49),"Y","N"))</f>
        <v/>
      </c>
    </row>
    <row r="60" s="1" customFormat="true" ht="17.1" hidden="false" customHeight="true" outlineLevel="0" collapsed="false">
      <c r="A60" s="0"/>
      <c r="B60" s="40" t="s">
        <v>28</v>
      </c>
      <c r="C60" s="40"/>
      <c r="D60" s="42"/>
      <c r="E60" s="48"/>
      <c r="F60" s="49"/>
      <c r="G60" s="50"/>
      <c r="H60" s="38" t="str">
        <f aca="false">IF(COUNTA(D60:G60)=4,AVERAGE(D60:G60),IF(COUNTA(G39,D60:F60)=4,AVERAGE(G39,D60:F60),IF(COUNTA(F39:G39,D60:E60)=4,AVERAGE(F39:G39,D60:E60),IF(COUNTA(E39:G39,D60)=4,AVERAGE(E39:G39,D60),""))))</f>
        <v/>
      </c>
      <c r="I60" s="36" t="str">
        <f aca="false">IF(OR(H60="",H60="N/A"),"",IF((H60&gt;80.49),"N","Y"))</f>
        <v/>
      </c>
      <c r="J60" s="38" t="str">
        <f aca="false">IF(COUNTA(E60:G60)=3,SUM(E60:G60,INDEX(E60:G60,MATCH(1000,E60:G60)))/(COUNT(E60:G60,"&gt;0")+1),IF(COUNTA(D60:F60)=3,SUM(D60:F60,INDEX(D60:F60,MATCH(1000,D60:F60)))/(COUNT(D60:F60,"&gt;0")+1),IF(COUNTA(G39,D60:E60)=3,SUM(G39,D60:E60,IF(COUNT(D60:E60,"&gt;0")&gt;=1,INDEX(D60:E60,MATCH(1000,D60:E60)),G39))/(COUNT(G39,D60:E60,"&gt;0")+1),IF(COUNT(D60,"&gt;0")&gt;=1,SUM(F39:G39,2*D60)/(COUNT(F39:G39,D60,"&gt;0")+1),IF(AND(COUNT(D60,"&gt;0")=0,COUNTA(D60)=1),SUM(F39:G39,INDEX(F39:G39,MATCH(1000,F39:G39)))/(COUNT(F39:G39,"&gt;0")+1),"")))))</f>
        <v/>
      </c>
      <c r="K60" s="36" t="str">
        <f aca="false">IF((J60=""),"",IF((J60&gt;80.49),"Y","N"))</f>
        <v/>
      </c>
      <c r="L60" s="39"/>
      <c r="M60" s="40" t="s">
        <v>28</v>
      </c>
      <c r="N60" s="40"/>
      <c r="O60" s="42"/>
      <c r="P60" s="42"/>
      <c r="Q60" s="43"/>
      <c r="R60" s="44"/>
      <c r="S60" s="38" t="str">
        <f aca="false">IF(COUNTA(O60:R60)=4,AVERAGE(O60:R60),IF(COUNTA(R39,O60:Q60)=4,AVERAGE(R39,O60:Q60),IF(COUNTA(Q39:R39,O60:P60)=4,AVERAGE(Q39:R39,O60:P60),IF(COUNTA(P39:R39,O60)=4,AVERAGE(P39:R39,O60),""))))</f>
        <v/>
      </c>
      <c r="T60" s="36" t="str">
        <f aca="false">IF(OR(S60="",S60="N/A"),"",IF((S60&gt;60.49),"N","Y"))</f>
        <v/>
      </c>
      <c r="U60" s="38" t="str">
        <f aca="false">IF(COUNTA(P60:R60)=3,SUM(P60:R60,INDEX(P60:R60,MATCH(1000,P60:R60)))/(COUNT(P60:R60,"&gt;0")+1),IF(COUNTA(O60:Q60)=3,SUM(O60:Q60,INDEX(O60:Q60,MATCH(1000,O60:Q60)))/(COUNT(O60:Q60,"&gt;0")+1),IF(COUNTA(R39,O60:P60)=3,SUM(R39,O60:P60,IF(COUNT(O60:P60,"&gt;0")&gt;=1,INDEX(O60:P60,MATCH(1000,O60:P60)),R39))/(COUNT(R39,O60:P60,"&gt;0")+1),IF(COUNT(O60,"&gt;0")&gt;=1,SUM(Q39:R39,2*O60)/(COUNT(Q39:R39,O60,"&gt;0")+1),IF(AND(COUNT(O60,"&gt;0")=0,COUNTA(O60)=1),SUM(Q39:R39,INDEX(Q39:R39,MATCH(1000,Q39:R39)))/(COUNT(Q39:R39,"&gt;0")+1),"")))))</f>
        <v/>
      </c>
      <c r="V60" s="36" t="str">
        <f aca="false">IF((U60=""),"",IF((U60&gt;60.49),"Y","N"))</f>
        <v/>
      </c>
    </row>
    <row r="61" s="1" customFormat="true" ht="17.1" hidden="false" customHeight="true" outlineLevel="0" collapsed="false">
      <c r="A61" s="0"/>
      <c r="B61" s="40" t="s">
        <v>29</v>
      </c>
      <c r="C61" s="40"/>
      <c r="D61" s="42"/>
      <c r="E61" s="48"/>
      <c r="F61" s="49"/>
      <c r="G61" s="50"/>
      <c r="H61" s="38" t="str">
        <f aca="false">IF(COUNTA(D61:G61)=4,AVERAGE(D61:G61),IF(COUNTA(G40,D61:F61)=4,AVERAGE(G40,D61:F61),IF(COUNTA(F40:G40,D61:E61)=4,AVERAGE(F40:G40,D61:E61),IF(COUNTA(E40:G40,D61)=4,AVERAGE(E40:G40,D61),""))))</f>
        <v/>
      </c>
      <c r="I61" s="36" t="str">
        <f aca="false">IF(OR(H61="",H61="N/A"),"",IF((H61&gt;80.49),"N","Y"))</f>
        <v/>
      </c>
      <c r="J61" s="38" t="str">
        <f aca="false">IF(COUNTA(E61:G61)=3,SUM(E61:G61,INDEX(E61:G61,MATCH(1000,E61:G61)))/(COUNT(E61:G61,"&gt;0")+1),IF(COUNTA(D61:F61)=3,SUM(D61:F61,INDEX(D61:F61,MATCH(1000,D61:F61)))/(COUNT(D61:F61,"&gt;0")+1),IF(COUNTA(G40,D61:E61)=3,SUM(G40,D61:E61,IF(COUNT(D61:E61,"&gt;0")&gt;=1,INDEX(D61:E61,MATCH(1000,D61:E61)),G40))/(COUNT(G40,D61:E61,"&gt;0")+1),IF(COUNT(D61,"&gt;0")&gt;=1,SUM(F40:G40,2*D61)/(COUNT(F40:G40,D61,"&gt;0")+1),IF(AND(COUNT(D61,"&gt;0")=0,COUNTA(D61)=1),SUM(F40:G40,INDEX(F40:G40,MATCH(1000,F40:G40)))/(COUNT(F40:G40,"&gt;0")+1),"")))))</f>
        <v/>
      </c>
      <c r="K61" s="36" t="str">
        <f aca="false">IF((J61=""),"",IF((J61&gt;80.49),"Y","N"))</f>
        <v/>
      </c>
      <c r="L61" s="39"/>
      <c r="M61" s="40" t="s">
        <v>29</v>
      </c>
      <c r="N61" s="40"/>
      <c r="O61" s="42"/>
      <c r="P61" s="42"/>
      <c r="Q61" s="43"/>
      <c r="R61" s="44"/>
      <c r="S61" s="38" t="str">
        <f aca="false">IF(COUNTA(O61:R61)=4,AVERAGE(O61:R61),IF(COUNTA(R40,O61:Q61)=4,AVERAGE(R40,O61:Q61),IF(COUNTA(Q40:R40,O61:P61)=4,AVERAGE(Q40:R40,O61:P61),IF(COUNTA(P40:R40,O61)=4,AVERAGE(P40:R40,O61),""))))</f>
        <v/>
      </c>
      <c r="T61" s="36" t="str">
        <f aca="false">IF(OR(S61="",S61="N/A"),"",IF((S61&gt;60.49),"N","Y"))</f>
        <v/>
      </c>
      <c r="U61" s="38" t="str">
        <f aca="false">IF(COUNTA(P61:R61)=3,SUM(P61:R61,INDEX(P61:R61,MATCH(1000,P61:R61)))/(COUNT(P61:R61,"&gt;0")+1),IF(COUNTA(O61:Q61)=3,SUM(O61:Q61,INDEX(O61:Q61,MATCH(1000,O61:Q61)))/(COUNT(O61:Q61,"&gt;0")+1),IF(COUNTA(R40,O61:P61)=3,SUM(R40,O61:P61,IF(COUNT(O61:P61,"&gt;0")&gt;=1,INDEX(O61:P61,MATCH(1000,O61:P61)),R40))/(COUNT(R40,O61:P61,"&gt;0")+1),IF(COUNT(O61,"&gt;0")&gt;=1,SUM(Q40:R40,2*O61)/(COUNT(Q40:R40,O61,"&gt;0")+1),IF(AND(COUNT(O61,"&gt;0")=0,COUNTA(O61)=1),SUM(Q40:R40,INDEX(Q40:R40,MATCH(1000,Q40:R40)))/(COUNT(Q40:R40,"&gt;0")+1),"")))))</f>
        <v/>
      </c>
      <c r="V61" s="36" t="str">
        <f aca="false">IF((U61=""),"",IF((U61&gt;60.49),"Y","N"))</f>
        <v/>
      </c>
    </row>
    <row r="62" s="1" customFormat="true" ht="17.1" hidden="false" customHeight="true" outlineLevel="0" collapsed="false">
      <c r="A62" s="0"/>
      <c r="B62" s="40" t="s">
        <v>30</v>
      </c>
      <c r="C62" s="40"/>
      <c r="D62" s="42"/>
      <c r="E62" s="48"/>
      <c r="F62" s="49"/>
      <c r="G62" s="50"/>
      <c r="H62" s="38" t="str">
        <f aca="false">IF(COUNTA(D62:G62)=4,AVERAGE(D62:G62),IF(COUNTA(G41,D62:F62)=4,AVERAGE(G41,D62:F62),IF(COUNTA(F41:G41,D62:E62)=4,AVERAGE(F41:G41,D62:E62),IF(COUNTA(E41:G41,D62)=4,AVERAGE(E41:G41,D62),""))))</f>
        <v/>
      </c>
      <c r="I62" s="36" t="str">
        <f aca="false">IF(OR(H62="",H62="N/A"),"",IF((H62&gt;80.49),"N","Y"))</f>
        <v/>
      </c>
      <c r="J62" s="38" t="str">
        <f aca="false">IF(COUNTA(E62:G62)=3,SUM(E62:G62,INDEX(E62:G62,MATCH(1000,E62:G62)))/(COUNT(E62:G62,"&gt;0")+1),IF(COUNTA(D62:F62)=3,SUM(D62:F62,INDEX(D62:F62,MATCH(1000,D62:F62)))/(COUNT(D62:F62,"&gt;0")+1),IF(COUNTA(G41,D62:E62)=3,SUM(G41,D62:E62,IF(COUNT(D62:E62,"&gt;0")&gt;=1,INDEX(D62:E62,MATCH(1000,D62:E62)),G41))/(COUNT(G41,D62:E62,"&gt;0")+1),IF(COUNT(D62,"&gt;0")&gt;=1,SUM(F41:G41,2*D62)/(COUNT(F41:G41,D62,"&gt;0")+1),IF(AND(COUNT(D62,"&gt;0")=0,COUNTA(D62)=1),SUM(F41:G41,INDEX(F41:G41,MATCH(1000,F41:G41)))/(COUNT(F41:G41,"&gt;0")+1),"")))))</f>
        <v/>
      </c>
      <c r="K62" s="36" t="str">
        <f aca="false">IF((J62=""),"",IF((J62&gt;80.49),"Y","N"))</f>
        <v/>
      </c>
      <c r="L62" s="39"/>
      <c r="M62" s="40" t="s">
        <v>30</v>
      </c>
      <c r="N62" s="40"/>
      <c r="O62" s="42"/>
      <c r="P62" s="42"/>
      <c r="Q62" s="43"/>
      <c r="R62" s="44"/>
      <c r="S62" s="38" t="str">
        <f aca="false">IF(COUNTA(O62:R62)=4,AVERAGE(O62:R62),IF(COUNTA(R41,O62:Q62)=4,AVERAGE(R41,O62:Q62),IF(COUNTA(Q41:R41,O62:P62)=4,AVERAGE(Q41:R41,O62:P62),IF(COUNTA(P41:R41,O62)=4,AVERAGE(P41:R41,O62),""))))</f>
        <v/>
      </c>
      <c r="T62" s="36" t="str">
        <f aca="false">IF(OR(S62="",S62="N/A"),"",IF((S62&gt;60.49),"N","Y"))</f>
        <v/>
      </c>
      <c r="U62" s="38" t="str">
        <f aca="false">IF(COUNTA(P62:R62)=3,SUM(P62:R62,INDEX(P62:R62,MATCH(1000,P62:R62)))/(COUNT(P62:R62,"&gt;0")+1),IF(COUNTA(O62:Q62)=3,SUM(O62:Q62,INDEX(O62:Q62,MATCH(1000,O62:Q62)))/(COUNT(O62:Q62,"&gt;0")+1),IF(COUNTA(R41,O62:P62)=3,SUM(R41,O62:P62,IF(COUNT(O62:P62,"&gt;0")&gt;=1,INDEX(O62:P62,MATCH(1000,O62:P62)),R41))/(COUNT(R41,O62:P62,"&gt;0")+1),IF(COUNT(O62,"&gt;0")&gt;=1,SUM(Q41:R41,2*O62)/(COUNT(Q41:R41,O62,"&gt;0")+1),IF(AND(COUNT(O62,"&gt;0")=0,COUNTA(O62)=1),SUM(Q41:R41,INDEX(Q41:R41,MATCH(1000,Q41:R41)))/(COUNT(Q41:R41,"&gt;0")+1),"")))))</f>
        <v/>
      </c>
      <c r="V62" s="36" t="str">
        <f aca="false">IF((U62=""),"",IF((U62&gt;60.49),"Y","N"))</f>
        <v/>
      </c>
    </row>
    <row r="63" s="1" customFormat="true" ht="17.1" hidden="false" customHeight="true" outlineLevel="0" collapsed="false">
      <c r="A63" s="0"/>
      <c r="B63" s="40" t="s">
        <v>31</v>
      </c>
      <c r="C63" s="40"/>
      <c r="D63" s="42"/>
      <c r="E63" s="48"/>
      <c r="F63" s="49"/>
      <c r="G63" s="50"/>
      <c r="H63" s="38" t="str">
        <f aca="false">IF(COUNTA(D63:G63)=4,AVERAGE(D63:G63),IF(COUNTA(G42,D63:F63)=4,AVERAGE(G42,D63:F63),IF(COUNTA(F42:G42,D63:E63)=4,AVERAGE(F42:G42,D63:E63),IF(COUNTA(E42:G42,D63)=4,AVERAGE(E42:G42,D63),""))))</f>
        <v/>
      </c>
      <c r="I63" s="36" t="str">
        <f aca="false">IF(OR(H63="",H63="N/A"),"",IF((H63&gt;80.49),"N","Y"))</f>
        <v/>
      </c>
      <c r="J63" s="38" t="str">
        <f aca="false">IF(COUNTA(E63:G63)=3,SUM(E63:G63,INDEX(E63:G63,MATCH(1000,E63:G63)))/(COUNT(E63:G63,"&gt;0")+1),IF(COUNTA(D63:F63)=3,SUM(D63:F63,INDEX(D63:F63,MATCH(1000,D63:F63)))/(COUNT(D63:F63,"&gt;0")+1),IF(COUNTA(G42,D63:E63)=3,SUM(G42,D63:E63,IF(COUNT(D63:E63,"&gt;0")&gt;=1,INDEX(D63:E63,MATCH(1000,D63:E63)),G42))/(COUNT(G42,D63:E63,"&gt;0")+1),IF(COUNT(D63,"&gt;0")&gt;=1,SUM(F42:G42,2*D63)/(COUNT(F42:G42,D63,"&gt;0")+1),IF(AND(COUNT(D63,"&gt;0")=0,COUNTA(D63)=1),SUM(F42:G42,INDEX(F42:G42,MATCH(1000,F42:G42)))/(COUNT(F42:G42,"&gt;0")+1),"")))))</f>
        <v/>
      </c>
      <c r="K63" s="36" t="str">
        <f aca="false">IF((J63=""),"",IF((J63&gt;80.49),"Y","N"))</f>
        <v/>
      </c>
      <c r="L63" s="39"/>
      <c r="M63" s="40" t="s">
        <v>31</v>
      </c>
      <c r="N63" s="40"/>
      <c r="O63" s="42"/>
      <c r="P63" s="42"/>
      <c r="Q63" s="43"/>
      <c r="R63" s="44"/>
      <c r="S63" s="38" t="str">
        <f aca="false">IF(COUNTA(O63:R63)=4,AVERAGE(O63:R63),IF(COUNTA(R42,O63:Q63)=4,AVERAGE(R42,O63:Q63),IF(COUNTA(Q42:R42,O63:P63)=4,AVERAGE(Q42:R42,O63:P63),IF(COUNTA(P42:R42,O63)=4,AVERAGE(P42:R42,O63),""))))</f>
        <v/>
      </c>
      <c r="T63" s="36" t="str">
        <f aca="false">IF(OR(S63="",S63="N/A"),"",IF((S63&gt;60.49),"N","Y"))</f>
        <v/>
      </c>
      <c r="U63" s="38" t="str">
        <f aca="false">IF(COUNTA(P63:R63)=3,SUM(P63:R63,INDEX(P63:R63,MATCH(1000,P63:R63)))/(COUNT(P63:R63,"&gt;0")+1),IF(COUNTA(O63:Q63)=3,SUM(O63:Q63,INDEX(O63:Q63,MATCH(1000,O63:Q63)))/(COUNT(O63:Q63,"&gt;0")+1),IF(COUNTA(R42,O63:P63)=3,SUM(R42,O63:P63,IF(COUNT(O63:P63,"&gt;0")&gt;=1,INDEX(O63:P63,MATCH(1000,O63:P63)),R42))/(COUNT(R42,O63:P63,"&gt;0")+1),IF(COUNT(O63,"&gt;0")&gt;=1,SUM(Q42:R42,2*O63)/(COUNT(Q42:R42,O63,"&gt;0")+1),IF(AND(COUNT(O63,"&gt;0")=0,COUNTA(O63)=1),SUM(Q42:R42,INDEX(Q42:R42,MATCH(1000,Q42:R42)))/(COUNT(Q42:R42,"&gt;0")+1),"")))))</f>
        <v/>
      </c>
      <c r="V63" s="36" t="str">
        <f aca="false">IF((U63=""),"",IF((U63&gt;60.49),"Y","N"))</f>
        <v/>
      </c>
    </row>
    <row r="64" s="1" customFormat="true" ht="17.1" hidden="false" customHeight="true" outlineLevel="0" collapsed="false">
      <c r="A64" s="0"/>
      <c r="B64" s="40" t="s">
        <v>32</v>
      </c>
      <c r="C64" s="40"/>
      <c r="D64" s="42"/>
      <c r="E64" s="48"/>
      <c r="F64" s="49"/>
      <c r="G64" s="50"/>
      <c r="H64" s="38" t="str">
        <f aca="false">IF(COUNTA(D64:G64)=4,AVERAGE(D64:G64),IF(COUNTA(G43,D64:F64)=4,AVERAGE(G43,D64:F64),IF(COUNTA(F43:G43,D64:E64)=4,AVERAGE(F43:G43,D64:E64),IF(COUNTA(E43:G43,D64)=4,AVERAGE(E43:G43,D64),""))))</f>
        <v/>
      </c>
      <c r="I64" s="36" t="str">
        <f aca="false">IF(OR(H64="",H64="N/A"),"",IF((H64&gt;80.49),"N","Y"))</f>
        <v/>
      </c>
      <c r="J64" s="38" t="str">
        <f aca="false">IF(COUNTA(E64:G64)=3,SUM(E64:G64,INDEX(E64:G64,MATCH(1000,E64:G64)))/(COUNT(E64:G64,"&gt;0")+1),IF(COUNTA(D64:F64)=3,SUM(D64:F64,INDEX(D64:F64,MATCH(1000,D64:F64)))/(COUNT(D64:F64,"&gt;0")+1),IF(COUNTA(G43,D64:E64)=3,SUM(G43,D64:E64,IF(COUNT(D64:E64,"&gt;0")&gt;=1,INDEX(D64:E64,MATCH(1000,D64:E64)),G43))/(COUNT(G43,D64:E64,"&gt;0")+1),IF(COUNT(D64,"&gt;0")&gt;=1,SUM(F43:G43,2*D64)/(COUNT(F43:G43,D64,"&gt;0")+1),IF(AND(COUNT(D64,"&gt;0")=0,COUNTA(D64)=1),SUM(F43:G43,INDEX(F43:G43,MATCH(1000,F43:G43)))/(COUNT(F43:G43,"&gt;0")+1),"")))))</f>
        <v/>
      </c>
      <c r="K64" s="36" t="str">
        <f aca="false">IF((J64=""),"",IF((J64&gt;80.49),"Y","N"))</f>
        <v/>
      </c>
      <c r="L64" s="39"/>
      <c r="M64" s="40" t="s">
        <v>32</v>
      </c>
      <c r="N64" s="40"/>
      <c r="O64" s="42"/>
      <c r="P64" s="42"/>
      <c r="Q64" s="43"/>
      <c r="R64" s="44"/>
      <c r="S64" s="38" t="str">
        <f aca="false">IF(COUNTA(O64:R64)=4,AVERAGE(O64:R64),IF(COUNTA(R43,O64:Q64)=4,AVERAGE(R43,O64:Q64),IF(COUNTA(Q43:R43,O64:P64)=4,AVERAGE(Q43:R43,O64:P64),IF(COUNTA(P43:R43,O64)=4,AVERAGE(P43:R43,O64),""))))</f>
        <v/>
      </c>
      <c r="T64" s="36" t="str">
        <f aca="false">IF(OR(S64="",S64="N/A"),"",IF((S64&gt;60.49),"N","Y"))</f>
        <v/>
      </c>
      <c r="U64" s="38" t="str">
        <f aca="false">IF(COUNTA(P64:R64)=3,SUM(P64:R64,INDEX(P64:R64,MATCH(1000,P64:R64)))/(COUNT(P64:R64,"&gt;0")+1),IF(COUNTA(O64:Q64)=3,SUM(O64:Q64,INDEX(O64:Q64,MATCH(1000,O64:Q64)))/(COUNT(O64:Q64,"&gt;0")+1),IF(COUNTA(R43,O64:P64)=3,SUM(R43,O64:P64,IF(COUNT(O64:P64,"&gt;0")&gt;=1,INDEX(O64:P64,MATCH(1000,O64:P64)),R43))/(COUNT(R43,O64:P64,"&gt;0")+1),IF(COUNT(O64,"&gt;0")&gt;=1,SUM(Q43:R43,2*O64)/(COUNT(Q43:R43,O64,"&gt;0")+1),IF(AND(COUNT(O64,"&gt;0")=0,COUNTA(O64)=1),SUM(Q43:R43,INDEX(Q43:R43,MATCH(1000,Q43:R43)))/(COUNT(Q43:R43,"&gt;0")+1),"")))))</f>
        <v/>
      </c>
      <c r="V64" s="36" t="str">
        <f aca="false">IF((U64=""),"",IF((U64&gt;60.49),"Y","N"))</f>
        <v/>
      </c>
    </row>
    <row r="65" s="1" customFormat="true" ht="17.1" hidden="false" customHeight="true" outlineLevel="0" collapsed="false">
      <c r="A65" s="0"/>
      <c r="B65" s="40" t="s">
        <v>33</v>
      </c>
      <c r="C65" s="40"/>
      <c r="D65" s="42"/>
      <c r="E65" s="48"/>
      <c r="F65" s="49"/>
      <c r="G65" s="50"/>
      <c r="H65" s="38" t="str">
        <f aca="false">IF(COUNTA(D65:G65)=4,AVERAGE(D65:G65),IF(COUNTA(G44,D65:F65)=4,AVERAGE(G44,D65:F65),IF(COUNTA(F44:G44,D65:E65)=4,AVERAGE(F44:G44,D65:E65),IF(COUNTA(E44:G44,D65)=4,AVERAGE(E44:G44,D65),""))))</f>
        <v/>
      </c>
      <c r="I65" s="36" t="str">
        <f aca="false">IF(OR(H65="",H65="N/A"),"",IF((H65&gt;80.49),"N","Y"))</f>
        <v/>
      </c>
      <c r="J65" s="38" t="str">
        <f aca="false">IF(COUNTA(E65:G65)=3,SUM(E65:G65,INDEX(E65:G65,MATCH(1000,E65:G65)))/(COUNT(E65:G65,"&gt;0")+1),IF(COUNTA(D65:F65)=3,SUM(D65:F65,INDEX(D65:F65,MATCH(1000,D65:F65)))/(COUNT(D65:F65,"&gt;0")+1),IF(COUNTA(G44,D65:E65)=3,SUM(G44,D65:E65,IF(COUNT(D65:E65,"&gt;0")&gt;=1,INDEX(D65:E65,MATCH(1000,D65:E65)),G44))/(COUNT(G44,D65:E65,"&gt;0")+1),IF(COUNT(D65,"&gt;0")&gt;=1,SUM(F44:G44,2*D65)/(COUNT(F44:G44,D65,"&gt;0")+1),IF(AND(COUNT(D65,"&gt;0")=0,COUNTA(D65)=1),SUM(F44:G44,INDEX(F44:G44,MATCH(1000,F44:G44)))/(COUNT(F44:G44,"&gt;0")+1),"")))))</f>
        <v/>
      </c>
      <c r="K65" s="36" t="str">
        <f aca="false">IF((J65=""),"",IF((J65&gt;80.49),"Y","N"))</f>
        <v/>
      </c>
      <c r="L65" s="39"/>
      <c r="M65" s="40" t="s">
        <v>33</v>
      </c>
      <c r="N65" s="40"/>
      <c r="O65" s="42"/>
      <c r="P65" s="42"/>
      <c r="Q65" s="43"/>
      <c r="R65" s="44"/>
      <c r="S65" s="38" t="str">
        <f aca="false">IF(COUNTA(O65:R65)=4,AVERAGE(O65:R65),IF(COUNTA(R44,O65:Q65)=4,AVERAGE(R44,O65:Q65),IF(COUNTA(Q44:R44,O65:P65)=4,AVERAGE(Q44:R44,O65:P65),IF(COUNTA(P44:R44,O65)=4,AVERAGE(P44:R44,O65),""))))</f>
        <v/>
      </c>
      <c r="T65" s="36" t="str">
        <f aca="false">IF(OR(S65="",S65="N/A"),"",IF((S65&gt;60.49),"N","Y"))</f>
        <v/>
      </c>
      <c r="U65" s="38" t="str">
        <f aca="false">IF(COUNTA(P65:R65)=3,SUM(P65:R65,INDEX(P65:R65,MATCH(1000,P65:R65)))/(COUNT(P65:R65,"&gt;0")+1),IF(COUNTA(O65:Q65)=3,SUM(O65:Q65,INDEX(O65:Q65,MATCH(1000,O65:Q65)))/(COUNT(O65:Q65,"&gt;0")+1),IF(COUNTA(R44,O65:P65)=3,SUM(R44,O65:P65,IF(COUNT(O65:P65,"&gt;0")&gt;=1,INDEX(O65:P65,MATCH(1000,O65:P65)),R44))/(COUNT(R44,O65:P65,"&gt;0")+1),IF(COUNT(O65,"&gt;0")&gt;=1,SUM(Q44:R44,2*O65)/(COUNT(Q44:R44,O65,"&gt;0")+1),IF(AND(COUNT(O65,"&gt;0")=0,COUNTA(O65)=1),SUM(Q44:R44,INDEX(Q44:R44,MATCH(1000,Q44:R44)))/(COUNT(Q44:R44,"&gt;0")+1),"")))))</f>
        <v/>
      </c>
      <c r="V65" s="36" t="str">
        <f aca="false">IF((U65=""),"",IF((U65&gt;60.49),"Y","N"))</f>
        <v/>
      </c>
    </row>
    <row r="66" s="1" customFormat="true" ht="17.1" hidden="false" customHeight="true" outlineLevel="0" collapsed="false">
      <c r="A66" s="0"/>
      <c r="B66" s="40" t="s">
        <v>34</v>
      </c>
      <c r="C66" s="40"/>
      <c r="D66" s="42"/>
      <c r="E66" s="48"/>
      <c r="F66" s="49"/>
      <c r="G66" s="50"/>
      <c r="H66" s="38" t="str">
        <f aca="false">IF(COUNTA(D66:G66)=4,AVERAGE(D66:G66),IF(COUNTA(G45,D66:F66)=4,AVERAGE(G45,D66:F66),IF(COUNTA(F45:G45,D66:E66)=4,AVERAGE(F45:G45,D66:E66),IF(COUNTA(E45:G45,D66)=4,AVERAGE(E45:G45,D66),""))))</f>
        <v/>
      </c>
      <c r="I66" s="36" t="str">
        <f aca="false">IF(OR(H66="",H66="N/A"),"",IF((H66&gt;80.49),"N","Y"))</f>
        <v/>
      </c>
      <c r="J66" s="38" t="str">
        <f aca="false">IF(COUNTA(E66:G66)=3,SUM(E66:G66,INDEX(E66:G66,MATCH(1000,E66:G66)))/(COUNT(E66:G66,"&gt;0")+1),IF(COUNTA(D66:F66)=3,SUM(D66:F66,INDEX(D66:F66,MATCH(1000,D66:F66)))/(COUNT(D66:F66,"&gt;0")+1),IF(COUNTA(G45,D66:E66)=3,SUM(G45,D66:E66,IF(COUNT(D66:E66,"&gt;0")&gt;=1,INDEX(D66:E66,MATCH(1000,D66:E66)),G45))/(COUNT(G45,D66:E66,"&gt;0")+1),IF(COUNT(D66,"&gt;0")&gt;=1,SUM(F45:G45,2*D66)/(COUNT(F45:G45,D66,"&gt;0")+1),IF(AND(COUNT(D66,"&gt;0")=0,COUNTA(D66)=1),SUM(F45:G45,INDEX(F45:G45,MATCH(1000,F45:G45)))/(COUNT(F45:G45,"&gt;0")+1),"")))))</f>
        <v/>
      </c>
      <c r="K66" s="36" t="str">
        <f aca="false">IF((J66=""),"",IF((J66&gt;80.49),"Y","N"))</f>
        <v/>
      </c>
      <c r="L66" s="39"/>
      <c r="M66" s="40" t="s">
        <v>34</v>
      </c>
      <c r="N66" s="40"/>
      <c r="O66" s="42"/>
      <c r="P66" s="42"/>
      <c r="Q66" s="43"/>
      <c r="R66" s="44"/>
      <c r="S66" s="38" t="str">
        <f aca="false">IF(COUNTA(O66:R66)=4,AVERAGE(O66:R66),IF(COUNTA(R45,O66:Q66)=4,AVERAGE(R45,O66:Q66),IF(COUNTA(Q45:R45,O66:P66)=4,AVERAGE(Q45:R45,O66:P66),IF(COUNTA(P45:R45,O66)=4,AVERAGE(P45:R45,O66),""))))</f>
        <v/>
      </c>
      <c r="T66" s="36" t="str">
        <f aca="false">IF(OR(S66="",S66="N/A"),"",IF((S66&gt;60.49),"N","Y"))</f>
        <v/>
      </c>
      <c r="U66" s="38" t="str">
        <f aca="false">IF(COUNTA(P66:R66)=3,SUM(P66:R66,INDEX(P66:R66,MATCH(1000,P66:R66)))/(COUNT(P66:R66,"&gt;0")+1),IF(COUNTA(O66:Q66)=3,SUM(O66:Q66,INDEX(O66:Q66,MATCH(1000,O66:Q66)))/(COUNT(O66:Q66,"&gt;0")+1),IF(COUNTA(R45,O66:P66)=3,SUM(R45,O66:P66,IF(COUNT(O66:P66,"&gt;0")&gt;=1,INDEX(O66:P66,MATCH(1000,O66:P66)),R45))/(COUNT(R45,O66:P66,"&gt;0")+1),IF(COUNT(O66,"&gt;0")&gt;=1,SUM(Q45:R45,2*O66)/(COUNT(Q45:R45,O66,"&gt;0")+1),IF(AND(COUNT(O66,"&gt;0")=0,COUNTA(O66)=1),SUM(Q45:R45,INDEX(Q45:R45,MATCH(1000,Q45:R45)))/(COUNT(Q45:R45,"&gt;0")+1),"")))))</f>
        <v/>
      </c>
      <c r="V66" s="36" t="str">
        <f aca="false">IF((U66=""),"",IF((U66&gt;60.49),"Y","N"))</f>
        <v/>
      </c>
    </row>
    <row r="67" s="1" customFormat="true" ht="17.1" hidden="false" customHeight="true" outlineLevel="0" collapsed="false">
      <c r="A67" s="0"/>
      <c r="B67" s="40" t="s">
        <v>35</v>
      </c>
      <c r="C67" s="40"/>
      <c r="D67" s="42"/>
      <c r="E67" s="48"/>
      <c r="F67" s="49"/>
      <c r="G67" s="50"/>
      <c r="H67" s="38" t="str">
        <f aca="false">IF(COUNTA(D67:G67)=4,AVERAGE(D67:G67),IF(COUNTA(G46,D67:F67)=4,AVERAGE(G46,D67:F67),IF(COUNTA(F46:G46,D67:E67)=4,AVERAGE(F46:G46,D67:E67),IF(COUNTA(E46:G46,D67)=4,AVERAGE(E46:G46,D67),""))))</f>
        <v/>
      </c>
      <c r="I67" s="36" t="str">
        <f aca="false">IF(OR(H67="",H67="N/A"),"",IF((H67&gt;80.49),"N","Y"))</f>
        <v/>
      </c>
      <c r="J67" s="38" t="str">
        <f aca="false">IF(COUNTA(E67:G67)=3,SUM(E67:G67,INDEX(E67:G67,MATCH(1000,E67:G67)))/(COUNT(E67:G67,"&gt;0")+1),IF(COUNTA(D67:F67)=3,SUM(D67:F67,INDEX(D67:F67,MATCH(1000,D67:F67)))/(COUNT(D67:F67,"&gt;0")+1),IF(COUNTA(G46,D67:E67)=3,SUM(G46,D67:E67,IF(COUNT(D67:E67,"&gt;0")&gt;=1,INDEX(D67:E67,MATCH(1000,D67:E67)),G46))/(COUNT(G46,D67:E67,"&gt;0")+1),IF(COUNT(D67,"&gt;0")&gt;=1,SUM(F46:G46,2*D67)/(COUNT(F46:G46,D67,"&gt;0")+1),IF(AND(COUNT(D67,"&gt;0")=0,COUNTA(D67)=1),SUM(F46:G46,INDEX(F46:G46,MATCH(1000,F46:G46)))/(COUNT(F46:G46,"&gt;0")+1),"")))))</f>
        <v/>
      </c>
      <c r="K67" s="36" t="str">
        <f aca="false">IF((J67=""),"",IF((J67&gt;80.49),"Y","N"))</f>
        <v/>
      </c>
      <c r="L67" s="39"/>
      <c r="M67" s="40" t="s">
        <v>35</v>
      </c>
      <c r="N67" s="40"/>
      <c r="O67" s="42"/>
      <c r="P67" s="42"/>
      <c r="Q67" s="43"/>
      <c r="R67" s="44"/>
      <c r="S67" s="38" t="str">
        <f aca="false">IF(COUNTA(O67:R67)=4,AVERAGE(O67:R67),IF(COUNTA(R46,O67:Q67)=4,AVERAGE(R46,O67:Q67),IF(COUNTA(Q46:R46,O67:P67)=4,AVERAGE(Q46:R46,O67:P67),IF(COUNTA(P46:R46,O67)=4,AVERAGE(P46:R46,O67),""))))</f>
        <v/>
      </c>
      <c r="T67" s="36" t="str">
        <f aca="false">IF(OR(S67="",S67="N/A"),"",IF((S67&gt;60.49),"N","Y"))</f>
        <v/>
      </c>
      <c r="U67" s="38" t="str">
        <f aca="false">IF(COUNTA(P67:R67)=3,SUM(P67:R67,INDEX(P67:R67,MATCH(1000,P67:R67)))/(COUNT(P67:R67,"&gt;0")+1),IF(COUNTA(O67:Q67)=3,SUM(O67:Q67,INDEX(O67:Q67,MATCH(1000,O67:Q67)))/(COUNT(O67:Q67,"&gt;0")+1),IF(COUNTA(R46,O67:P67)=3,SUM(R46,O67:P67,IF(COUNT(O67:P67,"&gt;0")&gt;=1,INDEX(O67:P67,MATCH(1000,O67:P67)),R46))/(COUNT(R46,O67:P67,"&gt;0")+1),IF(COUNT(O67,"&gt;0")&gt;=1,SUM(Q46:R46,2*O67)/(COUNT(Q46:R46,O67,"&gt;0")+1),IF(AND(COUNT(O67,"&gt;0")=0,COUNTA(O67)=1),SUM(Q46:R46,INDEX(Q46:R46,MATCH(1000,Q46:R46)))/(COUNT(Q46:R46,"&gt;0")+1),"")))))</f>
        <v/>
      </c>
      <c r="V67" s="36" t="str">
        <f aca="false">IF((U67=""),"",IF((U67&gt;60.49),"Y","N"))</f>
        <v/>
      </c>
    </row>
    <row r="68" s="1" customFormat="true" ht="17.1" hidden="false" customHeight="true" outlineLevel="0" collapsed="false">
      <c r="A68" s="0"/>
      <c r="B68" s="55" t="s">
        <v>36</v>
      </c>
      <c r="C68" s="55"/>
      <c r="D68" s="51"/>
      <c r="E68" s="51"/>
      <c r="F68" s="52"/>
      <c r="G68" s="53"/>
      <c r="H68" s="54" t="str">
        <f aca="false">IF(COUNTA(D68:G68)=4,AVERAGE(D68:G68),IF(COUNTA(G47,D68:F68)=4,AVERAGE(G47,D68:F68),IF(COUNTA(F47:G47,D68:E68)=4,AVERAGE(F47:G47,D68:E68),IF(COUNTA(E47:G47,D68)=4,AVERAGE(E47:G47,D68),""))))</f>
        <v/>
      </c>
      <c r="I68" s="54" t="str">
        <f aca="false">IF(OR(H68="",H68="N/A"),"",IF((H68&gt;80.49),"N","Y"))</f>
        <v/>
      </c>
      <c r="J68" s="54" t="str">
        <f aca="false">IF(COUNTA(E68:G68)=3,SUM(E68:G68,INDEX(E68:G68,MATCH(1000,E68:G68)))/(COUNT(E68:G68,"&gt;0")+1),IF(COUNTA(D68:F68)=3,SUM(D68:F68,INDEX(D68:F68,MATCH(1000,D68:F68)))/(COUNT(D68:F68,"&gt;0")+1),IF(COUNTA(G47,D68:E68)=3,SUM(G47,D68:E68,IF(COUNT(D68:E68,"&gt;0")&gt;=1,INDEX(D68:E68,MATCH(1000,D68:E68)),G47))/(COUNT(G47,D68:E68,"&gt;0")+1),IF(COUNT(D68,"&gt;0")&gt;=1,SUM(F47:G47,2*D68)/(COUNT(F47:G47,D68,"&gt;0")+1),IF(AND(COUNT(D68,"&gt;0")=0,COUNTA(D68)=1),SUM(F47:G47,INDEX(F47:G47,MATCH(1000,F47:G47)))/(COUNT(F47:G47,"&gt;0")+1),"")))))</f>
        <v/>
      </c>
      <c r="K68" s="54" t="str">
        <f aca="false">IF((J68=""),"",IF((J68&gt;80.49),"Y","N"))</f>
        <v/>
      </c>
      <c r="L68" s="39"/>
      <c r="M68" s="55" t="s">
        <v>36</v>
      </c>
      <c r="N68" s="55"/>
      <c r="O68" s="51"/>
      <c r="P68" s="51"/>
      <c r="Q68" s="52"/>
      <c r="R68" s="53"/>
      <c r="S68" s="54" t="str">
        <f aca="false">IF(COUNTA(O68:R68)=4,AVERAGE(O68:R68),IF(COUNTA(R47,O68:Q68)=4,AVERAGE(R47,O68:Q68),IF(COUNTA(Q47:R47,O68:P68)=4,AVERAGE(Q47:R47,O68:P68),IF(COUNTA(P47:R47,O68)=4,AVERAGE(P47:R47,O68),""))))</f>
        <v/>
      </c>
      <c r="T68" s="54" t="str">
        <f aca="false">IF(OR(S68="",S68="N/A"),"",IF((S68&gt;60.49),"N","Y"))</f>
        <v/>
      </c>
      <c r="U68" s="54" t="str">
        <f aca="false">IF(COUNTA(P68:R68)=3,SUM(P68:R68,INDEX(P68:R68,MATCH(1000,P68:R68)))/(COUNT(P68:R68,"&gt;0")+1),IF(COUNTA(O68:Q68)=3,SUM(O68:Q68,INDEX(O68:Q68,MATCH(1000,O68:Q68)))/(COUNT(O68:Q68,"&gt;0")+1),IF(COUNTA(R47,O68:P68)=3,SUM(R47,O68:P68,IF(COUNT(O68:P68,"&gt;0")&gt;=1,INDEX(O68:P68,MATCH(1000,O68:P68)),R47))/(COUNT(R47,O68:P68,"&gt;0")+1),IF(COUNT(O68,"&gt;0")&gt;=1,SUM(Q47:R47,2*O68)/(COUNT(Q47:R47,O68,"&gt;0")+1),IF(AND(COUNT(O68,"&gt;0")=0,COUNTA(O68)=1),SUM(Q47:R47,INDEX(Q47:R47,MATCH(1000,Q47:R47)))/(COUNT(Q47:R47,"&gt;0")+1),"")))))</f>
        <v/>
      </c>
      <c r="V68" s="54" t="str">
        <f aca="false">IF((U68=""),"",IF((U68&gt;60.49),"Y","N"))</f>
        <v/>
      </c>
    </row>
    <row r="69" s="1" customFormat="true" ht="17.1" hidden="true" customHeight="true" outlineLevel="0" collapsed="false">
      <c r="A69" s="0"/>
      <c r="B69" s="27" t="s">
        <v>22</v>
      </c>
      <c r="C69" s="27"/>
      <c r="D69" s="28"/>
      <c r="E69" s="28"/>
      <c r="F69" s="28"/>
      <c r="G69" s="28"/>
      <c r="H69" s="47"/>
      <c r="I69" s="47"/>
      <c r="J69" s="47"/>
      <c r="K69" s="47"/>
      <c r="L69" s="39"/>
      <c r="M69" s="27" t="s">
        <v>22</v>
      </c>
      <c r="N69" s="27"/>
      <c r="O69" s="28"/>
      <c r="P69" s="28"/>
      <c r="Q69" s="28"/>
      <c r="R69" s="28"/>
      <c r="S69" s="47"/>
      <c r="T69" s="47"/>
      <c r="U69" s="47"/>
      <c r="V69" s="47"/>
    </row>
    <row r="70" s="1" customFormat="true" ht="17.1" hidden="true" customHeight="true" outlineLevel="0" collapsed="false">
      <c r="A70" s="0"/>
      <c r="B70" s="31" t="s">
        <v>24</v>
      </c>
      <c r="C70" s="31"/>
      <c r="D70" s="48"/>
      <c r="E70" s="48"/>
      <c r="F70" s="49"/>
      <c r="G70" s="50"/>
      <c r="H70" s="38" t="str">
        <f aca="false">IF(COUNTA(D70:G70)=4,AVERAGE(D70:G70),IF(COUNTA(G57,D70:F70)=4,AVERAGE(G57,D70:F70),IF(COUNTA(F57:G57,D70:E70)=4,AVERAGE(F57:G57,D70:E70),IF(COUNTA(E57:G57,D70)=4,AVERAGE(E57:G57,D70),""))))</f>
        <v/>
      </c>
      <c r="I70" s="37" t="str">
        <f aca="false">IF(OR(H70="",H70="N/A"),"",IF((H70&gt;80.49),"N","Y"))</f>
        <v/>
      </c>
      <c r="J70" s="38" t="str">
        <f aca="false">IF(COUNTA(E70:G70)=3,SUM(E70:G70,INDEX(E70:G70,MATCH(1000,E70:G70)))/(COUNT(E70:G70,"&gt;0")+1),IF(COUNTA(D70:F70)=3,SUM(D70:F70,INDEX(D70:F70,MATCH(1000,D70:F70)))/(COUNT(D70:F70,"&gt;0")+1),IF(COUNTA(G57,D70:E70)=3,SUM(G57,D70:E70,IF(COUNT(D70:E70,"&gt;0")&gt;=1,INDEX(D70:E70,MATCH(1000,D70:E70)),G57))/(COUNT(G57,D70:E70,"&gt;0")+1),IF(COUNT(D70,"&gt;0")&gt;=1,SUM(F57:G57,2*D70)/(COUNT(F57:G57,D70,"&gt;0")+1),IF(AND(COUNT(D70,"&gt;0")=0,COUNTA(D70)=1),SUM(F57:G57,INDEX(F57:G57,MATCH(1000,F57:G57)))/(COUNT(F57:G57,"&gt;0")+1),"")))))</f>
        <v/>
      </c>
      <c r="K70" s="37" t="str">
        <f aca="false">IF((J70=""),"",IF((J70&gt;80.49),"Y","N"))</f>
        <v/>
      </c>
      <c r="L70" s="39"/>
      <c r="M70" s="31" t="s">
        <v>24</v>
      </c>
      <c r="N70" s="31"/>
      <c r="O70" s="42"/>
      <c r="P70" s="42"/>
      <c r="Q70" s="43"/>
      <c r="R70" s="44"/>
      <c r="S70" s="38" t="str">
        <f aca="false">IF(COUNTA(O70:R70)=4,AVERAGE(O70:R70),IF(COUNTA(R57,O70:Q70)=4,AVERAGE(R57,O70:Q70),IF(COUNTA(Q57:R57,O70:P70)=4,AVERAGE(Q57:R57,O70:P70),IF(COUNTA(P57:R57,O70)=4,AVERAGE(P57:R57,O70),""))))</f>
        <v/>
      </c>
      <c r="T70" s="37" t="str">
        <f aca="false">IF(OR(S70="",S70="N/A"),"",IF((S70&gt;60.49),"N","Y"))</f>
        <v/>
      </c>
      <c r="U70" s="38" t="str">
        <f aca="false">IF(COUNTA(P70:R70)=3,SUM(P70:R70,INDEX(P70:R70,MATCH(1000,P70:R70)))/(COUNT(P70:R70,"&gt;0")+1),IF(COUNTA(O70:Q70)=3,SUM(O70:Q70,INDEX(O70:Q70,MATCH(1000,O70:Q70)))/(COUNT(O70:Q70,"&gt;0")+1),IF(COUNTA(R57,O70:P70)=3,SUM(R57,O70:P70,IF(COUNT(O70:P70,"&gt;0")&gt;=1,INDEX(O70:P70,MATCH(1000,O70:P70)),R57))/(COUNT(R57,O70:P70,"&gt;0")+1),IF(COUNT(O70,"&gt;0")&gt;=1,SUM(Q57:R57,2*O70)/(COUNT(Q57:R57,O70,"&gt;0")+1),IF(AND(COUNT(O70,"&gt;0")=0,COUNTA(O70)=1),SUM(Q57:R57,INDEX(Q57:R57,MATCH(1000,Q57:R57)))/(COUNT(Q57:R57,"&gt;0")+1),"")))))</f>
        <v/>
      </c>
      <c r="V70" s="36" t="str">
        <f aca="false">IF((U70=""),"",IF((U70&gt;60.49),"Y","N"))</f>
        <v/>
      </c>
    </row>
    <row r="71" s="1" customFormat="true" ht="17.1" hidden="true" customHeight="true" outlineLevel="0" collapsed="false">
      <c r="A71" s="0"/>
      <c r="B71" s="40" t="s">
        <v>26</v>
      </c>
      <c r="C71" s="40"/>
      <c r="D71" s="42"/>
      <c r="E71" s="48"/>
      <c r="F71" s="49"/>
      <c r="G71" s="50"/>
      <c r="H71" s="38" t="str">
        <f aca="false">IF(COUNTA(D71:G71)=4,AVERAGE(D71:G71),IF(COUNTA(G58,D71:F71)=4,AVERAGE(G58,D71:F71),IF(COUNTA(F58:G58,D71:E71)=4,AVERAGE(F58:G58,D71:E71),IF(COUNTA(E58:G58,D71)=4,AVERAGE(E58:G58,D71),""))))</f>
        <v/>
      </c>
      <c r="I71" s="36" t="str">
        <f aca="false">IF(OR(H71="",H71="N/A"),"",IF((H71&gt;80.49),"N","Y"))</f>
        <v/>
      </c>
      <c r="J71" s="38" t="str">
        <f aca="false">IF(COUNTA(E71:G71)=3,SUM(E71:G71,INDEX(E71:G71,MATCH(1000,E71:G71)))/(COUNT(E71:G71,"&gt;0")+1),IF(COUNTA(D71:F71)=3,SUM(D71:F71,INDEX(D71:F71,MATCH(1000,D71:F71)))/(COUNT(D71:F71,"&gt;0")+1),IF(COUNTA(G58,D71:E71)=3,SUM(G58,D71:E71,IF(COUNT(D71:E71,"&gt;0")&gt;=1,INDEX(D71:E71,MATCH(1000,D71:E71)),G58))/(COUNT(G58,D71:E71,"&gt;0")+1),IF(COUNT(D71,"&gt;0")&gt;=1,SUM(F58:G58,2*D71)/(COUNT(F58:G58,D71,"&gt;0")+1),IF(AND(COUNT(D71,"&gt;0")=0,COUNTA(D71)=1),SUM(F58:G58,INDEX(F58:G58,MATCH(1000,F58:G58)))/(COUNT(F58:G58,"&gt;0")+1),"")))))</f>
        <v/>
      </c>
      <c r="K71" s="36" t="str">
        <f aca="false">IF((J71=""),"",IF((J71&gt;80.49),"Y","N"))</f>
        <v/>
      </c>
      <c r="L71" s="39"/>
      <c r="M71" s="40" t="s">
        <v>26</v>
      </c>
      <c r="N71" s="40"/>
      <c r="O71" s="42"/>
      <c r="P71" s="42"/>
      <c r="Q71" s="43"/>
      <c r="R71" s="44"/>
      <c r="S71" s="38" t="str">
        <f aca="false">IF(COUNTA(O71:R71)=4,AVERAGE(O71:R71),IF(COUNTA(R58,O71:Q71)=4,AVERAGE(R58,O71:Q71),IF(COUNTA(Q58:R58,O71:P71)=4,AVERAGE(Q58:R58,O71:P71),IF(COUNTA(P58:R58,O71)=4,AVERAGE(P58:R58,O71),""))))</f>
        <v/>
      </c>
      <c r="T71" s="36" t="str">
        <f aca="false">IF(OR(S71="",S71="N/A"),"",IF((S71&gt;60.49),"N","Y"))</f>
        <v/>
      </c>
      <c r="U71" s="38" t="str">
        <f aca="false">IF(COUNTA(P71:R71)=3,SUM(P71:R71,INDEX(P71:R71,MATCH(1000,P71:R71)))/(COUNT(P71:R71,"&gt;0")+1),IF(COUNTA(O71:Q71)=3,SUM(O71:Q71,INDEX(O71:Q71,MATCH(1000,O71:Q71)))/(COUNT(O71:Q71,"&gt;0")+1),IF(COUNTA(R58,O71:P71)=3,SUM(R58,O71:P71,IF(COUNT(O71:P71,"&gt;0")&gt;=1,INDEX(O71:P71,MATCH(1000,O71:P71)),R58))/(COUNT(R58,O71:P71,"&gt;0")+1),IF(COUNT(O71,"&gt;0")&gt;=1,SUM(Q58:R58,2*O71)/(COUNT(Q58:R58,O71,"&gt;0")+1),IF(AND(COUNT(O71,"&gt;0")=0,COUNTA(O71)=1),SUM(Q58:R58,INDEX(Q58:R58,MATCH(1000,Q58:R58)))/(COUNT(Q58:R58,"&gt;0")+1),"")))))</f>
        <v/>
      </c>
      <c r="V71" s="36" t="str">
        <f aca="false">IF((U71=""),"",IF((U71&gt;60.49),"Y","N"))</f>
        <v/>
      </c>
    </row>
    <row r="72" s="1" customFormat="true" ht="17.1" hidden="true" customHeight="true" outlineLevel="0" collapsed="false">
      <c r="A72" s="0"/>
      <c r="B72" s="40" t="s">
        <v>27</v>
      </c>
      <c r="C72" s="40"/>
      <c r="D72" s="42"/>
      <c r="E72" s="48"/>
      <c r="F72" s="49"/>
      <c r="G72" s="50"/>
      <c r="H72" s="38" t="str">
        <f aca="false">IF(COUNTA(D72:G72)=4,AVERAGE(D72:G72),IF(COUNTA(G59,D72:F72)=4,AVERAGE(G59,D72:F72),IF(COUNTA(F59:G59,D72:E72)=4,AVERAGE(F59:G59,D72:E72),IF(COUNTA(E59:G59,D72)=4,AVERAGE(E59:G59,D72),""))))</f>
        <v/>
      </c>
      <c r="I72" s="36" t="str">
        <f aca="false">IF(OR(H72="",H72="N/A"),"",IF((H72&gt;80.49),"N","Y"))</f>
        <v/>
      </c>
      <c r="J72" s="38" t="str">
        <f aca="false">IF(COUNTA(E72:G72)=3,SUM(E72:G72,INDEX(E72:G72,MATCH(1000,E72:G72)))/(COUNT(E72:G72,"&gt;0")+1),IF(COUNTA(D72:F72)=3,SUM(D72:F72,INDEX(D72:F72,MATCH(1000,D72:F72)))/(COUNT(D72:F72,"&gt;0")+1),IF(COUNTA(G59,D72:E72)=3,SUM(G59,D72:E72,IF(COUNT(D72:E72,"&gt;0")&gt;=1,INDEX(D72:E72,MATCH(1000,D72:E72)),G59))/(COUNT(G59,D72:E72,"&gt;0")+1),IF(COUNT(D72,"&gt;0")&gt;=1,SUM(F59:G59,2*D72)/(COUNT(F59:G59,D72,"&gt;0")+1),IF(AND(COUNT(D72,"&gt;0")=0,COUNTA(D72)=1),SUM(F59:G59,INDEX(F59:G59,MATCH(1000,F59:G59)))/(COUNT(F59:G59,"&gt;0")+1),"")))))</f>
        <v/>
      </c>
      <c r="K72" s="36" t="str">
        <f aca="false">IF((J72=""),"",IF((J72&gt;80.49),"Y","N"))</f>
        <v/>
      </c>
      <c r="L72" s="39"/>
      <c r="M72" s="40" t="s">
        <v>27</v>
      </c>
      <c r="N72" s="40"/>
      <c r="O72" s="42"/>
      <c r="P72" s="42"/>
      <c r="Q72" s="43"/>
      <c r="R72" s="44"/>
      <c r="S72" s="38" t="str">
        <f aca="false">IF(COUNTA(O72:R72)=4,AVERAGE(O72:R72),IF(COUNTA(R59,O72:Q72)=4,AVERAGE(R59,O72:Q72),IF(COUNTA(Q59:R59,O72:P72)=4,AVERAGE(Q59:R59,O72:P72),IF(COUNTA(P59:R59,O72)=4,AVERAGE(P59:R59,O72),""))))</f>
        <v/>
      </c>
      <c r="T72" s="36" t="str">
        <f aca="false">IF(OR(S72="",S72="N/A"),"",IF((S72&gt;60.49),"N","Y"))</f>
        <v/>
      </c>
      <c r="U72" s="38" t="str">
        <f aca="false">IF(COUNTA(P72:R72)=3,SUM(P72:R72,INDEX(P72:R72,MATCH(1000,P72:R72)))/(COUNT(P72:R72,"&gt;0")+1),IF(COUNTA(O72:Q72)=3,SUM(O72:Q72,INDEX(O72:Q72,MATCH(1000,O72:Q72)))/(COUNT(O72:Q72,"&gt;0")+1),IF(COUNTA(R59,O72:P72)=3,SUM(R59,O72:P72,IF(COUNT(O72:P72,"&gt;0")&gt;=1,INDEX(O72:P72,MATCH(1000,O72:P72)),R59))/(COUNT(R59,O72:P72,"&gt;0")+1),IF(COUNT(O72,"&gt;0")&gt;=1,SUM(Q59:R59,2*O72)/(COUNT(Q59:R59,O72,"&gt;0")+1),IF(AND(COUNT(O72,"&gt;0")=0,COUNTA(O72)=1),SUM(Q59:R59,INDEX(Q59:R59,MATCH(1000,Q59:R59)))/(COUNT(Q59:R59,"&gt;0")+1),"")))))</f>
        <v/>
      </c>
      <c r="V72" s="36" t="str">
        <f aca="false">IF((U72=""),"",IF((U72&gt;60.49),"Y","N"))</f>
        <v/>
      </c>
    </row>
    <row r="73" s="1" customFormat="true" ht="17.1" hidden="true" customHeight="true" outlineLevel="0" collapsed="false">
      <c r="A73" s="0"/>
      <c r="B73" s="40" t="s">
        <v>28</v>
      </c>
      <c r="C73" s="40"/>
      <c r="D73" s="42"/>
      <c r="E73" s="48"/>
      <c r="F73" s="49"/>
      <c r="G73" s="50"/>
      <c r="H73" s="38" t="str">
        <f aca="false">IF(COUNTA(D73:G73)=4,AVERAGE(D73:G73),IF(COUNTA(G60,D73:F73)=4,AVERAGE(G60,D73:F73),IF(COUNTA(F60:G60,D73:E73)=4,AVERAGE(F60:G60,D73:E73),IF(COUNTA(E60:G60,D73)=4,AVERAGE(E60:G60,D73),""))))</f>
        <v/>
      </c>
      <c r="I73" s="36" t="str">
        <f aca="false">IF(OR(H73="",H73="N/A"),"",IF((H73&gt;80.49),"N","Y"))</f>
        <v/>
      </c>
      <c r="J73" s="38" t="str">
        <f aca="false">IF(COUNTA(E73:G73)=3,SUM(E73:G73,INDEX(E73:G73,MATCH(1000,E73:G73)))/(COUNT(E73:G73,"&gt;0")+1),IF(COUNTA(D73:F73)=3,SUM(D73:F73,INDEX(D73:F73,MATCH(1000,D73:F73)))/(COUNT(D73:F73,"&gt;0")+1),IF(COUNTA(G60,D73:E73)=3,SUM(G60,D73:E73,IF(COUNT(D73:E73,"&gt;0")&gt;=1,INDEX(D73:E73,MATCH(1000,D73:E73)),G60))/(COUNT(G60,D73:E73,"&gt;0")+1),IF(COUNT(D73,"&gt;0")&gt;=1,SUM(F60:G60,2*D73)/(COUNT(F60:G60,D73,"&gt;0")+1),IF(AND(COUNT(D73,"&gt;0")=0,COUNTA(D73)=1),SUM(F60:G60,INDEX(F60:G60,MATCH(1000,F60:G60)))/(COUNT(F60:G60,"&gt;0")+1),"")))))</f>
        <v/>
      </c>
      <c r="K73" s="36" t="str">
        <f aca="false">IF((J73=""),"",IF((J73&gt;80.49),"Y","N"))</f>
        <v/>
      </c>
      <c r="L73" s="39"/>
      <c r="M73" s="40" t="s">
        <v>28</v>
      </c>
      <c r="N73" s="40"/>
      <c r="O73" s="42"/>
      <c r="P73" s="42"/>
      <c r="Q73" s="43"/>
      <c r="R73" s="44"/>
      <c r="S73" s="38" t="str">
        <f aca="false">IF(COUNTA(O73:R73)=4,AVERAGE(O73:R73),IF(COUNTA(R60,O73:Q73)=4,AVERAGE(R60,O73:Q73),IF(COUNTA(Q60:R60,O73:P73)=4,AVERAGE(Q60:R60,O73:P73),IF(COUNTA(P60:R60,O73)=4,AVERAGE(P60:R60,O73),""))))</f>
        <v/>
      </c>
      <c r="T73" s="36" t="str">
        <f aca="false">IF(OR(S73="",S73="N/A"),"",IF((S73&gt;60.49),"N","Y"))</f>
        <v/>
      </c>
      <c r="U73" s="38" t="str">
        <f aca="false">IF(COUNTA(P73:R73)=3,SUM(P73:R73,INDEX(P73:R73,MATCH(1000,P73:R73)))/(COUNT(P73:R73,"&gt;0")+1),IF(COUNTA(O73:Q73)=3,SUM(O73:Q73,INDEX(O73:Q73,MATCH(1000,O73:Q73)))/(COUNT(O73:Q73,"&gt;0")+1),IF(COUNTA(R60,O73:P73)=3,SUM(R60,O73:P73,IF(COUNT(O73:P73,"&gt;0")&gt;=1,INDEX(O73:P73,MATCH(1000,O73:P73)),R60))/(COUNT(R60,O73:P73,"&gt;0")+1),IF(COUNT(O73,"&gt;0")&gt;=1,SUM(Q60:R60,2*O73)/(COUNT(Q60:R60,O73,"&gt;0")+1),IF(AND(COUNT(O73,"&gt;0")=0,COUNTA(O73)=1),SUM(Q60:R60,INDEX(Q60:R60,MATCH(1000,Q60:R60)))/(COUNT(Q60:R60,"&gt;0")+1),"")))))</f>
        <v/>
      </c>
      <c r="V73" s="36" t="str">
        <f aca="false">IF((U73=""),"",IF((U73&gt;60.49),"Y","N"))</f>
        <v/>
      </c>
    </row>
    <row r="74" s="1" customFormat="true" ht="17.1" hidden="true" customHeight="true" outlineLevel="0" collapsed="false">
      <c r="A74" s="0"/>
      <c r="B74" s="40" t="s">
        <v>29</v>
      </c>
      <c r="C74" s="40"/>
      <c r="D74" s="42"/>
      <c r="E74" s="48"/>
      <c r="F74" s="49"/>
      <c r="G74" s="50"/>
      <c r="H74" s="38" t="str">
        <f aca="false">IF(COUNTA(D74:G74)=4,AVERAGE(D74:G74),IF(COUNTA(G61,D74:F74)=4,AVERAGE(G61,D74:F74),IF(COUNTA(F61:G61,D74:E74)=4,AVERAGE(F61:G61,D74:E74),IF(COUNTA(E61:G61,D74)=4,AVERAGE(E61:G61,D74),""))))</f>
        <v/>
      </c>
      <c r="I74" s="36" t="str">
        <f aca="false">IF(OR(H74="",H74="N/A"),"",IF((H74&gt;80.49),"N","Y"))</f>
        <v/>
      </c>
      <c r="J74" s="38" t="str">
        <f aca="false">IF(COUNTA(E74:G74)=3,SUM(E74:G74,INDEX(E74:G74,MATCH(1000,E74:G74)))/(COUNT(E74:G74,"&gt;0")+1),IF(COUNTA(D74:F74)=3,SUM(D74:F74,INDEX(D74:F74,MATCH(1000,D74:F74)))/(COUNT(D74:F74,"&gt;0")+1),IF(COUNTA(G61,D74:E74)=3,SUM(G61,D74:E74,IF(COUNT(D74:E74,"&gt;0")&gt;=1,INDEX(D74:E74,MATCH(1000,D74:E74)),G61))/(COUNT(G61,D74:E74,"&gt;0")+1),IF(COUNT(D74,"&gt;0")&gt;=1,SUM(F61:G61,2*D74)/(COUNT(F61:G61,D74,"&gt;0")+1),IF(AND(COUNT(D74,"&gt;0")=0,COUNTA(D74)=1),SUM(F61:G61,INDEX(F61:G61,MATCH(1000,F61:G61)))/(COUNT(F61:G61,"&gt;0")+1),"")))))</f>
        <v/>
      </c>
      <c r="K74" s="36" t="str">
        <f aca="false">IF((J74=""),"",IF((J74&gt;80.49),"Y","N"))</f>
        <v/>
      </c>
      <c r="L74" s="39"/>
      <c r="M74" s="40" t="s">
        <v>29</v>
      </c>
      <c r="N74" s="40"/>
      <c r="O74" s="42"/>
      <c r="P74" s="42"/>
      <c r="Q74" s="43"/>
      <c r="R74" s="44"/>
      <c r="S74" s="38" t="str">
        <f aca="false">IF(COUNTA(O74:R74)=4,AVERAGE(O74:R74),IF(COUNTA(R61,O74:Q74)=4,AVERAGE(R61,O74:Q74),IF(COUNTA(Q61:R61,O74:P74)=4,AVERAGE(Q61:R61,O74:P74),IF(COUNTA(P61:R61,O74)=4,AVERAGE(P61:R61,O74),""))))</f>
        <v/>
      </c>
      <c r="T74" s="36" t="str">
        <f aca="false">IF(OR(S74="",S74="N/A"),"",IF((S74&gt;60.49),"N","Y"))</f>
        <v/>
      </c>
      <c r="U74" s="38" t="str">
        <f aca="false">IF(COUNTA(P74:R74)=3,SUM(P74:R74,INDEX(P74:R74,MATCH(1000,P74:R74)))/(COUNT(P74:R74,"&gt;0")+1),IF(COUNTA(O74:Q74)=3,SUM(O74:Q74,INDEX(O74:Q74,MATCH(1000,O74:Q74)))/(COUNT(O74:Q74,"&gt;0")+1),IF(COUNTA(R61,O74:P74)=3,SUM(R61,O74:P74,IF(COUNT(O74:P74,"&gt;0")&gt;=1,INDEX(O74:P74,MATCH(1000,O74:P74)),R61))/(COUNT(R61,O74:P74,"&gt;0")+1),IF(COUNT(O74,"&gt;0")&gt;=1,SUM(Q61:R61,2*O74)/(COUNT(Q61:R61,O74,"&gt;0")+1),IF(AND(COUNT(O74,"&gt;0")=0,COUNTA(O74)=1),SUM(Q61:R61,INDEX(Q61:R61,MATCH(1000,Q61:R61)))/(COUNT(Q61:R61,"&gt;0")+1),"")))))</f>
        <v/>
      </c>
      <c r="V74" s="36" t="str">
        <f aca="false">IF((U74=""),"",IF((U74&gt;60.49),"Y","N"))</f>
        <v/>
      </c>
    </row>
    <row r="75" s="1" customFormat="true" ht="17.1" hidden="true" customHeight="true" outlineLevel="0" collapsed="false">
      <c r="A75" s="0"/>
      <c r="B75" s="40" t="s">
        <v>30</v>
      </c>
      <c r="C75" s="40"/>
      <c r="D75" s="42"/>
      <c r="E75" s="48"/>
      <c r="F75" s="49"/>
      <c r="G75" s="50"/>
      <c r="H75" s="38" t="str">
        <f aca="false">IF(COUNTA(D75:G75)=4,AVERAGE(D75:G75),IF(COUNTA(G62,D75:F75)=4,AVERAGE(G62,D75:F75),IF(COUNTA(F62:G62,D75:E75)=4,AVERAGE(F62:G62,D75:E75),IF(COUNTA(E62:G62,D75)=4,AVERAGE(E62:G62,D75),""))))</f>
        <v/>
      </c>
      <c r="I75" s="36" t="str">
        <f aca="false">IF(OR(H75="",H75="N/A"),"",IF((H75&gt;80.49),"N","Y"))</f>
        <v/>
      </c>
      <c r="J75" s="38" t="str">
        <f aca="false">IF(COUNTA(E75:G75)=3,SUM(E75:G75,INDEX(E75:G75,MATCH(1000,E75:G75)))/(COUNT(E75:G75,"&gt;0")+1),IF(COUNTA(D75:F75)=3,SUM(D75:F75,INDEX(D75:F75,MATCH(1000,D75:F75)))/(COUNT(D75:F75,"&gt;0")+1),IF(COUNTA(G62,D75:E75)=3,SUM(G62,D75:E75,IF(COUNT(D75:E75,"&gt;0")&gt;=1,INDEX(D75:E75,MATCH(1000,D75:E75)),G62))/(COUNT(G62,D75:E75,"&gt;0")+1),IF(COUNT(D75,"&gt;0")&gt;=1,SUM(F62:G62,2*D75)/(COUNT(F62:G62,D75,"&gt;0")+1),IF(AND(COUNT(D75,"&gt;0")=0,COUNTA(D75)=1),SUM(F62:G62,INDEX(F62:G62,MATCH(1000,F62:G62)))/(COUNT(F62:G62,"&gt;0")+1),"")))))</f>
        <v/>
      </c>
      <c r="K75" s="36" t="str">
        <f aca="false">IF((J75=""),"",IF((J75&gt;80.49),"Y","N"))</f>
        <v/>
      </c>
      <c r="L75" s="39"/>
      <c r="M75" s="40" t="s">
        <v>30</v>
      </c>
      <c r="N75" s="40"/>
      <c r="O75" s="42"/>
      <c r="P75" s="42"/>
      <c r="Q75" s="43"/>
      <c r="R75" s="44"/>
      <c r="S75" s="38" t="str">
        <f aca="false">IF(COUNTA(O75:R75)=4,AVERAGE(O75:R75),IF(COUNTA(R62,O75:Q75)=4,AVERAGE(R62,O75:Q75),IF(COUNTA(Q62:R62,O75:P75)=4,AVERAGE(Q62:R62,O75:P75),IF(COUNTA(P62:R62,O75)=4,AVERAGE(P62:R62,O75),""))))</f>
        <v/>
      </c>
      <c r="T75" s="36" t="str">
        <f aca="false">IF(OR(S75="",S75="N/A"),"",IF((S75&gt;60.49),"N","Y"))</f>
        <v/>
      </c>
      <c r="U75" s="38" t="str">
        <f aca="false">IF(COUNTA(P75:R75)=3,SUM(P75:R75,INDEX(P75:R75,MATCH(1000,P75:R75)))/(COUNT(P75:R75,"&gt;0")+1),IF(COUNTA(O75:Q75)=3,SUM(O75:Q75,INDEX(O75:Q75,MATCH(1000,O75:Q75)))/(COUNT(O75:Q75,"&gt;0")+1),IF(COUNTA(R62,O75:P75)=3,SUM(R62,O75:P75,IF(COUNT(O75:P75,"&gt;0")&gt;=1,INDEX(O75:P75,MATCH(1000,O75:P75)),R62))/(COUNT(R62,O75:P75,"&gt;0")+1),IF(COUNT(O75,"&gt;0")&gt;=1,SUM(Q62:R62,2*O75)/(COUNT(Q62:R62,O75,"&gt;0")+1),IF(AND(COUNT(O75,"&gt;0")=0,COUNTA(O75)=1),SUM(Q62:R62,INDEX(Q62:R62,MATCH(1000,Q62:R62)))/(COUNT(Q62:R62,"&gt;0")+1),"")))))</f>
        <v/>
      </c>
      <c r="V75" s="36" t="str">
        <f aca="false">IF((U75=""),"",IF((U75&gt;60.49),"Y","N"))</f>
        <v/>
      </c>
    </row>
    <row r="76" s="1" customFormat="true" ht="17.1" hidden="true" customHeight="true" outlineLevel="0" collapsed="false">
      <c r="A76" s="0"/>
      <c r="B76" s="40" t="s">
        <v>31</v>
      </c>
      <c r="C76" s="40"/>
      <c r="D76" s="42"/>
      <c r="E76" s="48"/>
      <c r="F76" s="49"/>
      <c r="G76" s="50"/>
      <c r="H76" s="38" t="str">
        <f aca="false">IF(COUNTA(D76:G76)=4,AVERAGE(D76:G76),IF(COUNTA(G63,D76:F76)=4,AVERAGE(G63,D76:F76),IF(COUNTA(F63:G63,D76:E76)=4,AVERAGE(F63:G63,D76:E76),IF(COUNTA(E63:G63,D76)=4,AVERAGE(E63:G63,D76),""))))</f>
        <v/>
      </c>
      <c r="I76" s="36" t="str">
        <f aca="false">IF(OR(H76="",H76="N/A"),"",IF((H76&gt;80.49),"N","Y"))</f>
        <v/>
      </c>
      <c r="J76" s="38" t="str">
        <f aca="false">IF(COUNTA(E76:G76)=3,SUM(E76:G76,INDEX(E76:G76,MATCH(1000,E76:G76)))/(COUNT(E76:G76,"&gt;0")+1),IF(COUNTA(D76:F76)=3,SUM(D76:F76,INDEX(D76:F76,MATCH(1000,D76:F76)))/(COUNT(D76:F76,"&gt;0")+1),IF(COUNTA(G63,D76:E76)=3,SUM(G63,D76:E76,IF(COUNT(D76:E76,"&gt;0")&gt;=1,INDEX(D76:E76,MATCH(1000,D76:E76)),G63))/(COUNT(G63,D76:E76,"&gt;0")+1),IF(COUNT(D76,"&gt;0")&gt;=1,SUM(F63:G63,2*D76)/(COUNT(F63:G63,D76,"&gt;0")+1),IF(AND(COUNT(D76,"&gt;0")=0,COUNTA(D76)=1),SUM(F63:G63,INDEX(F63:G63,MATCH(1000,F63:G63)))/(COUNT(F63:G63,"&gt;0")+1),"")))))</f>
        <v/>
      </c>
      <c r="K76" s="36" t="str">
        <f aca="false">IF((J76=""),"",IF((J76&gt;80.49),"Y","N"))</f>
        <v/>
      </c>
      <c r="L76" s="39"/>
      <c r="M76" s="40" t="s">
        <v>31</v>
      </c>
      <c r="N76" s="40"/>
      <c r="O76" s="42"/>
      <c r="P76" s="42"/>
      <c r="Q76" s="43"/>
      <c r="R76" s="44"/>
      <c r="S76" s="38" t="str">
        <f aca="false">IF(COUNTA(O76:R76)=4,AVERAGE(O76:R76),IF(COUNTA(R63,O76:Q76)=4,AVERAGE(R63,O76:Q76),IF(COUNTA(Q63:R63,O76:P76)=4,AVERAGE(Q63:R63,O76:P76),IF(COUNTA(P63:R63,O76)=4,AVERAGE(P63:R63,O76),""))))</f>
        <v/>
      </c>
      <c r="T76" s="36" t="str">
        <f aca="false">IF(OR(S76="",S76="N/A"),"",IF((S76&gt;60.49),"N","Y"))</f>
        <v/>
      </c>
      <c r="U76" s="38" t="str">
        <f aca="false">IF(COUNTA(P76:R76)=3,SUM(P76:R76,INDEX(P76:R76,MATCH(1000,P76:R76)))/(COUNT(P76:R76,"&gt;0")+1),IF(COUNTA(O76:Q76)=3,SUM(O76:Q76,INDEX(O76:Q76,MATCH(1000,O76:Q76)))/(COUNT(O76:Q76,"&gt;0")+1),IF(COUNTA(R63,O76:P76)=3,SUM(R63,O76:P76,IF(COUNT(O76:P76,"&gt;0")&gt;=1,INDEX(O76:P76,MATCH(1000,O76:P76)),R63))/(COUNT(R63,O76:P76,"&gt;0")+1),IF(COUNT(O76,"&gt;0")&gt;=1,SUM(Q63:R63,2*O76)/(COUNT(Q63:R63,O76,"&gt;0")+1),IF(AND(COUNT(O76,"&gt;0")=0,COUNTA(O76)=1),SUM(Q63:R63,INDEX(Q63:R63,MATCH(1000,Q63:R63)))/(COUNT(Q63:R63,"&gt;0")+1),"")))))</f>
        <v/>
      </c>
      <c r="V76" s="36" t="str">
        <f aca="false">IF((U76=""),"",IF((U76&gt;60.49),"Y","N"))</f>
        <v/>
      </c>
    </row>
    <row r="77" s="1" customFormat="true" ht="17.1" hidden="true" customHeight="true" outlineLevel="0" collapsed="false">
      <c r="A77" s="0"/>
      <c r="B77" s="55" t="s">
        <v>32</v>
      </c>
      <c r="C77" s="55"/>
      <c r="D77" s="51"/>
      <c r="E77" s="51"/>
      <c r="F77" s="52"/>
      <c r="G77" s="53"/>
      <c r="H77" s="54" t="str">
        <f aca="false">IF(COUNTA(D77:G77)=4,AVERAGE(D77:G77),IF(COUNTA(G64,D77:F77)=4,AVERAGE(G64,D77:F77),IF(COUNTA(F64:G64,D77:E77)=4,AVERAGE(F64:G64,D77:E77),IF(COUNTA(E64:G64,D77)=4,AVERAGE(E64:G64,D77),""))))</f>
        <v/>
      </c>
      <c r="I77" s="54" t="str">
        <f aca="false">IF(OR(H77="",H77="N/A"),"",IF((H77&gt;80.49),"N","Y"))</f>
        <v/>
      </c>
      <c r="J77" s="54" t="str">
        <f aca="false">IF(COUNTA(E77:G77)=3,SUM(E77:G77,INDEX(E77:G77,MATCH(1000,E77:G77)))/(COUNT(E77:G77,"&gt;0")+1),IF(COUNTA(D77:F77)=3,SUM(D77:F77,INDEX(D77:F77,MATCH(1000,D77:F77)))/(COUNT(D77:F77,"&gt;0")+1),IF(COUNTA(G64,D77:E77)=3,SUM(G64,D77:E77,IF(COUNT(D77:E77,"&gt;0")&gt;=1,INDEX(D77:E77,MATCH(1000,D77:E77)),G64))/(COUNT(G64,D77:E77,"&gt;0")+1),IF(COUNT(D77,"&gt;0")&gt;=1,SUM(F64:G64,2*D77)/(COUNT(F64:G64,D77,"&gt;0")+1),IF(AND(COUNT(D77,"&gt;0")=0,COUNTA(D77)=1),SUM(F64:G64,INDEX(F64:G64,MATCH(1000,F64:G64)))/(COUNT(F64:G64,"&gt;0")+1),"")))))</f>
        <v/>
      </c>
      <c r="K77" s="54" t="str">
        <f aca="false">IF((J77=""),"",IF((J77&gt;80.49),"Y","N"))</f>
        <v/>
      </c>
      <c r="L77" s="39"/>
      <c r="M77" s="55" t="s">
        <v>32</v>
      </c>
      <c r="N77" s="55"/>
      <c r="O77" s="51"/>
      <c r="P77" s="51"/>
      <c r="Q77" s="52"/>
      <c r="R77" s="53"/>
      <c r="S77" s="54" t="str">
        <f aca="false">IF(COUNTA(O77:R77)=4,AVERAGE(O77:R77),IF(COUNTA(R64,O77:Q77)=4,AVERAGE(R64,O77:Q77),IF(COUNTA(Q64:R64,O77:P77)=4,AVERAGE(Q64:R64,O77:P77),IF(COUNTA(P64:R64,O77)=4,AVERAGE(P64:R64,O77),""))))</f>
        <v/>
      </c>
      <c r="T77" s="54" t="str">
        <f aca="false">IF(OR(S77="",S77="N/A"),"",IF((S77&gt;60.49),"N","Y"))</f>
        <v/>
      </c>
      <c r="U77" s="54" t="str">
        <f aca="false">IF(COUNTA(P77:R77)=3,SUM(P77:R77,INDEX(P77:R77,MATCH(1000,P77:R77)))/(COUNT(P77:R77,"&gt;0")+1),IF(COUNTA(O77:Q77)=3,SUM(O77:Q77,INDEX(O77:Q77,MATCH(1000,O77:Q77)))/(COUNT(O77:Q77,"&gt;0")+1),IF(COUNTA(R64,O77:P77)=3,SUM(R64,O77:P77,IF(COUNT(O77:P77,"&gt;0")&gt;=1,INDEX(O77:P77,MATCH(1000,O77:P77)),R64))/(COUNT(R64,O77:P77,"&gt;0")+1),IF(COUNT(O77,"&gt;0")&gt;=1,SUM(Q64:R64,2*O77)/(COUNT(Q64:R64,O77,"&gt;0")+1),IF(AND(COUNT(O77,"&gt;0")=0,COUNTA(O77)=1),SUM(Q64:R64,INDEX(Q64:R64,MATCH(1000,Q64:R64)))/(COUNT(Q64:R64,"&gt;0")+1),"")))))</f>
        <v/>
      </c>
      <c r="V77" s="54" t="str">
        <f aca="false">IF((U77=""),"",IF((U77&gt;60.49),"Y","N"))</f>
        <v/>
      </c>
    </row>
    <row r="78" s="1" customFormat="true" ht="17.1" hidden="true" customHeight="true" outlineLevel="0" collapsed="false">
      <c r="A78" s="0"/>
      <c r="B78" s="27" t="s">
        <v>22</v>
      </c>
      <c r="C78" s="27"/>
      <c r="D78" s="28"/>
      <c r="E78" s="28"/>
      <c r="F78" s="28"/>
      <c r="G78" s="28"/>
      <c r="H78" s="47"/>
      <c r="I78" s="47"/>
      <c r="J78" s="47"/>
      <c r="K78" s="47"/>
      <c r="L78" s="39"/>
      <c r="M78" s="27" t="s">
        <v>22</v>
      </c>
      <c r="N78" s="27"/>
      <c r="O78" s="28"/>
      <c r="P78" s="28"/>
      <c r="Q78" s="28"/>
      <c r="R78" s="28"/>
      <c r="S78" s="47"/>
      <c r="T78" s="47"/>
      <c r="U78" s="47"/>
      <c r="V78" s="47"/>
    </row>
    <row r="79" s="1" customFormat="true" ht="17.1" hidden="true" customHeight="true" outlineLevel="0" collapsed="false">
      <c r="A79" s="0"/>
      <c r="B79" s="31" t="s">
        <v>24</v>
      </c>
      <c r="C79" s="31"/>
      <c r="D79" s="42"/>
      <c r="E79" s="48"/>
      <c r="F79" s="49"/>
      <c r="G79" s="50"/>
      <c r="H79" s="38" t="str">
        <f aca="false">IF(COUNTA(D79:G79)=4,AVERAGE(D79:G79),IF(COUNTA(G70,D79:F79)=4,AVERAGE(G70,D79:F79),IF(COUNTA(F70:G70,D79:E79)=4,AVERAGE(F70:G70,D79:E79),IF(COUNTA(E70:G70,D79)=4,AVERAGE(E70:G70,D79),""))))</f>
        <v/>
      </c>
      <c r="I79" s="37" t="str">
        <f aca="false">IF(OR(H79="",H79="N/A"),"",IF((H79&gt;80.49),"N","Y"))</f>
        <v/>
      </c>
      <c r="J79" s="38" t="str">
        <f aca="false">IF(COUNTA(E79:G79)=3,SUM(E79:G79,INDEX(E79:G79,MATCH(1000,E79:G79)))/(COUNT(E79:G79,"&gt;0")+1),IF(COUNTA(D79:F79)=3,SUM(D79:F79,INDEX(D79:F79,MATCH(1000,D79:F79)))/(COUNT(D79:F79,"&gt;0")+1),IF(COUNTA(G70,D79:E79)=3,SUM(G70,D79:E79,IF(COUNT(D79:E79,"&gt;0")&gt;=1,INDEX(D79:E79,MATCH(1000,D79:E79)),G70))/(COUNT(G70,D79:E79,"&gt;0")+1),IF(COUNT(D79,"&gt;0")&gt;=1,SUM(F70:G70,2*D79)/(COUNT(F70:G70,D79,"&gt;0")+1),IF(AND(COUNT(D79,"&gt;0")=0,COUNTA(D79)=1),SUM(F70:G70,INDEX(F70:G70,MATCH(1000,F70:G70)))/(COUNT(F70:G70,"&gt;0")+1),"")))))</f>
        <v/>
      </c>
      <c r="K79" s="36" t="str">
        <f aca="false">IF((J79=""),"",IF((J79&gt;80.49),"Y","N"))</f>
        <v/>
      </c>
      <c r="L79" s="39"/>
      <c r="M79" s="31" t="s">
        <v>24</v>
      </c>
      <c r="N79" s="31"/>
      <c r="O79" s="42"/>
      <c r="P79" s="42"/>
      <c r="Q79" s="43"/>
      <c r="R79" s="44"/>
      <c r="S79" s="38" t="str">
        <f aca="false">IF(COUNTA(O79:R79)=4,AVERAGE(O79:R79),IF(COUNTA(R70,O79:Q79)=4,AVERAGE(R70,O79:Q79),IF(COUNTA(Q70:R70,O79:P79)=4,AVERAGE(Q70:R70,O79:P79),IF(COUNTA(P70:R70,O79)=4,AVERAGE(P70:R70,O79),""))))</f>
        <v/>
      </c>
      <c r="T79" s="37" t="str">
        <f aca="false">IF(OR(S79="",S79="N/A"),"",IF((S79&gt;60.49),"N","Y"))</f>
        <v/>
      </c>
      <c r="U79" s="38" t="str">
        <f aca="false">IF(COUNTA(P79:R79)=3,SUM(P79:R79,INDEX(P79:R79,MATCH(1000,P79:R79)))/(COUNT(P79:R79,"&gt;0")+1),IF(COUNTA(O79:Q79)=3,SUM(O79:Q79,INDEX(O79:Q79,MATCH(1000,O79:Q79)))/(COUNT(O79:Q79,"&gt;0")+1),IF(COUNTA(R70,O79:P79)=3,SUM(R70,O79:P79,IF(COUNT(O79:P79,"&gt;0")&gt;=1,INDEX(O79:P79,MATCH(1000,O79:P79)),R70))/(COUNT(R70,O79:P79,"&gt;0")+1),IF(COUNT(O79,"&gt;0")&gt;=1,SUM(Q70:R70,2*O79)/(COUNT(Q70:R70,O79,"&gt;0")+1),IF(AND(COUNT(O79,"&gt;0")=0,COUNTA(O79)=1),SUM(Q70:R70,INDEX(Q70:R70,MATCH(1000,Q70:R70)))/(COUNT(Q70:R70,"&gt;0")+1),"")))))</f>
        <v/>
      </c>
      <c r="V79" s="36" t="str">
        <f aca="false">IF((U79=""),"",IF((U79&gt;60.49),"Y","N"))</f>
        <v/>
      </c>
    </row>
    <row r="80" s="1" customFormat="true" ht="17.1" hidden="true" customHeight="true" outlineLevel="0" collapsed="false">
      <c r="A80" s="0"/>
      <c r="B80" s="40" t="s">
        <v>26</v>
      </c>
      <c r="C80" s="40"/>
      <c r="D80" s="42"/>
      <c r="E80" s="48"/>
      <c r="F80" s="49"/>
      <c r="G80" s="50"/>
      <c r="H80" s="38" t="str">
        <f aca="false">IF(COUNTA(D80:G80)=4,AVERAGE(D80:G80),IF(COUNTA(G71,D80:F80)=4,AVERAGE(G71,D80:F80),IF(COUNTA(F71:G71,D80:E80)=4,AVERAGE(F71:G71,D80:E80),IF(COUNTA(E71:G71,D80)=4,AVERAGE(E71:G71,D80),""))))</f>
        <v/>
      </c>
      <c r="I80" s="36" t="str">
        <f aca="false">IF(OR(H80="",H80="N/A"),"",IF((H80&gt;80.49),"N","Y"))</f>
        <v/>
      </c>
      <c r="J80" s="38" t="str">
        <f aca="false">IF(COUNTA(E80:G80)=3,SUM(E80:G80,INDEX(E80:G80,MATCH(1000,E80:G80)))/(COUNT(E80:G80,"&gt;0")+1),IF(COUNTA(D80:F80)=3,SUM(D80:F80,INDEX(D80:F80,MATCH(1000,D80:F80)))/(COUNT(D80:F80,"&gt;0")+1),IF(COUNTA(G71,D80:E80)=3,SUM(G71,D80:E80,IF(COUNT(D80:E80,"&gt;0")&gt;=1,INDEX(D80:E80,MATCH(1000,D80:E80)),G71))/(COUNT(G71,D80:E80,"&gt;0")+1),IF(COUNT(D80,"&gt;0")&gt;=1,SUM(F71:G71,2*D80)/(COUNT(F71:G71,D80,"&gt;0")+1),IF(AND(COUNT(D80,"&gt;0")=0,COUNTA(D80)=1),SUM(F71:G71,INDEX(F71:G71,MATCH(1000,F71:G71)))/(COUNT(F71:G71,"&gt;0")+1),"")))))</f>
        <v/>
      </c>
      <c r="K80" s="36" t="str">
        <f aca="false">IF((J80=""),"",IF((J80&gt;80.49),"Y","N"))</f>
        <v/>
      </c>
      <c r="L80" s="39"/>
      <c r="M80" s="40" t="s">
        <v>26</v>
      </c>
      <c r="N80" s="40"/>
      <c r="O80" s="42"/>
      <c r="P80" s="42"/>
      <c r="Q80" s="43"/>
      <c r="R80" s="44"/>
      <c r="S80" s="38" t="str">
        <f aca="false">IF(COUNTA(O80:R80)=4,AVERAGE(O80:R80),IF(COUNTA(R71,O80:Q80)=4,AVERAGE(R71,O80:Q80),IF(COUNTA(Q71:R71,O80:P80)=4,AVERAGE(Q71:R71,O80:P80),IF(COUNTA(P71:R71,O80)=4,AVERAGE(P71:R71,O80),""))))</f>
        <v/>
      </c>
      <c r="T80" s="36" t="str">
        <f aca="false">IF(OR(S80="",S80="N/A"),"",IF((S80&gt;60.49),"N","Y"))</f>
        <v/>
      </c>
      <c r="U80" s="38" t="str">
        <f aca="false">IF(COUNTA(P80:R80)=3,SUM(P80:R80,INDEX(P80:R80,MATCH(1000,P80:R80)))/(COUNT(P80:R80,"&gt;0")+1),IF(COUNTA(O80:Q80)=3,SUM(O80:Q80,INDEX(O80:Q80,MATCH(1000,O80:Q80)))/(COUNT(O80:Q80,"&gt;0")+1),IF(COUNTA(R71,O80:P80)=3,SUM(R71,O80:P80,IF(COUNT(O80:P80,"&gt;0")&gt;=1,INDEX(O80:P80,MATCH(1000,O80:P80)),R71))/(COUNT(R71,O80:P80,"&gt;0")+1),IF(COUNT(O80,"&gt;0")&gt;=1,SUM(Q71:R71,2*O80)/(COUNT(Q71:R71,O80,"&gt;0")+1),IF(AND(COUNT(O80,"&gt;0")=0,COUNTA(O80)=1),SUM(Q71:R71,INDEX(Q71:R71,MATCH(1000,Q71:R71)))/(COUNT(Q71:R71,"&gt;0")+1),"")))))</f>
        <v/>
      </c>
      <c r="V80" s="36" t="str">
        <f aca="false">IF((U80=""),"",IF((U80&gt;60.49),"Y","N"))</f>
        <v/>
      </c>
    </row>
    <row r="81" s="1" customFormat="true" ht="17.1" hidden="true" customHeight="true" outlineLevel="0" collapsed="false">
      <c r="A81" s="0"/>
      <c r="B81" s="40" t="s">
        <v>27</v>
      </c>
      <c r="C81" s="40"/>
      <c r="D81" s="42"/>
      <c r="E81" s="48"/>
      <c r="F81" s="49"/>
      <c r="G81" s="50"/>
      <c r="H81" s="38" t="str">
        <f aca="false">IF(COUNTA(D81:G81)=4,AVERAGE(D81:G81),IF(COUNTA(G72,D81:F81)=4,AVERAGE(G72,D81:F81),IF(COUNTA(F72:G72,D81:E81)=4,AVERAGE(F72:G72,D81:E81),IF(COUNTA(E72:G72,D81)=4,AVERAGE(E72:G72,D81),""))))</f>
        <v/>
      </c>
      <c r="I81" s="36" t="str">
        <f aca="false">IF(OR(H81="",H81="N/A"),"",IF((H81&gt;80.49),"N","Y"))</f>
        <v/>
      </c>
      <c r="J81" s="38" t="str">
        <f aca="false">IF(COUNTA(E81:G81)=3,SUM(E81:G81,INDEX(E81:G81,MATCH(1000,E81:G81)))/(COUNT(E81:G81,"&gt;0")+1),IF(COUNTA(D81:F81)=3,SUM(D81:F81,INDEX(D81:F81,MATCH(1000,D81:F81)))/(COUNT(D81:F81,"&gt;0")+1),IF(COUNTA(G72,D81:E81)=3,SUM(G72,D81:E81,IF(COUNT(D81:E81,"&gt;0")&gt;=1,INDEX(D81:E81,MATCH(1000,D81:E81)),G72))/(COUNT(G72,D81:E81,"&gt;0")+1),IF(COUNT(D81,"&gt;0")&gt;=1,SUM(F72:G72,2*D81)/(COUNT(F72:G72,D81,"&gt;0")+1),IF(AND(COUNT(D81,"&gt;0")=0,COUNTA(D81)=1),SUM(F72:G72,INDEX(F72:G72,MATCH(1000,F72:G72)))/(COUNT(F72:G72,"&gt;0")+1),"")))))</f>
        <v/>
      </c>
      <c r="K81" s="36" t="str">
        <f aca="false">IF((J81=""),"",IF((J81&gt;80.49),"Y","N"))</f>
        <v/>
      </c>
      <c r="L81" s="39"/>
      <c r="M81" s="40" t="s">
        <v>27</v>
      </c>
      <c r="N81" s="40"/>
      <c r="O81" s="42"/>
      <c r="P81" s="42"/>
      <c r="Q81" s="43"/>
      <c r="R81" s="44"/>
      <c r="S81" s="38" t="str">
        <f aca="false">IF(COUNTA(O81:R81)=4,AVERAGE(O81:R81),IF(COUNTA(R72,O81:Q81)=4,AVERAGE(R72,O81:Q81),IF(COUNTA(Q72:R72,O81:P81)=4,AVERAGE(Q72:R72,O81:P81),IF(COUNTA(P72:R72,O81)=4,AVERAGE(P72:R72,O81),""))))</f>
        <v/>
      </c>
      <c r="T81" s="36" t="str">
        <f aca="false">IF(OR(S81="",S81="N/A"),"",IF((S81&gt;60.49),"N","Y"))</f>
        <v/>
      </c>
      <c r="U81" s="38" t="str">
        <f aca="false">IF(COUNTA(P81:R81)=3,SUM(P81:R81,INDEX(P81:R81,MATCH(1000,P81:R81)))/(COUNT(P81:R81,"&gt;0")+1),IF(COUNTA(O81:Q81)=3,SUM(O81:Q81,INDEX(O81:Q81,MATCH(1000,O81:Q81)))/(COUNT(O81:Q81,"&gt;0")+1),IF(COUNTA(R72,O81:P81)=3,SUM(R72,O81:P81,IF(COUNT(O81:P81,"&gt;0")&gt;=1,INDEX(O81:P81,MATCH(1000,O81:P81)),R72))/(COUNT(R72,O81:P81,"&gt;0")+1),IF(COUNT(O81,"&gt;0")&gt;=1,SUM(Q72:R72,2*O81)/(COUNT(Q72:R72,O81,"&gt;0")+1),IF(AND(COUNT(O81,"&gt;0")=0,COUNTA(O81)=1),SUM(Q72:R72,INDEX(Q72:R72,MATCH(1000,Q72:R72)))/(COUNT(Q72:R72,"&gt;0")+1),"")))))</f>
        <v/>
      </c>
      <c r="V81" s="36" t="str">
        <f aca="false">IF((U81=""),"",IF((U81&gt;60.49),"Y","N"))</f>
        <v/>
      </c>
    </row>
    <row r="82" s="1" customFormat="true" ht="17.1" hidden="true" customHeight="true" outlineLevel="0" collapsed="false">
      <c r="A82" s="0"/>
      <c r="B82" s="40" t="s">
        <v>28</v>
      </c>
      <c r="C82" s="40"/>
      <c r="D82" s="42"/>
      <c r="E82" s="48"/>
      <c r="F82" s="49"/>
      <c r="G82" s="50"/>
      <c r="H82" s="38" t="str">
        <f aca="false">IF(COUNTA(D82:G82)=4,AVERAGE(D82:G82),IF(COUNTA(G73,D82:F82)=4,AVERAGE(G73,D82:F82),IF(COUNTA(F73:G73,D82:E82)=4,AVERAGE(F73:G73,D82:E82),IF(COUNTA(E73:G73,D82)=4,AVERAGE(E73:G73,D82),""))))</f>
        <v/>
      </c>
      <c r="I82" s="36" t="str">
        <f aca="false">IF(OR(H82="",H82="N/A"),"",IF((H82&gt;80.49),"N","Y"))</f>
        <v/>
      </c>
      <c r="J82" s="38" t="str">
        <f aca="false">IF(COUNTA(E82:G82)=3,SUM(E82:G82,INDEX(E82:G82,MATCH(1000,E82:G82)))/(COUNT(E82:G82,"&gt;0")+1),IF(COUNTA(D82:F82)=3,SUM(D82:F82,INDEX(D82:F82,MATCH(1000,D82:F82)))/(COUNT(D82:F82,"&gt;0")+1),IF(COUNTA(G77,D82:E82)=3,SUM(G77,D82:E82,IF(COUNT(D82:E82,"&gt;0")&gt;=1,INDEX(D82:E82,MATCH(1000,D82:E82)),G77))/(COUNT(G77,D82:E82,"&gt;0")+1),IF(COUNT(D82,"&gt;0")&gt;=1,SUM(F77:G77,2*D82)/(COUNT(F77:G77,D82,"&gt;0")+1),IF(AND(COUNT(D82,"&gt;0")=0,COUNTA(D82)=1),SUM(F77:G77,INDEX(F77:G77,MATCH(1000,F77:G77)))/(COUNT(F77:G77,"&gt;0")+1),"")))))</f>
        <v/>
      </c>
      <c r="K82" s="36" t="str">
        <f aca="false">IF((J82=""),"",IF((J82&gt;80.49),"Y","N"))</f>
        <v/>
      </c>
      <c r="L82" s="39"/>
      <c r="M82" s="40" t="s">
        <v>28</v>
      </c>
      <c r="N82" s="40"/>
      <c r="O82" s="42"/>
      <c r="P82" s="42"/>
      <c r="Q82" s="43"/>
      <c r="R82" s="44"/>
      <c r="S82" s="38" t="str">
        <f aca="false">IF(COUNTA(O82:R82)=4,AVERAGE(O82:R82),IF(COUNTA(R77,O82:Q82)=4,AVERAGE(R77,O82:Q82),IF(COUNTA(Q77:R77,O82:P82)=4,AVERAGE(Q77:R77,O82:P82),IF(COUNTA(P77:R77,O82)=4,AVERAGE(P77:R77,O82),""))))</f>
        <v/>
      </c>
      <c r="T82" s="36" t="str">
        <f aca="false">IF(OR(S82="",S82="N/A"),"",IF((S82&gt;60.49),"N","Y"))</f>
        <v/>
      </c>
      <c r="U82" s="38" t="str">
        <f aca="false">IF(COUNTA(P82:R82)=3,SUM(P82:R82,INDEX(P82:R82,MATCH(1000,P82:R82)))/(COUNT(P82:R82,"&gt;0")+1),IF(COUNTA(O82:Q82)=3,SUM(O82:Q82,INDEX(O82:Q82,MATCH(1000,O82:Q82)))/(COUNT(O82:Q82,"&gt;0")+1),IF(COUNTA(R77,O82:P82)=3,SUM(R77,O82:P82,IF(COUNT(O82:P82,"&gt;0")&gt;=1,INDEX(O82:P82,MATCH(1000,O82:P82)),R77))/(COUNT(R77,O82:P82,"&gt;0")+1),IF(COUNT(O82,"&gt;0")&gt;=1,SUM(Q77:R77,2*O82)/(COUNT(Q77:R77,O82,"&gt;0")+1),IF(AND(COUNT(O82,"&gt;0")=0,COUNTA(O82)=1),SUM(Q77:R77,INDEX(Q77:R77,MATCH(1000,Q77:R77)))/(COUNT(Q77:R77,"&gt;0")+1),"")))))</f>
        <v/>
      </c>
      <c r="V82" s="36" t="str">
        <f aca="false">IF((U82=""),"",IF((U82&gt;60.49),"Y","N"))</f>
        <v/>
      </c>
    </row>
    <row r="83" s="1" customFormat="true" ht="17.1" hidden="true" customHeight="true" outlineLevel="0" collapsed="false">
      <c r="A83" s="0"/>
      <c r="B83" s="27" t="s">
        <v>22</v>
      </c>
      <c r="C83" s="27"/>
      <c r="D83" s="28"/>
      <c r="E83" s="28"/>
      <c r="F83" s="28"/>
      <c r="G83" s="28"/>
      <c r="H83" s="47"/>
      <c r="I83" s="47"/>
      <c r="J83" s="47"/>
      <c r="K83" s="47"/>
      <c r="L83" s="39"/>
      <c r="M83" s="27" t="s">
        <v>22</v>
      </c>
      <c r="N83" s="27"/>
      <c r="O83" s="28"/>
      <c r="P83" s="28"/>
      <c r="Q83" s="28"/>
      <c r="R83" s="28"/>
      <c r="S83" s="47"/>
      <c r="T83" s="47"/>
      <c r="U83" s="47"/>
      <c r="V83" s="47"/>
    </row>
    <row r="84" s="1" customFormat="true" ht="17.1" hidden="true" customHeight="true" outlineLevel="0" collapsed="false">
      <c r="A84" s="0"/>
      <c r="B84" s="31" t="s">
        <v>24</v>
      </c>
      <c r="C84" s="31"/>
      <c r="D84" s="42"/>
      <c r="E84" s="42"/>
      <c r="F84" s="43"/>
      <c r="G84" s="44"/>
      <c r="H84" s="38" t="str">
        <f aca="false">IF(COUNTA(D84:G84)=4,AVERAGE(D84:G84),IF(COUNTA(G79,D84:F84)=4,AVERAGE(G79,D84:F84),IF(COUNTA(F79:G79,D84:E84)=4,AVERAGE(F79:G79,D84:E84),IF(COUNTA(E79:G79,D84)=4,AVERAGE(E79:G79,D84),""))))</f>
        <v/>
      </c>
      <c r="I84" s="37" t="str">
        <f aca="false">IF(OR(H84="",H84="N/A"),"",IF((H84&gt;80.49),"N","Y"))</f>
        <v/>
      </c>
      <c r="J84" s="38" t="str">
        <f aca="false">IF(COUNTA(E84:G84)=3,SUM(E84:G84,INDEX(E84:G84,MATCH(1000,E84:G84)))/(COUNT(E84:G84,"&gt;0")+1),IF(COUNTA(D84:F84)=3,SUM(D84:F84,INDEX(D84:F84,MATCH(1000,D84:F84)))/(COUNT(D84:F84,"&gt;0")+1),IF(COUNTA(G79,D84:E84)=3,SUM(G79,D84:E84,IF(COUNT(D84:E84,"&gt;0")&gt;=1,INDEX(D84:E84,MATCH(1000,D84:E84)),G79))/(COUNT(G70,D84:E84,"&gt;0")+1),IF(COUNT(D84,"&gt;0")&gt;=1,SUM(F79:G79,2*D84)/(COUNT(F79:G79,D84,"&gt;0")+1),IF(AND(COUNT(D84,"&gt;0")=0,COUNTA(D84)=1),SUM(F79:G79,INDEX(F79:G79,MATCH(1000,F79:G79)))/(COUNT(F79:G79,"&gt;0")+1),"")))))</f>
        <v/>
      </c>
      <c r="K84" s="36" t="str">
        <f aca="false">IF((J84=""),"",IF((J84&gt;80.49),"Y","N"))</f>
        <v/>
      </c>
      <c r="L84" s="39"/>
      <c r="M84" s="31" t="s">
        <v>24</v>
      </c>
      <c r="N84" s="31"/>
      <c r="O84" s="42"/>
      <c r="P84" s="42"/>
      <c r="Q84" s="43"/>
      <c r="R84" s="44"/>
      <c r="S84" s="38" t="str">
        <f aca="false">IF(COUNTA(O84:R84)=4,AVERAGE(O84:R84),IF(COUNTA(R79,O84:Q84)=4,AVERAGE(R79,O84:Q84),IF(COUNTA(Q79:R79,O84:P84)=4,AVERAGE(Q79:R79,O84:P84),IF(COUNTA(P79:R79,O84)=4,AVERAGE(P79:R79,O84),""))))</f>
        <v/>
      </c>
      <c r="T84" s="37" t="str">
        <f aca="false">IF(OR(S84="",S84="N/A"),"",IF((S84&gt;60.49),"N","Y"))</f>
        <v/>
      </c>
      <c r="U84" s="38" t="str">
        <f aca="false">IF(COUNTA(P84:R84)=3,SUM(P84:R84,INDEX(P84:R84,MATCH(1000,P84:R84)))/(COUNT(P84:R84,"&gt;0")+1),IF(COUNTA(O84:Q84)=3,SUM(O84:Q84,INDEX(O84:Q84,MATCH(1000,O84:Q84)))/(COUNT(O84:Q84,"&gt;0")+1),IF(COUNTA(R79,O84:P84)=3,SUM(R79,O84:P84,IF(COUNT(O84:P84,"&gt;0")&gt;=1,INDEX(O84:P84,MATCH(1000,O84:P84)),R79))/(COUNT(R70,O84:P84,"&gt;0")+1),IF(COUNT(O84,"&gt;0")&gt;=1,SUM(Q79:R79,2*O84)/(COUNT(Q79:R79,O84,"&gt;0")+1),IF(AND(COUNT(O84,"&gt;0")=0,COUNTA(O84)=1),SUM(Q79:R79,INDEX(Q79:R79,MATCH(1000,Q79:R79)))/(COUNT(Q79:R79,"&gt;0")+1),"")))))</f>
        <v/>
      </c>
      <c r="V84" s="36" t="str">
        <f aca="false">IF((U84=""),"",IF((U84&gt;60.49),"Y","N"))</f>
        <v/>
      </c>
    </row>
    <row r="85" s="1" customFormat="true" ht="17.1" hidden="true" customHeight="true" outlineLevel="0" collapsed="false">
      <c r="A85" s="0"/>
      <c r="B85" s="40" t="s">
        <v>26</v>
      </c>
      <c r="C85" s="40"/>
      <c r="D85" s="42"/>
      <c r="E85" s="42"/>
      <c r="F85" s="43"/>
      <c r="G85" s="44"/>
      <c r="H85" s="38" t="str">
        <f aca="false">IF(COUNTA(D85:G85)=4,AVERAGE(D85:G85),IF(COUNTA(G80,D85:F85)=4,AVERAGE(G80,D85:F85),IF(COUNTA(F80:G80,D85:E85)=4,AVERAGE(F80:G80,D85:E85),IF(COUNTA(E80:G80,D85)=4,AVERAGE(E80:G80,D85),""))))</f>
        <v/>
      </c>
      <c r="I85" s="36" t="str">
        <f aca="false">IF(OR(H85="",H85="N/A"),"",IF((H85&gt;80.49),"N","Y"))</f>
        <v/>
      </c>
      <c r="J85" s="38" t="str">
        <f aca="false">IF(COUNTA(E85:G85)=3,SUM(E85:G85,INDEX(E85:G85,MATCH(1000,E85:G85)))/(COUNT(E85:G85,"&gt;0")+1),IF(COUNTA(D85:F85)=3,SUM(D85:F85,INDEX(D85:F85,MATCH(1000,D85:F85)))/(COUNT(D85:F85,"&gt;0")+1),IF(COUNTA(G80,D85:E85)=3,SUM(G80,D85:E85,IF(COUNT(D85:E85,"&gt;0")&gt;=1,INDEX(D85:E85,MATCH(1000,D85:E85)),G80))/(COUNT(G71,D85:E85,"&gt;0")+1),IF(COUNT(D85,"&gt;0")&gt;=1,SUM(F80:G80,2*D85)/(COUNT(F80:G80,D85,"&gt;0")+1),IF(AND(COUNT(D85,"&gt;0")=0,COUNTA(D85)=1),SUM(F80:G80,INDEX(F80:G80,MATCH(1000,F80:G80)))/(COUNT(F80:G80,"&gt;0")+1),"")))))</f>
        <v/>
      </c>
      <c r="K85" s="36" t="str">
        <f aca="false">IF((J85=""),"",IF((J85&gt;80.49),"Y","N"))</f>
        <v/>
      </c>
      <c r="L85" s="39"/>
      <c r="M85" s="40" t="s">
        <v>26</v>
      </c>
      <c r="N85" s="40"/>
      <c r="O85" s="42"/>
      <c r="P85" s="42"/>
      <c r="Q85" s="43"/>
      <c r="R85" s="44"/>
      <c r="S85" s="38" t="str">
        <f aca="false">IF(COUNTA(O85:R85)=4,AVERAGE(O85:R85),IF(COUNTA(R80,O85:Q85)=4,AVERAGE(R80,O85:Q85),IF(COUNTA(Q80:R80,O85:P85)=4,AVERAGE(Q80:R80,O85:P85),IF(COUNTA(P80:R80,O85)=4,AVERAGE(P80:R80,O85),""))))</f>
        <v/>
      </c>
      <c r="T85" s="36" t="str">
        <f aca="false">IF(OR(S85="",S85="N/A"),"",IF((S85&gt;60.49),"N","Y"))</f>
        <v/>
      </c>
      <c r="U85" s="38" t="str">
        <f aca="false">IF(COUNTA(P85:R85)=3,SUM(P85:R85,INDEX(P85:R85,MATCH(1000,P85:R85)))/(COUNT(P85:R85,"&gt;0")+1),IF(COUNTA(O85:Q85)=3,SUM(O85:Q85,INDEX(O85:Q85,MATCH(1000,O85:Q85)))/(COUNT(O85:Q85,"&gt;0")+1),IF(COUNTA(R80,O85:P85)=3,SUM(R80,O85:P85,IF(COUNT(O85:P85,"&gt;0")&gt;=1,INDEX(O85:P85,MATCH(1000,O85:P85)),R80))/(COUNT(R71,O85:P85,"&gt;0")+1),IF(COUNT(O85,"&gt;0")&gt;=1,SUM(Q80:R80,2*O85)/(COUNT(Q80:R80,O85,"&gt;0")+1),IF(AND(COUNT(O85,"&gt;0")=0,COUNTA(O85)=1),SUM(Q80:R80,INDEX(Q80:R80,MATCH(1000,Q80:R80)))/(COUNT(Q80:R80,"&gt;0")+1),"")))))</f>
        <v/>
      </c>
      <c r="V85" s="36" t="str">
        <f aca="false">IF((U85=""),"",IF((U85&gt;60.49),"Y","N"))</f>
        <v/>
      </c>
    </row>
    <row r="86" s="1" customFormat="true" ht="17.1" hidden="true" customHeight="true" outlineLevel="0" collapsed="false">
      <c r="A86" s="0"/>
      <c r="B86" s="40" t="s">
        <v>27</v>
      </c>
      <c r="C86" s="40"/>
      <c r="D86" s="42"/>
      <c r="E86" s="42"/>
      <c r="F86" s="43"/>
      <c r="G86" s="44"/>
      <c r="H86" s="38" t="str">
        <f aca="false">IF(COUNTA(D86:G86)=4,AVERAGE(D86:G86),IF(COUNTA(G81,D86:F86)=4,AVERAGE(G81,D86:F86),IF(COUNTA(F81:G81,D86:E86)=4,AVERAGE(F81:G81,D86:E86),IF(COUNTA(E81:G81,D86)=4,AVERAGE(E81:G81,D86),""))))</f>
        <v/>
      </c>
      <c r="I86" s="36" t="str">
        <f aca="false">IF(OR(H86="",H86="N/A"),"",IF((H86&gt;80.49),"N","Y"))</f>
        <v/>
      </c>
      <c r="J86" s="38" t="str">
        <f aca="false">IF(COUNTA(E86:G86)=3,SUM(E86:G86,INDEX(E86:G86,MATCH(1000,E86:G86)))/(COUNT(E86:G86,"&gt;0")+1),IF(COUNTA(D86:F86)=3,SUM(D86:F86,INDEX(D86:F86,MATCH(1000,D86:F86)))/(COUNT(D86:F86,"&gt;0")+1),IF(COUNTA(G81,D86:E86)=3,SUM(G81,D86:E86,IF(COUNT(D86:E86,"&gt;0")&gt;=1,INDEX(D86:E86,MATCH(1000,D86:E86)),G81))/(COUNT(G72,D86:E86,"&gt;0")+1),IF(COUNT(D86,"&gt;0")&gt;=1,SUM(F81:G81,2*D86)/(COUNT(F81:G81,D86,"&gt;0")+1),IF(AND(COUNT(D86,"&gt;0")=0,COUNTA(D86)=1),SUM(F81:G81,INDEX(F81:G81,MATCH(1000,F81:G81)))/(COUNT(F81:G81,"&gt;0")+1),"")))))</f>
        <v/>
      </c>
      <c r="K86" s="36" t="str">
        <f aca="false">IF((J86=""),"",IF((J86&gt;80.49),"Y","N"))</f>
        <v/>
      </c>
      <c r="L86" s="39"/>
      <c r="M86" s="40" t="s">
        <v>27</v>
      </c>
      <c r="N86" s="40"/>
      <c r="O86" s="42"/>
      <c r="P86" s="42"/>
      <c r="Q86" s="43"/>
      <c r="R86" s="44"/>
      <c r="S86" s="38" t="str">
        <f aca="false">IF(COUNTA(O86:R86)=4,AVERAGE(O86:R86),IF(COUNTA(R81,O86:Q86)=4,AVERAGE(R81,O86:Q86),IF(COUNTA(Q81:R81,O86:P86)=4,AVERAGE(Q81:R81,O86:P86),IF(COUNTA(P81:R81,O86)=4,AVERAGE(P81:R81,O86),""))))</f>
        <v/>
      </c>
      <c r="T86" s="36" t="str">
        <f aca="false">IF(OR(S86="",S86="N/A"),"",IF((S86&gt;60.49),"N","Y"))</f>
        <v/>
      </c>
      <c r="U86" s="38" t="str">
        <f aca="false">IF(COUNTA(P86:R86)=3,SUM(P86:R86,INDEX(P86:R86,MATCH(1000,P86:R86)))/(COUNT(P86:R86,"&gt;0")+1),IF(COUNTA(O86:Q86)=3,SUM(O86:Q86,INDEX(O86:Q86,MATCH(1000,O86:Q86)))/(COUNT(O86:Q86,"&gt;0")+1),IF(COUNTA(R81,O86:P86)=3,SUM(R81,O86:P86,IF(COUNT(O86:P86,"&gt;0")&gt;=1,INDEX(O86:P86,MATCH(1000,O86:P86)),R81))/(COUNT(R72,O86:P86,"&gt;0")+1),IF(COUNT(O86,"&gt;0")&gt;=1,SUM(Q81:R81,2*O86)/(COUNT(Q81:R81,O86,"&gt;0")+1),IF(AND(COUNT(O86,"&gt;0")=0,COUNTA(O86)=1),SUM(Q81:R81,INDEX(Q81:R81,MATCH(1000,Q81:R81)))/(COUNT(Q81:R81,"&gt;0")+1),"")))))</f>
        <v/>
      </c>
      <c r="V86" s="36" t="str">
        <f aca="false">IF((U86=""),"",IF((U86&gt;60.49),"Y","N"))</f>
        <v/>
      </c>
    </row>
    <row r="87" s="1" customFormat="true" ht="17.1" hidden="true" customHeight="true" outlineLevel="0" collapsed="false">
      <c r="A87" s="0"/>
      <c r="B87" s="55" t="s">
        <v>28</v>
      </c>
      <c r="C87" s="55"/>
      <c r="D87" s="51"/>
      <c r="E87" s="51"/>
      <c r="F87" s="52"/>
      <c r="G87" s="53"/>
      <c r="H87" s="54" t="str">
        <f aca="false">IF(COUNTA(D87:G87)=4,AVERAGE(D87:G87),IF(COUNTA(G82,D87:F87)=4,AVERAGE(G82,D87:F87),IF(COUNTA(F82:G82,D87:E87)=4,AVERAGE(F82:G82,D87:E87),IF(COUNTA(E82:G82,D87)=4,AVERAGE(E82:G82,D87),""))))</f>
        <v/>
      </c>
      <c r="I87" s="54" t="str">
        <f aca="false">IF(OR(H87="",H87="N/A"),"",IF((H87&gt;80.49),"N","Y"))</f>
        <v/>
      </c>
      <c r="J87" s="54" t="str">
        <f aca="false">IF(COUNTA(E87:G87)=3,SUM(E87:G87,INDEX(E87:G87,MATCH(1000,E87:G87)))/(COUNT(E87:G87,"&gt;0")+1),IF(COUNTA(D87:F87)=3,SUM(D87:F87,INDEX(D87:F87,MATCH(1000,D87:F87)))/(COUNT(D87:F87,"&gt;0")+1),IF(COUNTA(G82,D87:E87)=3,SUM(G82,D87:E87,IF(COUNT(D87:E87,"&gt;0")&gt;=1,INDEX(D87:E87,MATCH(1000,D87:E87)),G82))/(COUNT(G73,D87:E87,"&gt;0")+1),IF(COUNT(D87,"&gt;0")&gt;=1,SUM(F82:G82,2*D87)/(COUNT(F82:G82,D87,"&gt;0")+1),IF(AND(COUNT(D87,"&gt;0")=0,COUNTA(D87)=1),SUM(F82:G82,INDEX(F82:G82,MATCH(1000,F82:G82)))/(COUNT(F82:G82,"&gt;0")+1),"")))))</f>
        <v/>
      </c>
      <c r="K87" s="54" t="str">
        <f aca="false">IF((J87=""),"",IF((J87&gt;80.49),"Y","N"))</f>
        <v/>
      </c>
      <c r="L87" s="39"/>
      <c r="M87" s="55" t="s">
        <v>28</v>
      </c>
      <c r="N87" s="55"/>
      <c r="O87" s="51"/>
      <c r="P87" s="51"/>
      <c r="Q87" s="52"/>
      <c r="R87" s="53"/>
      <c r="S87" s="54" t="str">
        <f aca="false">IF(COUNTA(O87:R87)=4,AVERAGE(O87:R87),IF(COUNTA(R82,O87:Q87)=4,AVERAGE(R82,O87:Q87),IF(COUNTA(Q82:R82,O87:P87)=4,AVERAGE(Q82:R82,O87:P87),IF(COUNTA(P82:R82,O87)=4,AVERAGE(P82:R82,O87),""))))</f>
        <v/>
      </c>
      <c r="T87" s="54" t="str">
        <f aca="false">IF(OR(S87="",S87="N/A"),"",IF((S87&gt;60.49),"N","Y"))</f>
        <v/>
      </c>
      <c r="U87" s="54" t="str">
        <f aca="false">IF(COUNTA(P87:R87)=3,SUM(P87:R87,INDEX(P87:R87,MATCH(1000,P87:R87)))/(COUNT(P87:R87,"&gt;0")+1),IF(COUNTA(O87:Q87)=3,SUM(O87:Q87,INDEX(O87:Q87,MATCH(1000,O87:Q87)))/(COUNT(O87:Q87,"&gt;0")+1),IF(COUNTA(R82,O87:P87)=3,SUM(R82,O87:P87,IF(COUNT(O87:P87,"&gt;0")&gt;=1,INDEX(O87:P87,MATCH(1000,O87:P87)),R82))/(COUNT(R73,O87:P87,"&gt;0")+1),IF(COUNT(O87,"&gt;0")&gt;=1,SUM(Q82:R82,2*O87)/(COUNT(Q82:R82,O87,"&gt;0")+1),IF(AND(COUNT(O87,"&gt;0")=0,COUNTA(O87)=1),SUM(Q82:R82,INDEX(Q82:R82,MATCH(1000,Q82:R82)))/(COUNT(Q82:R82,"&gt;0")+1),"")))))</f>
        <v/>
      </c>
      <c r="V87" s="54" t="str">
        <f aca="false">IF((U87=""),"",IF((U87&gt;60.49),"Y","N"))</f>
        <v/>
      </c>
    </row>
    <row r="88" s="1" customFormat="true" ht="17.1" hidden="true" customHeight="true" outlineLevel="0" collapsed="false">
      <c r="A88" s="0"/>
      <c r="B88" s="27" t="s">
        <v>22</v>
      </c>
      <c r="C88" s="27"/>
      <c r="D88" s="28"/>
      <c r="E88" s="28"/>
      <c r="F88" s="28"/>
      <c r="G88" s="28"/>
      <c r="H88" s="47"/>
      <c r="I88" s="47"/>
      <c r="J88" s="47"/>
      <c r="K88" s="47"/>
      <c r="L88" s="39"/>
      <c r="M88" s="27" t="s">
        <v>22</v>
      </c>
      <c r="N88" s="27"/>
      <c r="O88" s="28"/>
      <c r="P88" s="28"/>
      <c r="Q88" s="28"/>
      <c r="R88" s="28"/>
      <c r="S88" s="47"/>
      <c r="T88" s="47"/>
      <c r="U88" s="47"/>
      <c r="V88" s="47"/>
    </row>
    <row r="89" s="1" customFormat="true" ht="17.1" hidden="true" customHeight="true" outlineLevel="0" collapsed="false">
      <c r="A89" s="0"/>
      <c r="B89" s="31" t="s">
        <v>24</v>
      </c>
      <c r="C89" s="31"/>
      <c r="D89" s="42"/>
      <c r="E89" s="48"/>
      <c r="F89" s="49"/>
      <c r="G89" s="50"/>
      <c r="H89" s="38" t="str">
        <f aca="false">IF(COUNTA(D89:G89)=4,AVERAGE(D89:G89),IF(COUNTA(G80,D89:F89)=4,AVERAGE(G80,D89:F89),IF(COUNTA(F80:G80,D89:E89)=4,AVERAGE(F80:G80,D89:E89),IF(COUNTA(E80:G80,D89)=4,AVERAGE(E80:G80,D89),""))))</f>
        <v/>
      </c>
      <c r="I89" s="37" t="str">
        <f aca="false">IF(OR(H89="",H89="N/A"),"",IF((H89&gt;80.49),"N","Y"))</f>
        <v/>
      </c>
      <c r="J89" s="38" t="str">
        <f aca="false">IF(COUNTA(E89:G89)=3,SUM(E89:G89,INDEX(E89:G89,MATCH(1000,E89:G89)))/(COUNT(E89:G89,"&gt;0")+1),IF(COUNTA(D89:F89)=3,SUM(D89:F89,INDEX(D89:F89,MATCH(1000,D89:F89)))/(COUNT(D89:F89,"&gt;0")+1),IF(COUNTA(G80,D89:E89)=3,SUM(G80,D89:E89,IF(COUNT(D89:E89,"&gt;0")&gt;=1,INDEX(D89:E89,MATCH(1000,D89:E89)),G80))/(COUNT(G80,D89:E89,"&gt;0")+1),IF(COUNT(D89,"&gt;0")&gt;=1,SUM(F80:G80,2*D89)/(COUNT(F80:G80,D89,"&gt;0")+1),IF(AND(COUNT(D89,"&gt;0")=0,COUNTA(D89)=1),SUM(F80:G80,INDEX(F80:G80,MATCH(1000,F80:G80)))/(COUNT(F80:G80,"&gt;0")+1),"")))))</f>
        <v/>
      </c>
      <c r="K89" s="36" t="str">
        <f aca="false">IF((J89=""),"",IF((J89&gt;80.49),"Y","N"))</f>
        <v/>
      </c>
      <c r="L89" s="39"/>
      <c r="M89" s="31" t="s">
        <v>24</v>
      </c>
      <c r="N89" s="31"/>
      <c r="O89" s="42"/>
      <c r="P89" s="42"/>
      <c r="Q89" s="43"/>
      <c r="R89" s="44"/>
      <c r="S89" s="38" t="str">
        <f aca="false">IF(COUNTA(O89:R89)=4,AVERAGE(O89:R89),IF(COUNTA(R80,O89:Q89)=4,AVERAGE(R80,O89:Q89),IF(COUNTA(Q80:R80,O89:P89)=4,AVERAGE(Q80:R80,O89:P89),IF(COUNTA(P80:R80,O89)=4,AVERAGE(P80:R80,O89),""))))</f>
        <v/>
      </c>
      <c r="T89" s="37" t="str">
        <f aca="false">IF(OR(S89="",S89="N/A"),"",IF((S89&gt;60.49),"N","Y"))</f>
        <v/>
      </c>
      <c r="U89" s="38" t="str">
        <f aca="false">IF(COUNTA(P89:R89)=3,SUM(P89:R89,INDEX(P89:R89,MATCH(1000,P89:R89)))/(COUNT(P89:R89,"&gt;0")+1),IF(COUNTA(O89:Q89)=3,SUM(O89:Q89,INDEX(O89:Q89,MATCH(1000,O89:Q89)))/(COUNT(O89:Q89,"&gt;0")+1),IF(COUNTA(R80,O89:P89)=3,SUM(R80,O89:P89,IF(COUNT(O89:P89,"&gt;0")&gt;=1,INDEX(O89:P89,MATCH(1000,O89:P89)),R80))/(COUNT(R80,O89:P89,"&gt;0")+1),IF(COUNT(O89,"&gt;0")&gt;=1,SUM(Q80:R80,2*O89)/(COUNT(Q80:R80,O89,"&gt;0")+1),IF(AND(COUNT(O89,"&gt;0")=0,COUNTA(O89)=1),SUM(Q80:R80,INDEX(Q80:R80,MATCH(1000,Q80:R80)))/(COUNT(Q80:R80,"&gt;0")+1),"")))))</f>
        <v/>
      </c>
      <c r="V89" s="36" t="str">
        <f aca="false">IF((U89=""),"",IF((U89&gt;60.49),"Y","N"))</f>
        <v/>
      </c>
    </row>
    <row r="90" s="1" customFormat="true" ht="17.1" hidden="true" customHeight="true" outlineLevel="0" collapsed="false">
      <c r="A90" s="0"/>
      <c r="B90" s="55" t="s">
        <v>26</v>
      </c>
      <c r="C90" s="55"/>
      <c r="D90" s="42"/>
      <c r="E90" s="48"/>
      <c r="F90" s="49"/>
      <c r="G90" s="50"/>
      <c r="H90" s="38" t="str">
        <f aca="false">IF(COUNTA(D90:G90)=4,AVERAGE(D90:G90),IF(COUNTA(G81,D90:F90)=4,AVERAGE(G81,D90:F90),IF(COUNTA(F81:G81,D90:E90)=4,AVERAGE(F81:G81,D90:E90),IF(COUNTA(E81:G81,D90)=4,AVERAGE(E81:G81,D90),""))))</f>
        <v/>
      </c>
      <c r="I90" s="36" t="str">
        <f aca="false">IF(OR(H90="",H90="N/A"),"",IF((H90&gt;80.49),"N","Y"))</f>
        <v/>
      </c>
      <c r="J90" s="38" t="str">
        <f aca="false">IF(COUNTA(E90:G90)=3,SUM(E90:G90,INDEX(E90:G90,MATCH(1000,E90:G90)))/(COUNT(E90:G90,"&gt;0")+1),IF(COUNTA(D90:F90)=3,SUM(D90:F90,INDEX(D90:F90,MATCH(1000,D90:F90)))/(COUNT(D90:F90,"&gt;0")+1),IF(COUNTA(G81,D90:E90)=3,SUM(G81,D90:E90,IF(COUNT(D90:E90,"&gt;0")&gt;=1,INDEX(D90:E90,MATCH(1000,D90:E90)),G81))/(COUNT(G81,D90:E90,"&gt;0")+1),IF(COUNT(D90,"&gt;0")&gt;=1,SUM(F81:G81,2*D90)/(COUNT(F81:G81,D90,"&gt;0")+1),IF(AND(COUNT(D90,"&gt;0")=0,COUNTA(D90)=1),SUM(F81:G81,INDEX(F81:G81,MATCH(1000,F81:G81)))/(COUNT(F81:G81,"&gt;0")+1),"")))))</f>
        <v/>
      </c>
      <c r="K90" s="36" t="str">
        <f aca="false">IF((J90=""),"",IF((J90&gt;80.49),"Y","N"))</f>
        <v/>
      </c>
      <c r="L90" s="39"/>
      <c r="M90" s="55" t="s">
        <v>26</v>
      </c>
      <c r="N90" s="55"/>
      <c r="O90" s="42"/>
      <c r="P90" s="42"/>
      <c r="Q90" s="43"/>
      <c r="R90" s="44"/>
      <c r="S90" s="38" t="str">
        <f aca="false">IF(COUNTA(O90:R90)=4,AVERAGE(O90:R90),IF(COUNTA(R81,O90:Q90)=4,AVERAGE(R81,O90:Q90),IF(COUNTA(Q81:R81,O90:P90)=4,AVERAGE(Q81:R81,O90:P90),IF(COUNTA(P81:R81,O90)=4,AVERAGE(P81:R81,O90),""))))</f>
        <v/>
      </c>
      <c r="T90" s="36" t="str">
        <f aca="false">IF(OR(S90="",S90="N/A"),"",IF((S90&gt;60.49),"N","Y"))</f>
        <v/>
      </c>
      <c r="U90" s="38" t="str">
        <f aca="false">IF(COUNTA(P90:R90)=3,SUM(P90:R90,INDEX(P90:R90,MATCH(1000,P90:R90)))/(COUNT(P90:R90,"&gt;0")+1),IF(COUNTA(O90:Q90)=3,SUM(O90:Q90,INDEX(O90:Q90,MATCH(1000,O90:Q90)))/(COUNT(O90:Q90,"&gt;0")+1),IF(COUNTA(R81,O90:P90)=3,SUM(R81,O90:P90,IF(COUNT(O90:P90,"&gt;0")&gt;=1,INDEX(O90:P90,MATCH(1000,O90:P90)),R81))/(COUNT(R81,O90:P90,"&gt;0")+1),IF(COUNT(O90,"&gt;0")&gt;=1,SUM(Q81:R81,2*O90)/(COUNT(Q81:R81,O90,"&gt;0")+1),IF(AND(COUNT(O90,"&gt;0")=0,COUNTA(O90)=1),SUM(Q81:R81,INDEX(Q81:R81,MATCH(1000,Q81:R81)))/(COUNT(Q81:R81,"&gt;0")+1),"")))))</f>
        <v/>
      </c>
      <c r="V90" s="36" t="str">
        <f aca="false">IF((U90=""),"",IF((U90&gt;60.49),"Y","N"))</f>
        <v/>
      </c>
    </row>
    <row r="91" s="1" customFormat="true" ht="17.1" hidden="true" customHeight="true" outlineLevel="0" collapsed="false">
      <c r="A91" s="0"/>
      <c r="B91" s="27" t="s">
        <v>22</v>
      </c>
      <c r="C91" s="27"/>
      <c r="D91" s="28"/>
      <c r="E91" s="28"/>
      <c r="F91" s="28"/>
      <c r="G91" s="28"/>
      <c r="H91" s="47"/>
      <c r="I91" s="47"/>
      <c r="J91" s="47"/>
      <c r="K91" s="47"/>
      <c r="L91" s="39"/>
      <c r="M91" s="27" t="s">
        <v>22</v>
      </c>
      <c r="N91" s="27"/>
      <c r="O91" s="28"/>
      <c r="P91" s="28"/>
      <c r="Q91" s="28"/>
      <c r="R91" s="28"/>
      <c r="S91" s="47"/>
      <c r="T91" s="47"/>
      <c r="U91" s="47"/>
      <c r="V91" s="47"/>
    </row>
    <row r="92" s="1" customFormat="true" ht="17.1" hidden="true" customHeight="true" outlineLevel="0" collapsed="false">
      <c r="A92" s="0"/>
      <c r="B92" s="31" t="s">
        <v>24</v>
      </c>
      <c r="C92" s="31"/>
      <c r="D92" s="42"/>
      <c r="E92" s="42"/>
      <c r="F92" s="43"/>
      <c r="G92" s="44"/>
      <c r="H92" s="38" t="str">
        <f aca="false">IF(COUNTA(D92:G92)=4,AVERAGE(D92:G92),IF(COUNTA(G89,D92:F92)=4,AVERAGE(G89,D92:F92),IF(COUNTA(F89:G89,D92:E92)=4,AVERAGE(F89:G89,D92:E92),IF(COUNTA(E89:G89,D92)=4,AVERAGE(E89:G89,D92),""))))</f>
        <v/>
      </c>
      <c r="I92" s="37" t="str">
        <f aca="false">IF(OR(H92="",H92="N/A"),"",IF((H92&gt;80.49),"N","Y"))</f>
        <v/>
      </c>
      <c r="J92" s="38" t="str">
        <f aca="false">IF(COUNTA(E92:G92)=3,SUM(E92:G92,INDEX(E92:G92,MATCH(1000,E92:G92)))/(COUNT(E92:G92,"&gt;0")+1),IF(COUNTA(D92:F92)=3,SUM(D92:F92,INDEX(D92:F92,MATCH(1000,D92:F92)))/(COUNT(D92:F92,"&gt;0")+1),IF(COUNTA(G89,D92:E92)=3,SUM(G89,D92:E92,IF(COUNT(D92:E92,"&gt;0")&gt;=1,INDEX(D92:E92,MATCH(1000,D92:E92)),G89))/(COUNT(G80,D92:E92,"&gt;0")+1),IF(COUNT(D92,"&gt;0")&gt;=1,SUM(F89:G89,2*D92)/(COUNT(F89:G89,D92,"&gt;0")+1),IF(AND(COUNT(D92,"&gt;0")=0,COUNTA(D92)=1),SUM(F89:G89,INDEX(F89:G89,MATCH(1000,F89:G89)))/(COUNT(F89:G89,"&gt;0")+1),"")))))</f>
        <v/>
      </c>
      <c r="K92" s="36" t="str">
        <f aca="false">IF((J92=""),"",IF((J92&gt;80.49),"Y","N"))</f>
        <v/>
      </c>
      <c r="L92" s="39"/>
      <c r="M92" s="31" t="s">
        <v>24</v>
      </c>
      <c r="N92" s="31"/>
      <c r="O92" s="42"/>
      <c r="P92" s="42"/>
      <c r="Q92" s="43"/>
      <c r="R92" s="44"/>
      <c r="S92" s="38" t="str">
        <f aca="false">IF(COUNTA(O92:R92)=4,AVERAGE(O92:R92),IF(COUNTA(R89,O92:Q92)=4,AVERAGE(R89,O92:Q92),IF(COUNTA(Q89:R89,O92:P92)=4,AVERAGE(Q89:R89,O92:P92),IF(COUNTA(P89:R89,O92)=4,AVERAGE(P89:R89,O92),""))))</f>
        <v/>
      </c>
      <c r="T92" s="37" t="str">
        <f aca="false">IF(OR(S92="",S92="N/A"),"",IF((S92&gt;60.49),"N","Y"))</f>
        <v/>
      </c>
      <c r="U92" s="38" t="str">
        <f aca="false">IF(COUNTA(P92:R92)=3,SUM(P92:R92,INDEX(P92:R92,MATCH(1000,P92:R92)))/(COUNT(P92:R92,"&gt;0")+1),IF(COUNTA(O92:Q92)=3,SUM(O92:Q92,INDEX(O92:Q92,MATCH(1000,O92:Q92)))/(COUNT(O92:Q92,"&gt;0")+1),IF(COUNTA(R89,O92:P92)=3,SUM(R89,O92:P92,IF(COUNT(O92:P92,"&gt;0")&gt;=1,INDEX(O92:P92,MATCH(1000,O92:P92)),R89))/(COUNT(R80,O92:P92,"&gt;0")+1),IF(COUNT(O92,"&gt;0")&gt;=1,SUM(Q89:R89,2*O92)/(COUNT(Q89:R89,O92,"&gt;0")+1),IF(AND(COUNT(O92,"&gt;0")=0,COUNTA(O92)=1),SUM(Q89:R89,INDEX(Q89:R89,MATCH(1000,Q89:R89)))/(COUNT(Q89:R89,"&gt;0")+1),"")))))</f>
        <v/>
      </c>
      <c r="V92" s="36" t="str">
        <f aca="false">IF((U92=""),"",IF((U92&gt;60.49),"Y","N"))</f>
        <v/>
      </c>
    </row>
    <row r="93" s="1" customFormat="true" ht="17.1" hidden="true" customHeight="true" outlineLevel="0" collapsed="false">
      <c r="A93" s="0"/>
      <c r="B93" s="55" t="s">
        <v>26</v>
      </c>
      <c r="C93" s="55"/>
      <c r="D93" s="51"/>
      <c r="E93" s="51"/>
      <c r="F93" s="52"/>
      <c r="G93" s="53"/>
      <c r="H93" s="56" t="str">
        <f aca="false">IF(COUNTA(D93:G93)=4,AVERAGE(D93:G93),IF(COUNTA(G90,D93:F93)=4,AVERAGE(G90,D93:F93),IF(COUNTA(F90:G90,D93:E93)=4,AVERAGE(F90:G90,D93:E93),IF(COUNTA(E90:G90,D93)=4,AVERAGE(E90:G90,D93),""))))</f>
        <v/>
      </c>
      <c r="I93" s="54" t="str">
        <f aca="false">IF(OR(H93="",H93="N/A"),"",IF((H93&gt;80.49),"N","Y"))</f>
        <v/>
      </c>
      <c r="J93" s="56" t="str">
        <f aca="false">IF(COUNTA(E93:G93)=3,SUM(E93:G93,INDEX(E93:G93,MATCH(1000,E93:G93)))/(COUNT(E93:G93,"&gt;0")+1),IF(COUNTA(D93:F93)=3,SUM(D93:F93,INDEX(D93:F93,MATCH(1000,D93:F93)))/(COUNT(D93:F93,"&gt;0")+1),IF(COUNTA(G90,D93:E93)=3,SUM(G90,D93:E93,IF(COUNT(D93:E93,"&gt;0")&gt;=1,INDEX(D93:E93,MATCH(1000,D93:E93)),G90))/(COUNT(G81,D93:E93,"&gt;0")+1),IF(COUNT(D93,"&gt;0")&gt;=1,SUM(F90:G90,2*D93)/(COUNT(F90:G90,D93,"&gt;0")+1),IF(AND(COUNT(D93,"&gt;0")=0,COUNTA(D93)=1),SUM(F90:G90,INDEX(F90:G90,MATCH(1000,F90:G90)))/(COUNT(F90:G90,"&gt;0")+1),"")))))</f>
        <v/>
      </c>
      <c r="K93" s="54" t="str">
        <f aca="false">IF((J93=""),"",IF((J93&gt;80.49),"Y","N"))</f>
        <v/>
      </c>
      <c r="L93" s="39"/>
      <c r="M93" s="55" t="s">
        <v>26</v>
      </c>
      <c r="N93" s="55"/>
      <c r="O93" s="51"/>
      <c r="P93" s="51"/>
      <c r="Q93" s="52"/>
      <c r="R93" s="53"/>
      <c r="S93" s="56" t="str">
        <f aca="false">IF(COUNTA(O93:R93)=4,AVERAGE(O93:R93),IF(COUNTA(R90,O93:Q93)=4,AVERAGE(R90,O93:Q93),IF(COUNTA(Q90:R90,O93:P93)=4,AVERAGE(Q90:R90,O93:P93),IF(COUNTA(P90:R90,O93)=4,AVERAGE(P90:R90,O93),""))))</f>
        <v/>
      </c>
      <c r="T93" s="54" t="str">
        <f aca="false">IF(OR(S93="",S93="N/A"),"",IF((S93&gt;60.49),"N","Y"))</f>
        <v/>
      </c>
      <c r="U93" s="56" t="str">
        <f aca="false">IF(COUNTA(P93:R93)=3,SUM(P93:R93,INDEX(P93:R93,MATCH(1000,P93:R93)))/(COUNT(P93:R93,"&gt;0")+1),IF(COUNTA(O93:Q93)=3,SUM(O93:Q93,INDEX(O93:Q93,MATCH(1000,O93:Q93)))/(COUNT(O93:Q93,"&gt;0")+1),IF(COUNTA(R90,O93:P93)=3,SUM(R90,O93:P93,IF(COUNT(O93:P93,"&gt;0")&gt;=1,INDEX(O93:P93,MATCH(1000,O93:P93)),R90))/(COUNT(R81,O93:P93,"&gt;0")+1),IF(COUNT(O93,"&gt;0")&gt;=1,SUM(Q90:R90,2*O93)/(COUNT(Q90:R90,O93,"&gt;0")+1),IF(AND(COUNT(O93,"&gt;0")=0,COUNTA(O93)=1),SUM(Q90:R90,INDEX(Q90:R90,MATCH(1000,Q90:R90)))/(COUNT(Q90:R90,"&gt;0")+1),"")))))</f>
        <v/>
      </c>
      <c r="V93" s="54" t="str">
        <f aca="false">IF((U93=""),"",IF((U93&gt;60.49),"Y","N"))</f>
        <v/>
      </c>
    </row>
    <row r="94" s="1" customFormat="true" ht="16.5" hidden="false" customHeight="false" outlineLevel="0" collapsed="false">
      <c r="A94" s="0"/>
      <c r="B94" s="57"/>
      <c r="C94" s="58"/>
      <c r="D94" s="59"/>
      <c r="E94" s="59"/>
      <c r="F94" s="60"/>
      <c r="G94" s="61"/>
      <c r="H94" s="62"/>
      <c r="I94" s="62"/>
      <c r="J94" s="63"/>
      <c r="K94" s="63"/>
      <c r="N94" s="64"/>
      <c r="O94" s="65"/>
      <c r="P94" s="65"/>
      <c r="Q94" s="66"/>
      <c r="R94" s="67"/>
      <c r="S94" s="68"/>
      <c r="T94" s="68"/>
    </row>
    <row r="95" s="1" customFormat="true" ht="51.75" hidden="false" customHeight="true" outlineLevel="0" collapsed="false">
      <c r="A95" s="0"/>
      <c r="B95" s="69" t="s">
        <v>45</v>
      </c>
      <c r="C95" s="69"/>
      <c r="D95" s="69"/>
      <c r="E95" s="69"/>
      <c r="F95" s="69"/>
      <c r="G95" s="69"/>
      <c r="H95" s="69"/>
      <c r="I95" s="69"/>
      <c r="J95" s="69"/>
      <c r="K95" s="69"/>
      <c r="L95" s="70"/>
      <c r="M95" s="71" t="s">
        <v>46</v>
      </c>
      <c r="N95" s="71"/>
      <c r="O95" s="71"/>
      <c r="P95" s="71"/>
      <c r="Q95" s="71"/>
      <c r="R95" s="71"/>
      <c r="S95" s="71"/>
      <c r="T95" s="71"/>
      <c r="U95" s="71"/>
      <c r="V95" s="71"/>
    </row>
    <row r="96" s="1" customFormat="true" ht="12.75" hidden="false" customHeight="true" outlineLevel="0" collapsed="false">
      <c r="A96" s="0"/>
      <c r="B96" s="57"/>
      <c r="C96" s="72"/>
      <c r="D96" s="73"/>
      <c r="E96" s="73"/>
      <c r="F96" s="73"/>
      <c r="G96" s="74"/>
      <c r="H96" s="74"/>
      <c r="I96" s="74"/>
      <c r="J96" s="73"/>
      <c r="K96" s="74"/>
      <c r="L96" s="75"/>
      <c r="M96" s="75"/>
      <c r="N96" s="76"/>
      <c r="O96" s="77"/>
      <c r="P96" s="77"/>
      <c r="Q96" s="77"/>
      <c r="R96" s="75"/>
      <c r="S96" s="75"/>
      <c r="T96" s="75"/>
      <c r="U96" s="77"/>
      <c r="V96" s="75"/>
    </row>
    <row r="97" s="1" customFormat="true" ht="21" hidden="false" customHeight="true" outlineLevel="0" collapsed="false">
      <c r="A97" s="0"/>
      <c r="B97" s="78" t="s">
        <v>47</v>
      </c>
      <c r="C97" s="78"/>
      <c r="D97" s="78"/>
      <c r="E97" s="78"/>
      <c r="F97" s="78"/>
      <c r="G97" s="78"/>
      <c r="H97" s="78"/>
      <c r="I97" s="78"/>
      <c r="J97" s="78"/>
      <c r="K97" s="78"/>
      <c r="L97" s="79"/>
      <c r="M97" s="78" t="s">
        <v>48</v>
      </c>
      <c r="N97" s="78"/>
      <c r="O97" s="78"/>
      <c r="P97" s="78"/>
      <c r="Q97" s="78"/>
      <c r="R97" s="78"/>
      <c r="S97" s="78"/>
      <c r="T97" s="78"/>
      <c r="U97" s="78"/>
      <c r="V97" s="78"/>
    </row>
    <row r="98" s="1" customFormat="true" ht="20.25" hidden="false" customHeight="true" outlineLevel="0" collapsed="false">
      <c r="A98" s="0"/>
      <c r="B98" s="78"/>
      <c r="C98" s="78"/>
      <c r="D98" s="78"/>
      <c r="E98" s="78"/>
      <c r="F98" s="78"/>
      <c r="G98" s="78"/>
      <c r="H98" s="78"/>
      <c r="I98" s="78"/>
      <c r="J98" s="78"/>
      <c r="K98" s="78"/>
      <c r="L98" s="79"/>
      <c r="M98" s="78"/>
      <c r="N98" s="78"/>
      <c r="O98" s="78"/>
      <c r="P98" s="78"/>
      <c r="Q98" s="78"/>
      <c r="R98" s="78"/>
      <c r="S98" s="78"/>
      <c r="T98" s="78"/>
      <c r="U98" s="78"/>
      <c r="V98" s="78"/>
    </row>
    <row r="99" s="1" customFormat="true" ht="40.5" hidden="false" customHeight="true" outlineLevel="0" collapsed="false">
      <c r="A99" s="0"/>
      <c r="B99" s="78"/>
      <c r="C99" s="78"/>
      <c r="D99" s="78"/>
      <c r="E99" s="78"/>
      <c r="F99" s="78"/>
      <c r="G99" s="78"/>
      <c r="H99" s="78"/>
      <c r="I99" s="78"/>
      <c r="J99" s="78"/>
      <c r="K99" s="78"/>
      <c r="L99" s="79"/>
      <c r="M99" s="78"/>
      <c r="N99" s="78"/>
      <c r="O99" s="78"/>
      <c r="P99" s="78"/>
      <c r="Q99" s="78"/>
      <c r="R99" s="78"/>
      <c r="S99" s="78"/>
      <c r="T99" s="78"/>
      <c r="U99" s="78"/>
      <c r="V99" s="78"/>
    </row>
    <row r="100" s="1" customFormat="true" ht="11.25" hidden="false" customHeight="true" outlineLevel="0" collapsed="false">
      <c r="A100" s="0"/>
      <c r="B100" s="57"/>
      <c r="C100" s="80"/>
      <c r="D100" s="80"/>
      <c r="E100" s="80"/>
      <c r="F100" s="80"/>
      <c r="G100" s="80"/>
      <c r="H100" s="80"/>
      <c r="I100" s="80"/>
      <c r="J100" s="80"/>
      <c r="K100" s="80"/>
      <c r="L100" s="80"/>
      <c r="M100" s="80"/>
      <c r="N100" s="80"/>
      <c r="O100" s="80"/>
      <c r="P100" s="80"/>
      <c r="Q100" s="80"/>
      <c r="R100" s="80"/>
      <c r="S100" s="80"/>
      <c r="T100" s="80"/>
      <c r="U100" s="80"/>
      <c r="V100" s="80"/>
    </row>
    <row r="101" s="1" customFormat="true" ht="38.25" hidden="false" customHeight="true" outlineLevel="0" collapsed="false">
      <c r="A101" s="0"/>
      <c r="B101" s="81" t="s">
        <v>49</v>
      </c>
      <c r="C101" s="81"/>
      <c r="D101" s="81"/>
      <c r="E101" s="81"/>
      <c r="F101" s="81"/>
      <c r="G101" s="81"/>
      <c r="H101" s="81"/>
      <c r="I101" s="81"/>
      <c r="J101" s="81"/>
      <c r="K101" s="81"/>
      <c r="L101" s="82"/>
      <c r="M101" s="83" t="s">
        <v>50</v>
      </c>
      <c r="N101" s="83"/>
      <c r="O101" s="84"/>
      <c r="P101" s="84"/>
      <c r="Q101" s="84"/>
      <c r="R101" s="84"/>
      <c r="S101" s="84"/>
      <c r="T101" s="85" t="s">
        <v>51</v>
      </c>
      <c r="U101" s="86"/>
      <c r="V101" s="86"/>
    </row>
    <row r="102" s="1" customFormat="true" ht="17.25" hidden="false" customHeight="true" outlineLevel="0" collapsed="false">
      <c r="A102" s="0"/>
      <c r="B102" s="63" t="s">
        <v>52</v>
      </c>
      <c r="C102" s="57"/>
      <c r="D102" s="63"/>
      <c r="E102" s="63"/>
      <c r="F102" s="63"/>
      <c r="G102" s="63"/>
      <c r="H102" s="63"/>
      <c r="I102" s="63"/>
      <c r="J102" s="63"/>
      <c r="K102" s="63"/>
      <c r="M102" s="63" t="s">
        <v>52</v>
      </c>
      <c r="O102" s="0"/>
      <c r="P102" s="0"/>
      <c r="Q102" s="0"/>
      <c r="R102" s="0"/>
      <c r="S102" s="0"/>
      <c r="T102" s="0"/>
    </row>
    <row r="103" s="1" customFormat="true" ht="15" hidden="false" customHeight="true" outlineLevel="0" collapsed="false">
      <c r="A103" s="0"/>
      <c r="B103" s="57" t="s">
        <v>53</v>
      </c>
      <c r="C103" s="57"/>
      <c r="D103" s="57"/>
      <c r="E103" s="57"/>
      <c r="F103" s="57"/>
      <c r="G103" s="57"/>
      <c r="H103" s="57"/>
      <c r="I103" s="57"/>
      <c r="J103" s="63"/>
      <c r="K103" s="63"/>
      <c r="L103" s="87"/>
      <c r="M103" s="57" t="s">
        <v>53</v>
      </c>
      <c r="O103" s="88"/>
      <c r="P103" s="88"/>
      <c r="Q103" s="88"/>
      <c r="R103" s="88"/>
      <c r="S103" s="88"/>
      <c r="T103" s="88"/>
      <c r="U103" s="87"/>
      <c r="V103" s="87"/>
    </row>
    <row r="104" s="1" customFormat="true" ht="15" hidden="false" customHeight="true" outlineLevel="0" collapsed="false">
      <c r="A104" s="0"/>
      <c r="B104" s="89" t="s">
        <v>54</v>
      </c>
      <c r="C104" s="90"/>
      <c r="D104" s="91"/>
      <c r="E104" s="91"/>
      <c r="F104" s="91"/>
      <c r="G104" s="91"/>
      <c r="H104" s="91"/>
      <c r="I104" s="91"/>
      <c r="J104" s="91"/>
      <c r="K104" s="91"/>
      <c r="L104" s="92"/>
      <c r="M104" s="91" t="s">
        <v>55</v>
      </c>
      <c r="O104" s="93"/>
      <c r="P104" s="93"/>
      <c r="Q104" s="93"/>
      <c r="R104" s="93"/>
      <c r="S104" s="93"/>
      <c r="T104" s="93"/>
      <c r="U104" s="93"/>
      <c r="V104" s="93"/>
    </row>
    <row r="105" s="1" customFormat="true" ht="15" hidden="false" customHeight="true" outlineLevel="0" collapsed="false">
      <c r="A105" s="0"/>
      <c r="B105" s="57"/>
      <c r="C105" s="94"/>
      <c r="D105" s="91"/>
      <c r="E105" s="91"/>
      <c r="F105" s="91"/>
      <c r="G105" s="91"/>
      <c r="H105" s="91"/>
      <c r="I105" s="91"/>
      <c r="J105" s="91"/>
      <c r="K105" s="91"/>
      <c r="L105" s="92"/>
      <c r="M105" s="92"/>
      <c r="N105" s="91"/>
      <c r="O105" s="93"/>
      <c r="P105" s="93"/>
      <c r="Q105" s="93"/>
      <c r="R105" s="93"/>
      <c r="S105" s="93"/>
      <c r="T105" s="93"/>
      <c r="U105" s="93"/>
      <c r="V105" s="93"/>
    </row>
    <row r="106" customFormat="false" ht="15.75" hidden="false" customHeight="false" outlineLevel="0" collapsed="false">
      <c r="B106" s="57"/>
      <c r="C106" s="57"/>
      <c r="D106" s="57"/>
      <c r="E106" s="57"/>
      <c r="F106" s="57"/>
      <c r="G106" s="57"/>
      <c r="H106" s="57"/>
      <c r="I106" s="57"/>
      <c r="J106" s="57"/>
      <c r="K106" s="57"/>
    </row>
    <row r="107" s="1" customFormat="true" ht="15" hidden="false" customHeight="true" outlineLevel="0" collapsed="false">
      <c r="A107" s="0"/>
      <c r="B107" s="57"/>
      <c r="C107" s="91"/>
      <c r="D107" s="91"/>
      <c r="E107" s="91"/>
      <c r="F107" s="91"/>
      <c r="G107" s="91"/>
      <c r="H107" s="91"/>
      <c r="I107" s="91"/>
      <c r="J107" s="91"/>
      <c r="K107" s="91"/>
      <c r="L107" s="92"/>
      <c r="M107" s="92"/>
      <c r="N107" s="93"/>
      <c r="O107" s="93"/>
      <c r="P107" s="93"/>
      <c r="Q107" s="93"/>
      <c r="R107" s="93"/>
      <c r="S107" s="93"/>
      <c r="T107" s="93"/>
      <c r="U107" s="93"/>
      <c r="V107" s="93"/>
    </row>
    <row r="108" s="1" customFormat="true" ht="15" hidden="false" customHeight="true" outlineLevel="0" collapsed="false">
      <c r="A108" s="0"/>
      <c r="B108" s="57"/>
      <c r="C108" s="91"/>
      <c r="D108" s="91"/>
      <c r="E108" s="91"/>
      <c r="F108" s="91"/>
      <c r="G108" s="91"/>
      <c r="H108" s="91"/>
      <c r="I108" s="91"/>
      <c r="J108" s="91"/>
      <c r="K108" s="91"/>
      <c r="L108" s="92"/>
      <c r="M108" s="92"/>
      <c r="N108" s="93"/>
      <c r="O108" s="93"/>
      <c r="P108" s="93"/>
      <c r="Q108" s="93"/>
      <c r="R108" s="93"/>
      <c r="S108" s="93"/>
      <c r="T108" s="93"/>
      <c r="U108" s="93"/>
      <c r="V108" s="93"/>
    </row>
    <row r="109" s="1" customFormat="true" ht="15" hidden="false" customHeight="true" outlineLevel="0" collapsed="false">
      <c r="A109" s="0"/>
      <c r="B109" s="57"/>
      <c r="C109" s="91"/>
      <c r="D109" s="91"/>
      <c r="E109" s="91"/>
      <c r="F109" s="91"/>
      <c r="G109" s="91"/>
      <c r="H109" s="91"/>
      <c r="I109" s="91"/>
      <c r="J109" s="91"/>
      <c r="K109" s="91"/>
      <c r="L109" s="92"/>
      <c r="M109" s="92"/>
      <c r="N109" s="93"/>
      <c r="O109" s="93"/>
      <c r="P109" s="93"/>
      <c r="Q109" s="93"/>
      <c r="R109" s="93"/>
      <c r="S109" s="93"/>
      <c r="T109" s="93"/>
      <c r="U109" s="93"/>
      <c r="V109" s="93"/>
    </row>
    <row r="110" s="1" customFormat="true" ht="15" hidden="false" customHeight="true" outlineLevel="0" collapsed="false">
      <c r="A110" s="0"/>
      <c r="B110" s="57"/>
      <c r="C110" s="91"/>
      <c r="D110" s="91"/>
      <c r="E110" s="91"/>
      <c r="F110" s="91"/>
      <c r="G110" s="91"/>
      <c r="H110" s="91"/>
      <c r="I110" s="91"/>
      <c r="J110" s="91"/>
      <c r="K110" s="91"/>
      <c r="L110" s="92"/>
      <c r="M110" s="92"/>
      <c r="N110" s="93"/>
      <c r="O110" s="93"/>
      <c r="P110" s="93"/>
      <c r="Q110" s="93"/>
      <c r="R110" s="93"/>
      <c r="S110" s="93"/>
      <c r="T110" s="93"/>
      <c r="U110" s="93"/>
      <c r="V110" s="93"/>
    </row>
    <row r="111" s="1" customFormat="true" ht="15" hidden="false" customHeight="true" outlineLevel="0" collapsed="false">
      <c r="A111" s="0"/>
      <c r="B111" s="57"/>
      <c r="C111" s="91"/>
      <c r="D111" s="91"/>
      <c r="E111" s="91"/>
      <c r="F111" s="91"/>
      <c r="G111" s="91"/>
      <c r="H111" s="91"/>
      <c r="I111" s="91"/>
      <c r="J111" s="91"/>
      <c r="K111" s="91"/>
      <c r="L111" s="92"/>
      <c r="M111" s="92"/>
      <c r="N111" s="93"/>
      <c r="O111" s="93"/>
      <c r="P111" s="93"/>
      <c r="Q111" s="93"/>
      <c r="R111" s="93"/>
      <c r="S111" s="93"/>
      <c r="T111" s="93"/>
      <c r="U111" s="93"/>
      <c r="V111" s="93"/>
    </row>
    <row r="112" s="1" customFormat="true" ht="30" hidden="false" customHeight="true" outlineLevel="0" collapsed="false">
      <c r="A112" s="0"/>
      <c r="B112" s="57"/>
      <c r="C112" s="91"/>
      <c r="D112" s="91"/>
      <c r="E112" s="91"/>
      <c r="F112" s="91"/>
      <c r="G112" s="91"/>
      <c r="H112" s="91"/>
      <c r="I112" s="91"/>
      <c r="J112" s="91"/>
      <c r="K112" s="91"/>
      <c r="L112" s="92"/>
      <c r="M112" s="92"/>
      <c r="N112" s="93"/>
      <c r="O112" s="93"/>
      <c r="P112" s="93"/>
      <c r="Q112" s="93"/>
      <c r="R112" s="93"/>
      <c r="S112" s="93"/>
      <c r="T112" s="93"/>
      <c r="U112" s="93"/>
      <c r="V112" s="93"/>
    </row>
    <row r="113" s="1" customFormat="true" ht="15" hidden="false" customHeight="true" outlineLevel="0" collapsed="false">
      <c r="A113" s="0"/>
      <c r="B113" s="0"/>
      <c r="C113" s="93"/>
      <c r="D113" s="93"/>
      <c r="E113" s="93"/>
      <c r="F113" s="93"/>
      <c r="G113" s="93"/>
      <c r="H113" s="93"/>
      <c r="I113" s="93"/>
      <c r="J113" s="93"/>
      <c r="K113" s="93"/>
      <c r="L113" s="92"/>
      <c r="M113" s="92"/>
      <c r="N113" s="93"/>
      <c r="O113" s="93"/>
      <c r="P113" s="93"/>
      <c r="Q113" s="93"/>
      <c r="R113" s="93"/>
      <c r="S113" s="93"/>
      <c r="T113" s="93"/>
      <c r="U113" s="93"/>
      <c r="V113" s="93"/>
    </row>
  </sheetData>
  <sheetProtection sheet="true" formatCells="false" formatRows="false"/>
  <mergeCells count="186">
    <mergeCell ref="C8:G8"/>
    <mergeCell ref="J8:K8"/>
    <mergeCell ref="N8:R8"/>
    <mergeCell ref="U8:V8"/>
    <mergeCell ref="B11:C13"/>
    <mergeCell ref="D11:K11"/>
    <mergeCell ref="M11:N13"/>
    <mergeCell ref="O11:V11"/>
    <mergeCell ref="D12:G12"/>
    <mergeCell ref="H12:H14"/>
    <mergeCell ref="I12:I14"/>
    <mergeCell ref="J12:J14"/>
    <mergeCell ref="K12:K14"/>
    <mergeCell ref="O12:R12"/>
    <mergeCell ref="S12:S14"/>
    <mergeCell ref="T12:T14"/>
    <mergeCell ref="U12:U14"/>
    <mergeCell ref="V12:V14"/>
    <mergeCell ref="B14:C14"/>
    <mergeCell ref="M14:N14"/>
    <mergeCell ref="B15:C15"/>
    <mergeCell ref="M15:N15"/>
    <mergeCell ref="B16:C16"/>
    <mergeCell ref="M16:N16"/>
    <mergeCell ref="B17:C17"/>
    <mergeCell ref="M17:N17"/>
    <mergeCell ref="B18:C18"/>
    <mergeCell ref="M18:N18"/>
    <mergeCell ref="B19:C19"/>
    <mergeCell ref="M19:N19"/>
    <mergeCell ref="B20:C20"/>
    <mergeCell ref="M20:N20"/>
    <mergeCell ref="B21:C21"/>
    <mergeCell ref="M21:N21"/>
    <mergeCell ref="B22:C22"/>
    <mergeCell ref="M22:N22"/>
    <mergeCell ref="B23:C23"/>
    <mergeCell ref="M23:N23"/>
    <mergeCell ref="B24:C24"/>
    <mergeCell ref="M24:N24"/>
    <mergeCell ref="B25:C25"/>
    <mergeCell ref="M25:N25"/>
    <mergeCell ref="B26:C26"/>
    <mergeCell ref="M26:N26"/>
    <mergeCell ref="B27:C27"/>
    <mergeCell ref="M27:N27"/>
    <mergeCell ref="B28:C28"/>
    <mergeCell ref="M28:N28"/>
    <mergeCell ref="B29:C29"/>
    <mergeCell ref="M29:N29"/>
    <mergeCell ref="B30:C30"/>
    <mergeCell ref="M30:N30"/>
    <mergeCell ref="B31:C31"/>
    <mergeCell ref="M31:N31"/>
    <mergeCell ref="B32:C32"/>
    <mergeCell ref="M32:N32"/>
    <mergeCell ref="B33:C33"/>
    <mergeCell ref="M33:N33"/>
    <mergeCell ref="B34:C34"/>
    <mergeCell ref="M34:N34"/>
    <mergeCell ref="B35:C35"/>
    <mergeCell ref="M35:N35"/>
    <mergeCell ref="B36:C36"/>
    <mergeCell ref="M36:N36"/>
    <mergeCell ref="B37:C37"/>
    <mergeCell ref="M37:N37"/>
    <mergeCell ref="B38:C38"/>
    <mergeCell ref="M38:N38"/>
    <mergeCell ref="B39:C39"/>
    <mergeCell ref="M39:N39"/>
    <mergeCell ref="B40:C40"/>
    <mergeCell ref="M40:N40"/>
    <mergeCell ref="B41:C41"/>
    <mergeCell ref="M41:N41"/>
    <mergeCell ref="B42:C42"/>
    <mergeCell ref="M42:N42"/>
    <mergeCell ref="B43:C43"/>
    <mergeCell ref="M43:N43"/>
    <mergeCell ref="B44:C44"/>
    <mergeCell ref="M44:N44"/>
    <mergeCell ref="B45:C45"/>
    <mergeCell ref="M45:N45"/>
    <mergeCell ref="B46:C46"/>
    <mergeCell ref="M46:N46"/>
    <mergeCell ref="B47:C47"/>
    <mergeCell ref="M47:N47"/>
    <mergeCell ref="B48:C48"/>
    <mergeCell ref="M48:N48"/>
    <mergeCell ref="B49:C49"/>
    <mergeCell ref="M49:N49"/>
    <mergeCell ref="B50:C50"/>
    <mergeCell ref="M50:N50"/>
    <mergeCell ref="B51:C51"/>
    <mergeCell ref="M51:N51"/>
    <mergeCell ref="B52:C52"/>
    <mergeCell ref="M52:N52"/>
    <mergeCell ref="B53:C53"/>
    <mergeCell ref="M53:N53"/>
    <mergeCell ref="B54:C54"/>
    <mergeCell ref="M54:N54"/>
    <mergeCell ref="B55:C55"/>
    <mergeCell ref="M55:N55"/>
    <mergeCell ref="B56:C56"/>
    <mergeCell ref="M56:N56"/>
    <mergeCell ref="B57:C57"/>
    <mergeCell ref="M57:N57"/>
    <mergeCell ref="B58:C58"/>
    <mergeCell ref="M58:N58"/>
    <mergeCell ref="B59:C59"/>
    <mergeCell ref="M59:N59"/>
    <mergeCell ref="B60:C60"/>
    <mergeCell ref="M60:N60"/>
    <mergeCell ref="B61:C61"/>
    <mergeCell ref="M61:N61"/>
    <mergeCell ref="B62:C62"/>
    <mergeCell ref="M62:N62"/>
    <mergeCell ref="B63:C63"/>
    <mergeCell ref="M63:N63"/>
    <mergeCell ref="B64:C64"/>
    <mergeCell ref="M64:N64"/>
    <mergeCell ref="B65:C65"/>
    <mergeCell ref="M65:N65"/>
    <mergeCell ref="B66:C66"/>
    <mergeCell ref="M66:N66"/>
    <mergeCell ref="B67:C67"/>
    <mergeCell ref="M67:N67"/>
    <mergeCell ref="B68:C68"/>
    <mergeCell ref="M68:N68"/>
    <mergeCell ref="B69:C69"/>
    <mergeCell ref="M69:N69"/>
    <mergeCell ref="B70:C70"/>
    <mergeCell ref="M70:N70"/>
    <mergeCell ref="B71:C71"/>
    <mergeCell ref="M71:N71"/>
    <mergeCell ref="B72:C72"/>
    <mergeCell ref="M72:N72"/>
    <mergeCell ref="B73:C73"/>
    <mergeCell ref="M73:N73"/>
    <mergeCell ref="B74:C74"/>
    <mergeCell ref="M74:N74"/>
    <mergeCell ref="B75:C75"/>
    <mergeCell ref="M75:N75"/>
    <mergeCell ref="B76:C76"/>
    <mergeCell ref="M76:N76"/>
    <mergeCell ref="B77:C77"/>
    <mergeCell ref="M77:N77"/>
    <mergeCell ref="B78:C78"/>
    <mergeCell ref="M78:N78"/>
    <mergeCell ref="B79:C79"/>
    <mergeCell ref="M79:N79"/>
    <mergeCell ref="B80:C80"/>
    <mergeCell ref="M80:N80"/>
    <mergeCell ref="B81:C81"/>
    <mergeCell ref="M81:N81"/>
    <mergeCell ref="B82:C82"/>
    <mergeCell ref="M82:N82"/>
    <mergeCell ref="B83:C83"/>
    <mergeCell ref="M83:N83"/>
    <mergeCell ref="B84:C84"/>
    <mergeCell ref="M84:N84"/>
    <mergeCell ref="B85:C85"/>
    <mergeCell ref="M85:N85"/>
    <mergeCell ref="B86:C86"/>
    <mergeCell ref="M86:N86"/>
    <mergeCell ref="B87:C87"/>
    <mergeCell ref="M87:N87"/>
    <mergeCell ref="B88:C88"/>
    <mergeCell ref="M88:N88"/>
    <mergeCell ref="B89:C89"/>
    <mergeCell ref="M89:N89"/>
    <mergeCell ref="B90:C90"/>
    <mergeCell ref="M90:N90"/>
    <mergeCell ref="B91:C91"/>
    <mergeCell ref="M91:N91"/>
    <mergeCell ref="B92:C92"/>
    <mergeCell ref="M92:N92"/>
    <mergeCell ref="B93:C93"/>
    <mergeCell ref="M93:N93"/>
    <mergeCell ref="B95:K95"/>
    <mergeCell ref="M95:V95"/>
    <mergeCell ref="B97:K99"/>
    <mergeCell ref="M97:V99"/>
    <mergeCell ref="B101:K101"/>
    <mergeCell ref="M101:N101"/>
    <mergeCell ref="O101:S101"/>
    <mergeCell ref="U101:V101"/>
  </mergeCells>
  <conditionalFormatting sqref="I15 I83 I35 I56 I69">
    <cfRule type="expression" priority="2" aboveAverage="0" equalAverage="0" bottom="0" percent="0" rank="0" text="" dxfId="0">
      <formula>NOT(ISERROR(SEARCH("N",I15)))</formula>
    </cfRule>
  </conditionalFormatting>
  <conditionalFormatting sqref="K83:L83 K35:L35 K56:L56 K69:L69 L77 L17 K15:L16 L36:L38 L57:L59 L70:L72 L22:L34 L43:L55 L64:L68 L84:L87">
    <cfRule type="expression" priority="3" aboveAverage="0" equalAverage="0" bottom="0" percent="0" rank="0" text="" dxfId="1">
      <formula>NOT(ISERROR(SEARCH("Y",K83)))</formula>
    </cfRule>
  </conditionalFormatting>
  <conditionalFormatting sqref="V15 V83 V35 V56 V69">
    <cfRule type="expression" priority="4" aboveAverage="0" equalAverage="0" bottom="0" percent="0" rank="0" text="" dxfId="2">
      <formula>NOT(ISERROR(SEARCH("Y",V15)))</formula>
    </cfRule>
  </conditionalFormatting>
  <conditionalFormatting sqref="T35 T83 T56 T69">
    <cfRule type="expression" priority="5" aboveAverage="0" equalAverage="0" bottom="0" percent="0" rank="0" text="" dxfId="3">
      <formula>NOT(ISERROR(SEARCH("N",T35)))</formula>
    </cfRule>
  </conditionalFormatting>
  <conditionalFormatting sqref="T15">
    <cfRule type="expression" priority="6" aboveAverage="0" equalAverage="0" bottom="0" percent="0" rank="0" text="" dxfId="4">
      <formula>NOT(ISERROR(SEARCH("N",T15)))</formula>
    </cfRule>
  </conditionalFormatting>
  <conditionalFormatting sqref="I78">
    <cfRule type="expression" priority="7" aboveAverage="0" equalAverage="0" bottom="0" percent="0" rank="0" text="" dxfId="5">
      <formula>NOT(ISERROR(SEARCH("N",I78)))</formula>
    </cfRule>
  </conditionalFormatting>
  <conditionalFormatting sqref="K78:L82">
    <cfRule type="expression" priority="8" aboveAverage="0" equalAverage="0" bottom="0" percent="0" rank="0" text="" dxfId="6">
      <formula>NOT(ISERROR(SEARCH("Y",K78)))</formula>
    </cfRule>
  </conditionalFormatting>
  <conditionalFormatting sqref="V78">
    <cfRule type="expression" priority="9" aboveAverage="0" equalAverage="0" bottom="0" percent="0" rank="0" text="" dxfId="7">
      <formula>NOT(ISERROR(SEARCH("Y",V78)))</formula>
    </cfRule>
  </conditionalFormatting>
  <conditionalFormatting sqref="T78">
    <cfRule type="expression" priority="10" aboveAverage="0" equalAverage="0" bottom="0" percent="0" rank="0" text="" dxfId="8">
      <formula>NOT(ISERROR(SEARCH("N",T78)))</formula>
    </cfRule>
  </conditionalFormatting>
  <conditionalFormatting sqref="L18:L21">
    <cfRule type="expression" priority="11" aboveAverage="0" equalAverage="0" bottom="0" percent="0" rank="0" text="" dxfId="9">
      <formula>NOT(ISERROR(SEARCH("Y",L18)))</formula>
    </cfRule>
  </conditionalFormatting>
  <conditionalFormatting sqref="L39:L42">
    <cfRule type="expression" priority="12" aboveAverage="0" equalAverage="0" bottom="0" percent="0" rank="0" text="" dxfId="10">
      <formula>NOT(ISERROR(SEARCH("Y",L39)))</formula>
    </cfRule>
  </conditionalFormatting>
  <conditionalFormatting sqref="L60:L63">
    <cfRule type="expression" priority="13" aboveAverage="0" equalAverage="0" bottom="0" percent="0" rank="0" text="" dxfId="11">
      <formula>NOT(ISERROR(SEARCH("Y",L60)))</formula>
    </cfRule>
  </conditionalFormatting>
  <conditionalFormatting sqref="L73:L76">
    <cfRule type="expression" priority="14" aboveAverage="0" equalAverage="0" bottom="0" percent="0" rank="0" text="" dxfId="12">
      <formula>NOT(ISERROR(SEARCH("Y",L73)))</formula>
    </cfRule>
  </conditionalFormatting>
  <conditionalFormatting sqref="I91">
    <cfRule type="expression" priority="15" aboveAverage="0" equalAverage="0" bottom="0" percent="0" rank="0" text="" dxfId="13">
      <formula>NOT(ISERROR(SEARCH("N",I91)))</formula>
    </cfRule>
  </conditionalFormatting>
  <conditionalFormatting sqref="K91:L91 L92:L93">
    <cfRule type="expression" priority="16" aboveAverage="0" equalAverage="0" bottom="0" percent="0" rank="0" text="" dxfId="14">
      <formula>NOT(ISERROR(SEARCH("Y",K91)))</formula>
    </cfRule>
  </conditionalFormatting>
  <conditionalFormatting sqref="V91">
    <cfRule type="expression" priority="17" aboveAverage="0" equalAverage="0" bottom="0" percent="0" rank="0" text="" dxfId="15">
      <formula>NOT(ISERROR(SEARCH("Y",V91)))</formula>
    </cfRule>
  </conditionalFormatting>
  <conditionalFormatting sqref="T91">
    <cfRule type="expression" priority="18" aboveAverage="0" equalAverage="0" bottom="0" percent="0" rank="0" text="" dxfId="16">
      <formula>NOT(ISERROR(SEARCH("N",T91)))</formula>
    </cfRule>
  </conditionalFormatting>
  <conditionalFormatting sqref="I88">
    <cfRule type="expression" priority="19" aboveAverage="0" equalAverage="0" bottom="0" percent="0" rank="0" text="" dxfId="17">
      <formula>NOT(ISERROR(SEARCH("N",I88)))</formula>
    </cfRule>
  </conditionalFormatting>
  <conditionalFormatting sqref="K88:L88 L89:L90">
    <cfRule type="expression" priority="20" aboveAverage="0" equalAverage="0" bottom="0" percent="0" rank="0" text="" dxfId="18">
      <formula>NOT(ISERROR(SEARCH("Y",K88)))</formula>
    </cfRule>
  </conditionalFormatting>
  <conditionalFormatting sqref="V88">
    <cfRule type="expression" priority="21" aboveAverage="0" equalAverage="0" bottom="0" percent="0" rank="0" text="" dxfId="19">
      <formula>NOT(ISERROR(SEARCH("Y",V88)))</formula>
    </cfRule>
  </conditionalFormatting>
  <conditionalFormatting sqref="T88">
    <cfRule type="expression" priority="22" aboveAverage="0" equalAverage="0" bottom="0" percent="0" rank="0" text="" dxfId="20">
      <formula>NOT(ISERROR(SEARCH("N",T88)))</formula>
    </cfRule>
  </conditionalFormatting>
  <conditionalFormatting sqref="K17:K22">
    <cfRule type="expression" priority="23" aboveAverage="0" equalAverage="0" bottom="0" percent="0" rank="0" text="" dxfId="21">
      <formula>NOT(ISERROR(SEARCH("Y",K17)))</formula>
    </cfRule>
  </conditionalFormatting>
  <conditionalFormatting sqref="K36:K37">
    <cfRule type="expression" priority="24" aboveAverage="0" equalAverage="0" bottom="0" percent="0" rank="0" text="" dxfId="22">
      <formula>NOT(ISERROR(SEARCH("Y",K36)))</formula>
    </cfRule>
  </conditionalFormatting>
  <conditionalFormatting sqref="K38:K43">
    <cfRule type="expression" priority="25" aboveAverage="0" equalAverage="0" bottom="0" percent="0" rank="0" text="" dxfId="23">
      <formula>NOT(ISERROR(SEARCH("Y",K38)))</formula>
    </cfRule>
  </conditionalFormatting>
  <conditionalFormatting sqref="K57:K58">
    <cfRule type="expression" priority="26" aboveAverage="0" equalAverage="0" bottom="0" percent="0" rank="0" text="" dxfId="24">
      <formula>NOT(ISERROR(SEARCH("Y",K57)))</formula>
    </cfRule>
  </conditionalFormatting>
  <conditionalFormatting sqref="K59:K64">
    <cfRule type="expression" priority="27" aboveAverage="0" equalAverage="0" bottom="0" percent="0" rank="0" text="" dxfId="25">
      <formula>NOT(ISERROR(SEARCH("Y",K59)))</formula>
    </cfRule>
  </conditionalFormatting>
  <conditionalFormatting sqref="K70:K71">
    <cfRule type="expression" priority="28" aboveAverage="0" equalAverage="0" bottom="0" percent="0" rank="0" text="" dxfId="26">
      <formula>NOT(ISERROR(SEARCH("Y",K70)))</formula>
    </cfRule>
  </conditionalFormatting>
  <conditionalFormatting sqref="K72:K77">
    <cfRule type="expression" priority="29" aboveAverage="0" equalAverage="0" bottom="0" percent="0" rank="0" text="" dxfId="27">
      <formula>NOT(ISERROR(SEARCH("Y",K72)))</formula>
    </cfRule>
  </conditionalFormatting>
  <conditionalFormatting sqref="K84:K87">
    <cfRule type="expression" priority="30" aboveAverage="0" equalAverage="0" bottom="0" percent="0" rank="0" text="" dxfId="28">
      <formula>NOT(ISERROR(SEARCH("Y",K84)))</formula>
    </cfRule>
  </conditionalFormatting>
  <conditionalFormatting sqref="K89:K90">
    <cfRule type="expression" priority="31" aboveAverage="0" equalAverage="0" bottom="0" percent="0" rank="0" text="" dxfId="29">
      <formula>NOT(ISERROR(SEARCH("Y",K89)))</formula>
    </cfRule>
  </conditionalFormatting>
  <conditionalFormatting sqref="K92:K93">
    <cfRule type="expression" priority="32" aboveAverage="0" equalAverage="0" bottom="0" percent="0" rank="0" text="" dxfId="30">
      <formula>NOT(ISERROR(SEARCH("Y",K92)))</formula>
    </cfRule>
  </conditionalFormatting>
  <conditionalFormatting sqref="V16:V22">
    <cfRule type="expression" priority="33" aboveAverage="0" equalAverage="0" bottom="0" percent="0" rank="0" text="" dxfId="31">
      <formula>NOT(ISERROR(SEARCH("Y",V16)))</formula>
    </cfRule>
  </conditionalFormatting>
  <conditionalFormatting sqref="V36">
    <cfRule type="expression" priority="34" aboveAverage="0" equalAverage="0" bottom="0" percent="0" rank="0" text="" dxfId="32">
      <formula>NOT(ISERROR(SEARCH("Y",V36)))</formula>
    </cfRule>
  </conditionalFormatting>
  <conditionalFormatting sqref="V37:V43">
    <cfRule type="expression" priority="35" aboveAverage="0" equalAverage="0" bottom="0" percent="0" rank="0" text="" dxfId="33">
      <formula>NOT(ISERROR(SEARCH("Y",V37)))</formula>
    </cfRule>
  </conditionalFormatting>
  <conditionalFormatting sqref="V57">
    <cfRule type="expression" priority="36" aboveAverage="0" equalAverage="0" bottom="0" percent="0" rank="0" text="" dxfId="34">
      <formula>NOT(ISERROR(SEARCH("Y",V57)))</formula>
    </cfRule>
  </conditionalFormatting>
  <conditionalFormatting sqref="V58:V64">
    <cfRule type="expression" priority="37" aboveAverage="0" equalAverage="0" bottom="0" percent="0" rank="0" text="" dxfId="35">
      <formula>NOT(ISERROR(SEARCH("Y",V58)))</formula>
    </cfRule>
  </conditionalFormatting>
  <conditionalFormatting sqref="V70">
    <cfRule type="expression" priority="38" aboveAverage="0" equalAverage="0" bottom="0" percent="0" rank="0" text="" dxfId="36">
      <formula>NOT(ISERROR(SEARCH("Y",V70)))</formula>
    </cfRule>
  </conditionalFormatting>
  <conditionalFormatting sqref="V71:V77">
    <cfRule type="expression" priority="39" aboveAverage="0" equalAverage="0" bottom="0" percent="0" rank="0" text="" dxfId="37">
      <formula>NOT(ISERROR(SEARCH("Y",V71)))</formula>
    </cfRule>
  </conditionalFormatting>
  <conditionalFormatting sqref="V79">
    <cfRule type="expression" priority="40" aboveAverage="0" equalAverage="0" bottom="0" percent="0" rank="0" text="" dxfId="38">
      <formula>NOT(ISERROR(SEARCH("Y",V79)))</formula>
    </cfRule>
  </conditionalFormatting>
  <conditionalFormatting sqref="V80:V82">
    <cfRule type="expression" priority="41" aboveAverage="0" equalAverage="0" bottom="0" percent="0" rank="0" text="" dxfId="39">
      <formula>NOT(ISERROR(SEARCH("Y",V80)))</formula>
    </cfRule>
  </conditionalFormatting>
  <conditionalFormatting sqref="V84">
    <cfRule type="expression" priority="42" aboveAverage="0" equalAverage="0" bottom="0" percent="0" rank="0" text="" dxfId="40">
      <formula>NOT(ISERROR(SEARCH("Y",V84)))</formula>
    </cfRule>
  </conditionalFormatting>
  <conditionalFormatting sqref="V85:V87">
    <cfRule type="expression" priority="43" aboveAverage="0" equalAverage="0" bottom="0" percent="0" rank="0" text="" dxfId="41">
      <formula>NOT(ISERROR(SEARCH("Y",V85)))</formula>
    </cfRule>
  </conditionalFormatting>
  <conditionalFormatting sqref="V89">
    <cfRule type="expression" priority="44" aboveAverage="0" equalAverage="0" bottom="0" percent="0" rank="0" text="" dxfId="42">
      <formula>NOT(ISERROR(SEARCH("Y",V89)))</formula>
    </cfRule>
  </conditionalFormatting>
  <conditionalFormatting sqref="V90">
    <cfRule type="expression" priority="45" aboveAverage="0" equalAverage="0" bottom="0" percent="0" rank="0" text="" dxfId="43">
      <formula>NOT(ISERROR(SEARCH("Y",V90)))</formula>
    </cfRule>
  </conditionalFormatting>
  <conditionalFormatting sqref="V92">
    <cfRule type="expression" priority="46" aboveAverage="0" equalAverage="0" bottom="0" percent="0" rank="0" text="" dxfId="44">
      <formula>NOT(ISERROR(SEARCH("Y",V92)))</formula>
    </cfRule>
  </conditionalFormatting>
  <conditionalFormatting sqref="V93">
    <cfRule type="expression" priority="47" aboveAverage="0" equalAverage="0" bottom="0" percent="0" rank="0" text="" dxfId="45">
      <formula>NOT(ISERROR(SEARCH("Y",V93)))</formula>
    </cfRule>
  </conditionalFormatting>
  <conditionalFormatting sqref="I16:I22">
    <cfRule type="expression" priority="48" aboveAverage="0" equalAverage="0" bottom="0" percent="0" rank="0" text="" dxfId="46">
      <formula>NOT(ISERROR(SEARCH("N",I16)))</formula>
    </cfRule>
  </conditionalFormatting>
  <conditionalFormatting sqref="I36">
    <cfRule type="expression" priority="49" aboveAverage="0" equalAverage="0" bottom="0" percent="0" rank="0" text="" dxfId="47">
      <formula>NOT(ISERROR(SEARCH("N",I36)))</formula>
    </cfRule>
  </conditionalFormatting>
  <conditionalFormatting sqref="I37:I43">
    <cfRule type="expression" priority="50" aboveAverage="0" equalAverage="0" bottom="0" percent="0" rank="0" text="" dxfId="48">
      <formula>NOT(ISERROR(SEARCH("N",I37)))</formula>
    </cfRule>
  </conditionalFormatting>
  <conditionalFormatting sqref="I57">
    <cfRule type="expression" priority="51" aboveAverage="0" equalAverage="0" bottom="0" percent="0" rank="0" text="" dxfId="49">
      <formula>NOT(ISERROR(SEARCH("N",I57)))</formula>
    </cfRule>
  </conditionalFormatting>
  <conditionalFormatting sqref="I58:I64">
    <cfRule type="expression" priority="52" aboveAverage="0" equalAverage="0" bottom="0" percent="0" rank="0" text="" dxfId="50">
      <formula>NOT(ISERROR(SEARCH("N",I58)))</formula>
    </cfRule>
  </conditionalFormatting>
  <conditionalFormatting sqref="I70">
    <cfRule type="expression" priority="53" aboveAverage="0" equalAverage="0" bottom="0" percent="0" rank="0" text="" dxfId="51">
      <formula>NOT(ISERROR(SEARCH("N",I70)))</formula>
    </cfRule>
  </conditionalFormatting>
  <conditionalFormatting sqref="I71:I77">
    <cfRule type="expression" priority="54" aboveAverage="0" equalAverage="0" bottom="0" percent="0" rank="0" text="" dxfId="52">
      <formula>NOT(ISERROR(SEARCH("N",I71)))</formula>
    </cfRule>
  </conditionalFormatting>
  <conditionalFormatting sqref="I79">
    <cfRule type="expression" priority="55" aboveAverage="0" equalAverage="0" bottom="0" percent="0" rank="0" text="" dxfId="53">
      <formula>NOT(ISERROR(SEARCH("N",I79)))</formula>
    </cfRule>
  </conditionalFormatting>
  <conditionalFormatting sqref="I80:I82">
    <cfRule type="expression" priority="56" aboveAverage="0" equalAverage="0" bottom="0" percent="0" rank="0" text="" dxfId="54">
      <formula>NOT(ISERROR(SEARCH("N",I80)))</formula>
    </cfRule>
  </conditionalFormatting>
  <conditionalFormatting sqref="I84">
    <cfRule type="expression" priority="57" aboveAverage="0" equalAverage="0" bottom="0" percent="0" rank="0" text="" dxfId="55">
      <formula>NOT(ISERROR(SEARCH("N",I84)))</formula>
    </cfRule>
  </conditionalFormatting>
  <conditionalFormatting sqref="I85:I87">
    <cfRule type="expression" priority="58" aboveAverage="0" equalAverage="0" bottom="0" percent="0" rank="0" text="" dxfId="56">
      <formula>NOT(ISERROR(SEARCH("N",I85)))</formula>
    </cfRule>
  </conditionalFormatting>
  <conditionalFormatting sqref="I89">
    <cfRule type="expression" priority="59" aboveAverage="0" equalAverage="0" bottom="0" percent="0" rank="0" text="" dxfId="57">
      <formula>NOT(ISERROR(SEARCH("N",I89)))</formula>
    </cfRule>
  </conditionalFormatting>
  <conditionalFormatting sqref="I90">
    <cfRule type="expression" priority="60" aboveAverage="0" equalAverage="0" bottom="0" percent="0" rank="0" text="" dxfId="58">
      <formula>NOT(ISERROR(SEARCH("N",I90)))</formula>
    </cfRule>
  </conditionalFormatting>
  <conditionalFormatting sqref="I92">
    <cfRule type="expression" priority="61" aboveAverage="0" equalAverage="0" bottom="0" percent="0" rank="0" text="" dxfId="59">
      <formula>NOT(ISERROR(SEARCH("N",I92)))</formula>
    </cfRule>
  </conditionalFormatting>
  <conditionalFormatting sqref="I93">
    <cfRule type="expression" priority="62" aboveAverage="0" equalAverage="0" bottom="0" percent="0" rank="0" text="" dxfId="60">
      <formula>NOT(ISERROR(SEARCH("N",I93)))</formula>
    </cfRule>
  </conditionalFormatting>
  <conditionalFormatting sqref="T16:T22">
    <cfRule type="expression" priority="63" aboveAverage="0" equalAverage="0" bottom="0" percent="0" rank="0" text="" dxfId="61">
      <formula>NOT(ISERROR(SEARCH("N",T16)))</formula>
    </cfRule>
  </conditionalFormatting>
  <conditionalFormatting sqref="T36">
    <cfRule type="expression" priority="64" aboveAverage="0" equalAverage="0" bottom="0" percent="0" rank="0" text="" dxfId="62">
      <formula>NOT(ISERROR(SEARCH("N",T36)))</formula>
    </cfRule>
  </conditionalFormatting>
  <conditionalFormatting sqref="T37:T43">
    <cfRule type="expression" priority="65" aboveAverage="0" equalAverage="0" bottom="0" percent="0" rank="0" text="" dxfId="63">
      <formula>NOT(ISERROR(SEARCH("N",T37)))</formula>
    </cfRule>
  </conditionalFormatting>
  <conditionalFormatting sqref="T57">
    <cfRule type="expression" priority="66" aboveAverage="0" equalAverage="0" bottom="0" percent="0" rank="0" text="" dxfId="64">
      <formula>NOT(ISERROR(SEARCH("N",T57)))</formula>
    </cfRule>
  </conditionalFormatting>
  <conditionalFormatting sqref="T58:T64">
    <cfRule type="expression" priority="67" aboveAverage="0" equalAverage="0" bottom="0" percent="0" rank="0" text="" dxfId="65">
      <formula>NOT(ISERROR(SEARCH("N",T58)))</formula>
    </cfRule>
  </conditionalFormatting>
  <conditionalFormatting sqref="T70">
    <cfRule type="expression" priority="68" aboveAverage="0" equalAverage="0" bottom="0" percent="0" rank="0" text="" dxfId="66">
      <formula>NOT(ISERROR(SEARCH("N",T70)))</formula>
    </cfRule>
  </conditionalFormatting>
  <conditionalFormatting sqref="T71:T77">
    <cfRule type="expression" priority="69" aboveAverage="0" equalAverage="0" bottom="0" percent="0" rank="0" text="" dxfId="67">
      <formula>NOT(ISERROR(SEARCH("N",T71)))</formula>
    </cfRule>
  </conditionalFormatting>
  <conditionalFormatting sqref="T79">
    <cfRule type="expression" priority="70" aboveAverage="0" equalAverage="0" bottom="0" percent="0" rank="0" text="" dxfId="68">
      <formula>NOT(ISERROR(SEARCH("N",T79)))</formula>
    </cfRule>
  </conditionalFormatting>
  <conditionalFormatting sqref="T80:T82">
    <cfRule type="expression" priority="71" aboveAverage="0" equalAverage="0" bottom="0" percent="0" rank="0" text="" dxfId="69">
      <formula>NOT(ISERROR(SEARCH("N",T80)))</formula>
    </cfRule>
  </conditionalFormatting>
  <conditionalFormatting sqref="T84">
    <cfRule type="expression" priority="72" aboveAverage="0" equalAverage="0" bottom="0" percent="0" rank="0" text="" dxfId="70">
      <formula>NOT(ISERROR(SEARCH("N",T84)))</formula>
    </cfRule>
  </conditionalFormatting>
  <conditionalFormatting sqref="T85:T87">
    <cfRule type="expression" priority="73" aboveAverage="0" equalAverage="0" bottom="0" percent="0" rank="0" text="" dxfId="71">
      <formula>NOT(ISERROR(SEARCH("N",T85)))</formula>
    </cfRule>
  </conditionalFormatting>
  <conditionalFormatting sqref="T89">
    <cfRule type="expression" priority="74" aboveAverage="0" equalAverage="0" bottom="0" percent="0" rank="0" text="" dxfId="72">
      <formula>NOT(ISERROR(SEARCH("N",T89)))</formula>
    </cfRule>
  </conditionalFormatting>
  <conditionalFormatting sqref="T90">
    <cfRule type="expression" priority="75" aboveAverage="0" equalAverage="0" bottom="0" percent="0" rank="0" text="" dxfId="73">
      <formula>NOT(ISERROR(SEARCH("N",T90)))</formula>
    </cfRule>
  </conditionalFormatting>
  <conditionalFormatting sqref="T92">
    <cfRule type="expression" priority="76" aboveAverage="0" equalAverage="0" bottom="0" percent="0" rank="0" text="" dxfId="74">
      <formula>NOT(ISERROR(SEARCH("N",T92)))</formula>
    </cfRule>
  </conditionalFormatting>
  <conditionalFormatting sqref="T93">
    <cfRule type="expression" priority="77" aboveAverage="0" equalAverage="0" bottom="0" percent="0" rank="0" text="" dxfId="75">
      <formula>NOT(ISERROR(SEARCH("N",T93)))</formula>
    </cfRule>
  </conditionalFormatting>
  <conditionalFormatting sqref="K23:K34">
    <cfRule type="expression" priority="78" aboveAverage="0" equalAverage="0" bottom="0" percent="0" rank="0" text="" dxfId="76">
      <formula>NOT(ISERROR(SEARCH("Y",K23)))</formula>
    </cfRule>
  </conditionalFormatting>
  <conditionalFormatting sqref="I23:I34">
    <cfRule type="expression" priority="79" aboveAverage="0" equalAverage="0" bottom="0" percent="0" rank="0" text="" dxfId="77">
      <formula>NOT(ISERROR(SEARCH("N",I23)))</formula>
    </cfRule>
  </conditionalFormatting>
  <conditionalFormatting sqref="V23:V34">
    <cfRule type="expression" priority="80" aboveAverage="0" equalAverage="0" bottom="0" percent="0" rank="0" text="" dxfId="78">
      <formula>NOT(ISERROR(SEARCH("Y",V23)))</formula>
    </cfRule>
  </conditionalFormatting>
  <conditionalFormatting sqref="T23:T34">
    <cfRule type="expression" priority="81" aboveAverage="0" equalAverage="0" bottom="0" percent="0" rank="0" text="" dxfId="79">
      <formula>NOT(ISERROR(SEARCH("N",T23)))</formula>
    </cfRule>
  </conditionalFormatting>
  <conditionalFormatting sqref="T65:T68">
    <cfRule type="expression" priority="82" aboveAverage="0" equalAverage="0" bottom="0" percent="0" rank="0" text="" dxfId="80">
      <formula>NOT(ISERROR(SEARCH("N",T65)))</formula>
    </cfRule>
  </conditionalFormatting>
  <conditionalFormatting sqref="V44:V55">
    <cfRule type="expression" priority="83" aboveAverage="0" equalAverage="0" bottom="0" percent="0" rank="0" text="" dxfId="81">
      <formula>NOT(ISERROR(SEARCH("Y",V44)))</formula>
    </cfRule>
  </conditionalFormatting>
  <conditionalFormatting sqref="T44:T55">
    <cfRule type="expression" priority="84" aboveAverage="0" equalAverage="0" bottom="0" percent="0" rank="0" text="" dxfId="82">
      <formula>NOT(ISERROR(SEARCH("N",T44)))</formula>
    </cfRule>
  </conditionalFormatting>
  <conditionalFormatting sqref="K44:K55">
    <cfRule type="expression" priority="85" aboveAverage="0" equalAverage="0" bottom="0" percent="0" rank="0" text="" dxfId="83">
      <formula>NOT(ISERROR(SEARCH("Y",K44)))</formula>
    </cfRule>
  </conditionalFormatting>
  <conditionalFormatting sqref="I44:I55">
    <cfRule type="expression" priority="86" aboveAverage="0" equalAverage="0" bottom="0" percent="0" rank="0" text="" dxfId="84">
      <formula>NOT(ISERROR(SEARCH("N",I44)))</formula>
    </cfRule>
  </conditionalFormatting>
  <conditionalFormatting sqref="K65:K68">
    <cfRule type="expression" priority="87" aboveAverage="0" equalAverage="0" bottom="0" percent="0" rank="0" text="" dxfId="85">
      <formula>NOT(ISERROR(SEARCH("Y",K65)))</formula>
    </cfRule>
  </conditionalFormatting>
  <conditionalFormatting sqref="I65:I68">
    <cfRule type="expression" priority="88" aboveAverage="0" equalAverage="0" bottom="0" percent="0" rank="0" text="" dxfId="86">
      <formula>NOT(ISERROR(SEARCH("N",I65)))</formula>
    </cfRule>
  </conditionalFormatting>
  <conditionalFormatting sqref="V65:V68">
    <cfRule type="expression" priority="89" aboveAverage="0" equalAverage="0" bottom="0" percent="0" rank="0" text="" dxfId="87">
      <formula>NOT(ISERROR(SEARCH("Y",V65)))</formula>
    </cfRule>
  </conditionalFormatting>
  <dataValidations count="2">
    <dataValidation allowBlank="true" error="Are you sure value is less than 1 ug/L (micrograms per liter) or missed sample (text value) input?" errorStyle="warning" errorTitle="TTHM Input" operator="between" showDropDown="false" showErrorMessage="true" showInputMessage="false" sqref="D15:G34 D36:G55 D57:G68 D70:G77 D79:G82 D84:G87 D89:G90 D92:G93" type="decimal">
      <formula1>1</formula1>
      <formula2>500</formula2>
    </dataValidation>
    <dataValidation allowBlank="true" error="Are you sure value is less than 1 ug/L (micrograms per liter) or missed sample (text value) input?" errorStyle="warning" errorTitle="HAA5 Input" operator="between" showDropDown="false" showErrorMessage="true" showInputMessage="false" sqref="O15:R34 O36:R55 O57:R68 O70:R77 O79:R82 O84:R87 O89:R90 O92:R93" type="decimal">
      <formula1>1</formula1>
      <formula2>500</formula2>
    </dataValidation>
  </dataValidations>
  <printOptions headings="false" gridLines="false" gridLinesSet="true" horizontalCentered="true" verticalCentered="true"/>
  <pageMargins left="0.2" right="0.2"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vs 1.1&amp;CPrinted &amp;D&amp;R&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2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3.85"/>
    <col collapsed="false" customWidth="true" hidden="false" outlineLevel="0" max="3" min="3" style="0" width="27.85"/>
    <col collapsed="false" customWidth="true" hidden="false" outlineLevel="0" max="4" min="4" style="0" width="40.28"/>
    <col collapsed="false" customWidth="true" hidden="false" outlineLevel="0" max="5" min="5" style="0" width="49.41"/>
    <col collapsed="false" customWidth="true" hidden="false" outlineLevel="0" max="6" min="6" style="0" width="42.85"/>
    <col collapsed="false" customWidth="true" hidden="false" outlineLevel="0" max="7" min="7" style="0" width="53.28"/>
  </cols>
  <sheetData>
    <row r="3" customFormat="false" ht="26.25" hidden="false" customHeight="false" outlineLevel="0" collapsed="false">
      <c r="B3" s="95" t="s">
        <v>56</v>
      </c>
    </row>
    <row r="4" customFormat="false" ht="15.75" hidden="false" customHeight="false" outlineLevel="0" collapsed="false"/>
    <row r="5" customFormat="false" ht="18.75" hidden="false" customHeight="false" outlineLevel="0" collapsed="false">
      <c r="B5" s="96" t="s">
        <v>57</v>
      </c>
      <c r="C5" s="97" t="s">
        <v>58</v>
      </c>
      <c r="D5" s="97" t="s">
        <v>59</v>
      </c>
      <c r="E5" s="97" t="s">
        <v>60</v>
      </c>
      <c r="F5" s="97" t="s">
        <v>61</v>
      </c>
      <c r="G5" s="98" t="s">
        <v>62</v>
      </c>
    </row>
    <row r="6" customFormat="false" ht="112.5" hidden="false" customHeight="false" outlineLevel="0" collapsed="false">
      <c r="B6" s="99" t="n">
        <v>1</v>
      </c>
      <c r="C6" s="100" t="s">
        <v>63</v>
      </c>
      <c r="D6" s="101" t="s">
        <v>64</v>
      </c>
      <c r="E6" s="101" t="s">
        <v>65</v>
      </c>
      <c r="F6" s="102" t="s">
        <v>66</v>
      </c>
      <c r="G6" s="103" t="s">
        <v>67</v>
      </c>
    </row>
    <row r="7" customFormat="false" ht="112.5" hidden="false" customHeight="false" outlineLevel="0" collapsed="false">
      <c r="B7" s="99" t="n">
        <v>2</v>
      </c>
      <c r="C7" s="100" t="s">
        <v>68</v>
      </c>
      <c r="D7" s="101" t="s">
        <v>69</v>
      </c>
      <c r="E7" s="101" t="s">
        <v>70</v>
      </c>
      <c r="F7" s="102" t="s">
        <v>71</v>
      </c>
      <c r="G7" s="103" t="s">
        <v>67</v>
      </c>
    </row>
    <row r="8" customFormat="false" ht="75" hidden="false" customHeight="false" outlineLevel="0" collapsed="false">
      <c r="B8" s="99" t="n">
        <v>3</v>
      </c>
      <c r="C8" s="100" t="s">
        <v>72</v>
      </c>
      <c r="D8" s="101" t="s">
        <v>73</v>
      </c>
      <c r="E8" s="101" t="s">
        <v>74</v>
      </c>
      <c r="F8" s="102" t="s">
        <v>75</v>
      </c>
      <c r="G8" s="103" t="s">
        <v>76</v>
      </c>
    </row>
    <row r="9" customFormat="false" ht="56.25" hidden="false" customHeight="false" outlineLevel="0" collapsed="false">
      <c r="B9" s="99" t="n">
        <v>4</v>
      </c>
      <c r="C9" s="100" t="s">
        <v>77</v>
      </c>
      <c r="D9" s="101" t="s">
        <v>78</v>
      </c>
      <c r="E9" s="101" t="s">
        <v>79</v>
      </c>
      <c r="F9" s="102" t="s">
        <v>80</v>
      </c>
      <c r="G9" s="103" t="s">
        <v>81</v>
      </c>
    </row>
    <row r="10" customFormat="false" ht="56.25" hidden="false" customHeight="false" outlineLevel="0" collapsed="false">
      <c r="B10" s="99" t="n">
        <v>5</v>
      </c>
      <c r="C10" s="100" t="s">
        <v>82</v>
      </c>
      <c r="D10" s="101" t="s">
        <v>83</v>
      </c>
      <c r="E10" s="101" t="s">
        <v>84</v>
      </c>
      <c r="F10" s="102" t="s">
        <v>85</v>
      </c>
      <c r="G10" s="103" t="s">
        <v>86</v>
      </c>
    </row>
    <row r="11" customFormat="false" ht="112.5" hidden="false" customHeight="false" outlineLevel="0" collapsed="false">
      <c r="B11" s="99" t="n">
        <v>6</v>
      </c>
      <c r="C11" s="100" t="s">
        <v>87</v>
      </c>
      <c r="D11" s="101" t="s">
        <v>64</v>
      </c>
      <c r="E11" s="101" t="s">
        <v>88</v>
      </c>
      <c r="F11" s="101" t="s">
        <v>89</v>
      </c>
      <c r="G11" s="104" t="s">
        <v>90</v>
      </c>
    </row>
    <row r="12" customFormat="false" ht="93.75" hidden="false" customHeight="false" outlineLevel="0" collapsed="false">
      <c r="B12" s="99" t="n">
        <v>7</v>
      </c>
      <c r="C12" s="100" t="s">
        <v>91</v>
      </c>
      <c r="D12" s="101" t="s">
        <v>92</v>
      </c>
      <c r="E12" s="101" t="s">
        <v>93</v>
      </c>
      <c r="F12" s="102" t="s">
        <v>94</v>
      </c>
      <c r="G12" s="103" t="s">
        <v>95</v>
      </c>
    </row>
    <row r="13" customFormat="false" ht="75" hidden="false" customHeight="false" outlineLevel="0" collapsed="false">
      <c r="B13" s="99" t="n">
        <v>8</v>
      </c>
      <c r="C13" s="100" t="s">
        <v>96</v>
      </c>
      <c r="D13" s="101" t="s">
        <v>97</v>
      </c>
      <c r="E13" s="101" t="s">
        <v>98</v>
      </c>
      <c r="F13" s="102" t="s">
        <v>99</v>
      </c>
      <c r="G13" s="103" t="s">
        <v>100</v>
      </c>
    </row>
    <row r="14" customFormat="false" ht="93.75" hidden="false" customHeight="false" outlineLevel="0" collapsed="false">
      <c r="B14" s="99" t="n">
        <v>9</v>
      </c>
      <c r="C14" s="100" t="s">
        <v>101</v>
      </c>
      <c r="D14" s="101" t="s">
        <v>73</v>
      </c>
      <c r="E14" s="101" t="s">
        <v>102</v>
      </c>
      <c r="F14" s="102" t="s">
        <v>103</v>
      </c>
      <c r="G14" s="103" t="s">
        <v>104</v>
      </c>
    </row>
    <row r="15" customFormat="false" ht="93.75" hidden="false" customHeight="false" outlineLevel="0" collapsed="false">
      <c r="B15" s="99" t="n">
        <v>10</v>
      </c>
      <c r="C15" s="100" t="s">
        <v>105</v>
      </c>
      <c r="D15" s="101" t="s">
        <v>83</v>
      </c>
      <c r="E15" s="101" t="s">
        <v>106</v>
      </c>
      <c r="F15" s="102" t="s">
        <v>107</v>
      </c>
      <c r="G15" s="103" t="s">
        <v>108</v>
      </c>
    </row>
    <row r="16" customFormat="false" ht="93.75" hidden="false" customHeight="false" outlineLevel="0" collapsed="false">
      <c r="B16" s="99" t="n">
        <v>11</v>
      </c>
      <c r="C16" s="100" t="s">
        <v>109</v>
      </c>
      <c r="D16" s="101" t="s">
        <v>110</v>
      </c>
      <c r="E16" s="101" t="s">
        <v>111</v>
      </c>
      <c r="F16" s="102" t="s">
        <v>112</v>
      </c>
      <c r="G16" s="103" t="s">
        <v>113</v>
      </c>
    </row>
    <row r="17" customFormat="false" ht="93.75" hidden="false" customHeight="false" outlineLevel="0" collapsed="false">
      <c r="B17" s="99" t="n">
        <v>12</v>
      </c>
      <c r="C17" s="100" t="s">
        <v>114</v>
      </c>
      <c r="D17" s="101" t="s">
        <v>115</v>
      </c>
      <c r="E17" s="101" t="s">
        <v>116</v>
      </c>
      <c r="F17" s="102" t="s">
        <v>117</v>
      </c>
      <c r="G17" s="103" t="s">
        <v>118</v>
      </c>
    </row>
    <row r="18" customFormat="false" ht="94.5" hidden="false" customHeight="false" outlineLevel="0" collapsed="false">
      <c r="B18" s="105" t="n">
        <v>13</v>
      </c>
      <c r="C18" s="106" t="s">
        <v>119</v>
      </c>
      <c r="D18" s="107" t="s">
        <v>120</v>
      </c>
      <c r="E18" s="107" t="s">
        <v>121</v>
      </c>
      <c r="F18" s="108" t="s">
        <v>122</v>
      </c>
      <c r="G18" s="109" t="s">
        <v>123</v>
      </c>
    </row>
    <row r="21" customFormat="false" ht="15" hidden="false" customHeight="false" outlineLevel="0" collapsed="false">
      <c r="C21" s="110"/>
      <c r="D21" s="111"/>
    </row>
  </sheetData>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2" min="2" style="0" width="13.28"/>
    <col collapsed="false" customWidth="true" hidden="false" outlineLevel="0" max="3" min="3" style="0" width="23.28"/>
    <col collapsed="false" customWidth="true" hidden="false" outlineLevel="0" max="4" min="4" style="0" width="40.28"/>
    <col collapsed="false" customWidth="true" hidden="false" outlineLevel="0" max="5" min="5" style="0" width="43.28"/>
    <col collapsed="false" customWidth="true" hidden="false" outlineLevel="0" max="6" min="6" style="0" width="39.85"/>
    <col collapsed="false" customWidth="true" hidden="false" outlineLevel="0" max="7" min="7" style="0" width="52.14"/>
    <col collapsed="false" customWidth="true" hidden="false" outlineLevel="0" max="10" min="10" style="0" width="10.71"/>
    <col collapsed="false" customWidth="true" hidden="false" outlineLevel="0" max="11" min="11" style="0" width="16.7"/>
    <col collapsed="false" customWidth="true" hidden="false" outlineLevel="0" max="12" min="12" style="0" width="26.7"/>
  </cols>
  <sheetData>
    <row r="3" customFormat="false" ht="21" hidden="false" customHeight="false" outlineLevel="0" collapsed="false">
      <c r="B3" s="112" t="s">
        <v>124</v>
      </c>
      <c r="I3" s="9"/>
      <c r="J3" s="9"/>
      <c r="K3" s="9"/>
      <c r="L3" s="9"/>
    </row>
    <row r="4" customFormat="false" ht="15.75" hidden="false" customHeight="false" outlineLevel="0" collapsed="false">
      <c r="H4" s="0" t="s">
        <v>125</v>
      </c>
      <c r="I4" s="9"/>
      <c r="J4" s="9"/>
      <c r="K4" s="9"/>
      <c r="L4" s="9"/>
    </row>
    <row r="5" customFormat="false" ht="15.75" hidden="false" customHeight="false" outlineLevel="0" collapsed="false">
      <c r="B5" s="113" t="s">
        <v>126</v>
      </c>
      <c r="C5" s="114" t="s">
        <v>58</v>
      </c>
      <c r="D5" s="115" t="s">
        <v>59</v>
      </c>
      <c r="E5" s="114" t="s">
        <v>127</v>
      </c>
      <c r="F5" s="115" t="s">
        <v>61</v>
      </c>
      <c r="G5" s="116" t="s">
        <v>62</v>
      </c>
      <c r="H5" s="117" t="s">
        <v>57</v>
      </c>
      <c r="I5" s="118" t="s">
        <v>59</v>
      </c>
      <c r="J5" s="118" t="s">
        <v>127</v>
      </c>
      <c r="K5" s="118" t="s">
        <v>61</v>
      </c>
      <c r="L5" s="119" t="s">
        <v>62</v>
      </c>
    </row>
    <row r="6" customFormat="false" ht="75" hidden="false" customHeight="false" outlineLevel="0" collapsed="false">
      <c r="B6" s="120" t="n">
        <v>1</v>
      </c>
      <c r="C6" s="121" t="s">
        <v>63</v>
      </c>
      <c r="D6" s="122" t="s">
        <v>128</v>
      </c>
      <c r="E6" s="122" t="s">
        <v>129</v>
      </c>
      <c r="F6" s="123" t="s">
        <v>66</v>
      </c>
      <c r="G6" s="124" t="s">
        <v>67</v>
      </c>
      <c r="H6" s="125" t="n">
        <v>1</v>
      </c>
      <c r="I6" s="126" t="n">
        <v>14</v>
      </c>
      <c r="J6" s="126" t="n">
        <v>12</v>
      </c>
      <c r="K6" s="126" t="n">
        <v>13</v>
      </c>
      <c r="L6" s="127" t="n">
        <v>11</v>
      </c>
    </row>
    <row r="7" customFormat="false" ht="75" hidden="false" customHeight="false" outlineLevel="0" collapsed="false">
      <c r="B7" s="120" t="n">
        <v>2</v>
      </c>
      <c r="C7" s="121" t="s">
        <v>68</v>
      </c>
      <c r="D7" s="122" t="s">
        <v>130</v>
      </c>
      <c r="E7" s="122" t="s">
        <v>131</v>
      </c>
      <c r="F7" s="123" t="s">
        <v>71</v>
      </c>
      <c r="G7" s="124" t="s">
        <v>67</v>
      </c>
      <c r="H7" s="125" t="n">
        <v>2</v>
      </c>
      <c r="I7" s="126" t="n">
        <v>14</v>
      </c>
      <c r="J7" s="126" t="n">
        <v>12</v>
      </c>
      <c r="K7" s="126" t="n">
        <v>14</v>
      </c>
      <c r="L7" s="127" t="n">
        <v>11</v>
      </c>
    </row>
    <row r="8" customFormat="false" ht="45" hidden="false" customHeight="false" outlineLevel="0" collapsed="false">
      <c r="B8" s="120" t="n">
        <v>3</v>
      </c>
      <c r="C8" s="121" t="s">
        <v>72</v>
      </c>
      <c r="D8" s="122" t="s">
        <v>132</v>
      </c>
      <c r="E8" s="122" t="s">
        <v>133</v>
      </c>
      <c r="F8" s="123" t="s">
        <v>75</v>
      </c>
      <c r="G8" s="124" t="s">
        <v>76</v>
      </c>
      <c r="H8" s="125" t="n">
        <v>3</v>
      </c>
      <c r="I8" s="126" t="n">
        <v>14</v>
      </c>
      <c r="J8" s="126" t="n">
        <v>14</v>
      </c>
      <c r="K8" s="126" t="n">
        <v>14</v>
      </c>
      <c r="L8" s="127" t="n">
        <v>14</v>
      </c>
    </row>
    <row r="9" customFormat="false" ht="45" hidden="false" customHeight="false" outlineLevel="0" collapsed="false">
      <c r="B9" s="120" t="n">
        <v>4</v>
      </c>
      <c r="C9" s="121" t="s">
        <v>77</v>
      </c>
      <c r="D9" s="122" t="s">
        <v>134</v>
      </c>
      <c r="E9" s="122" t="s">
        <v>135</v>
      </c>
      <c r="F9" s="123" t="s">
        <v>80</v>
      </c>
      <c r="G9" s="124" t="s">
        <v>81</v>
      </c>
      <c r="H9" s="125" t="n">
        <v>4</v>
      </c>
      <c r="I9" s="126" t="n">
        <v>14</v>
      </c>
      <c r="J9" s="126" t="n">
        <v>14</v>
      </c>
      <c r="K9" s="126" t="n">
        <v>14</v>
      </c>
      <c r="L9" s="127" t="n">
        <v>14</v>
      </c>
    </row>
    <row r="10" customFormat="false" ht="45" hidden="false" customHeight="false" outlineLevel="0" collapsed="false">
      <c r="B10" s="120" t="n">
        <v>5</v>
      </c>
      <c r="C10" s="121" t="s">
        <v>82</v>
      </c>
      <c r="D10" s="122" t="s">
        <v>136</v>
      </c>
      <c r="E10" s="122" t="s">
        <v>137</v>
      </c>
      <c r="F10" s="123" t="s">
        <v>85</v>
      </c>
      <c r="G10" s="124" t="s">
        <v>86</v>
      </c>
      <c r="H10" s="125" t="n">
        <v>5</v>
      </c>
      <c r="I10" s="126" t="n">
        <v>14</v>
      </c>
      <c r="J10" s="126" t="n">
        <v>14</v>
      </c>
      <c r="K10" s="126" t="n">
        <v>14</v>
      </c>
      <c r="L10" s="127" t="n">
        <v>14</v>
      </c>
    </row>
    <row r="11" customFormat="false" ht="75" hidden="false" customHeight="false" outlineLevel="0" collapsed="false">
      <c r="B11" s="120" t="n">
        <v>6</v>
      </c>
      <c r="C11" s="121" t="s">
        <v>87</v>
      </c>
      <c r="D11" s="122" t="s">
        <v>128</v>
      </c>
      <c r="E11" s="122" t="s">
        <v>138</v>
      </c>
      <c r="F11" s="122" t="s">
        <v>139</v>
      </c>
      <c r="G11" s="128" t="s">
        <v>90</v>
      </c>
      <c r="H11" s="125" t="n">
        <v>6</v>
      </c>
      <c r="I11" s="126" t="n">
        <v>14</v>
      </c>
      <c r="J11" s="126" t="n">
        <v>13</v>
      </c>
      <c r="K11" s="126" t="n">
        <v>13</v>
      </c>
      <c r="L11" s="127" t="n">
        <v>11</v>
      </c>
    </row>
    <row r="12" customFormat="false" ht="60" hidden="false" customHeight="false" outlineLevel="0" collapsed="false">
      <c r="B12" s="120" t="n">
        <v>7</v>
      </c>
      <c r="C12" s="121" t="s">
        <v>91</v>
      </c>
      <c r="D12" s="122" t="s">
        <v>140</v>
      </c>
      <c r="E12" s="122" t="s">
        <v>141</v>
      </c>
      <c r="F12" s="123" t="s">
        <v>94</v>
      </c>
      <c r="G12" s="124" t="s">
        <v>95</v>
      </c>
      <c r="H12" s="125" t="n">
        <v>7</v>
      </c>
      <c r="I12" s="126" t="n">
        <v>14</v>
      </c>
      <c r="J12" s="126" t="n">
        <v>12</v>
      </c>
      <c r="K12" s="126" t="n">
        <v>13</v>
      </c>
      <c r="L12" s="127" t="n">
        <v>12</v>
      </c>
    </row>
    <row r="13" customFormat="false" ht="60" hidden="false" customHeight="false" outlineLevel="0" collapsed="false">
      <c r="B13" s="120" t="n">
        <v>8</v>
      </c>
      <c r="C13" s="121" t="s">
        <v>96</v>
      </c>
      <c r="D13" s="122" t="s">
        <v>142</v>
      </c>
      <c r="E13" s="122" t="s">
        <v>143</v>
      </c>
      <c r="F13" s="123" t="s">
        <v>99</v>
      </c>
      <c r="G13" s="124" t="s">
        <v>100</v>
      </c>
      <c r="H13" s="125" t="n">
        <v>8</v>
      </c>
      <c r="I13" s="126" t="n">
        <v>14</v>
      </c>
      <c r="J13" s="126" t="n">
        <v>14</v>
      </c>
      <c r="K13" s="126" t="n">
        <v>14</v>
      </c>
      <c r="L13" s="127" t="n">
        <v>12</v>
      </c>
    </row>
    <row r="14" customFormat="false" ht="60" hidden="false" customHeight="false" outlineLevel="0" collapsed="false">
      <c r="B14" s="120" t="n">
        <v>9</v>
      </c>
      <c r="C14" s="121" t="s">
        <v>101</v>
      </c>
      <c r="D14" s="122" t="s">
        <v>132</v>
      </c>
      <c r="E14" s="122" t="s">
        <v>144</v>
      </c>
      <c r="F14" s="123" t="s">
        <v>103</v>
      </c>
      <c r="G14" s="124" t="s">
        <v>104</v>
      </c>
      <c r="H14" s="125" t="n">
        <v>9</v>
      </c>
      <c r="I14" s="126" t="n">
        <v>14</v>
      </c>
      <c r="J14" s="126" t="n">
        <v>14</v>
      </c>
      <c r="K14" s="126" t="n">
        <v>13</v>
      </c>
      <c r="L14" s="127" t="n">
        <v>12</v>
      </c>
    </row>
    <row r="15" customFormat="false" ht="60" hidden="false" customHeight="false" outlineLevel="0" collapsed="false">
      <c r="B15" s="120" t="n">
        <v>10</v>
      </c>
      <c r="C15" s="121" t="s">
        <v>105</v>
      </c>
      <c r="D15" s="122" t="s">
        <v>136</v>
      </c>
      <c r="E15" s="122" t="s">
        <v>145</v>
      </c>
      <c r="F15" s="123" t="s">
        <v>107</v>
      </c>
      <c r="G15" s="124" t="s">
        <v>108</v>
      </c>
      <c r="H15" s="125" t="n">
        <v>10</v>
      </c>
      <c r="I15" s="126" t="n">
        <v>14</v>
      </c>
      <c r="J15" s="126" t="n">
        <v>14</v>
      </c>
      <c r="K15" s="126" t="n">
        <v>13</v>
      </c>
      <c r="L15" s="127" t="n">
        <v>12</v>
      </c>
    </row>
    <row r="16" customFormat="false" ht="60" hidden="false" customHeight="false" outlineLevel="0" collapsed="false">
      <c r="B16" s="120" t="n">
        <v>11</v>
      </c>
      <c r="C16" s="121" t="s">
        <v>109</v>
      </c>
      <c r="D16" s="122" t="s">
        <v>146</v>
      </c>
      <c r="E16" s="122" t="s">
        <v>147</v>
      </c>
      <c r="F16" s="123" t="s">
        <v>112</v>
      </c>
      <c r="G16" s="124" t="s">
        <v>113</v>
      </c>
      <c r="H16" s="125" t="n">
        <v>11</v>
      </c>
      <c r="I16" s="126" t="n">
        <v>14</v>
      </c>
      <c r="J16" s="126" t="n">
        <v>14</v>
      </c>
      <c r="K16" s="126" t="n">
        <v>13</v>
      </c>
      <c r="L16" s="127" t="n">
        <v>12</v>
      </c>
    </row>
    <row r="17" customFormat="false" ht="60" hidden="false" customHeight="false" outlineLevel="0" collapsed="false">
      <c r="B17" s="120" t="n">
        <v>12</v>
      </c>
      <c r="C17" s="121" t="s">
        <v>114</v>
      </c>
      <c r="D17" s="122" t="s">
        <v>148</v>
      </c>
      <c r="E17" s="122" t="s">
        <v>149</v>
      </c>
      <c r="F17" s="123" t="s">
        <v>117</v>
      </c>
      <c r="G17" s="124" t="s">
        <v>118</v>
      </c>
      <c r="H17" s="125" t="n">
        <v>12</v>
      </c>
      <c r="I17" s="126" t="n">
        <v>14</v>
      </c>
      <c r="J17" s="126" t="n">
        <v>14</v>
      </c>
      <c r="K17" s="126" t="n">
        <v>13</v>
      </c>
      <c r="L17" s="127" t="n">
        <v>12</v>
      </c>
    </row>
    <row r="18" customFormat="false" ht="60.75" hidden="false" customHeight="false" outlineLevel="0" collapsed="false">
      <c r="B18" s="129" t="n">
        <v>13</v>
      </c>
      <c r="C18" s="130" t="s">
        <v>119</v>
      </c>
      <c r="D18" s="131" t="s">
        <v>150</v>
      </c>
      <c r="E18" s="131" t="s">
        <v>151</v>
      </c>
      <c r="F18" s="132" t="s">
        <v>122</v>
      </c>
      <c r="G18" s="133" t="s">
        <v>123</v>
      </c>
      <c r="H18" s="134" t="n">
        <v>13</v>
      </c>
      <c r="I18" s="135" t="n">
        <v>14</v>
      </c>
      <c r="J18" s="135" t="n">
        <v>14</v>
      </c>
      <c r="K18" s="135" t="n">
        <v>13</v>
      </c>
      <c r="L18" s="136" t="n">
        <v>12</v>
      </c>
    </row>
    <row r="19" customFormat="false" ht="15" hidden="false" customHeight="false" outlineLevel="0" collapsed="false">
      <c r="I19" s="9"/>
      <c r="J19" s="9"/>
      <c r="K19" s="9"/>
      <c r="L19" s="9"/>
    </row>
    <row r="20" customFormat="false" ht="15" hidden="false" customHeight="false" outlineLevel="0" collapsed="false">
      <c r="I20" s="110" t="s">
        <v>152</v>
      </c>
      <c r="J20" s="137" t="n">
        <f aca="false">IF(FreqSelect=3,VLOOKUP(PopSelect,H6:L18,FreqSelect+2),VLOOKUP(PopSelect,H6:L18,FreqSelect+1))</f>
        <v>14</v>
      </c>
      <c r="K20" s="9"/>
      <c r="L20" s="9"/>
    </row>
    <row r="21" customFormat="false" ht="15" hidden="false" customHeight="false" outlineLevel="0" collapsed="false">
      <c r="C21" s="110" t="s">
        <v>153</v>
      </c>
      <c r="D21" s="138" t="str">
        <f aca="false">IF(FreqSelect=3,VLOOKUP(PopSelect,B6:G18,FreqSelect+3),VLOOKUP(PopSelect,B6:G18,FreqSelect+2))</f>
        <v>Quarterly: 12 dual sample sets</v>
      </c>
      <c r="I21" s="9"/>
      <c r="J21" s="9"/>
      <c r="K21" s="9"/>
      <c r="L21" s="9"/>
    </row>
    <row r="22" customFormat="false" ht="15" hidden="false" customHeight="false" outlineLevel="0" collapsed="false">
      <c r="I22" s="9"/>
      <c r="J22" s="9"/>
      <c r="K22" s="9"/>
      <c r="L22"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3" min="3" style="0" width="26.7"/>
    <col collapsed="false" customWidth="true" hidden="false" outlineLevel="0" max="5" min="4" style="9" width="9.14"/>
    <col collapsed="false" customWidth="true" hidden="false" outlineLevel="0" max="6" min="6" style="9" width="14.85"/>
    <col collapsed="false" customWidth="true" hidden="false" outlineLevel="0" max="8" min="7" style="9" width="9.14"/>
    <col collapsed="false" customWidth="true" hidden="false" outlineLevel="0" max="10" min="10" style="0" width="22.85"/>
    <col collapsed="false" customWidth="true" hidden="false" outlineLevel="0" max="11" min="11" style="0" width="31.14"/>
    <col collapsed="false" customWidth="true" hidden="false" outlineLevel="0" max="12" min="12" style="0" width="31.99"/>
    <col collapsed="false" customWidth="true" hidden="false" outlineLevel="0" max="13" min="13" style="0" width="29.71"/>
    <col collapsed="false" customWidth="true" hidden="false" outlineLevel="0" max="14" min="14" style="0" width="33.28"/>
    <col collapsed="false" customWidth="true" hidden="false" outlineLevel="0" max="16" min="16" style="9" width="7.42"/>
    <col collapsed="false" customWidth="true" hidden="false" outlineLevel="0" max="17" min="17" style="9" width="7.56"/>
    <col collapsed="false" customWidth="true" hidden="false" outlineLevel="0" max="18" min="18" style="9" width="15.28"/>
    <col collapsed="false" customWidth="true" hidden="false" outlineLevel="0" max="19" min="19" style="9" width="25.7"/>
  </cols>
  <sheetData>
    <row r="1" customFormat="false" ht="15" hidden="false" customHeight="false" outlineLevel="0" collapsed="false">
      <c r="D1" s="9" t="s">
        <v>59</v>
      </c>
      <c r="E1" s="9" t="s">
        <v>59</v>
      </c>
      <c r="F1" s="9" t="s">
        <v>154</v>
      </c>
      <c r="G1" s="9" t="s">
        <v>127</v>
      </c>
    </row>
    <row r="2" customFormat="false" ht="15" hidden="false" customHeight="false" outlineLevel="0" collapsed="false">
      <c r="D2" s="9" t="s">
        <v>155</v>
      </c>
      <c r="E2" s="9" t="s">
        <v>156</v>
      </c>
      <c r="F2" s="9" t="s">
        <v>155</v>
      </c>
      <c r="G2" s="9" t="s">
        <v>156</v>
      </c>
    </row>
    <row r="3" customFormat="false" ht="15" hidden="false" customHeight="false" outlineLevel="0" collapsed="false">
      <c r="B3" s="0" t="n">
        <v>1</v>
      </c>
      <c r="C3" s="0" t="s">
        <v>63</v>
      </c>
      <c r="E3" s="9" t="n">
        <v>2</v>
      </c>
      <c r="F3" s="9" t="n">
        <v>2</v>
      </c>
    </row>
    <row r="4" customFormat="false" ht="15" hidden="false" customHeight="false" outlineLevel="0" collapsed="false">
      <c r="B4" s="0" t="n">
        <v>2</v>
      </c>
      <c r="C4" s="0" t="s">
        <v>68</v>
      </c>
      <c r="E4" s="9" t="n">
        <v>2</v>
      </c>
      <c r="F4" s="9" t="n">
        <v>2</v>
      </c>
    </row>
    <row r="5" customFormat="false" ht="15" hidden="false" customHeight="false" outlineLevel="0" collapsed="false">
      <c r="B5" s="0" t="n">
        <v>3</v>
      </c>
      <c r="C5" s="0" t="s">
        <v>72</v>
      </c>
      <c r="D5" s="9" t="n">
        <v>4</v>
      </c>
    </row>
    <row r="6" customFormat="false" ht="15" hidden="false" customHeight="false" outlineLevel="0" collapsed="false">
      <c r="B6" s="0" t="n">
        <v>4</v>
      </c>
      <c r="C6" s="0" t="s">
        <v>77</v>
      </c>
      <c r="D6" s="9" t="n">
        <v>6</v>
      </c>
    </row>
    <row r="7" customFormat="false" ht="15" hidden="false" customHeight="false" outlineLevel="0" collapsed="false">
      <c r="B7" s="0" t="n">
        <v>5</v>
      </c>
      <c r="C7" s="0" t="s">
        <v>82</v>
      </c>
      <c r="D7" s="9" t="n">
        <v>8</v>
      </c>
    </row>
    <row r="8" customFormat="false" ht="15" hidden="false" customHeight="false" outlineLevel="0" collapsed="false">
      <c r="B8" s="0" t="n">
        <v>6</v>
      </c>
      <c r="C8" s="0" t="s">
        <v>87</v>
      </c>
      <c r="E8" s="9" t="n">
        <v>2</v>
      </c>
    </row>
    <row r="9" customFormat="false" ht="15" hidden="false" customHeight="false" outlineLevel="0" collapsed="false">
      <c r="B9" s="0" t="n">
        <v>7</v>
      </c>
      <c r="C9" s="0" t="s">
        <v>91</v>
      </c>
      <c r="D9" s="9" t="n">
        <v>2</v>
      </c>
    </row>
    <row r="10" customFormat="false" ht="15" hidden="false" customHeight="false" outlineLevel="0" collapsed="false">
      <c r="B10" s="0" t="n">
        <v>8</v>
      </c>
      <c r="C10" s="0" t="s">
        <v>96</v>
      </c>
      <c r="D10" s="9" t="n">
        <v>2</v>
      </c>
    </row>
    <row r="11" customFormat="false" ht="15" hidden="false" customHeight="false" outlineLevel="0" collapsed="false">
      <c r="B11" s="0" t="n">
        <v>9</v>
      </c>
      <c r="C11" s="0" t="s">
        <v>101</v>
      </c>
      <c r="D11" s="9" t="n">
        <v>4</v>
      </c>
    </row>
    <row r="12" customFormat="false" ht="15" hidden="false" customHeight="false" outlineLevel="0" collapsed="false">
      <c r="B12" s="0" t="n">
        <v>10</v>
      </c>
      <c r="C12" s="0" t="s">
        <v>105</v>
      </c>
      <c r="D12" s="9" t="n">
        <v>8</v>
      </c>
    </row>
    <row r="13" customFormat="false" ht="15" hidden="false" customHeight="false" outlineLevel="0" collapsed="false">
      <c r="B13" s="0" t="n">
        <v>11</v>
      </c>
      <c r="C13" s="0" t="s">
        <v>109</v>
      </c>
      <c r="D13" s="9" t="n">
        <v>12</v>
      </c>
    </row>
    <row r="14" customFormat="false" ht="15" hidden="false" customHeight="false" outlineLevel="0" collapsed="false">
      <c r="B14" s="0" t="n">
        <v>12</v>
      </c>
      <c r="C14" s="0" t="s">
        <v>114</v>
      </c>
      <c r="D14" s="9" t="n">
        <v>16</v>
      </c>
    </row>
    <row r="15" customFormat="false" ht="15" hidden="false" customHeight="false" outlineLevel="0" collapsed="false">
      <c r="B15" s="0" t="n">
        <v>13</v>
      </c>
      <c r="C15" s="0" t="s">
        <v>119</v>
      </c>
      <c r="D15" s="9" t="n">
        <v>20</v>
      </c>
    </row>
    <row r="17" customFormat="false" ht="15" hidden="false" customHeight="false" outlineLevel="0" collapsed="false">
      <c r="D17" s="110" t="s">
        <v>157</v>
      </c>
      <c r="E17" s="139" t="n">
        <v>11</v>
      </c>
      <c r="F17" s="140" t="str">
        <f aca="false">VLOOKUP(E17,B3:C15,2)</f>
        <v>250,000 - 999,999 SW</v>
      </c>
    </row>
    <row r="18" customFormat="false" ht="15" hidden="false" customHeight="false" outlineLevel="0" collapsed="false">
      <c r="D18" s="9" t="s">
        <v>158</v>
      </c>
      <c r="E18" s="9" t="n">
        <f aca="false">VLOOKUP(E17,B3:D15,3)</f>
        <v>12</v>
      </c>
    </row>
    <row r="19" customFormat="false" ht="15" hidden="false" customHeight="false" outlineLevel="0" collapsed="false">
      <c r="D19" s="110" t="s">
        <v>159</v>
      </c>
      <c r="E19" s="139" t="n">
        <v>1</v>
      </c>
      <c r="F19" s="140" t="str">
        <f aca="false">IF(E19=1,C22,IF(E19=2,C21,C24))</f>
        <v>Reduced</v>
      </c>
      <c r="G19" s="140" t="str">
        <f aca="false">IF(AND(E17=1,E19=3),"quarterly",IF(AND(E17=1,E19=1),"triannually",IF(AND(E17=2,E19=3),"quarterly",IF(AND(E17=2,E19=1),"triannually",IF(AND(E17=6,E19=3),"quarterly",IF(AND(E17&gt;=3,E17&lt;&gt;6,E19=2),"per quarter","taken annually"))))))</f>
        <v>taken annually</v>
      </c>
    </row>
    <row r="21" customFormat="false" ht="15" hidden="false" customHeight="false" outlineLevel="0" collapsed="false">
      <c r="B21" s="0" t="n">
        <v>1</v>
      </c>
      <c r="C21" s="0" t="s">
        <v>59</v>
      </c>
    </row>
    <row r="22" customFormat="false" ht="15" hidden="false" customHeight="false" outlineLevel="0" collapsed="false">
      <c r="B22" s="0" t="n">
        <v>2</v>
      </c>
      <c r="C22" s="0" t="s">
        <v>127</v>
      </c>
    </row>
    <row r="23" customFormat="false" ht="15" hidden="false" customHeight="false" outlineLevel="0" collapsed="false">
      <c r="B23" s="0" t="n">
        <v>3</v>
      </c>
      <c r="C23" s="0" t="s">
        <v>160</v>
      </c>
      <c r="D23" s="0" t="s">
        <v>61</v>
      </c>
    </row>
    <row r="24" customFormat="false" ht="15" hidden="false" customHeight="false" outlineLevel="0" collapsed="false">
      <c r="B24" s="0" t="n">
        <v>4</v>
      </c>
      <c r="C24" s="0" t="s">
        <v>160</v>
      </c>
      <c r="D24" s="0" t="s">
        <v>161</v>
      </c>
    </row>
    <row r="30" customFormat="false" ht="15" hidden="false" customHeight="false" outlineLevel="0" collapsed="false">
      <c r="T30" s="57"/>
      <c r="U30" s="57"/>
    </row>
  </sheetData>
  <sheetProtection sheet="true"/>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16:34:01Z</dcterms:created>
  <dc:creator>Full Name</dc:creator>
  <dc:description/>
  <dc:language>en-US</dc:language>
  <cp:lastModifiedBy>Janice Thomas</cp:lastModifiedBy>
  <cp:lastPrinted>2012-05-30T18:09:30Z</cp:lastPrinted>
  <dcterms:modified xsi:type="dcterms:W3CDTF">2012-12-02T23:12:14Z</dcterms:modified>
  <cp:revision>0</cp:revision>
  <dc:subject/>
  <dc:title/>
</cp:coreProperties>
</file>