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QT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1QTR!$A$1:$E$90</definedName>
    <definedName function="false" hidden="false" localSheetId="0" name="_xlnm.Print_Titles" vbProcedure="false">1QTR!$1:$3</definedName>
    <definedName function="false" hidden="false" name="&#13;_x0015_?__123Graph_ECHART" vbProcedure="false">[5]3QTR!CF$21075</definedName>
    <definedName function="false" hidden="false" name="_x000e__x0015_?__123Graph_ECHAR" vbProcedure="false">[4]3QTR!CF$21075</definedName>
    <definedName function="false" hidden="false" name="_x000e__x0015_?__123Graph_ECHART" vbProcedure="false">[4]3QTR!CF$21075</definedName>
    <definedName function="false" hidden="false" name="DataEntry" vbProcedure="false">DataEntry</definedName>
    <definedName function="false" hidden="false" name="DO_Macro" vbProcedure="false">DO_Macro</definedName>
    <definedName function="false" hidden="false" name="Macro_DataEntry" vbProcedure="false">Macro.DataEntry</definedName>
    <definedName function="false" hidden="false" name="Macro.DataEntry" vbProcedure="false"/>
    <definedName function="false" hidden="false" name="Print_Titles_MI" vbProcedure="false">[2]3QTR!$A$1:$XFD$5</definedName>
    <definedName function="false" hidden="false" name="qklienfelder" vbProcedure="false">#REF!</definedName>
    <definedName function="false" hidden="false" name="[Data Entry Macro]_DataEntry" vbProcedure="false">[Data Entry Macro].DataEntry</definedName>
    <definedName function="false" hidden="false" name="[Data Entry Macro].DataEntry" vbProcedure="false"/>
    <definedName function="false" hidden="false" name="__123Graph_BCHART 1" vbProcedure="false">'[13]'!$D$8:$D$18</definedName>
    <definedName function="false" hidden="false" name="__123Graph_BCHART 10" vbProcedure="false">[4]3QTR!$D$32:$D$33</definedName>
    <definedName function="false" hidden="false" name="__123Graph_BCHART 11" vbProcedure="false">'[10]TABLE 1'!$D$276:$D$302</definedName>
    <definedName function="false" hidden="false" name="__123Graph_BCHART 12" vbProcedure="false">'[10]TABLE 1'!$D$305:$D$329</definedName>
    <definedName function="false" hidden="false" name="__123Graph_BCHART 13" vbProcedure="false">'[11]TABLE 1'!$D$22:$D$24</definedName>
    <definedName function="false" hidden="false" name="__123Graph_BCHART 14" vbProcedure="false">'[11]TABLE 1'!$D$18:$D$20</definedName>
    <definedName function="false" hidden="false" name="__123Graph_BCHART 15" vbProcedure="false">'[12]TABLE 1'!$D$251:$D$260</definedName>
    <definedName function="false" hidden="false" name="__123Graph_BCHART 16" vbProcedure="false">'[12]TABLE 1'!$D$251:$D$255</definedName>
    <definedName function="false" hidden="false" name="__123Graph_BCHART 17" vbProcedure="false">'[12]TABLE 1'!$D$251:$D$266</definedName>
    <definedName function="false" hidden="false" name="__123Graph_BCHART 2" vbProcedure="false">'[13]'!$D$20:$D$30</definedName>
    <definedName function="false" hidden="false" name="__123Graph_BCHART 21" vbProcedure="false">'[3]TABLE 1'!$HC$467</definedName>
    <definedName function="false" hidden="false" name="__123Graph_BCHART 25" vbProcedure="false">'[3]TABLE 1'!$AQ$555</definedName>
    <definedName function="false" hidden="false" name="__123Graph_BCHART 3" vbProcedure="false">'[13]'!$D$32:$D$42</definedName>
    <definedName function="false" hidden="false" name="__123Graph_BCHART 4" vbProcedure="false">'[13]'!$D$44:$D$53</definedName>
    <definedName function="false" hidden="false" name="__123Graph_BCHART 5" vbProcedure="false">'[13]'!$D$69:$D$79</definedName>
    <definedName function="false" hidden="false" name="__123Graph_BCHART 6" vbProcedure="false">[4]3QTR!$D$20:$D$21</definedName>
    <definedName function="false" hidden="false" name="__123Graph_BCHART 7" vbProcedure="false">'[8]TABLE 1'!$D$163:$D$178</definedName>
    <definedName function="false" hidden="false" name="__123Graph_BCHART 8" vbProcedure="false">[4]3QTR!$D$26:$D$27</definedName>
    <definedName function="false" hidden="false" name="__123Graph_BCHART 9" vbProcedure="false">'[8]TABLE 1'!$D$196:$D$211</definedName>
    <definedName function="false" hidden="false" name="__123Graph_ECHART 1" vbProcedure="false">'[13]'!$O$8:$O$18</definedName>
    <definedName function="false" hidden="false" name="__123Graph_ECHART 10" vbProcedure="false">[9]3QTR!$GE$187:$GV$187</definedName>
    <definedName function="false" hidden="false" name="__123Graph_ECHART 11" vbProcedure="false">[7]3QTR!$AJ$36:$AL$36</definedName>
    <definedName function="false" hidden="false" name="__123Graph_ECHART 12" vbProcedure="false">[1]3QTR!$AN$40</definedName>
    <definedName function="false" hidden="false" name="__123Graph_ECHART 13" vbProcedure="false">[6]3QTR!$N$43:$AS$43</definedName>
    <definedName function="false" hidden="false" name="__123Graph_ECHART 14" vbProcedure="false">[6]3QTR!$N$46:$AV$46</definedName>
    <definedName function="false" hidden="false" name="__123Graph_ECHART 15" vbProcedure="false">[1]3QTR!$AW$49</definedName>
    <definedName function="false" hidden="false" name="__123Graph_ECHART 16" vbProcedure="false">[1]3QTR!$AZ$52</definedName>
    <definedName function="false" hidden="false" name="__123Graph_ECHART 17" vbProcedure="false">[1]3QTR!$BC$55</definedName>
    <definedName function="false" hidden="false" name="__123Graph_ECHART 18" vbProcedure="false">[1]3QTR!$BF$58</definedName>
    <definedName function="false" hidden="false" name="__123Graph_ECHART 19" vbProcedure="false">[1]3QTR!$BI$61</definedName>
    <definedName function="false" hidden="false" name="__123Graph_ECHART 2" vbProcedure="false">'[13]'!$O$20:$O$30</definedName>
    <definedName function="false" hidden="false" name="__123Graph_ECHART 20" vbProcedure="false">[1]3QTR!$BL$64</definedName>
    <definedName function="false" hidden="false" name="__123Graph_ECHART 21" vbProcedure="false">[1]3QTR!$BO$67</definedName>
    <definedName function="false" hidden="false" name="__123Graph_ECHART 22" vbProcedure="false">[1]3QTR!$BS$71</definedName>
    <definedName function="false" hidden="false" name="__123Graph_ECHART 23" vbProcedure="false">[1]3QTR!$BV$74</definedName>
    <definedName function="false" hidden="false" name="__123Graph_ECHART 24" vbProcedure="false">[1]3QTR!$BY$77</definedName>
    <definedName function="false" hidden="false" name="__123Graph_ECHART 25" vbProcedure="false">[1]3QTR!$CB$80</definedName>
    <definedName function="false" hidden="false" name="__123Graph_ECHART 3" vbProcedure="false">'[13]'!$O$32:$O$42</definedName>
    <definedName function="false" hidden="false" name="__123Graph_ECHART 4" vbProcedure="false">'[13]'!$O$44:$O$53</definedName>
    <definedName function="false" hidden="false" name="__123Graph_ECHART 5" vbProcedure="false">'[13]'!$O$69:$O$79</definedName>
    <definedName function="false" hidden="false" name="__123Graph_ECHART 6" vbProcedure="false">[9]3QTR!$DE$109:$DW$109</definedName>
    <definedName function="false" hidden="false" name="__123Graph_ECHART 7" vbProcedure="false">'[8]TABLE 1'!$P$163:$P$178</definedName>
    <definedName function="false" hidden="false" name="__123Graph_ECHART 8" vbProcedure="false">[9]3QTR!$ES$149:$FJ$149</definedName>
    <definedName function="false" hidden="false" name="__123Graph_ECHART 9" vbProcedure="false">'[8]TABLE 1'!$P$196:$P$211</definedName>
    <definedName function="false" hidden="false" name="__123Graph_XCHART 1" vbProcedure="false">'[13]'!$B$8:$B$18</definedName>
    <definedName function="false" hidden="false" name="__123Graph_XCHART 10" vbProcedure="false">[4]3QTR!$B$32:$B$33</definedName>
    <definedName function="false" hidden="false" name="__123Graph_XCHART 11" vbProcedure="false">'[10]TABLE 1'!$B$276:$B$302</definedName>
    <definedName function="false" hidden="false" name="__123Graph_XCHART 12" vbProcedure="false">'[10]TABLE 1'!$B$305:$B$329</definedName>
    <definedName function="false" hidden="false" name="__123Graph_XCHART 13" vbProcedure="false">'[11]TABLE 1'!$B$22:$B$24</definedName>
    <definedName function="false" hidden="false" name="__123Graph_XCHART 14" vbProcedure="false">'[11]TABLE 1'!$B$18:$B$20</definedName>
    <definedName function="false" hidden="false" name="__123Graph_XCHART 15" vbProcedure="false">'[12]TABLE 1'!$B$251:$B$260</definedName>
    <definedName function="false" hidden="false" name="__123Graph_XCHART 16" vbProcedure="false">'[12]TABLE 1'!$B$251:$B$255</definedName>
    <definedName function="false" hidden="false" name="__123Graph_XCHART 17" vbProcedure="false">'[12]TABLE 1'!$B$251:$B$266</definedName>
    <definedName function="false" hidden="false" name="__123Graph_XCHART 2" vbProcedure="false">'[13]'!$B$20:$B$30</definedName>
    <definedName function="false" hidden="false" name="__123Graph_XCHART 21" vbProcedure="false">'[3]TABLE 1'!$HC$467</definedName>
    <definedName function="false" hidden="false" name="__123Graph_XCHART 25" vbProcedure="false">'[3]TABLE 1'!$AQ$555</definedName>
    <definedName function="false" hidden="false" name="__123Graph_XCHART 3" vbProcedure="false">'[13]'!$B$32:$B$42</definedName>
    <definedName function="false" hidden="false" name="__123Graph_XCHART 4" vbProcedure="false">'[13]'!$B$44:$B$53</definedName>
    <definedName function="false" hidden="false" name="__123Graph_XCHART 5" vbProcedure="false">'[13]'!$B$69:$B$79</definedName>
    <definedName function="false" hidden="false" name="__123Graph_XCHART 6" vbProcedure="false">[4]3QTR!$B$20:$B$21</definedName>
    <definedName function="false" hidden="false" name="__123Graph_XCHART 7" vbProcedure="false">'[8]TABLE 1'!$B$163:$B$178</definedName>
    <definedName function="false" hidden="false" name="__123Graph_XCHART 8" vbProcedure="false">[4]3QTR!$B$26:$B$27</definedName>
    <definedName function="false" hidden="false" name="__123Graph_XCHART 9" vbProcedure="false">'[8]TABLE 1'!$B$196:$B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Well No. and</t>
  </si>
  <si>
    <t xml:space="preserve">Date</t>
  </si>
  <si>
    <t xml:space="preserve">Depth to</t>
  </si>
  <si>
    <t xml:space="preserve">Groundwater</t>
  </si>
  <si>
    <t xml:space="preserve">Change in</t>
  </si>
  <si>
    <t xml:space="preserve">Elevation</t>
  </si>
  <si>
    <t xml:space="preserve">Measured</t>
  </si>
  <si>
    <t xml:space="preserve">(ft-msl)</t>
  </si>
  <si>
    <t xml:space="preserve">(feet)</t>
  </si>
  <si>
    <t xml:space="preserve">MW-2</t>
  </si>
  <si>
    <t xml:space="preserve">NA</t>
  </si>
  <si>
    <t xml:space="preserve">1051.22*</t>
  </si>
  <si>
    <t xml:space="preserve">MW-9</t>
  </si>
  <si>
    <t xml:space="preserve">MW-11</t>
  </si>
  <si>
    <t xml:space="preserve">1050.03*</t>
  </si>
  <si>
    <t xml:space="preserve">MW-16</t>
  </si>
  <si>
    <t xml:space="preserve">1049.80*</t>
  </si>
  <si>
    <t xml:space="preserve">MW-17</t>
  </si>
  <si>
    <t xml:space="preserve">1049.22*</t>
  </si>
  <si>
    <t xml:space="preserve">MW-18</t>
  </si>
  <si>
    <t xml:space="preserve">1050.17*</t>
  </si>
  <si>
    <t xml:space="preserve">MW-19</t>
  </si>
  <si>
    <t xml:space="preserve">1050.25*</t>
  </si>
  <si>
    <t xml:space="preserve">* = Wells resurveyed by a Registered Professional on 11/3/01</t>
  </si>
  <si>
    <t xml:space="preserve">NA = Not Applicable</t>
  </si>
  <si>
    <t xml:space="preserve">(ft-msl) = feet above mean sea le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[$-409]#,##0.00_);\(#,##0.00\)"/>
    <numFmt numFmtId="168" formatCode="mm/dd/yy_)"/>
    <numFmt numFmtId="169" formatCode="mm/dd/yy"/>
    <numFmt numFmtId="170" formatCode="#,##0.0_);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imes New Roman"/>
      <family val="0"/>
    </font>
    <font>
      <sz val="12"/>
      <name val="Courier New"/>
      <family val="0"/>
    </font>
    <font>
      <sz val="14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419TAB" xfId="20"/>
    <cellStyle name="Normal_02-920" xfId="21"/>
    <cellStyle name="Normal_02920TBL" xfId="22"/>
    <cellStyle name="Normal_03-EOR" xfId="23"/>
    <cellStyle name="Normal_04-E1B" xfId="24"/>
    <cellStyle name="Normal_04e1btbl" xfId="25"/>
    <cellStyle name="Normal_05-E45" xfId="26"/>
    <cellStyle name="Normal_07-E67" xfId="27"/>
    <cellStyle name="Normal_07E67TBL" xfId="28"/>
    <cellStyle name="Normal_08-E6W" xfId="29"/>
    <cellStyle name="Normal_09-EL4" xfId="30"/>
    <cellStyle name="Normal_10-EYP" xfId="31"/>
    <cellStyle name="Normal_11-G67" xfId="32"/>
    <cellStyle name="Normal_12-KYW" xfId="33"/>
    <cellStyle name="Normal_13-LGP" xfId="34"/>
    <cellStyle name="Normal_14-M5R" xfId="35"/>
    <cellStyle name="Normal_15-D2P" xfId="36"/>
    <cellStyle name="Normal_17D9ETBL" xfId="37"/>
    <cellStyle name="Normal_18-HG7" xfId="38"/>
    <cellStyle name="Normal_18-MNF" xfId="39"/>
    <cellStyle name="Normal_20-ECP" xfId="40"/>
    <cellStyle name="Normal_21-ED5" xfId="41"/>
    <cellStyle name="Normal_22-EQL" xfId="42"/>
    <cellStyle name="Normal_24-FC6" xfId="43"/>
    <cellStyle name="Normal_24FC6TBL" xfId="44"/>
    <cellStyle name="Normal_26-GP9" xfId="45"/>
    <cellStyle name="Normal_27-K6P" xfId="46"/>
    <cellStyle name="Normal_27K6PTBL" xfId="47"/>
    <cellStyle name="Normal_28LENTBL" xfId="48"/>
    <cellStyle name="Normal_29-MBJ" xfId="49"/>
    <cellStyle name="Normal_29-MBJ_01419TAB" xfId="50"/>
    <cellStyle name="Normal_29-MBJ_05E45TBL" xfId="51"/>
    <cellStyle name="Normal_29-MBJ_1" xfId="52"/>
    <cellStyle name="Normal_29-MBJ_15D2PTBL" xfId="53"/>
    <cellStyle name="Normal_29-MBJ_17D9ETBL" xfId="54"/>
    <cellStyle name="Normal_29-MBJ_18E0FTBL" xfId="55"/>
    <cellStyle name="Normal_29-MBJ_1_09EL4tbl" xfId="56"/>
    <cellStyle name="Normal_29-MBJ_1_14m5rtbl" xfId="57"/>
    <cellStyle name="Normal_29-MBJ_1_29MBJTBL" xfId="58"/>
    <cellStyle name="Normal_29-MBJ_1_47LL9TBL" xfId="59"/>
    <cellStyle name="Normal_29-MBJ_1_86GN8TBL" xfId="60"/>
    <cellStyle name="Normal_29-MBJ_1_87MA8TBL" xfId="61"/>
    <cellStyle name="Normal_29-MBJ_22EQLTBL" xfId="62"/>
    <cellStyle name="Normal_29-MBJ_24FC6TBL" xfId="63"/>
    <cellStyle name="Normal_29-MBJ_27K6PTBL" xfId="64"/>
    <cellStyle name="Normal_29-MBJ_31MCETBL" xfId="65"/>
    <cellStyle name="Normal_29-MBJ_33MPLTAB" xfId="66"/>
    <cellStyle name="Normal_29-MBJ_35MYKTBL" xfId="67"/>
    <cellStyle name="Normal_29-MBJ_36QXTTBL" xfId="68"/>
    <cellStyle name="Normal_29-MBJ_45ARMTBL" xfId="69"/>
    <cellStyle name="Normal_29-MBJ_70EDPTBL" xfId="70"/>
    <cellStyle name="Normal_29-MBJ_71HYQTBL" xfId="71"/>
    <cellStyle name="Normal_29-MBJ_82E13TBL" xfId="72"/>
    <cellStyle name="Normal_29-MBJ_84he1TBL" xfId="73"/>
    <cellStyle name="Normal_29-MBJ_85lpnTBL" xfId="74"/>
    <cellStyle name="Normal_29-MBJ_86GN8TBL" xfId="75"/>
    <cellStyle name="Normal_29-MBJ_88kwlTBL" xfId="76"/>
    <cellStyle name="Normal_29-MBJ_90k1rTBL" xfId="77"/>
    <cellStyle name="Normal_29-MBJ_92lxbTBL" xfId="78"/>
    <cellStyle name="Normal_29-MBJ_97LJYTBL" xfId="79"/>
    <cellStyle name="Normal_30MAPTBL" xfId="80"/>
    <cellStyle name="Normal_31-MCE" xfId="81"/>
    <cellStyle name="Normal_32-MDD" xfId="82"/>
    <cellStyle name="Normal_33-MPL" xfId="83"/>
    <cellStyle name="Normal_33MPLTAB" xfId="84"/>
    <cellStyle name="Normal_34-MPX" xfId="85"/>
    <cellStyle name="Normal_35-MYK" xfId="86"/>
    <cellStyle name="Normal_36-QXT" xfId="87"/>
    <cellStyle name="Normal_37-407TB" xfId="88"/>
    <cellStyle name="Normal_37407TB" xfId="89"/>
    <cellStyle name="Normal_38-182TB" xfId="90"/>
    <cellStyle name="Normal_39-991tb" xfId="91"/>
    <cellStyle name="Normal_39991tb" xfId="92"/>
    <cellStyle name="Normal_3QTR" xfId="93"/>
    <cellStyle name="Normal_3QTR_01419TAB" xfId="94"/>
    <cellStyle name="Normal_3QTR_1" xfId="95"/>
    <cellStyle name="Normal_3QTR_17D9ETBL" xfId="96"/>
    <cellStyle name="Normal_3QTR_33MPLTAB" xfId="97"/>
    <cellStyle name="Normal_3QTR_82E13TBL" xfId="98"/>
    <cellStyle name="Normal_3QTR_Well Details 1" xfId="99"/>
    <cellStyle name="Normal_3QTR_Well Details 2" xfId="100"/>
    <cellStyle name="Normal_40D8HTBL" xfId="101"/>
    <cellStyle name="Normal_41FLMTBL" xfId="102"/>
    <cellStyle name="Normal_42FNWTBL" xfId="103"/>
    <cellStyle name="Normal_43FXETBL" xfId="104"/>
    <cellStyle name="Normal_44HTYTBL" xfId="105"/>
    <cellStyle name="Normal_45ARMTBL" xfId="106"/>
    <cellStyle name="Normal_46HPHTBL" xfId="107"/>
    <cellStyle name="Normal_47-LL9" xfId="108"/>
    <cellStyle name="Normal_48-E2P" xfId="109"/>
    <cellStyle name="Normal_50-GHD" xfId="110"/>
    <cellStyle name="Normal_70EDPTBL" xfId="111"/>
    <cellStyle name="Normal_71-hyq" xfId="112"/>
    <cellStyle name="Normal_71HYQTBL" xfId="113"/>
    <cellStyle name="Normal_73GWXTBL" xfId="114"/>
    <cellStyle name="Normal_75ht6TBL" xfId="115"/>
    <cellStyle name="Normal_76EYETBL" xfId="116"/>
    <cellStyle name="Normal_78114tbl" xfId="117"/>
    <cellStyle name="Normal_80A5DTBL" xfId="118"/>
    <cellStyle name="Normal_81elgTBL" xfId="119"/>
    <cellStyle name="Normal_82E13TBL" xfId="120"/>
    <cellStyle name="Normal_85lpn" xfId="121"/>
    <cellStyle name="Normal_85lpnTBL" xfId="122"/>
    <cellStyle name="Normal_85lpnTBL.xls Chart 1" xfId="123"/>
    <cellStyle name="Normal_85lpnTBL.xls Chart 10" xfId="124"/>
    <cellStyle name="Normal_85lpnTBL.xls Chart 11" xfId="125"/>
    <cellStyle name="Normal_85lpnTBL.xls Chart 12" xfId="126"/>
    <cellStyle name="Normal_85lpnTBL.xls Chart 2" xfId="127"/>
    <cellStyle name="Normal_85lpnTBL.xls Chart 3" xfId="128"/>
    <cellStyle name="Normal_85lpnTBL.xls Chart 4" xfId="129"/>
    <cellStyle name="Normal_85lpnTBL.xls Chart 5" xfId="130"/>
    <cellStyle name="Normal_85lpnTBL.xls Chart 6" xfId="131"/>
    <cellStyle name="Normal_85lpnTBL.xls Chart 7" xfId="132"/>
    <cellStyle name="Normal_85lpnTBL.xls Chart 8" xfId="133"/>
    <cellStyle name="Normal_85lpnTBL.xls Chart 9" xfId="134"/>
    <cellStyle name="Normal_85lpnTBL_1" xfId="135"/>
    <cellStyle name="Normal_90k1rTBL" xfId="136"/>
    <cellStyle name="Normal_93d3hTBL" xfId="137"/>
    <cellStyle name="Normal_94F1WTBL" xfId="138"/>
    <cellStyle name="Normal_95HVFTBL" xfId="139"/>
    <cellStyle name="Normal_96KQWTBL" xfId="140"/>
    <cellStyle name="Normal_97LJYTBL" xfId="141"/>
    <cellStyle name="Normal_98LEGTBL" xfId="142"/>
    <cellStyle name="Normal_99EHFTBL" xfId="143"/>
    <cellStyle name="Normal_A" xfId="144"/>
    <cellStyle name="Normal_A (2)" xfId="145"/>
    <cellStyle name="Normal_a01GJ4TBL" xfId="146"/>
    <cellStyle name="Normal_a02MNKTBL" xfId="147"/>
    <cellStyle name="Normal_a03A0JTBL" xfId="148"/>
    <cellStyle name="Normal_a04ATTTBL" xfId="149"/>
    <cellStyle name="Normal_a07L81TBL" xfId="150"/>
    <cellStyle name="Normal_Additional Analytes" xfId="151"/>
    <cellStyle name="Normal_Addtl_Analytes&amp;Parameters" xfId="152"/>
    <cellStyle name="Normal_AGAIN_GN8 3Q00 Free Product Log" xfId="153"/>
    <cellStyle name="Normal_Chart2" xfId="154"/>
    <cellStyle name="Normal_CompoundedListofWells_010905" xfId="155"/>
    <cellStyle name="Normal_Data Entry" xfId="156"/>
    <cellStyle name="Normal_Data Entry_1" xfId="157"/>
    <cellStyle name="Normal_Data Entry_37-407TB" xfId="158"/>
    <cellStyle name="Normal_Data Entry_38-182TB" xfId="159"/>
    <cellStyle name="Normal_Data Entry_39991tb" xfId="160"/>
    <cellStyle name="Normal_Data Entry_40D8HTBL" xfId="161"/>
    <cellStyle name="Normal_Data Entry_41FLMTBL" xfId="162"/>
    <cellStyle name="Normal_Data Entry_42FNWTBL" xfId="163"/>
    <cellStyle name="Normal_Data Entry_91f18TBL" xfId="164"/>
    <cellStyle name="Normal_Data Entry_DO Table (2)" xfId="165"/>
    <cellStyle name="Normal_Data Entry_Macro" xfId="166"/>
    <cellStyle name="Normal_Data Entry_Module 5" xfId="167"/>
    <cellStyle name="Normal_Data Entry_Module4" xfId="168"/>
    <cellStyle name="Normal_DO Table" xfId="169"/>
    <cellStyle name="Normal_DO Table (2)" xfId="170"/>
    <cellStyle name="Normal_FLBTEX" xfId="171"/>
    <cellStyle name="Normal_FLUIDREC" xfId="172"/>
    <cellStyle name="Normal_Free Product" xfId="173"/>
    <cellStyle name="Normal_Graphs" xfId="174"/>
    <cellStyle name="Normal_Graphs_30MAPTBL" xfId="175"/>
    <cellStyle name="Normal_graphs_71HYQTBL" xfId="176"/>
    <cellStyle name="Normal_GW Mon Sites" xfId="177"/>
    <cellStyle name="Normal_GW Monitoring Program Well Inventory" xfId="178"/>
    <cellStyle name="Normal_GW_data_Chaudhari" xfId="179"/>
    <cellStyle name="Normal_GW_data_Medrano" xfId="180"/>
    <cellStyle name="Normal_Macro" xfId="181"/>
    <cellStyle name="Normal_Macro_1" xfId="182"/>
    <cellStyle name="Normal_Module 5" xfId="183"/>
    <cellStyle name="Normal_Module 5_40D8HTBL" xfId="184"/>
    <cellStyle name="Normal_Module 5_88kwlTBL" xfId="185"/>
    <cellStyle name="Normal_Module 5_91F18TBL" xfId="186"/>
    <cellStyle name="Normal_Module4" xfId="187"/>
    <cellStyle name="Normal_Module4_1" xfId="188"/>
    <cellStyle name="Normal_MPL4Q99gw" xfId="189"/>
    <cellStyle name="Normal_MXY_JUNK" xfId="190"/>
    <cellStyle name="Normal_O&amp;MMPL" xfId="191"/>
    <cellStyle name="Normal_QRT3" xfId="192"/>
    <cellStyle name="Normal_Qtr Graph" xfId="193"/>
    <cellStyle name="Normal_QTR3" xfId="194"/>
    <cellStyle name="Normal_QXT3" xfId="195"/>
    <cellStyle name="Normal_Report Summary" xfId="196"/>
    <cellStyle name="Normal_Report Summary (2)" xfId="197"/>
    <cellStyle name="Normal_Report Summary (2)_05E45TBL" xfId="198"/>
    <cellStyle name="Normal_Report Summary (2)_07E67TBL" xfId="199"/>
    <cellStyle name="Normal_Report Summary (2)_09EL4tbl" xfId="200"/>
    <cellStyle name="Normal_Report Summary (2)_1" xfId="201"/>
    <cellStyle name="Normal_Report Summary (2)_10EYPTBL" xfId="202"/>
    <cellStyle name="Normal_Report Summary (2)_13LGPTBL" xfId="203"/>
    <cellStyle name="Normal_Report Summary (2)_14m5rtbl" xfId="204"/>
    <cellStyle name="Normal_Report Summary (2)_15D2PTBL" xfId="205"/>
    <cellStyle name="Normal_Report Summary (2)_16D3XTBL" xfId="206"/>
    <cellStyle name="Normal_Report Summary (2)_17D9ETBL" xfId="207"/>
    <cellStyle name="Normal_Report Summary (2)_18E0FTBL" xfId="208"/>
    <cellStyle name="Normal_Report Summary (2)_18EOFTBL" xfId="209"/>
    <cellStyle name="Normal_Report Summary (2)_1_Well Details" xfId="210"/>
    <cellStyle name="Normal_Report Summary (2)_22EQLTBL" xfId="211"/>
    <cellStyle name="Normal_Report Summary (2)_24FC6TBL" xfId="212"/>
    <cellStyle name="Normal_Report Summary (2)_27K6PTBL" xfId="213"/>
    <cellStyle name="Normal_Report Summary (2)_28LENTBL" xfId="214"/>
    <cellStyle name="Normal_Report Summary (2)_29MBJTBL" xfId="215"/>
    <cellStyle name="Normal_Report Summary (2)_31MCETBL" xfId="216"/>
    <cellStyle name="Normal_Report Summary (2)_33MPLTAB" xfId="217"/>
    <cellStyle name="Normal_Report Summary (2)_35MYKTBL" xfId="218"/>
    <cellStyle name="Normal_Report Summary (2)_36QXTTBL" xfId="219"/>
    <cellStyle name="Normal_Report Summary (2)_37407TB" xfId="220"/>
    <cellStyle name="Normal_Report Summary (2)_38-182TB" xfId="221"/>
    <cellStyle name="Normal_Report Summary (2)_41FLMTBL" xfId="222"/>
    <cellStyle name="Normal_Report Summary (2)_42FNWTBL" xfId="223"/>
    <cellStyle name="Normal_Report Summary (2)_43FXETBL" xfId="224"/>
    <cellStyle name="Normal_Report Summary (2)_44HTYTBL" xfId="225"/>
    <cellStyle name="Normal_Report Summary (2)_45ARMTBL" xfId="226"/>
    <cellStyle name="Normal_Report Summary (2)_46HPHTBL" xfId="227"/>
    <cellStyle name="Normal_Report Summary (2)_47LL9TBL" xfId="228"/>
    <cellStyle name="Normal_Report Summary (2)_70EDPTBL" xfId="229"/>
    <cellStyle name="Normal_Report Summary (2)_71HYQTBL" xfId="230"/>
    <cellStyle name="Normal_Report Summary (2)_75ht6TBL" xfId="231"/>
    <cellStyle name="Normal_Report Summary (2)_76EYETBL" xfId="232"/>
    <cellStyle name="Normal_Report Summary (2)_78114tbl" xfId="233"/>
    <cellStyle name="Normal_Report Summary (2)_79GG4TBL" xfId="234"/>
    <cellStyle name="Normal_Report Summary (2)_80A5DTBL" xfId="235"/>
    <cellStyle name="Normal_Report Summary (2)_81elgTBL" xfId="236"/>
    <cellStyle name="Normal_Report Summary (2)_82E13TBL" xfId="237"/>
    <cellStyle name="Normal_Report Summary (2)_83EBXTBL" xfId="238"/>
    <cellStyle name="Normal_Report Summary (2)_84he1TBL" xfId="239"/>
    <cellStyle name="Normal_Report Summary (2)_85lpnTBL" xfId="240"/>
    <cellStyle name="Normal_Report Summary (2)_86GN8TBL" xfId="241"/>
    <cellStyle name="Normal_Report Summary (2)_87MA8TBL" xfId="242"/>
    <cellStyle name="Normal_Report Summary (2)_88kwlTBL" xfId="243"/>
    <cellStyle name="Normal_Report Summary (2)_90k1rTBL" xfId="244"/>
    <cellStyle name="Normal_Report Summary (2)_92lxbTBL" xfId="245"/>
    <cellStyle name="Normal_Report Summary (2)_93d3hTBL" xfId="246"/>
    <cellStyle name="Normal_Report Summary (2)_94F1WTBL" xfId="247"/>
    <cellStyle name="Normal_Report Summary (2)_95HVFTBL" xfId="248"/>
    <cellStyle name="Normal_Report Summary (2)_96KQWTBL" xfId="249"/>
    <cellStyle name="Normal_Report Summary (2)_97LJYTBL" xfId="250"/>
    <cellStyle name="Normal_Report Summary (2)_98LEGTBL" xfId="251"/>
    <cellStyle name="Normal_Report Summary (2)_99EHFTBL" xfId="252"/>
    <cellStyle name="Normal_Report Summary (2)_a01GJ4TBL" xfId="253"/>
    <cellStyle name="Normal_Report Summary (2)_a02MNKTBL" xfId="254"/>
    <cellStyle name="Normal_Report Summary (2)_a03A0JTBL" xfId="255"/>
    <cellStyle name="Normal_Report Summary (2)_a04ATTTBL" xfId="256"/>
    <cellStyle name="Normal_Report Summary (2)_a07L81TBL" xfId="257"/>
    <cellStyle name="Normal_Report Summary (2)_GW Monitoring Program Well Inventory" xfId="258"/>
    <cellStyle name="Normal_Report Summary (2)_Well Details" xfId="259"/>
    <cellStyle name="Normal_Report Summary (2)_Well Details_1" xfId="260"/>
    <cellStyle name="Normal_Report Summary 1" xfId="261"/>
    <cellStyle name="Normal_Report Summary 2" xfId="262"/>
    <cellStyle name="Normal_Report Summary 3" xfId="263"/>
    <cellStyle name="Normal_Report Summary A" xfId="264"/>
    <cellStyle name="Normal_Report Summary A_1" xfId="265"/>
    <cellStyle name="Normal_Report Summary A_Report Summary B" xfId="266"/>
    <cellStyle name="Normal_Report Summary A_Well Details A" xfId="267"/>
    <cellStyle name="Normal_Report Summary A_Well Details B" xfId="268"/>
    <cellStyle name="Normal_Report Summary B" xfId="269"/>
    <cellStyle name="Normal_Report Summary B_1" xfId="270"/>
    <cellStyle name="Normal_Report Summary_1" xfId="271"/>
    <cellStyle name="Normal_Report Summary_1_3QTR" xfId="272"/>
    <cellStyle name="Normal_Report Summary_1_TABLE 1" xfId="273"/>
    <cellStyle name="Normal_Report Summary_1_TABLE 1 (2)" xfId="274"/>
    <cellStyle name="Normal_Report Summary_1_Well Details" xfId="275"/>
    <cellStyle name="Normal_Report Summary_3QTR" xfId="276"/>
    <cellStyle name="Normal_Report Summary_Module1" xfId="277"/>
    <cellStyle name="Normal_Report Summary_TABLE 1" xfId="278"/>
    <cellStyle name="Normal_Report Summary_TABLE 1 (2)" xfId="279"/>
    <cellStyle name="Normal_Report Summary_Well Details" xfId="280"/>
    <cellStyle name="Normal_Report Summary_Well Details_1" xfId="281"/>
    <cellStyle name="Normal_Schedule" xfId="282"/>
    <cellStyle name="Normal_Schedule_04e1btbl" xfId="283"/>
    <cellStyle name="Normal_schedule_05E45TBL" xfId="284"/>
    <cellStyle name="Normal_schedule_09EL4tbl" xfId="285"/>
    <cellStyle name="Normal_Schedule_10EYPTBL" xfId="286"/>
    <cellStyle name="Normal_schedule_14m5rtbl" xfId="287"/>
    <cellStyle name="Normal_Schedule_15D2PTBL" xfId="288"/>
    <cellStyle name="Normal_schedule_17D9ETBL" xfId="289"/>
    <cellStyle name="Normal_schedule_22EQLTBL" xfId="290"/>
    <cellStyle name="Normal_schedule_24FC6TBL" xfId="291"/>
    <cellStyle name="Normal_schedule_27K6PTBL" xfId="292"/>
    <cellStyle name="Normal_schedule_29MBJTBL" xfId="293"/>
    <cellStyle name="Normal_schedule_31MCETBL" xfId="294"/>
    <cellStyle name="Normal_schedule_33MPLTAB" xfId="295"/>
    <cellStyle name="Normal_schedule_45ARMTBL" xfId="296"/>
    <cellStyle name="Normal_schedule_47LL9TBL" xfId="297"/>
    <cellStyle name="Normal_schedule_70EDPTBL" xfId="298"/>
    <cellStyle name="Normal_schedule_71HYQTBL" xfId="299"/>
    <cellStyle name="Normal_schedule_82E13TBL" xfId="300"/>
    <cellStyle name="Normal_schedule_84he1TBL" xfId="301"/>
    <cellStyle name="Normal_schedule_85lpnTBL" xfId="302"/>
    <cellStyle name="Normal_schedule_86GN8TBL" xfId="303"/>
    <cellStyle name="Normal_schedule_87MA8TBL" xfId="304"/>
    <cellStyle name="Normal_schedule_88kwlTBL" xfId="305"/>
    <cellStyle name="Normal_schedule_90k1rTBL" xfId="306"/>
    <cellStyle name="Normal_schedule_92lxbTBL" xfId="307"/>
    <cellStyle name="Normal_Schedule_Addtl_Analytes&amp;Parameters" xfId="308"/>
    <cellStyle name="Normal_Sheet1" xfId="309"/>
    <cellStyle name="Normal_Sheet1 (2)" xfId="310"/>
    <cellStyle name="Normal_Sheet1 (2)_1" xfId="311"/>
    <cellStyle name="Normal_Sheet1_18-MNF" xfId="312"/>
    <cellStyle name="Normal_Sheet1_30MAPTBL" xfId="313"/>
    <cellStyle name="Normal_Sheet1_71HYQTBL" xfId="314"/>
    <cellStyle name="Normal_Sheet2" xfId="315"/>
    <cellStyle name="Normal_Sheet3" xfId="316"/>
    <cellStyle name="Normal_Sheet3 (2)" xfId="317"/>
    <cellStyle name="Normal_Summary" xfId="318"/>
    <cellStyle name="Normal_Summary (2)" xfId="319"/>
    <cellStyle name="Normal_Summary (2)_1" xfId="320"/>
    <cellStyle name="Normal_Summary (2)_27K6PTBL" xfId="321"/>
    <cellStyle name="Normal_Summary (2)_37-407TB" xfId="322"/>
    <cellStyle name="Normal_Summary (2)_37407TB" xfId="323"/>
    <cellStyle name="Normal_Summary (2)_44HTYTBL" xfId="324"/>
    <cellStyle name="Normal_Summary (2)_45ARMTBL" xfId="325"/>
    <cellStyle name="Normal_Summary (2)_75ht6TBL" xfId="326"/>
    <cellStyle name="Normal_Summary (2)_81elgTBL" xfId="327"/>
    <cellStyle name="Normal_Summary (2)_93d3hTBL" xfId="328"/>
    <cellStyle name="Normal_TABLE 1" xfId="329"/>
    <cellStyle name="Normal_TABLE 1 (2)" xfId="330"/>
    <cellStyle name="Normal_Table 1_27K6PTBL" xfId="331"/>
    <cellStyle name="Normal_Table 1_37-407TB" xfId="332"/>
    <cellStyle name="Normal_Table 1_37407TB" xfId="333"/>
    <cellStyle name="Normal_Table 1_38-182TB" xfId="334"/>
    <cellStyle name="Normal_Table 1_39-991tb" xfId="335"/>
    <cellStyle name="Normal_Table 1_39991tb" xfId="336"/>
    <cellStyle name="Normal_Table 1_40D8HTBL" xfId="337"/>
    <cellStyle name="Normal_TABLE 1_42FNWTBL" xfId="338"/>
    <cellStyle name="Normal_Table 1_44HTYTBL" xfId="339"/>
    <cellStyle name="Normal_Table 1_Additional Analytes" xfId="340"/>
    <cellStyle name="Normal_TABLE 1_Module1" xfId="341"/>
    <cellStyle name="Normal_VESREC" xfId="342"/>
    <cellStyle name="Normal_Well Details" xfId="343"/>
    <cellStyle name="Normal_Well Details (2)" xfId="344"/>
    <cellStyle name="Normal_Well Details (2)_1" xfId="345"/>
    <cellStyle name="Normal_Well Details (2)_70EDPTBL" xfId="346"/>
    <cellStyle name="Normal_Well Details (2)_71HYQTBL" xfId="347"/>
    <cellStyle name="Normal_Well Details (2)_TABLE 1" xfId="348"/>
    <cellStyle name="Normal_Well Details 1" xfId="349"/>
    <cellStyle name="Normal_Well Details 2" xfId="350"/>
    <cellStyle name="Normal_Well Details 2_17D9ETBL" xfId="351"/>
    <cellStyle name="Normal_Well Details 3" xfId="352"/>
    <cellStyle name="Normal_Well Details A" xfId="353"/>
    <cellStyle name="Normal_Well Details A_1" xfId="354"/>
    <cellStyle name="Normal_Well Details B" xfId="355"/>
    <cellStyle name="Normal_Well Details B_1" xfId="356"/>
    <cellStyle name="Normal_Well Details_1" xfId="357"/>
    <cellStyle name="s]&#13;&#10;spooler=yes&#13;&#10;NetWarn=1&#13;&#10;NetMessage=Yes&#13;&#10;load=C:\MSINPUT\POINTER.EXE netddex.exe&#13;&#10;; run=&#13;&#10;run=C:\VPROTECT.PC\DOCKDIS" xfId="3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bil/FOLDERS/01-419/01-4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ONY/MOBIL/FOLDERS/03-E0R/03E0Rtb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TONY/MOBIL/FOLDERS/01-419/01-4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DX9B10PE/TONY/MOBIL/FOLDERS/01-419/01-41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:/TONY/MOBIL/FOLDERS/01-419/01-4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obil/FOLDERS/03-E0R/03E0RTB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DX9B10PE/TONY/MOBIL/FOLDERS/12-KYW/12KYWTB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09-EL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bil/TRANSIT/3Q00%20reports/90k1rTB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obil/TRANSIT/2001%20reports/3Q01%20reports/79GG4TB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obil/TRANSIT/2001%20reports/3Q01%20reports/83EBXTB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obil/TRANSIT/2001%20reports/3Q01%20reports/01419TA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obil/TRANSIT/2001%20reports/3Q01%20reports/13LGPTB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JIM"/>
      <sheetName val="JIM supplement"/>
      <sheetName val="Instructions"/>
      <sheetName val="Well Box CAR"/>
      <sheetName val="Invoice"/>
      <sheetName val="Status sheet"/>
      <sheetName val="Module2"/>
      <sheetName val="3QTR"/>
      <sheetName val="Sampling Details"/>
      <sheetName val="01-4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QTR"/>
      <sheetName val="Report Summary"/>
      <sheetName val="Well Details"/>
      <sheetName val="Schedule"/>
      <sheetName val="data entry"/>
      <sheetName val="TABLE 1"/>
      <sheetName val="Qtr Grap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QTR"/>
      <sheetName val="General Info"/>
      <sheetName val="JIM"/>
      <sheetName val="JIM supplement"/>
      <sheetName val="Status sheet"/>
      <sheetName val="Sampling Details"/>
      <sheetName val="Instructions"/>
      <sheetName val="Invoice"/>
      <sheetName val="Well Box CAR"/>
      <sheetName val="Module2"/>
      <sheetName val="1Q98 Sampling She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QTR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"/>
      <sheetName val="JIM"/>
      <sheetName val="JIM supplement"/>
      <sheetName val="3QTR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QT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QT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 Summary"/>
      <sheetName val="Well Details"/>
      <sheetName val="Schedule"/>
      <sheetName val="3QTR"/>
      <sheetName val="TABLE 1"/>
      <sheetName val="Table 2 "/>
      <sheetName val="Free Prod"/>
      <sheetName val="Qtr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 Summary"/>
      <sheetName val="Well Details"/>
      <sheetName val="Schedule"/>
      <sheetName val="2QTR"/>
      <sheetName val="TABLE 1"/>
      <sheetName val="Table 2  "/>
      <sheetName val="Qtr Grap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port Summary"/>
      <sheetName val="Well Details"/>
      <sheetName val="Schedule"/>
      <sheetName val="3QTR"/>
      <sheetName val="TABLE 1"/>
      <sheetName val="Table 2  "/>
      <sheetName val="Table 3"/>
      <sheetName val="Qtr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port Summary 1"/>
      <sheetName val="Report Summary 2"/>
      <sheetName val="Report Summary 3"/>
      <sheetName val="Schedule "/>
      <sheetName val="3QTR"/>
      <sheetName val="TABLE 1"/>
      <sheetName val="Table 2"/>
      <sheetName val="Qtr Graph"/>
      <sheetName val="intrinsic bi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port Summary 1"/>
      <sheetName val="Well Details 1"/>
      <sheetName val="Report Summary 2"/>
      <sheetName val="Well Details 2"/>
      <sheetName val="Schedule"/>
      <sheetName val="2QTR"/>
      <sheetName val="TABLE 1"/>
      <sheetName val="Table 2  "/>
      <sheetName val="Free Product"/>
      <sheetName val="Qtr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0"/>
  <sheetViews>
    <sheetView showFormulas="false" showGridLines="true" showRowColHeaders="true" showZeros="true" rightToLeft="false" tabSelected="true" showOutlineSymbols="true" defaultGridColor="true" view="pageBreakPreview" topLeftCell="A33" colorId="64" zoomScale="75" zoomScaleNormal="60" zoomScalePageLayoutView="75" workbookViewId="0">
      <selection pane="topLeft" activeCell="C60" activeCellId="0" sqref="C60"/>
    </sheetView>
  </sheetViews>
  <sheetFormatPr defaultColWidth="16.70703125" defaultRowHeight="17.1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12.7"/>
    <col collapsed="false" customWidth="false" hidden="false" outlineLevel="0" max="257" min="3" style="1" width="16.7"/>
  </cols>
  <sheetData>
    <row r="1" customFormat="false" ht="17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7.1" hidden="false" customHeight="true" outlineLevel="0" collapsed="false">
      <c r="A2" s="6" t="s">
        <v>5</v>
      </c>
      <c r="B2" s="7" t="s">
        <v>6</v>
      </c>
      <c r="C2" s="8" t="s">
        <v>3</v>
      </c>
      <c r="D2" s="8" t="s">
        <v>5</v>
      </c>
      <c r="E2" s="9" t="s">
        <v>5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16" customFormat="true" ht="17.1" hidden="false" customHeight="true" outlineLevel="0" collapsed="false">
      <c r="A3" s="11" t="s">
        <v>7</v>
      </c>
      <c r="B3" s="12"/>
      <c r="C3" s="13" t="s">
        <v>8</v>
      </c>
      <c r="D3" s="13" t="s">
        <v>7</v>
      </c>
      <c r="E3" s="14" t="s">
        <v>8</v>
      </c>
      <c r="F3" s="15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customFormat="false" ht="17.1" hidden="false" customHeight="true" outlineLevel="0" collapsed="false">
      <c r="A4" s="18" t="s">
        <v>9</v>
      </c>
      <c r="B4" s="19" t="n">
        <v>37545</v>
      </c>
      <c r="C4" s="20" t="n">
        <v>74.8</v>
      </c>
      <c r="D4" s="20" t="n">
        <f aca="false">1051.22-C4</f>
        <v>976.42</v>
      </c>
      <c r="E4" s="21" t="s">
        <v>10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7.1" hidden="false" customHeight="true" outlineLevel="0" collapsed="false">
      <c r="A5" s="18" t="s">
        <v>11</v>
      </c>
      <c r="B5" s="19" t="n">
        <v>37547</v>
      </c>
      <c r="C5" s="20" t="n">
        <v>74.82</v>
      </c>
      <c r="D5" s="20" t="n">
        <f aca="false">1051.22-C5</f>
        <v>976.4</v>
      </c>
      <c r="E5" s="21" t="n">
        <f aca="false">D5-D4</f>
        <v>-0.0199999999999818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17.1" hidden="false" customHeight="true" outlineLevel="0" collapsed="false">
      <c r="A6" s="18"/>
      <c r="B6" s="19" t="n">
        <v>37549</v>
      </c>
      <c r="C6" s="20" t="n">
        <v>74.83</v>
      </c>
      <c r="D6" s="20" t="n">
        <f aca="false">1051.22-C6</f>
        <v>976.39</v>
      </c>
      <c r="E6" s="21" t="n">
        <f aca="false">D6-D5</f>
        <v>-0.0100000000001046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7.1" hidden="false" customHeight="true" outlineLevel="0" collapsed="false">
      <c r="A7" s="18"/>
      <c r="B7" s="19" t="n">
        <v>37550</v>
      </c>
      <c r="C7" s="20" t="n">
        <v>74.84</v>
      </c>
      <c r="D7" s="20" t="n">
        <f aca="false">1051.22-C7</f>
        <v>976.38</v>
      </c>
      <c r="E7" s="21" t="n">
        <f aca="false">D7-D6</f>
        <v>-0.0099999999999909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7.1" hidden="false" customHeight="true" outlineLevel="0" collapsed="false">
      <c r="A8" s="18"/>
      <c r="B8" s="19" t="n">
        <v>37551</v>
      </c>
      <c r="C8" s="20" t="n">
        <v>74.85</v>
      </c>
      <c r="D8" s="20" t="n">
        <f aca="false">1051.22-C8</f>
        <v>976.37</v>
      </c>
      <c r="E8" s="21" t="n">
        <f aca="false">D8-D7</f>
        <v>-0.0099999999999909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customFormat="false" ht="17.1" hidden="false" customHeight="true" outlineLevel="0" collapsed="false">
      <c r="A9" s="18"/>
      <c r="B9" s="19" t="n">
        <v>37552</v>
      </c>
      <c r="C9" s="20" t="n">
        <v>74.8</v>
      </c>
      <c r="D9" s="20" t="n">
        <f aca="false">1051.22-C9</f>
        <v>976.42</v>
      </c>
      <c r="E9" s="21" t="n">
        <f aca="false">D9-D8</f>
        <v>0.0500000000000682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customFormat="false" ht="17.1" hidden="false" customHeight="true" outlineLevel="0" collapsed="false">
      <c r="A10" s="18"/>
      <c r="B10" s="19" t="n">
        <v>37553</v>
      </c>
      <c r="C10" s="20" t="n">
        <v>74.8</v>
      </c>
      <c r="D10" s="20" t="n">
        <f aca="false">1051.22-C10</f>
        <v>976.42</v>
      </c>
      <c r="E10" s="21" t="n">
        <f aca="false">D10-D9</f>
        <v>0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17.1" hidden="false" customHeight="true" outlineLevel="0" collapsed="false">
      <c r="A11" s="18"/>
      <c r="B11" s="19" t="n">
        <v>37554</v>
      </c>
      <c r="C11" s="20" t="n">
        <v>74.8</v>
      </c>
      <c r="D11" s="20" t="n">
        <f aca="false">1051.22-C11</f>
        <v>976.42</v>
      </c>
      <c r="E11" s="21" t="n">
        <f aca="false">D11-D10</f>
        <v>0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customFormat="false" ht="17.1" hidden="false" customHeight="true" outlineLevel="0" collapsed="false">
      <c r="A12" s="18"/>
      <c r="B12" s="19" t="n">
        <v>37555</v>
      </c>
      <c r="C12" s="20" t="n">
        <v>74.64</v>
      </c>
      <c r="D12" s="20" t="n">
        <f aca="false">1051.22-C12</f>
        <v>976.58</v>
      </c>
      <c r="E12" s="21" t="n">
        <f aca="false">D12-D11</f>
        <v>0.159999999999968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</row>
    <row r="13" customFormat="false" ht="17.1" hidden="false" customHeight="true" outlineLevel="0" collapsed="false">
      <c r="A13" s="18"/>
      <c r="B13" s="19" t="n">
        <v>37556</v>
      </c>
      <c r="C13" s="20" t="n">
        <v>74.63</v>
      </c>
      <c r="D13" s="20" t="n">
        <f aca="false">1051.22-C13</f>
        <v>976.59</v>
      </c>
      <c r="E13" s="21" t="n">
        <f aca="false">D13-D12</f>
        <v>0.00999999999999091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customFormat="false" ht="17.1" hidden="false" customHeight="true" outlineLevel="0" collapsed="false">
      <c r="A14" s="18"/>
      <c r="B14" s="19" t="n">
        <v>37557</v>
      </c>
      <c r="C14" s="20" t="n">
        <v>74.82</v>
      </c>
      <c r="D14" s="20" t="n">
        <f aca="false">1051.22-C14</f>
        <v>976.4</v>
      </c>
      <c r="E14" s="21" t="n">
        <f aca="false">D14-D13</f>
        <v>-0.189999999999941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customFormat="false" ht="17.1" hidden="false" customHeight="true" outlineLevel="0" collapsed="false">
      <c r="A15" s="22"/>
      <c r="B15" s="23"/>
      <c r="C15" s="24"/>
      <c r="D15" s="24"/>
      <c r="E15" s="25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customFormat="false" ht="17.1" hidden="false" customHeight="true" outlineLevel="0" collapsed="false">
      <c r="A16" s="18" t="s">
        <v>12</v>
      </c>
      <c r="B16" s="19" t="n">
        <v>37545</v>
      </c>
      <c r="C16" s="20" t="n">
        <v>23.29</v>
      </c>
      <c r="D16" s="20" t="n">
        <f aca="false">1049.49-C16</f>
        <v>1026.2</v>
      </c>
      <c r="E16" s="21" t="s">
        <v>1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7.1" hidden="false" customHeight="true" outlineLevel="0" collapsed="false">
      <c r="A17" s="18" t="n">
        <v>1049.48</v>
      </c>
      <c r="B17" s="19" t="n">
        <v>37547</v>
      </c>
      <c r="C17" s="20" t="n">
        <v>23.28</v>
      </c>
      <c r="D17" s="20" t="n">
        <f aca="false">1049.49-C17</f>
        <v>1026.21</v>
      </c>
      <c r="E17" s="21" t="n">
        <f aca="false">D17-D16</f>
        <v>0.00999999999999091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7.1" hidden="false" customHeight="true" outlineLevel="0" collapsed="false">
      <c r="A18" s="18"/>
      <c r="B18" s="19" t="n">
        <v>37549</v>
      </c>
      <c r="C18" s="20" t="n">
        <v>23.29</v>
      </c>
      <c r="D18" s="20" t="n">
        <f aca="false">1049.49-C18</f>
        <v>1026.2</v>
      </c>
      <c r="E18" s="21" t="n">
        <f aca="false">D18-D17</f>
        <v>-0.0099999999999909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7.1" hidden="false" customHeight="true" outlineLevel="0" collapsed="false">
      <c r="A19" s="18"/>
      <c r="B19" s="19" t="n">
        <v>37550</v>
      </c>
      <c r="C19" s="20" t="n">
        <v>23.29</v>
      </c>
      <c r="D19" s="20" t="n">
        <f aca="false">1049.49-C19</f>
        <v>1026.2</v>
      </c>
      <c r="E19" s="21" t="n">
        <f aca="false">D19-D18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7.1" hidden="false" customHeight="true" outlineLevel="0" collapsed="false">
      <c r="A20" s="18"/>
      <c r="B20" s="19" t="n">
        <v>37551</v>
      </c>
      <c r="C20" s="20" t="n">
        <v>23.29</v>
      </c>
      <c r="D20" s="20" t="n">
        <f aca="false">1049.49-C20</f>
        <v>1026.2</v>
      </c>
      <c r="E20" s="21" t="n">
        <f aca="false">D20-D19</f>
        <v>0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7.1" hidden="false" customHeight="true" outlineLevel="0" collapsed="false">
      <c r="A21" s="18"/>
      <c r="B21" s="19" t="n">
        <v>37552</v>
      </c>
      <c r="C21" s="20" t="n">
        <v>23.36</v>
      </c>
      <c r="D21" s="20" t="n">
        <f aca="false">1049.49-C21</f>
        <v>1026.13</v>
      </c>
      <c r="E21" s="21" t="n">
        <f aca="false">D21-D20</f>
        <v>-0.0699999999999363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7.1" hidden="false" customHeight="true" outlineLevel="0" collapsed="false">
      <c r="A22" s="18"/>
      <c r="B22" s="19" t="n">
        <v>37553</v>
      </c>
      <c r="C22" s="20" t="n">
        <v>23.32</v>
      </c>
      <c r="D22" s="20" t="n">
        <f aca="false">1049.49-C22</f>
        <v>1026.17</v>
      </c>
      <c r="E22" s="21" t="n">
        <f aca="false">D22-D21</f>
        <v>0.039999999999963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7.1" hidden="false" customHeight="true" outlineLevel="0" collapsed="false">
      <c r="A23" s="18"/>
      <c r="B23" s="19" t="n">
        <v>37554</v>
      </c>
      <c r="C23" s="20" t="n">
        <v>23.32</v>
      </c>
      <c r="D23" s="20" t="n">
        <f aca="false">1049.49-C23</f>
        <v>1026.17</v>
      </c>
      <c r="E23" s="21" t="n">
        <f aca="false">D23-D22</f>
        <v>0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7.1" hidden="false" customHeight="true" outlineLevel="0" collapsed="false">
      <c r="A24" s="18"/>
      <c r="B24" s="19" t="n">
        <v>37555</v>
      </c>
      <c r="C24" s="20" t="n">
        <v>23.28</v>
      </c>
      <c r="D24" s="20" t="n">
        <f aca="false">1049.49-C24</f>
        <v>1026.21</v>
      </c>
      <c r="E24" s="21" t="n">
        <f aca="false">D24-D23</f>
        <v>0.0399999999999636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7.1" hidden="false" customHeight="true" outlineLevel="0" collapsed="false">
      <c r="A25" s="18"/>
      <c r="B25" s="19" t="n">
        <v>37556</v>
      </c>
      <c r="C25" s="20" t="n">
        <v>23.27</v>
      </c>
      <c r="D25" s="20" t="n">
        <f aca="false">1049.49-C25</f>
        <v>1026.22</v>
      </c>
      <c r="E25" s="21" t="n">
        <f aca="false">D25-D24</f>
        <v>0.00999999999999091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7.1" hidden="false" customHeight="true" outlineLevel="0" collapsed="false">
      <c r="A26" s="18"/>
      <c r="B26" s="19" t="n">
        <v>37557</v>
      </c>
      <c r="C26" s="20" t="n">
        <v>23.3</v>
      </c>
      <c r="D26" s="20" t="n">
        <f aca="false">1049.49-C26</f>
        <v>1026.19</v>
      </c>
      <c r="E26" s="21" t="n">
        <f aca="false">D26-D25</f>
        <v>-0.0299999999999727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7.1" hidden="false" customHeight="true" outlineLevel="0" collapsed="false">
      <c r="A27" s="26"/>
      <c r="B27" s="23"/>
      <c r="C27" s="24"/>
      <c r="D27" s="24"/>
      <c r="E27" s="25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7.1" hidden="false" customHeight="true" outlineLevel="0" collapsed="false">
      <c r="A28" s="18" t="s">
        <v>13</v>
      </c>
      <c r="B28" s="19" t="n">
        <v>37545</v>
      </c>
      <c r="C28" s="20" t="n">
        <v>67.15</v>
      </c>
      <c r="D28" s="20" t="n">
        <f aca="false">1050.03-C28</f>
        <v>982.88</v>
      </c>
      <c r="E28" s="21" t="s">
        <v>10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7.1" hidden="false" customHeight="true" outlineLevel="0" collapsed="false">
      <c r="A29" s="18" t="s">
        <v>14</v>
      </c>
      <c r="B29" s="19" t="n">
        <v>37547</v>
      </c>
      <c r="C29" s="20" t="n">
        <v>67.19</v>
      </c>
      <c r="D29" s="20" t="n">
        <f aca="false">1050.03-C29</f>
        <v>982.84</v>
      </c>
      <c r="E29" s="21" t="n">
        <f aca="false">D29-D28</f>
        <v>-0.0400000000000773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7.1" hidden="false" customHeight="true" outlineLevel="0" collapsed="false">
      <c r="A30" s="18"/>
      <c r="B30" s="19" t="n">
        <v>37549</v>
      </c>
      <c r="C30" s="20" t="n">
        <v>67.2</v>
      </c>
      <c r="D30" s="20" t="n">
        <f aca="false">1050.03-C30</f>
        <v>982.83</v>
      </c>
      <c r="E30" s="21" t="n">
        <f aca="false">D30-D29</f>
        <v>-0.00999999999999091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7.1" hidden="false" customHeight="true" outlineLevel="0" collapsed="false">
      <c r="A31" s="18"/>
      <c r="B31" s="19" t="n">
        <v>37550</v>
      </c>
      <c r="C31" s="20" t="n">
        <v>67.22</v>
      </c>
      <c r="D31" s="20" t="n">
        <f aca="false">1050.03-C31</f>
        <v>982.81</v>
      </c>
      <c r="E31" s="21" t="n">
        <f aca="false">D31-D30</f>
        <v>-0.0199999999999818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7.1" hidden="false" customHeight="true" outlineLevel="0" collapsed="false">
      <c r="A32" s="18"/>
      <c r="B32" s="19" t="n">
        <v>37551</v>
      </c>
      <c r="C32" s="20" t="n">
        <v>67.22</v>
      </c>
      <c r="D32" s="20" t="n">
        <f aca="false">1050.03-C32</f>
        <v>982.81</v>
      </c>
      <c r="E32" s="21" t="n">
        <f aca="false">D32-D31</f>
        <v>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7.1" hidden="false" customHeight="true" outlineLevel="0" collapsed="false">
      <c r="A33" s="18"/>
      <c r="B33" s="19" t="n">
        <v>37552</v>
      </c>
      <c r="C33" s="20" t="n">
        <v>67.22</v>
      </c>
      <c r="D33" s="20" t="n">
        <f aca="false">1050.03-C33</f>
        <v>982.81</v>
      </c>
      <c r="E33" s="21" t="n">
        <f aca="false">D33-D32</f>
        <v>0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7.1" hidden="false" customHeight="true" outlineLevel="0" collapsed="false">
      <c r="A34" s="18"/>
      <c r="B34" s="19" t="n">
        <v>37553</v>
      </c>
      <c r="C34" s="20" t="n">
        <v>67.17</v>
      </c>
      <c r="D34" s="20" t="n">
        <f aca="false">1050.03-C34</f>
        <v>982.86</v>
      </c>
      <c r="E34" s="21" t="n">
        <f aca="false">D34-D33</f>
        <v>0.0500000000000682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7.1" hidden="false" customHeight="true" outlineLevel="0" collapsed="false">
      <c r="A35" s="18"/>
      <c r="B35" s="19" t="n">
        <v>37554</v>
      </c>
      <c r="C35" s="20" t="n">
        <v>67.18</v>
      </c>
      <c r="D35" s="20" t="n">
        <f aca="false">1050.03-C35</f>
        <v>982.85</v>
      </c>
      <c r="E35" s="21" t="n">
        <f aca="false">D35-D34</f>
        <v>-0.0100000000001046</v>
      </c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7.1" hidden="false" customHeight="true" outlineLevel="0" collapsed="false">
      <c r="A36" s="18"/>
      <c r="B36" s="19" t="n">
        <v>37555</v>
      </c>
      <c r="C36" s="20" t="n">
        <v>67.06</v>
      </c>
      <c r="D36" s="20" t="n">
        <f aca="false">1050.03-C36</f>
        <v>982.97</v>
      </c>
      <c r="E36" s="21" t="n">
        <f aca="false">D36-D35</f>
        <v>0.120000000000118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7.1" hidden="false" customHeight="true" outlineLevel="0" collapsed="false">
      <c r="A37" s="18"/>
      <c r="B37" s="19" t="n">
        <v>37556</v>
      </c>
      <c r="C37" s="20" t="n">
        <v>67.06</v>
      </c>
      <c r="D37" s="20" t="n">
        <f aca="false">1050.03-C37</f>
        <v>982.97</v>
      </c>
      <c r="E37" s="21" t="n">
        <f aca="false">D37-D36</f>
        <v>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7.1" hidden="false" customHeight="true" outlineLevel="0" collapsed="false">
      <c r="A38" s="18"/>
      <c r="B38" s="19" t="n">
        <v>37557</v>
      </c>
      <c r="C38" s="20" t="n">
        <v>67.2</v>
      </c>
      <c r="D38" s="20" t="n">
        <f aca="false">1050.03-C38</f>
        <v>982.83</v>
      </c>
      <c r="E38" s="21" t="n">
        <f aca="false">D38-D37</f>
        <v>-0.1400000000001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7.1" hidden="false" customHeight="true" outlineLevel="0" collapsed="false">
      <c r="A39" s="27"/>
      <c r="B39" s="28"/>
      <c r="C39" s="29"/>
      <c r="D39" s="29"/>
      <c r="E39" s="3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7.1" hidden="false" customHeight="true" outlineLevel="0" collapsed="false">
      <c r="A40" s="18" t="s">
        <v>15</v>
      </c>
      <c r="B40" s="19" t="n">
        <v>37545</v>
      </c>
      <c r="C40" s="20" t="n">
        <v>23.83</v>
      </c>
      <c r="D40" s="20" t="n">
        <f aca="false">1049.8-C40</f>
        <v>1025.97</v>
      </c>
      <c r="E40" s="21" t="s">
        <v>10</v>
      </c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7.1" hidden="false" customHeight="true" outlineLevel="0" collapsed="false">
      <c r="A41" s="18" t="s">
        <v>16</v>
      </c>
      <c r="B41" s="19" t="n">
        <v>37547</v>
      </c>
      <c r="C41" s="20" t="n">
        <v>23.85</v>
      </c>
      <c r="D41" s="20" t="n">
        <f aca="false">1049.8-C41</f>
        <v>1025.95</v>
      </c>
      <c r="E41" s="21" t="n">
        <f aca="false">D41-D40</f>
        <v>-0.0199999999999818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7.1" hidden="false" customHeight="true" outlineLevel="0" collapsed="false">
      <c r="A42" s="18"/>
      <c r="B42" s="19" t="n">
        <v>37549</v>
      </c>
      <c r="C42" s="20" t="n">
        <v>23.85</v>
      </c>
      <c r="D42" s="20" t="n">
        <f aca="false">1049.8-C42</f>
        <v>1025.95</v>
      </c>
      <c r="E42" s="21" t="n">
        <f aca="false">D42-D41</f>
        <v>0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7.1" hidden="false" customHeight="true" outlineLevel="0" collapsed="false">
      <c r="A43" s="18"/>
      <c r="B43" s="19" t="n">
        <v>37550</v>
      </c>
      <c r="C43" s="20" t="n">
        <v>23.85</v>
      </c>
      <c r="D43" s="20" t="n">
        <f aca="false">1049.8-C43</f>
        <v>1025.95</v>
      </c>
      <c r="E43" s="21" t="n">
        <f aca="false">D43-D42</f>
        <v>0</v>
      </c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7.1" hidden="false" customHeight="true" outlineLevel="0" collapsed="false">
      <c r="A44" s="18"/>
      <c r="B44" s="19" t="n">
        <v>37551</v>
      </c>
      <c r="C44" s="20" t="n">
        <v>23.86</v>
      </c>
      <c r="D44" s="20" t="n">
        <f aca="false">1049.8-C44</f>
        <v>1025.94</v>
      </c>
      <c r="E44" s="21" t="n">
        <f aca="false">D44-D43</f>
        <v>-0.00999999999999091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7.1" hidden="false" customHeight="true" outlineLevel="0" collapsed="false">
      <c r="A45" s="18"/>
      <c r="B45" s="19" t="n">
        <v>37552</v>
      </c>
      <c r="C45" s="20" t="n">
        <v>23.92</v>
      </c>
      <c r="D45" s="20" t="n">
        <f aca="false">1049.8-C45</f>
        <v>1025.88</v>
      </c>
      <c r="E45" s="21" t="n">
        <f aca="false">D45-D44</f>
        <v>-0.0600000000001728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7.1" hidden="false" customHeight="true" outlineLevel="0" collapsed="false">
      <c r="A46" s="18"/>
      <c r="B46" s="19" t="n">
        <v>37553</v>
      </c>
      <c r="C46" s="20" t="n">
        <v>23.86</v>
      </c>
      <c r="D46" s="20" t="n">
        <f aca="false">1049.8-C46</f>
        <v>1025.94</v>
      </c>
      <c r="E46" s="21" t="n">
        <f aca="false">D46-D45</f>
        <v>0.0600000000001728</v>
      </c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7.1" hidden="false" customHeight="true" outlineLevel="0" collapsed="false">
      <c r="A47" s="18"/>
      <c r="B47" s="19" t="n">
        <v>37554</v>
      </c>
      <c r="C47" s="20" t="n">
        <v>23.88</v>
      </c>
      <c r="D47" s="20" t="n">
        <f aca="false">1049.8-C47</f>
        <v>1025.92</v>
      </c>
      <c r="E47" s="21" t="n">
        <f aca="false">D47-D46</f>
        <v>-0.0200000000002092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7.1" hidden="false" customHeight="true" outlineLevel="0" collapsed="false">
      <c r="A48" s="18"/>
      <c r="B48" s="19" t="n">
        <v>37555</v>
      </c>
      <c r="C48" s="20" t="n">
        <v>23.81</v>
      </c>
      <c r="D48" s="20" t="n">
        <f aca="false">1049.8-C48</f>
        <v>1025.99</v>
      </c>
      <c r="E48" s="21" t="n">
        <f aca="false">D48-D47</f>
        <v>0.0700000000001637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7.1" hidden="false" customHeight="true" outlineLevel="0" collapsed="false">
      <c r="A49" s="18"/>
      <c r="B49" s="19" t="n">
        <v>37556</v>
      </c>
      <c r="C49" s="20" t="n">
        <v>23.81</v>
      </c>
      <c r="D49" s="20" t="n">
        <f aca="false">1049.8-C49</f>
        <v>1025.99</v>
      </c>
      <c r="E49" s="21" t="n">
        <f aca="false">D49-D48</f>
        <v>0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7.1" hidden="false" customHeight="true" outlineLevel="0" collapsed="false">
      <c r="A50" s="18"/>
      <c r="B50" s="19" t="n">
        <v>37557</v>
      </c>
      <c r="C50" s="20" t="n">
        <v>23.82</v>
      </c>
      <c r="D50" s="20" t="n">
        <f aca="false">1049.8-C50</f>
        <v>1025.98</v>
      </c>
      <c r="E50" s="21" t="n">
        <f aca="false">D50-D49</f>
        <v>-0.00999999999999091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7.1" hidden="false" customHeight="true" outlineLevel="0" collapsed="false">
      <c r="A51" s="26"/>
      <c r="B51" s="23"/>
      <c r="C51" s="24"/>
      <c r="D51" s="24"/>
      <c r="E51" s="25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7.1" hidden="false" customHeight="true" outlineLevel="0" collapsed="false">
      <c r="A52" s="18" t="s">
        <v>17</v>
      </c>
      <c r="B52" s="19" t="n">
        <v>37545</v>
      </c>
      <c r="C52" s="20" t="n">
        <v>27.75</v>
      </c>
      <c r="D52" s="20" t="n">
        <f aca="false">1049.22-C52</f>
        <v>1021.47</v>
      </c>
      <c r="E52" s="21" t="s">
        <v>10</v>
      </c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7.1" hidden="false" customHeight="true" outlineLevel="0" collapsed="false">
      <c r="A53" s="18" t="s">
        <v>18</v>
      </c>
      <c r="B53" s="19" t="n">
        <v>37547</v>
      </c>
      <c r="C53" s="20" t="n">
        <v>27.76</v>
      </c>
      <c r="D53" s="20" t="n">
        <f aca="false">1049.22-C53</f>
        <v>1021.46</v>
      </c>
      <c r="E53" s="21" t="n">
        <f aca="false">D53-D52</f>
        <v>-0.00999999999999091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7.1" hidden="false" customHeight="true" outlineLevel="0" collapsed="false">
      <c r="A54" s="18"/>
      <c r="B54" s="19" t="n">
        <v>37549</v>
      </c>
      <c r="C54" s="20" t="n">
        <v>25.77</v>
      </c>
      <c r="D54" s="20" t="n">
        <f aca="false">1049.22-C54</f>
        <v>1023.45</v>
      </c>
      <c r="E54" s="21" t="n">
        <f aca="false">D54-D53</f>
        <v>1.99000000000001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7.1" hidden="false" customHeight="true" outlineLevel="0" collapsed="false">
      <c r="A55" s="18"/>
      <c r="B55" s="19" t="n">
        <v>37550</v>
      </c>
      <c r="C55" s="20" t="n">
        <v>25.76</v>
      </c>
      <c r="D55" s="20" t="n">
        <f aca="false">1049.22-C55</f>
        <v>1023.46</v>
      </c>
      <c r="E55" s="21" t="n">
        <f aca="false">D55-D54</f>
        <v>0.00999999999999091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7.1" hidden="false" customHeight="true" outlineLevel="0" collapsed="false">
      <c r="A56" s="18"/>
      <c r="B56" s="19" t="n">
        <v>37551</v>
      </c>
      <c r="C56" s="20" t="n">
        <v>25.77</v>
      </c>
      <c r="D56" s="20" t="n">
        <f aca="false">1049.22-C56</f>
        <v>1023.45</v>
      </c>
      <c r="E56" s="21" t="n">
        <f aca="false">D56-D55</f>
        <v>-0.00999999999999091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7.1" hidden="false" customHeight="true" outlineLevel="0" collapsed="false">
      <c r="A57" s="18"/>
      <c r="B57" s="19" t="n">
        <v>37552</v>
      </c>
      <c r="C57" s="20" t="n">
        <v>25.9</v>
      </c>
      <c r="D57" s="20" t="n">
        <f aca="false">1049.22-C57</f>
        <v>1023.32</v>
      </c>
      <c r="E57" s="21" t="n">
        <f aca="false">D57-D56</f>
        <v>-0.129999999999995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7.1" hidden="false" customHeight="true" outlineLevel="0" collapsed="false">
      <c r="A58" s="18"/>
      <c r="B58" s="19" t="n">
        <v>37553</v>
      </c>
      <c r="C58" s="20" t="n">
        <v>25.91</v>
      </c>
      <c r="D58" s="20" t="n">
        <f aca="false">1049.22-C58</f>
        <v>1023.31</v>
      </c>
      <c r="E58" s="21" t="n">
        <f aca="false">D58-D57</f>
        <v>-0.00999999999999091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7.1" hidden="false" customHeight="true" outlineLevel="0" collapsed="false">
      <c r="A59" s="18"/>
      <c r="B59" s="19" t="n">
        <v>37554</v>
      </c>
      <c r="C59" s="20" t="n">
        <v>25.86</v>
      </c>
      <c r="D59" s="20" t="n">
        <f aca="false">1049.22-C59</f>
        <v>1023.36</v>
      </c>
      <c r="E59" s="21" t="n">
        <f aca="false">D59-D58</f>
        <v>0.0499999999999545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7.1" hidden="false" customHeight="true" outlineLevel="0" collapsed="false">
      <c r="A60" s="18"/>
      <c r="B60" s="19" t="n">
        <v>37555</v>
      </c>
      <c r="C60" s="20" t="n">
        <v>25.69</v>
      </c>
      <c r="D60" s="20" t="n">
        <f aca="false">1049.22-C60</f>
        <v>1023.53</v>
      </c>
      <c r="E60" s="21" t="n">
        <f aca="false">D60-D59</f>
        <v>0.169999999999959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7.1" hidden="false" customHeight="true" outlineLevel="0" collapsed="false">
      <c r="A61" s="18"/>
      <c r="B61" s="19" t="n">
        <v>37556</v>
      </c>
      <c r="C61" s="20" t="n">
        <v>25.69</v>
      </c>
      <c r="D61" s="20" t="n">
        <f aca="false">1049.22-C61</f>
        <v>1023.53</v>
      </c>
      <c r="E61" s="21" t="n">
        <f aca="false">D61-D60</f>
        <v>0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7.1" hidden="false" customHeight="true" outlineLevel="0" collapsed="false">
      <c r="A62" s="18"/>
      <c r="B62" s="19" t="n">
        <v>37557</v>
      </c>
      <c r="C62" s="20" t="n">
        <v>25.83</v>
      </c>
      <c r="D62" s="20" t="n">
        <f aca="false">1049.22-C62</f>
        <v>1023.39</v>
      </c>
      <c r="E62" s="21" t="n">
        <f aca="false">D62-D61</f>
        <v>-0.139999999999986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7.1" hidden="false" customHeight="true" outlineLevel="0" collapsed="false">
      <c r="A63" s="26"/>
      <c r="B63" s="23"/>
      <c r="C63" s="24"/>
      <c r="D63" s="24"/>
      <c r="E63" s="25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7.1" hidden="false" customHeight="true" outlineLevel="0" collapsed="false">
      <c r="A64" s="18" t="s">
        <v>19</v>
      </c>
      <c r="B64" s="19" t="n">
        <v>37545</v>
      </c>
      <c r="C64" s="20" t="n">
        <v>24.13</v>
      </c>
      <c r="D64" s="20" t="n">
        <f aca="false">1050.17-C64</f>
        <v>1026.04</v>
      </c>
      <c r="E64" s="21" t="s">
        <v>10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7.1" hidden="false" customHeight="true" outlineLevel="0" collapsed="false">
      <c r="A65" s="18" t="s">
        <v>20</v>
      </c>
      <c r="B65" s="19" t="n">
        <v>37547</v>
      </c>
      <c r="C65" s="20" t="n">
        <v>24.11</v>
      </c>
      <c r="D65" s="20" t="n">
        <f aca="false">1050.17-C65</f>
        <v>1026.06</v>
      </c>
      <c r="E65" s="21" t="n">
        <f aca="false">D65-D64</f>
        <v>0.0200000000002092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7.1" hidden="false" customHeight="true" outlineLevel="0" collapsed="false">
      <c r="A66" s="18"/>
      <c r="B66" s="19" t="n">
        <v>37549</v>
      </c>
      <c r="C66" s="20" t="n">
        <v>24.12</v>
      </c>
      <c r="D66" s="20" t="n">
        <f aca="false">1050.17-C66</f>
        <v>1026.05</v>
      </c>
      <c r="E66" s="21" t="n">
        <f aca="false">D66-D65</f>
        <v>-0.00999999999999091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7.1" hidden="false" customHeight="true" outlineLevel="0" collapsed="false">
      <c r="A67" s="18"/>
      <c r="B67" s="19" t="n">
        <v>37550</v>
      </c>
      <c r="C67" s="20" t="n">
        <v>24.12</v>
      </c>
      <c r="D67" s="20" t="n">
        <f aca="false">1050.17-C67</f>
        <v>1026.05</v>
      </c>
      <c r="E67" s="21" t="n">
        <f aca="false">D67-D66</f>
        <v>0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7.1" hidden="false" customHeight="true" outlineLevel="0" collapsed="false">
      <c r="A68" s="18"/>
      <c r="B68" s="19" t="n">
        <v>37551</v>
      </c>
      <c r="C68" s="20" t="n">
        <v>24.11</v>
      </c>
      <c r="D68" s="20" t="n">
        <f aca="false">1050.17-C68</f>
        <v>1026.06</v>
      </c>
      <c r="E68" s="21" t="n">
        <f aca="false">D68-D67</f>
        <v>0.00999999999999091</v>
      </c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7.1" hidden="false" customHeight="true" outlineLevel="0" collapsed="false">
      <c r="A69" s="18"/>
      <c r="B69" s="19" t="n">
        <v>37552</v>
      </c>
      <c r="C69" s="20" t="n">
        <v>24.15</v>
      </c>
      <c r="D69" s="20" t="n">
        <f aca="false">1050.17-C69</f>
        <v>1026.02</v>
      </c>
      <c r="E69" s="21" t="n">
        <f aca="false">D69-D68</f>
        <v>-0.040000000000191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7.1" hidden="false" customHeight="true" outlineLevel="0" collapsed="false">
      <c r="A70" s="18"/>
      <c r="B70" s="19" t="n">
        <v>37553</v>
      </c>
      <c r="C70" s="20" t="n">
        <v>24.12</v>
      </c>
      <c r="D70" s="20" t="n">
        <f aca="false">1050.17-C70</f>
        <v>1026.05</v>
      </c>
      <c r="E70" s="21" t="n">
        <f aca="false">D70-D69</f>
        <v>0.0300000000002001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7.1" hidden="false" customHeight="true" outlineLevel="0" collapsed="false">
      <c r="A71" s="18"/>
      <c r="B71" s="19" t="n">
        <v>37554</v>
      </c>
      <c r="C71" s="20" t="n">
        <v>24.15</v>
      </c>
      <c r="D71" s="20" t="n">
        <f aca="false">1050.17-C71</f>
        <v>1026.02</v>
      </c>
      <c r="E71" s="21" t="n">
        <f aca="false">D71-D70</f>
        <v>-0.0300000000002001</v>
      </c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7.1" hidden="false" customHeight="true" outlineLevel="0" collapsed="false">
      <c r="A72" s="18"/>
      <c r="B72" s="19" t="n">
        <v>37555</v>
      </c>
      <c r="C72" s="20" t="n">
        <v>24.03</v>
      </c>
      <c r="D72" s="20" t="n">
        <f aca="false">1050.17-C72</f>
        <v>1026.14</v>
      </c>
      <c r="E72" s="21" t="n">
        <f aca="false">D72-D71</f>
        <v>0.120000000000118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7.1" hidden="false" customHeight="true" outlineLevel="0" collapsed="false">
      <c r="A73" s="18"/>
      <c r="B73" s="19" t="n">
        <v>37556</v>
      </c>
      <c r="C73" s="20" t="n">
        <v>24.03</v>
      </c>
      <c r="D73" s="20" t="n">
        <f aca="false">1050.17-C73</f>
        <v>1026.14</v>
      </c>
      <c r="E73" s="21" t="n">
        <f aca="false">D73-D72</f>
        <v>0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7.1" hidden="false" customHeight="true" outlineLevel="0" collapsed="false">
      <c r="A74" s="18"/>
      <c r="B74" s="19" t="n">
        <v>37557</v>
      </c>
      <c r="C74" s="20" t="n">
        <v>24.15</v>
      </c>
      <c r="D74" s="20" t="n">
        <f aca="false">1050.17-C74</f>
        <v>1026.02</v>
      </c>
      <c r="E74" s="21" t="n">
        <f aca="false">D74-D73</f>
        <v>-0.120000000000118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7.1" hidden="false" customHeight="true" outlineLevel="0" collapsed="false">
      <c r="A75" s="27"/>
      <c r="B75" s="28"/>
      <c r="C75" s="29"/>
      <c r="D75" s="29"/>
      <c r="E75" s="3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7.1" hidden="false" customHeight="true" outlineLevel="0" collapsed="false">
      <c r="A76" s="18" t="s">
        <v>21</v>
      </c>
      <c r="B76" s="19" t="n">
        <v>37545</v>
      </c>
      <c r="C76" s="20" t="n">
        <v>45.02</v>
      </c>
      <c r="D76" s="20" t="n">
        <f aca="false">1050.25-C76</f>
        <v>1005.23</v>
      </c>
      <c r="E76" s="21" t="s">
        <v>10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7.1" hidden="false" customHeight="true" outlineLevel="0" collapsed="false">
      <c r="A77" s="18" t="s">
        <v>22</v>
      </c>
      <c r="B77" s="19" t="n">
        <v>37547</v>
      </c>
      <c r="C77" s="20" t="n">
        <v>45.05</v>
      </c>
      <c r="D77" s="20" t="n">
        <f aca="false">1050.25-C77</f>
        <v>1005.2</v>
      </c>
      <c r="E77" s="21" t="n">
        <f aca="false">D77-D76</f>
        <v>-0.0299999999999727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7.1" hidden="false" customHeight="true" outlineLevel="0" collapsed="false">
      <c r="A78" s="18"/>
      <c r="B78" s="19" t="n">
        <v>37549</v>
      </c>
      <c r="C78" s="20" t="n">
        <v>45.08</v>
      </c>
      <c r="D78" s="20" t="n">
        <f aca="false">1050.25-C78</f>
        <v>1005.17</v>
      </c>
      <c r="E78" s="21" t="n">
        <f aca="false">D78-D77</f>
        <v>-0.0300000000000864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7.1" hidden="false" customHeight="true" outlineLevel="0" collapsed="false">
      <c r="A79" s="18"/>
      <c r="B79" s="19" t="n">
        <v>37550</v>
      </c>
      <c r="C79" s="20" t="n">
        <v>45.08</v>
      </c>
      <c r="D79" s="20" t="n">
        <f aca="false">1050.25-C79</f>
        <v>1005.17</v>
      </c>
      <c r="E79" s="21" t="n">
        <f aca="false">D79-D78</f>
        <v>0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7.1" hidden="false" customHeight="true" outlineLevel="0" collapsed="false">
      <c r="A80" s="18"/>
      <c r="B80" s="19" t="n">
        <v>37551</v>
      </c>
      <c r="C80" s="20" t="n">
        <v>45.08</v>
      </c>
      <c r="D80" s="20" t="n">
        <f aca="false">1050.25-C80</f>
        <v>1005.17</v>
      </c>
      <c r="E80" s="21" t="n">
        <f aca="false">D80-D79</f>
        <v>0</v>
      </c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</row>
    <row r="81" customFormat="false" ht="17.1" hidden="false" customHeight="true" outlineLevel="0" collapsed="false">
      <c r="A81" s="18"/>
      <c r="B81" s="19" t="n">
        <v>37552</v>
      </c>
      <c r="C81" s="20" t="n">
        <v>45</v>
      </c>
      <c r="D81" s="20" t="n">
        <f aca="false">1050.25-C81</f>
        <v>1005.25</v>
      </c>
      <c r="E81" s="21" t="n">
        <f aca="false">D81-D80</f>
        <v>0.0800000000000409</v>
      </c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</row>
    <row r="82" customFormat="false" ht="17.1" hidden="false" customHeight="true" outlineLevel="0" collapsed="false">
      <c r="A82" s="18"/>
      <c r="B82" s="19" t="n">
        <v>37553</v>
      </c>
      <c r="C82" s="20" t="n">
        <v>45.03</v>
      </c>
      <c r="D82" s="20" t="n">
        <f aca="false">1050.25-C82</f>
        <v>1005.22</v>
      </c>
      <c r="E82" s="21" t="n">
        <f aca="false">D82-D81</f>
        <v>-0.0299999999999727</v>
      </c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</row>
    <row r="83" customFormat="false" ht="17.1" hidden="false" customHeight="true" outlineLevel="0" collapsed="false">
      <c r="A83" s="18"/>
      <c r="B83" s="19" t="n">
        <v>37554</v>
      </c>
      <c r="C83" s="20" t="n">
        <v>45.04</v>
      </c>
      <c r="D83" s="20" t="n">
        <f aca="false">1050.25-C83</f>
        <v>1005.21</v>
      </c>
      <c r="E83" s="21" t="n">
        <f aca="false">D83-D82</f>
        <v>-0.00999999999999091</v>
      </c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</row>
    <row r="84" customFormat="false" ht="17.1" hidden="false" customHeight="true" outlineLevel="0" collapsed="false">
      <c r="A84" s="18"/>
      <c r="B84" s="19" t="n">
        <v>37555</v>
      </c>
      <c r="C84" s="20" t="n">
        <v>44.98</v>
      </c>
      <c r="D84" s="20" t="n">
        <f aca="false">1050.25-C84</f>
        <v>1005.27</v>
      </c>
      <c r="E84" s="21" t="n">
        <f aca="false">D84-D83</f>
        <v>0.0599999999999454</v>
      </c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</row>
    <row r="85" customFormat="false" ht="17.1" hidden="false" customHeight="true" outlineLevel="0" collapsed="false">
      <c r="A85" s="18"/>
      <c r="B85" s="19" t="n">
        <v>37556</v>
      </c>
      <c r="C85" s="20" t="n">
        <v>44.98</v>
      </c>
      <c r="D85" s="20" t="n">
        <f aca="false">1050.25-C85</f>
        <v>1005.27</v>
      </c>
      <c r="E85" s="21" t="n">
        <f aca="false">D85-D84</f>
        <v>0</v>
      </c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</row>
    <row r="86" customFormat="false" ht="17.1" hidden="false" customHeight="true" outlineLevel="0" collapsed="false">
      <c r="A86" s="18"/>
      <c r="B86" s="19" t="n">
        <v>37557</v>
      </c>
      <c r="C86" s="20" t="n">
        <v>45.06</v>
      </c>
      <c r="D86" s="20" t="n">
        <f aca="false">1050.25-C86</f>
        <v>1005.19</v>
      </c>
      <c r="E86" s="21" t="n">
        <f aca="false">D86-D85</f>
        <v>-0.0799999999999272</v>
      </c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17.1" hidden="false" customHeight="true" outlineLevel="0" collapsed="false">
      <c r="A87" s="26"/>
      <c r="B87" s="23"/>
      <c r="C87" s="24"/>
      <c r="D87" s="24"/>
      <c r="E87" s="31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</row>
    <row r="88" customFormat="false" ht="17.1" hidden="false" customHeight="true" outlineLevel="0" collapsed="false">
      <c r="A88" s="32"/>
      <c r="B88" s="33" t="s">
        <v>23</v>
      </c>
      <c r="C88" s="34"/>
      <c r="D88" s="34"/>
      <c r="E88" s="35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7.1" hidden="false" customHeight="true" outlineLevel="0" collapsed="false">
      <c r="A89" s="32"/>
      <c r="B89" s="33" t="s">
        <v>24</v>
      </c>
      <c r="C89" s="34"/>
      <c r="D89" s="34"/>
      <c r="E89" s="35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7.1" hidden="false" customHeight="true" outlineLevel="0" collapsed="false">
      <c r="A90" s="36"/>
      <c r="B90" s="37" t="s">
        <v>25</v>
      </c>
      <c r="C90" s="38"/>
      <c r="D90" s="38"/>
      <c r="E90" s="39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s="40" customFormat="true" ht="17.1" hidden="false" customHeight="true" outlineLevel="0" collapsed="false"/>
    <row r="92" s="40" customFormat="true" ht="17.1" hidden="false" customHeight="true" outlineLevel="0" collapsed="false"/>
    <row r="93" s="40" customFormat="true" ht="17.1" hidden="false" customHeight="true" outlineLevel="0" collapsed="false"/>
    <row r="94" s="40" customFormat="true" ht="17.1" hidden="false" customHeight="true" outlineLevel="0" collapsed="false"/>
    <row r="95" s="40" customFormat="true" ht="17.1" hidden="false" customHeight="true" outlineLevel="0" collapsed="false"/>
    <row r="96" s="40" customFormat="true" ht="17.1" hidden="false" customHeight="true" outlineLevel="0" collapsed="false"/>
    <row r="97" s="40" customFormat="true" ht="17.1" hidden="false" customHeight="true" outlineLevel="0" collapsed="false"/>
    <row r="98" customFormat="false" ht="17.1" hidden="false" customHeight="true" outlineLevel="0" collapsed="false">
      <c r="A98" s="41"/>
      <c r="B98" s="42"/>
      <c r="C98" s="41"/>
      <c r="D98" s="41"/>
      <c r="E98" s="10"/>
    </row>
    <row r="99" customFormat="false" ht="17.1" hidden="false" customHeight="true" outlineLevel="0" collapsed="false">
      <c r="B99" s="42"/>
      <c r="C99" s="43"/>
      <c r="D99" s="43"/>
      <c r="E99" s="41"/>
    </row>
    <row r="100" customFormat="false" ht="17.1" hidden="false" customHeight="true" outlineLevel="0" collapsed="false">
      <c r="A100" s="41"/>
      <c r="B100" s="42"/>
      <c r="C100" s="41"/>
      <c r="D100" s="41"/>
      <c r="E100" s="10"/>
    </row>
    <row r="102" customFormat="false" ht="17.1" hidden="false" customHeight="true" outlineLevel="0" collapsed="false">
      <c r="A102" s="41"/>
      <c r="B102" s="42"/>
      <c r="C102" s="41"/>
      <c r="D102" s="41"/>
      <c r="E102" s="10"/>
    </row>
    <row r="103" customFormat="false" ht="17.1" hidden="false" customHeight="true" outlineLevel="0" collapsed="false">
      <c r="A103" s="41"/>
      <c r="B103" s="42"/>
      <c r="C103" s="41"/>
      <c r="D103" s="41"/>
      <c r="E103" s="10"/>
    </row>
    <row r="104" customFormat="false" ht="17.1" hidden="false" customHeight="true" outlineLevel="0" collapsed="false">
      <c r="A104" s="41"/>
      <c r="B104" s="42"/>
      <c r="C104" s="41"/>
      <c r="D104" s="41"/>
      <c r="E104" s="10"/>
    </row>
    <row r="105" customFormat="false" ht="17.1" hidden="false" customHeight="true" outlineLevel="0" collapsed="false">
      <c r="A105" s="41"/>
      <c r="B105" s="42"/>
      <c r="C105" s="41"/>
      <c r="D105" s="41"/>
      <c r="E105" s="10"/>
    </row>
    <row r="106" customFormat="false" ht="17.1" hidden="false" customHeight="true" outlineLevel="0" collapsed="false">
      <c r="A106" s="41"/>
      <c r="B106" s="42"/>
      <c r="C106" s="41"/>
      <c r="D106" s="41"/>
      <c r="E106" s="10"/>
    </row>
    <row r="107" customFormat="false" ht="17.1" hidden="false" customHeight="true" outlineLevel="0" collapsed="false">
      <c r="A107" s="41"/>
      <c r="B107" s="42"/>
      <c r="C107" s="41"/>
      <c r="D107" s="41"/>
      <c r="E107" s="10"/>
    </row>
    <row r="108" customFormat="false" ht="17.1" hidden="false" customHeight="true" outlineLevel="0" collapsed="false">
      <c r="A108" s="41"/>
      <c r="B108" s="42"/>
      <c r="C108" s="41"/>
      <c r="D108" s="41"/>
      <c r="E108" s="10"/>
    </row>
    <row r="109" customFormat="false" ht="17.1" hidden="false" customHeight="true" outlineLevel="0" collapsed="false">
      <c r="A109" s="41"/>
      <c r="B109" s="42"/>
      <c r="C109" s="41"/>
      <c r="D109" s="41"/>
      <c r="E109" s="10"/>
    </row>
    <row r="110" customFormat="false" ht="17.1" hidden="false" customHeight="true" outlineLevel="0" collapsed="false">
      <c r="A110" s="41"/>
      <c r="B110" s="42"/>
      <c r="C110" s="41"/>
      <c r="D110" s="41"/>
      <c r="E110" s="10"/>
    </row>
    <row r="111" customFormat="false" ht="17.1" hidden="false" customHeight="true" outlineLevel="0" collapsed="false">
      <c r="A111" s="41"/>
      <c r="B111" s="42"/>
      <c r="C111" s="41"/>
      <c r="D111" s="41"/>
      <c r="E111" s="10"/>
    </row>
    <row r="112" customFormat="false" ht="17.1" hidden="false" customHeight="true" outlineLevel="0" collapsed="false">
      <c r="A112" s="41"/>
      <c r="B112" s="42"/>
      <c r="C112" s="41"/>
      <c r="D112" s="41"/>
      <c r="E112" s="10"/>
    </row>
    <row r="113" customFormat="false" ht="17.1" hidden="false" customHeight="true" outlineLevel="0" collapsed="false">
      <c r="A113" s="41"/>
      <c r="B113" s="42"/>
      <c r="C113" s="41"/>
      <c r="D113" s="41"/>
      <c r="E113" s="10"/>
    </row>
    <row r="114" customFormat="false" ht="17.1" hidden="false" customHeight="true" outlineLevel="0" collapsed="false">
      <c r="A114" s="41"/>
      <c r="B114" s="42"/>
      <c r="C114" s="41"/>
      <c r="D114" s="41"/>
      <c r="E114" s="10"/>
    </row>
    <row r="115" customFormat="false" ht="17.1" hidden="false" customHeight="true" outlineLevel="0" collapsed="false">
      <c r="A115" s="41"/>
      <c r="B115" s="42"/>
      <c r="C115" s="41"/>
      <c r="D115" s="41"/>
      <c r="E115" s="10"/>
    </row>
    <row r="116" customFormat="false" ht="17.1" hidden="false" customHeight="true" outlineLevel="0" collapsed="false">
      <c r="A116" s="41"/>
      <c r="B116" s="42"/>
      <c r="C116" s="41"/>
      <c r="D116" s="41"/>
      <c r="E116" s="10"/>
    </row>
    <row r="117" customFormat="false" ht="17.1" hidden="false" customHeight="true" outlineLevel="0" collapsed="false">
      <c r="A117" s="41"/>
      <c r="B117" s="42"/>
      <c r="C117" s="41"/>
      <c r="D117" s="41"/>
      <c r="E117" s="10"/>
    </row>
    <row r="118" customFormat="false" ht="17.1" hidden="false" customHeight="true" outlineLevel="0" collapsed="false">
      <c r="A118" s="41"/>
      <c r="B118" s="42"/>
      <c r="C118" s="41"/>
      <c r="D118" s="41"/>
      <c r="E118" s="10"/>
    </row>
    <row r="119" customFormat="false" ht="17.1" hidden="false" customHeight="true" outlineLevel="0" collapsed="false">
      <c r="A119" s="41"/>
      <c r="B119" s="42"/>
      <c r="C119" s="41"/>
      <c r="D119" s="41"/>
      <c r="E119" s="10"/>
    </row>
    <row r="120" customFormat="false" ht="17.1" hidden="false" customHeight="true" outlineLevel="0" collapsed="false">
      <c r="A120" s="41"/>
      <c r="B120" s="42"/>
      <c r="C120" s="41"/>
      <c r="D120" s="41"/>
      <c r="E120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6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8Groundwater Elevations Table
&amp;"Times New Roman,Regular"&amp;14Mobil Service Station 18-A0J</oddHeader>
    <oddFooter>&amp;L&amp;8 C56-4005-05&amp;C&amp;8Page &amp;P of &amp;N&amp;R&amp;8&amp;D</oddFooter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21:46:04Z</dcterms:created>
  <dc:creator>Preferred Customer</dc:creator>
  <dc:description/>
  <dc:language>en-US</dc:language>
  <cp:lastModifiedBy>Liz Simmons</cp:lastModifiedBy>
  <cp:lastPrinted>2002-12-02T22:50:32Z</cp:lastPrinted>
  <cp:revision>0</cp:revision>
  <dc:subject/>
  <dc:title/>
</cp:coreProperties>
</file>