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t xml:space="preserve">            Leaking Underground Storage Tank Information System (LUSTIS) Monthly Case Report Jan 31, 2004</t>
  </si>
  <si>
    <t xml:space="preserve">SWRCB's Local Oversight Program (LOP) Agencies </t>
  </si>
  <si>
    <t xml:space="preserve">LOP Lead</t>
  </si>
  <si>
    <t xml:space="preserve">RB Lead</t>
  </si>
  <si>
    <t xml:space="preserve">AGENCY</t>
  </si>
  <si>
    <t xml:space="preserve">Total Cases</t>
  </si>
  <si>
    <t xml:space="preserve">Local Cases</t>
  </si>
  <si>
    <t xml:space="preserve">Local Closed</t>
  </si>
  <si>
    <t xml:space="preserve">Local Change* </t>
  </si>
  <si>
    <t xml:space="preserve">RWQCB Cases</t>
  </si>
  <si>
    <t xml:space="preserve">RWQCB Closed</t>
  </si>
  <si>
    <t xml:space="preserve">RWQCB Change*</t>
  </si>
  <si>
    <t xml:space="preserve">Total Closed</t>
  </si>
  <si>
    <t xml:space="preserve">% Closed</t>
  </si>
  <si>
    <t xml:space="preserve">Closed since Last Report</t>
  </si>
  <si>
    <t xml:space="preserve">Closed FY 03/04</t>
  </si>
  <si>
    <t xml:space="preserve">ALAMEDA - 01000</t>
  </si>
  <si>
    <t xml:space="preserve">NAPA - 28000</t>
  </si>
  <si>
    <t xml:space="preserve">SCVWD - 43099</t>
  </si>
  <si>
    <t xml:space="preserve">SAN FRANCISCO - 38000</t>
  </si>
  <si>
    <t xml:space="preserve">SAN MATEO - 41000</t>
  </si>
  <si>
    <t xml:space="preserve">SOLANO - 48000</t>
  </si>
  <si>
    <t xml:space="preserve">SONOMA - 49000</t>
  </si>
  <si>
    <t xml:space="preserve">Subtotal</t>
  </si>
  <si>
    <t xml:space="preserve">Local Implementing (Non-LOP) Agencies</t>
  </si>
  <si>
    <t xml:space="preserve">LIA Lead</t>
  </si>
  <si>
    <t xml:space="preserve">Local 'Change* </t>
  </si>
  <si>
    <t xml:space="preserve">ACWD - 01099</t>
  </si>
  <si>
    <t xml:space="preserve">BERKELEY - 01020</t>
  </si>
  <si>
    <t xml:space="preserve">HAYWARD - 01003</t>
  </si>
  <si>
    <t xml:space="preserve">PLEASANTON - 01006</t>
  </si>
  <si>
    <t xml:space="preserve">SAN LEANDRO - 01007</t>
  </si>
  <si>
    <t xml:space="preserve">CONTRA COSTA - 07000</t>
  </si>
  <si>
    <t xml:space="preserve">MARIN - 21000</t>
  </si>
  <si>
    <t xml:space="preserve">SAN RAFAEL - 21028</t>
  </si>
  <si>
    <t xml:space="preserve">Grand Total</t>
  </si>
  <si>
    <t xml:space="preserve">* 'Change' means the change in the number of closed Local or Regional Board lead cases since April 2003.</t>
  </si>
  <si>
    <t xml:space="preserve">Numbers may occasionally vary from those given in prior reports because of different reporting periods or because of corrections periodically made in the database. The negative change in number of cases reflects transfered cases into DOD program.</t>
  </si>
</sst>
</file>

<file path=xl/styles.xml><?xml version="1.0" encoding="utf-8"?>
<styleSheet xmlns="http://schemas.openxmlformats.org/spreadsheetml/2006/main">
  <numFmts count="3">
    <numFmt numFmtId="164" formatCode="General"/>
    <numFmt numFmtId="165" formatCode="0%"/>
    <numFmt numFmtId="166" formatCode="General"/>
  </numFmts>
  <fonts count="22">
    <font>
      <sz val="10"/>
      <name val="Arial"/>
      <family val="0"/>
    </font>
    <font>
      <sz val="10"/>
      <name val="Arial"/>
      <family val="0"/>
    </font>
    <font>
      <sz val="10"/>
      <name val="Arial"/>
      <family val="0"/>
    </font>
    <font>
      <sz val="10"/>
      <name val="Arial"/>
      <family val="0"/>
    </font>
    <font>
      <sz val="10"/>
      <color rgb="FF000000"/>
      <name val="Arial"/>
      <family val="0"/>
    </font>
    <font>
      <b val="true"/>
      <i val="true"/>
      <sz val="11"/>
      <color rgb="FF0000FF"/>
      <name val="Book Antiqua"/>
      <family val="1"/>
    </font>
    <font>
      <b val="true"/>
      <u val="single"/>
      <sz val="11"/>
      <color rgb="FF000000"/>
      <name val="CG Times (W1)"/>
      <family val="0"/>
    </font>
    <font>
      <b val="true"/>
      <sz val="11"/>
      <color rgb="FF000000"/>
      <name val="CG Times (W1)"/>
      <family val="0"/>
    </font>
    <font>
      <b val="true"/>
      <i val="true"/>
      <sz val="11"/>
      <name val="CG Times (W1)"/>
      <family val="0"/>
    </font>
    <font>
      <b val="true"/>
      <sz val="11"/>
      <color rgb="FFFF9900"/>
      <name val="CG Times (W1)"/>
      <family val="0"/>
    </font>
    <font>
      <b val="true"/>
      <sz val="10"/>
      <color rgb="FF000000"/>
      <name val="CG Times (W1)"/>
      <family val="0"/>
    </font>
    <font>
      <b val="true"/>
      <sz val="11"/>
      <color rgb="FF0000FF"/>
      <name val="CG Times (W1)"/>
      <family val="0"/>
    </font>
    <font>
      <b val="true"/>
      <sz val="11"/>
      <color rgb="FFFF0000"/>
      <name val="CG Times (W1)"/>
      <family val="0"/>
    </font>
    <font>
      <b val="true"/>
      <sz val="11"/>
      <color rgb="FF008000"/>
      <name val="CG Times (W1)"/>
      <family val="0"/>
    </font>
    <font>
      <b val="true"/>
      <sz val="10"/>
      <color rgb="FF0000FF"/>
      <name val="CG Times (W1)"/>
      <family val="0"/>
    </font>
    <font>
      <b val="true"/>
      <sz val="10"/>
      <color rgb="FF339966"/>
      <name val="CG Times"/>
      <family val="1"/>
    </font>
    <font>
      <b val="true"/>
      <sz val="10"/>
      <color rgb="FFFF0000"/>
      <name val="CG Times (W1)"/>
      <family val="0"/>
    </font>
    <font>
      <b val="true"/>
      <sz val="12"/>
      <color rgb="FFFF0000"/>
      <name val="CG Times (W1)"/>
      <family val="0"/>
    </font>
    <font>
      <b val="true"/>
      <sz val="11"/>
      <color rgb="FF800000"/>
      <name val="CG Times (W1)"/>
      <family val="0"/>
    </font>
    <font>
      <b val="true"/>
      <sz val="11"/>
      <color rgb="FF000000"/>
      <name val="CG Times"/>
      <family val="1"/>
    </font>
    <font>
      <b val="true"/>
      <sz val="10"/>
      <color rgb="FF000000"/>
      <name val="CG Times"/>
      <family val="1"/>
    </font>
    <font>
      <b val="true"/>
      <sz val="11"/>
      <color rgb="FF000000"/>
      <name val="CG Times"/>
      <family val="0"/>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7760</xdr:colOff>
      <xdr:row>16</xdr:row>
      <xdr:rowOff>0</xdr:rowOff>
    </xdr:from>
    <xdr:to>
      <xdr:col>2</xdr:col>
      <xdr:colOff>598680</xdr:colOff>
      <xdr:row>16</xdr:row>
      <xdr:rowOff>0</xdr:rowOff>
    </xdr:to>
    <xdr:sp>
      <xdr:nvSpPr>
        <xdr:cNvPr id="0" name="Line 1"/>
        <xdr:cNvSpPr/>
      </xdr:nvSpPr>
      <xdr:spPr>
        <a:xfrm flipH="1">
          <a:off x="2601000" y="3638520"/>
          <a:ext cx="61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0</xdr:colOff>
      <xdr:row>3</xdr:row>
      <xdr:rowOff>0</xdr:rowOff>
    </xdr:from>
    <xdr:to>
      <xdr:col>2</xdr:col>
      <xdr:colOff>628560</xdr:colOff>
      <xdr:row>3</xdr:row>
      <xdr:rowOff>0</xdr:rowOff>
    </xdr:to>
    <xdr:sp>
      <xdr:nvSpPr>
        <xdr:cNvPr id="1" name="Line 2"/>
        <xdr:cNvSpPr/>
      </xdr:nvSpPr>
      <xdr:spPr>
        <a:xfrm flipH="1">
          <a:off x="2620800" y="561960"/>
          <a:ext cx="62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9600</xdr:colOff>
      <xdr:row>3</xdr:row>
      <xdr:rowOff>0</xdr:rowOff>
    </xdr:from>
    <xdr:to>
      <xdr:col>7</xdr:col>
      <xdr:colOff>360</xdr:colOff>
      <xdr:row>3</xdr:row>
      <xdr:rowOff>0</xdr:rowOff>
    </xdr:to>
    <xdr:sp>
      <xdr:nvSpPr>
        <xdr:cNvPr id="2" name="Line 3"/>
        <xdr:cNvSpPr/>
      </xdr:nvSpPr>
      <xdr:spPr>
        <a:xfrm flipH="1">
          <a:off x="4575240" y="561960"/>
          <a:ext cx="64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16</xdr:row>
      <xdr:rowOff>0</xdr:rowOff>
    </xdr:from>
    <xdr:to>
      <xdr:col>6</xdr:col>
      <xdr:colOff>628560</xdr:colOff>
      <xdr:row>16</xdr:row>
      <xdr:rowOff>0</xdr:rowOff>
    </xdr:to>
    <xdr:sp>
      <xdr:nvSpPr>
        <xdr:cNvPr id="3" name="Line 4"/>
        <xdr:cNvSpPr/>
      </xdr:nvSpPr>
      <xdr:spPr>
        <a:xfrm flipH="1">
          <a:off x="4595040" y="3638520"/>
          <a:ext cx="61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28200</xdr:colOff>
      <xdr:row>3</xdr:row>
      <xdr:rowOff>0</xdr:rowOff>
    </xdr:from>
    <xdr:to>
      <xdr:col>4</xdr:col>
      <xdr:colOff>638280</xdr:colOff>
      <xdr:row>3</xdr:row>
      <xdr:rowOff>0</xdr:rowOff>
    </xdr:to>
    <xdr:sp>
      <xdr:nvSpPr>
        <xdr:cNvPr id="4" name="Line 5"/>
        <xdr:cNvSpPr/>
      </xdr:nvSpPr>
      <xdr:spPr>
        <a:xfrm>
          <a:off x="3249360" y="561960"/>
          <a:ext cx="1286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3</xdr:row>
      <xdr:rowOff>0</xdr:rowOff>
    </xdr:from>
    <xdr:to>
      <xdr:col>10</xdr:col>
      <xdr:colOff>10440</xdr:colOff>
      <xdr:row>3</xdr:row>
      <xdr:rowOff>0</xdr:rowOff>
    </xdr:to>
    <xdr:sp>
      <xdr:nvSpPr>
        <xdr:cNvPr id="5" name="Line 6"/>
        <xdr:cNvSpPr/>
      </xdr:nvSpPr>
      <xdr:spPr>
        <a:xfrm>
          <a:off x="5243400" y="561960"/>
          <a:ext cx="130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6</xdr:row>
      <xdr:rowOff>0</xdr:rowOff>
    </xdr:from>
    <xdr:to>
      <xdr:col>10</xdr:col>
      <xdr:colOff>360</xdr:colOff>
      <xdr:row>16</xdr:row>
      <xdr:rowOff>0</xdr:rowOff>
    </xdr:to>
    <xdr:sp>
      <xdr:nvSpPr>
        <xdr:cNvPr id="6" name="Line 7"/>
        <xdr:cNvSpPr/>
      </xdr:nvSpPr>
      <xdr:spPr>
        <a:xfrm>
          <a:off x="5233320" y="3638520"/>
          <a:ext cx="130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xdr:row>
      <xdr:rowOff>0</xdr:rowOff>
    </xdr:from>
    <xdr:to>
      <xdr:col>5</xdr:col>
      <xdr:colOff>29880</xdr:colOff>
      <xdr:row>16</xdr:row>
      <xdr:rowOff>0</xdr:rowOff>
    </xdr:to>
    <xdr:sp>
      <xdr:nvSpPr>
        <xdr:cNvPr id="7" name="Line 8"/>
        <xdr:cNvSpPr/>
      </xdr:nvSpPr>
      <xdr:spPr>
        <a:xfrm>
          <a:off x="3259440" y="3638520"/>
          <a:ext cx="1306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6" min="6" style="0" width="0.7"/>
    <col collapsed="false" customWidth="true" hidden="false" outlineLevel="0" max="10" min="10" style="0" width="0.56"/>
    <col collapsed="false" customWidth="true" hidden="false" outlineLevel="0" max="15" min="15" style="0" width="0.41"/>
  </cols>
  <sheetData>
    <row r="1" customFormat="false" ht="15" hidden="false" customHeight="false" outlineLevel="0" collapsed="false">
      <c r="A1" s="1" t="s">
        <v>0</v>
      </c>
      <c r="B1" s="1"/>
      <c r="C1" s="1"/>
      <c r="D1" s="1"/>
      <c r="E1" s="1"/>
      <c r="F1" s="1"/>
      <c r="G1" s="1"/>
      <c r="H1" s="1"/>
      <c r="I1" s="1"/>
      <c r="J1" s="1"/>
      <c r="K1" s="1"/>
      <c r="L1" s="1"/>
      <c r="M1" s="1"/>
      <c r="N1" s="1"/>
    </row>
    <row r="2" customFormat="false" ht="14.25" hidden="false" customHeight="false" outlineLevel="0" collapsed="false">
      <c r="A2" s="2" t="s">
        <v>1</v>
      </c>
      <c r="B2" s="2"/>
      <c r="C2" s="2"/>
      <c r="D2" s="2"/>
      <c r="E2" s="2"/>
      <c r="F2" s="2"/>
      <c r="G2" s="2"/>
      <c r="H2" s="2"/>
      <c r="I2" s="2"/>
      <c r="J2" s="2"/>
      <c r="K2" s="2"/>
      <c r="L2" s="2"/>
      <c r="M2" s="2"/>
      <c r="N2" s="2"/>
      <c r="O2" s="2"/>
    </row>
    <row r="3" customFormat="false" ht="15" hidden="false" customHeight="false" outlineLevel="0" collapsed="false">
      <c r="A3" s="3"/>
      <c r="B3" s="4"/>
      <c r="C3" s="4"/>
      <c r="D3" s="5" t="s">
        <v>2</v>
      </c>
      <c r="E3" s="6"/>
      <c r="F3" s="6"/>
      <c r="G3" s="4"/>
      <c r="H3" s="7" t="s">
        <v>3</v>
      </c>
      <c r="I3" s="8"/>
      <c r="J3" s="6"/>
      <c r="K3" s="6"/>
      <c r="L3" s="6"/>
      <c r="M3" s="6"/>
      <c r="N3" s="6"/>
      <c r="O3" s="9"/>
    </row>
    <row r="4" customFormat="false" ht="14.25" hidden="false" customHeight="false" outlineLevel="0" collapsed="false">
      <c r="A4" s="10"/>
      <c r="B4" s="4"/>
      <c r="C4" s="11"/>
      <c r="D4" s="12"/>
      <c r="E4" s="13"/>
      <c r="F4" s="4"/>
      <c r="G4" s="11"/>
      <c r="H4" s="12"/>
      <c r="I4" s="14"/>
      <c r="J4" s="15"/>
      <c r="K4" s="16"/>
      <c r="L4" s="4"/>
      <c r="M4" s="4"/>
      <c r="N4" s="4"/>
      <c r="O4" s="10"/>
    </row>
    <row r="5" customFormat="false" ht="57" hidden="false" customHeight="false" outlineLevel="0" collapsed="false">
      <c r="A5" s="17" t="s">
        <v>4</v>
      </c>
      <c r="B5" s="18" t="s">
        <v>5</v>
      </c>
      <c r="C5" s="19" t="s">
        <v>6</v>
      </c>
      <c r="D5" s="19" t="s">
        <v>7</v>
      </c>
      <c r="E5" s="18" t="s">
        <v>8</v>
      </c>
      <c r="F5" s="17"/>
      <c r="G5" s="19" t="s">
        <v>9</v>
      </c>
      <c r="H5" s="19" t="s">
        <v>10</v>
      </c>
      <c r="I5" s="18" t="s">
        <v>11</v>
      </c>
      <c r="J5" s="18"/>
      <c r="K5" s="18" t="s">
        <v>12</v>
      </c>
      <c r="L5" s="20" t="s">
        <v>13</v>
      </c>
      <c r="M5" s="18" t="s">
        <v>14</v>
      </c>
      <c r="N5" s="18" t="s">
        <v>15</v>
      </c>
      <c r="O5" s="21"/>
    </row>
    <row r="6" customFormat="false" ht="14.25" hidden="false" customHeight="false" outlineLevel="0" collapsed="false">
      <c r="A6" s="15" t="s">
        <v>16</v>
      </c>
      <c r="B6" s="22" t="n">
        <f aca="false">+C6+G6</f>
        <v>1326</v>
      </c>
      <c r="C6" s="23" t="n">
        <v>1217</v>
      </c>
      <c r="D6" s="23" t="n">
        <v>768</v>
      </c>
      <c r="E6" s="22" t="n">
        <v>0</v>
      </c>
      <c r="F6" s="22" t="n">
        <v>0</v>
      </c>
      <c r="G6" s="24" t="n">
        <v>109</v>
      </c>
      <c r="H6" s="24" t="n">
        <v>4</v>
      </c>
      <c r="I6" s="22" t="n">
        <v>0</v>
      </c>
      <c r="J6" s="25" t="n">
        <v>0</v>
      </c>
      <c r="K6" s="22" t="n">
        <f aca="false">+D6+H6</f>
        <v>772</v>
      </c>
      <c r="L6" s="26" t="n">
        <f aca="false">+K6/B6</f>
        <v>0.582202111613876</v>
      </c>
      <c r="M6" s="22" t="n">
        <f aca="false">+E6+I6</f>
        <v>0</v>
      </c>
      <c r="N6" s="22" t="n">
        <v>0</v>
      </c>
      <c r="O6" s="27"/>
    </row>
    <row r="7" customFormat="false" ht="16.5" hidden="false" customHeight="false" outlineLevel="0" collapsed="false">
      <c r="A7" s="15" t="s">
        <v>17</v>
      </c>
      <c r="B7" s="22" t="n">
        <f aca="false">+C7+G7</f>
        <v>299</v>
      </c>
      <c r="C7" s="23" t="n">
        <v>263</v>
      </c>
      <c r="D7" s="23" t="n">
        <v>171</v>
      </c>
      <c r="E7" s="22" t="n">
        <v>0</v>
      </c>
      <c r="F7" s="22" t="n">
        <v>12</v>
      </c>
      <c r="G7" s="24" t="n">
        <v>36</v>
      </c>
      <c r="H7" s="24" t="n">
        <v>28</v>
      </c>
      <c r="I7" s="22" t="n">
        <v>0</v>
      </c>
      <c r="J7" s="22" t="n">
        <v>-1</v>
      </c>
      <c r="K7" s="22" t="n">
        <f aca="false">+D7+H7</f>
        <v>199</v>
      </c>
      <c r="L7" s="26" t="n">
        <f aca="false">+K7/B7</f>
        <v>0.665551839464883</v>
      </c>
      <c r="M7" s="22" t="n">
        <v>0</v>
      </c>
      <c r="N7" s="22" t="n">
        <v>7</v>
      </c>
      <c r="O7" s="27"/>
    </row>
    <row r="8" customFormat="false" ht="16.5" hidden="false" customHeight="false" outlineLevel="0" collapsed="false">
      <c r="A8" s="15" t="s">
        <v>18</v>
      </c>
      <c r="B8" s="22" t="n">
        <f aca="false">+C8+G8</f>
        <v>2492</v>
      </c>
      <c r="C8" s="23" t="n">
        <v>2175</v>
      </c>
      <c r="D8" s="23" t="n">
        <v>1639</v>
      </c>
      <c r="E8" s="22" t="n">
        <v>0</v>
      </c>
      <c r="F8" s="22" t="n">
        <v>42</v>
      </c>
      <c r="G8" s="24" t="n">
        <v>317</v>
      </c>
      <c r="H8" s="24" t="n">
        <v>143</v>
      </c>
      <c r="I8" s="22" t="n">
        <v>0</v>
      </c>
      <c r="J8" s="25" t="n">
        <v>0</v>
      </c>
      <c r="K8" s="22" t="n">
        <f aca="false">+D8+H8</f>
        <v>1782</v>
      </c>
      <c r="L8" s="26" t="n">
        <f aca="false">+K8/B8</f>
        <v>0.715088282504013</v>
      </c>
      <c r="M8" s="22" t="n">
        <v>0</v>
      </c>
      <c r="N8" s="22" t="n">
        <v>0</v>
      </c>
      <c r="O8" s="27"/>
    </row>
    <row r="9" customFormat="false" ht="16.5" hidden="false" customHeight="false" outlineLevel="0" collapsed="false">
      <c r="A9" s="15" t="s">
        <v>19</v>
      </c>
      <c r="B9" s="22" t="n">
        <f aca="false">+C9+G9</f>
        <v>1662</v>
      </c>
      <c r="C9" s="23" t="n">
        <v>1594</v>
      </c>
      <c r="D9" s="23" t="n">
        <v>1355</v>
      </c>
      <c r="E9" s="22" t="n">
        <v>7</v>
      </c>
      <c r="F9" s="22" t="n">
        <v>167</v>
      </c>
      <c r="G9" s="24" t="n">
        <v>68</v>
      </c>
      <c r="H9" s="24" t="n">
        <v>42</v>
      </c>
      <c r="I9" s="22" t="n">
        <v>0</v>
      </c>
      <c r="J9" s="25" t="n">
        <v>-3</v>
      </c>
      <c r="K9" s="22" t="n">
        <f aca="false">+D9+H9</f>
        <v>1397</v>
      </c>
      <c r="L9" s="26" t="n">
        <f aca="false">+K9/B9</f>
        <v>0.840553549939832</v>
      </c>
      <c r="M9" s="22" t="n">
        <v>7</v>
      </c>
      <c r="N9" s="22" t="n">
        <v>34</v>
      </c>
      <c r="O9" s="27"/>
    </row>
    <row r="10" customFormat="false" ht="16.5" hidden="false" customHeight="false" outlineLevel="0" collapsed="false">
      <c r="A10" s="15" t="s">
        <v>20</v>
      </c>
      <c r="B10" s="22" t="n">
        <f aca="false">+C10+G10</f>
        <v>1178</v>
      </c>
      <c r="C10" s="23" t="n">
        <v>1084</v>
      </c>
      <c r="D10" s="23" t="n">
        <v>741</v>
      </c>
      <c r="E10" s="22" t="n">
        <v>0</v>
      </c>
      <c r="F10" s="22" t="n">
        <v>61</v>
      </c>
      <c r="G10" s="24" t="n">
        <v>94</v>
      </c>
      <c r="H10" s="24" t="n">
        <v>33</v>
      </c>
      <c r="I10" s="22" t="n">
        <v>0</v>
      </c>
      <c r="J10" s="25" t="n">
        <v>0</v>
      </c>
      <c r="K10" s="22" t="n">
        <f aca="false">+D10+H10</f>
        <v>774</v>
      </c>
      <c r="L10" s="26" t="n">
        <f aca="false">+K10/B10</f>
        <v>0.65704584040747</v>
      </c>
      <c r="M10" s="22" t="n">
        <v>0</v>
      </c>
      <c r="N10" s="22" t="n">
        <v>4</v>
      </c>
      <c r="O10" s="28"/>
    </row>
    <row r="11" customFormat="false" ht="14.25" hidden="false" customHeight="false" outlineLevel="0" collapsed="false">
      <c r="A11" s="15" t="s">
        <v>21</v>
      </c>
      <c r="B11" s="22" t="n">
        <f aca="false">+C11+G11</f>
        <v>401</v>
      </c>
      <c r="C11" s="23" t="n">
        <v>328</v>
      </c>
      <c r="D11" s="23" t="n">
        <v>253</v>
      </c>
      <c r="E11" s="22" t="n">
        <v>0</v>
      </c>
      <c r="F11" s="22" t="n">
        <v>3</v>
      </c>
      <c r="G11" s="24" t="n">
        <v>73</v>
      </c>
      <c r="H11" s="24" t="n">
        <v>15</v>
      </c>
      <c r="I11" s="22" t="n">
        <v>0</v>
      </c>
      <c r="J11" s="25" t="n">
        <v>0</v>
      </c>
      <c r="K11" s="22" t="n">
        <f aca="false">+D11+H11</f>
        <v>268</v>
      </c>
      <c r="L11" s="26" t="n">
        <f aca="false">+K11/B11</f>
        <v>0.668329177057357</v>
      </c>
      <c r="M11" s="22" t="n">
        <f aca="false">+E11+I11</f>
        <v>0</v>
      </c>
      <c r="N11" s="22" t="n">
        <v>1</v>
      </c>
      <c r="O11" s="27"/>
    </row>
    <row r="12" customFormat="false" ht="17.25" hidden="false" customHeight="false" outlineLevel="0" collapsed="false">
      <c r="A12" s="29" t="s">
        <v>22</v>
      </c>
      <c r="B12" s="22" t="n">
        <f aca="false">+C12+G12</f>
        <v>292</v>
      </c>
      <c r="C12" s="30" t="n">
        <v>259</v>
      </c>
      <c r="D12" s="30" t="n">
        <v>141</v>
      </c>
      <c r="E12" s="22" t="n">
        <v>0</v>
      </c>
      <c r="F12" s="31" t="n">
        <v>5</v>
      </c>
      <c r="G12" s="32" t="n">
        <v>33</v>
      </c>
      <c r="H12" s="32" t="n">
        <v>21</v>
      </c>
      <c r="I12" s="22" t="n">
        <v>0</v>
      </c>
      <c r="J12" s="33" t="n">
        <v>2</v>
      </c>
      <c r="K12" s="22" t="n">
        <f aca="false">+D12+H12</f>
        <v>162</v>
      </c>
      <c r="L12" s="26" t="n">
        <f aca="false">+K12/B12</f>
        <v>0.554794520547945</v>
      </c>
      <c r="M12" s="22" t="n">
        <f aca="false">+E12+I12</f>
        <v>0</v>
      </c>
      <c r="N12" s="22" t="n">
        <v>1</v>
      </c>
      <c r="O12" s="27"/>
    </row>
    <row r="13" customFormat="false" ht="15.75" hidden="false" customHeight="false" outlineLevel="0" collapsed="false">
      <c r="A13" s="34" t="s">
        <v>23</v>
      </c>
      <c r="B13" s="35" t="n">
        <f aca="false">+B6+B7+B8+B9+B10+B11+B12</f>
        <v>7650</v>
      </c>
      <c r="C13" s="35" t="n">
        <f aca="false">+C6+C7+C8+C9+C10+C11+C12</f>
        <v>6920</v>
      </c>
      <c r="D13" s="35" t="n">
        <f aca="false">+D6+D7+D8+D9+D10+D11+D12</f>
        <v>5068</v>
      </c>
      <c r="E13" s="35" t="n">
        <f aca="false">+E6+E7+E8+E9+E10+E11+E12</f>
        <v>7</v>
      </c>
      <c r="F13" s="36" t="n">
        <v>290</v>
      </c>
      <c r="G13" s="35" t="n">
        <f aca="false">+G6+G7+G8+G9+G10+G11+G12</f>
        <v>730</v>
      </c>
      <c r="H13" s="35" t="n">
        <f aca="false">+H6+H7+H8+H9+H10+H11+H12</f>
        <v>286</v>
      </c>
      <c r="I13" s="35" t="n">
        <f aca="false">+I6+I7+I8+I9+I10+I11+I12</f>
        <v>0</v>
      </c>
      <c r="J13" s="37" t="n">
        <v>-2</v>
      </c>
      <c r="K13" s="35" t="n">
        <f aca="false">+K6+K7+K8+K9+K10+K11+K12</f>
        <v>5354</v>
      </c>
      <c r="L13" s="26" t="n">
        <f aca="false">+K13/B13</f>
        <v>0.699869281045752</v>
      </c>
      <c r="M13" s="35" t="n">
        <f aca="false">+M6+M7+M8+M9+M10+M11+M12</f>
        <v>7</v>
      </c>
      <c r="N13" s="35" t="n">
        <f aca="false">+N6+N7+N8+N9+N10+N11+N12</f>
        <v>47</v>
      </c>
      <c r="O13" s="27"/>
    </row>
    <row r="14" customFormat="false" ht="14.25" hidden="false" customHeight="false" outlineLevel="0" collapsed="false">
      <c r="I14" s="38"/>
      <c r="J14" s="39"/>
      <c r="K14" s="40"/>
      <c r="L14" s="40"/>
      <c r="M14" s="40"/>
      <c r="N14" s="40"/>
      <c r="O14" s="41"/>
    </row>
    <row r="15" customFormat="false" ht="14.25" hidden="false" customHeight="false" outlineLevel="0" collapsed="false">
      <c r="A15" s="42" t="s">
        <v>24</v>
      </c>
      <c r="B15" s="42"/>
      <c r="C15" s="42"/>
      <c r="D15" s="42"/>
      <c r="E15" s="42"/>
      <c r="F15" s="42"/>
      <c r="G15" s="42"/>
      <c r="H15" s="42"/>
      <c r="I15" s="42"/>
      <c r="J15" s="42"/>
      <c r="K15" s="42"/>
      <c r="L15" s="42"/>
      <c r="M15" s="42"/>
      <c r="N15" s="42"/>
      <c r="O15" s="42"/>
    </row>
    <row r="16" customFormat="false" ht="15" hidden="false" customHeight="false" outlineLevel="0" collapsed="false">
      <c r="A16" s="42"/>
      <c r="B16" s="43"/>
      <c r="C16" s="43"/>
      <c r="D16" s="44" t="s">
        <v>25</v>
      </c>
      <c r="E16" s="45"/>
      <c r="F16" s="45"/>
      <c r="G16" s="45"/>
      <c r="H16" s="44" t="s">
        <v>3</v>
      </c>
      <c r="I16" s="45"/>
      <c r="J16" s="45"/>
      <c r="K16" s="46"/>
      <c r="L16" s="47"/>
      <c r="M16" s="45"/>
      <c r="N16" s="45"/>
      <c r="O16" s="48"/>
    </row>
    <row r="17" customFormat="false" ht="14.25" hidden="false" customHeight="false" outlineLevel="0" collapsed="false">
      <c r="A17" s="42"/>
      <c r="B17" s="45"/>
      <c r="C17" s="49"/>
      <c r="D17" s="50"/>
      <c r="E17" s="51"/>
      <c r="F17" s="45"/>
      <c r="G17" s="49"/>
      <c r="H17" s="50"/>
      <c r="I17" s="51"/>
      <c r="J17" s="52"/>
      <c r="K17" s="53"/>
      <c r="L17" s="54"/>
      <c r="M17" s="45"/>
      <c r="N17" s="45"/>
      <c r="O17" s="48"/>
    </row>
    <row r="18" customFormat="false" ht="57" hidden="false" customHeight="false" outlineLevel="0" collapsed="false">
      <c r="A18" s="17" t="s">
        <v>4</v>
      </c>
      <c r="B18" s="18" t="s">
        <v>5</v>
      </c>
      <c r="C18" s="19" t="s">
        <v>6</v>
      </c>
      <c r="D18" s="19" t="s">
        <v>7</v>
      </c>
      <c r="E18" s="18" t="s">
        <v>26</v>
      </c>
      <c r="F18" s="17"/>
      <c r="G18" s="19" t="s">
        <v>9</v>
      </c>
      <c r="H18" s="19" t="s">
        <v>10</v>
      </c>
      <c r="I18" s="18" t="s">
        <v>11</v>
      </c>
      <c r="J18" s="18"/>
      <c r="K18" s="18" t="s">
        <v>12</v>
      </c>
      <c r="L18" s="20" t="s">
        <v>13</v>
      </c>
      <c r="M18" s="18" t="s">
        <v>14</v>
      </c>
      <c r="N18" s="18" t="s">
        <v>15</v>
      </c>
      <c r="O18" s="21"/>
    </row>
    <row r="19" customFormat="false" ht="14.25" hidden="false" customHeight="false" outlineLevel="0" collapsed="false">
      <c r="A19" s="15" t="s">
        <v>27</v>
      </c>
      <c r="B19" s="22" t="n">
        <f aca="false">+C19+G19</f>
        <v>365</v>
      </c>
      <c r="C19" s="24" t="n">
        <v>353</v>
      </c>
      <c r="D19" s="24" t="n">
        <v>175</v>
      </c>
      <c r="E19" s="22" t="n">
        <v>0</v>
      </c>
      <c r="F19" s="22" t="n">
        <v>7</v>
      </c>
      <c r="G19" s="24" t="n">
        <v>12</v>
      </c>
      <c r="H19" s="24" t="n">
        <v>3</v>
      </c>
      <c r="I19" s="22" t="n">
        <v>0</v>
      </c>
      <c r="J19" s="25" t="n">
        <v>-1</v>
      </c>
      <c r="K19" s="22" t="n">
        <f aca="false">+D19+H19</f>
        <v>178</v>
      </c>
      <c r="L19" s="26" t="n">
        <f aca="false">+K19/B19</f>
        <v>0.487671232876712</v>
      </c>
      <c r="M19" s="22" t="n">
        <f aca="false">+E19+I19</f>
        <v>0</v>
      </c>
      <c r="N19" s="22" t="n">
        <v>0</v>
      </c>
      <c r="O19" s="27"/>
    </row>
    <row r="20" customFormat="false" ht="16.5" hidden="false" customHeight="false" outlineLevel="0" collapsed="false">
      <c r="A20" s="15" t="s">
        <v>28</v>
      </c>
      <c r="B20" s="22" t="n">
        <f aca="false">+C20+G20</f>
        <v>236</v>
      </c>
      <c r="C20" s="24" t="n">
        <v>156</v>
      </c>
      <c r="D20" s="24" t="n">
        <v>96</v>
      </c>
      <c r="E20" s="22" t="n">
        <v>0</v>
      </c>
      <c r="F20" s="22" t="n">
        <v>4</v>
      </c>
      <c r="G20" s="24" t="n">
        <v>80</v>
      </c>
      <c r="H20" s="24" t="n">
        <v>65</v>
      </c>
      <c r="I20" s="22" t="n">
        <v>0</v>
      </c>
      <c r="J20" s="25" t="n">
        <v>-4</v>
      </c>
      <c r="K20" s="22" t="n">
        <f aca="false">+D20+H20</f>
        <v>161</v>
      </c>
      <c r="L20" s="26" t="n">
        <f aca="false">+K20/B20</f>
        <v>0.682203389830508</v>
      </c>
      <c r="M20" s="22" t="n">
        <v>0</v>
      </c>
      <c r="N20" s="22" t="n">
        <v>0</v>
      </c>
      <c r="O20" s="27"/>
    </row>
    <row r="21" customFormat="false" ht="16.5" hidden="false" customHeight="false" outlineLevel="0" collapsed="false">
      <c r="A21" s="15" t="s">
        <v>29</v>
      </c>
      <c r="B21" s="22" t="n">
        <f aca="false">+C21+G21</f>
        <v>242</v>
      </c>
      <c r="C21" s="24" t="n">
        <v>231</v>
      </c>
      <c r="D21" s="24" t="n">
        <v>131</v>
      </c>
      <c r="E21" s="22" t="n">
        <v>0</v>
      </c>
      <c r="F21" s="22" t="n">
        <v>12</v>
      </c>
      <c r="G21" s="24" t="n">
        <v>11</v>
      </c>
      <c r="H21" s="24" t="n">
        <v>0</v>
      </c>
      <c r="I21" s="22" t="n">
        <v>0</v>
      </c>
      <c r="J21" s="22" t="n">
        <v>1</v>
      </c>
      <c r="K21" s="22" t="n">
        <f aca="false">+D21+H21</f>
        <v>131</v>
      </c>
      <c r="L21" s="26" t="n">
        <f aca="false">+K21/B21</f>
        <v>0.541322314049587</v>
      </c>
      <c r="M21" s="22" t="n">
        <f aca="false">+E21+I21</f>
        <v>0</v>
      </c>
      <c r="N21" s="22" t="n">
        <v>0</v>
      </c>
      <c r="O21" s="27"/>
    </row>
    <row r="22" customFormat="false" ht="14.25" hidden="false" customHeight="false" outlineLevel="0" collapsed="false">
      <c r="A22" s="15" t="s">
        <v>30</v>
      </c>
      <c r="B22" s="22" t="n">
        <f aca="false">+C22+G22</f>
        <v>4</v>
      </c>
      <c r="C22" s="24" t="n">
        <v>4</v>
      </c>
      <c r="D22" s="24" t="n">
        <v>4</v>
      </c>
      <c r="E22" s="22" t="n">
        <v>0</v>
      </c>
      <c r="F22" s="22" t="n">
        <v>0</v>
      </c>
      <c r="G22" s="24" t="n">
        <v>0</v>
      </c>
      <c r="H22" s="24" t="n">
        <v>0</v>
      </c>
      <c r="I22" s="22" t="n">
        <v>0</v>
      </c>
      <c r="J22" s="25" t="n">
        <v>0</v>
      </c>
      <c r="K22" s="22" t="n">
        <f aca="false">+D22+H22</f>
        <v>4</v>
      </c>
      <c r="L22" s="26" t="n">
        <f aca="false">+K22/B22</f>
        <v>1</v>
      </c>
      <c r="M22" s="22" t="n">
        <f aca="false">+E22+I22</f>
        <v>0</v>
      </c>
      <c r="N22" s="22" t="n">
        <v>0</v>
      </c>
      <c r="O22" s="27"/>
    </row>
    <row r="23" customFormat="false" ht="14.25" hidden="false" customHeight="false" outlineLevel="0" collapsed="false">
      <c r="A23" s="15" t="s">
        <v>31</v>
      </c>
      <c r="B23" s="22" t="n">
        <f aca="false">+C23+G23</f>
        <v>142</v>
      </c>
      <c r="C23" s="24" t="n">
        <v>138</v>
      </c>
      <c r="D23" s="24" t="n">
        <v>93</v>
      </c>
      <c r="E23" s="22" t="n">
        <v>0</v>
      </c>
      <c r="F23" s="22" t="n">
        <v>5</v>
      </c>
      <c r="G23" s="24" t="n">
        <v>4</v>
      </c>
      <c r="H23" s="24" t="n">
        <v>2</v>
      </c>
      <c r="I23" s="22" t="n">
        <v>0</v>
      </c>
      <c r="J23" s="25" t="n">
        <v>0</v>
      </c>
      <c r="K23" s="22" t="n">
        <f aca="false">+D23+H23</f>
        <v>95</v>
      </c>
      <c r="L23" s="26" t="n">
        <f aca="false">+K23/B23</f>
        <v>0.669014084507042</v>
      </c>
      <c r="M23" s="22" t="n">
        <f aca="false">+E23+I23</f>
        <v>0</v>
      </c>
      <c r="N23" s="22" t="n">
        <v>0</v>
      </c>
      <c r="O23" s="27"/>
    </row>
    <row r="24" customFormat="false" ht="14.25" hidden="false" customHeight="false" outlineLevel="0" collapsed="false">
      <c r="A24" s="15" t="s">
        <v>32</v>
      </c>
      <c r="B24" s="22" t="n">
        <f aca="false">+C24+G24</f>
        <v>792</v>
      </c>
      <c r="C24" s="24" t="n">
        <v>0</v>
      </c>
      <c r="D24" s="24" t="n">
        <v>0</v>
      </c>
      <c r="E24" s="22" t="n">
        <v>0</v>
      </c>
      <c r="F24" s="22" t="n">
        <v>0</v>
      </c>
      <c r="G24" s="24" t="n">
        <v>792</v>
      </c>
      <c r="H24" s="24" t="n">
        <v>525</v>
      </c>
      <c r="I24" s="22" t="n">
        <v>1</v>
      </c>
      <c r="J24" s="25" t="n">
        <v>19</v>
      </c>
      <c r="K24" s="22" t="n">
        <f aca="false">+D24+H24</f>
        <v>525</v>
      </c>
      <c r="L24" s="26" t="n">
        <f aca="false">+K24/B24</f>
        <v>0.662878787878788</v>
      </c>
      <c r="M24" s="22" t="n">
        <f aca="false">+E24+I24</f>
        <v>1</v>
      </c>
      <c r="N24" s="22" t="n">
        <v>13</v>
      </c>
      <c r="O24" s="27"/>
    </row>
    <row r="25" customFormat="false" ht="14.25" hidden="false" customHeight="false" outlineLevel="0" collapsed="false">
      <c r="A25" s="15" t="s">
        <v>33</v>
      </c>
      <c r="B25" s="22" t="n">
        <f aca="false">+C25+G25</f>
        <v>228</v>
      </c>
      <c r="C25" s="24" t="n">
        <v>1</v>
      </c>
      <c r="D25" s="24" t="n">
        <v>1</v>
      </c>
      <c r="E25" s="22" t="n">
        <v>0</v>
      </c>
      <c r="F25" s="22" t="n">
        <v>1</v>
      </c>
      <c r="G25" s="24" t="n">
        <v>227</v>
      </c>
      <c r="H25" s="24" t="n">
        <v>153</v>
      </c>
      <c r="I25" s="22" t="n">
        <v>0</v>
      </c>
      <c r="J25" s="25" t="n">
        <v>4</v>
      </c>
      <c r="K25" s="22" t="n">
        <f aca="false">+D25+H25</f>
        <v>154</v>
      </c>
      <c r="L25" s="26" t="n">
        <f aca="false">+K25/B25</f>
        <v>0.675438596491228</v>
      </c>
      <c r="M25" s="22" t="n">
        <f aca="false">+E25+I25</f>
        <v>0</v>
      </c>
      <c r="N25" s="22" t="n">
        <v>0</v>
      </c>
      <c r="O25" s="27"/>
    </row>
    <row r="26" customFormat="false" ht="15" hidden="false" customHeight="false" outlineLevel="0" collapsed="false">
      <c r="A26" s="29" t="s">
        <v>34</v>
      </c>
      <c r="B26" s="22" t="n">
        <f aca="false">+C26+G26</f>
        <v>130</v>
      </c>
      <c r="C26" s="32" t="n">
        <v>118</v>
      </c>
      <c r="D26" s="32" t="n">
        <v>57</v>
      </c>
      <c r="E26" s="31" t="n">
        <v>0</v>
      </c>
      <c r="F26" s="31" t="n">
        <v>1</v>
      </c>
      <c r="G26" s="32" t="n">
        <v>12</v>
      </c>
      <c r="H26" s="32" t="n">
        <v>8</v>
      </c>
      <c r="I26" s="31" t="n">
        <v>0</v>
      </c>
      <c r="J26" s="33" t="n">
        <v>0</v>
      </c>
      <c r="K26" s="22" t="n">
        <f aca="false">+D26+H26</f>
        <v>65</v>
      </c>
      <c r="L26" s="26" t="n">
        <f aca="false">+K26/B26</f>
        <v>0.5</v>
      </c>
      <c r="M26" s="22" t="n">
        <v>0</v>
      </c>
      <c r="N26" s="31" t="n">
        <v>2</v>
      </c>
      <c r="O26" s="27"/>
    </row>
    <row r="27" customFormat="false" ht="15.75" hidden="false" customHeight="false" outlineLevel="0" collapsed="false">
      <c r="A27" s="55" t="s">
        <v>23</v>
      </c>
      <c r="B27" s="56" t="n">
        <f aca="false">+B19+B20+B21+B22+B23+B25+B24+B26</f>
        <v>2139</v>
      </c>
      <c r="C27" s="56" t="n">
        <f aca="false">+C19+C20+C21+C22+C23+C25+C24+C26</f>
        <v>1001</v>
      </c>
      <c r="D27" s="56" t="n">
        <f aca="false">+D19+D20+D21+D22+D23+D25+D24+D26</f>
        <v>557</v>
      </c>
      <c r="E27" s="56" t="n">
        <f aca="false">+E19+E20+E21+E22+E23+E25+E24+E26</f>
        <v>0</v>
      </c>
      <c r="F27" s="56" t="n">
        <f aca="false">+F19+F20+F21+F22+F23+F25+F24+F26</f>
        <v>30</v>
      </c>
      <c r="G27" s="56" t="n">
        <f aca="false">+G19+G20+G21+G22+G23+G25+G24+G26</f>
        <v>1138</v>
      </c>
      <c r="H27" s="56" t="n">
        <f aca="false">+H19+H20+H21+H22+H23+H25+H24+H26</f>
        <v>756</v>
      </c>
      <c r="I27" s="56" t="n">
        <f aca="false">+I19+I20+I21+I22+I23+I25+I24+I26</f>
        <v>1</v>
      </c>
      <c r="J27" s="56" t="n">
        <f aca="false">+J19+J20+J21+J22+J23+J25+J24+J26</f>
        <v>19</v>
      </c>
      <c r="K27" s="35" t="n">
        <f aca="false">+K20+K21+K22+K23+K24+K25+K26</f>
        <v>1135</v>
      </c>
      <c r="L27" s="26" t="n">
        <f aca="false">+K27/B27</f>
        <v>0.530621785881253</v>
      </c>
      <c r="M27" s="56" t="n">
        <f aca="false">+M19+M20+M21+M22+M23+M25+M24+M26</f>
        <v>1</v>
      </c>
      <c r="N27" s="56" t="n">
        <f aca="false">+N19+N20+N21+N22+N23+N25+N24+N26</f>
        <v>15</v>
      </c>
      <c r="O27" s="27"/>
    </row>
    <row r="28" customFormat="false" ht="15" hidden="false" customHeight="false" outlineLevel="0" collapsed="false">
      <c r="A28" s="57" t="s">
        <v>35</v>
      </c>
      <c r="B28" s="35" t="n">
        <f aca="false">+B13+B27</f>
        <v>9789</v>
      </c>
      <c r="C28" s="35" t="n">
        <f aca="false">+C13+C27</f>
        <v>7921</v>
      </c>
      <c r="D28" s="35" t="n">
        <f aca="false">+D13+D27</f>
        <v>5625</v>
      </c>
      <c r="E28" s="35" t="n">
        <f aca="false">+E13+E27</f>
        <v>7</v>
      </c>
      <c r="F28" s="35" t="n">
        <f aca="false">+F13+F27</f>
        <v>320</v>
      </c>
      <c r="G28" s="35" t="n">
        <f aca="false">+G13+G27</f>
        <v>1868</v>
      </c>
      <c r="H28" s="35" t="n">
        <f aca="false">+H13+H27</f>
        <v>1042</v>
      </c>
      <c r="I28" s="35" t="n">
        <f aca="false">+I13+I27</f>
        <v>1</v>
      </c>
      <c r="J28" s="35" t="n">
        <f aca="false">+J13+J27</f>
        <v>17</v>
      </c>
      <c r="K28" s="35" t="n">
        <f aca="false">+K13+K27</f>
        <v>6489</v>
      </c>
      <c r="L28" s="26" t="n">
        <f aca="false">+K28/B28</f>
        <v>0.66288691388293</v>
      </c>
      <c r="M28" s="35" t="n">
        <f aca="false">+M13+M27</f>
        <v>8</v>
      </c>
      <c r="N28" s="35" t="n">
        <f aca="false">+N13+N27</f>
        <v>62</v>
      </c>
      <c r="O28" s="58"/>
    </row>
    <row r="29" customFormat="false" ht="14.25" hidden="false" customHeight="false" outlineLevel="0" collapsed="false">
      <c r="A29" s="59" t="s">
        <v>36</v>
      </c>
      <c r="B29" s="60"/>
      <c r="C29" s="60"/>
      <c r="D29" s="60"/>
      <c r="E29" s="60"/>
      <c r="F29" s="60"/>
      <c r="G29" s="60"/>
      <c r="H29" s="60"/>
      <c r="I29" s="61"/>
      <c r="J29" s="59"/>
      <c r="K29" s="60"/>
      <c r="L29" s="60"/>
      <c r="M29" s="60"/>
      <c r="N29" s="62"/>
      <c r="O29" s="63"/>
    </row>
    <row r="30" customFormat="false" ht="41.25" hidden="false" customHeight="true" outlineLevel="0" collapsed="false">
      <c r="A30" s="64" t="s">
        <v>37</v>
      </c>
      <c r="B30" s="64"/>
      <c r="C30" s="64"/>
      <c r="D30" s="64"/>
      <c r="E30" s="64"/>
      <c r="F30" s="64"/>
      <c r="G30" s="64"/>
      <c r="H30" s="64"/>
      <c r="I30" s="64"/>
      <c r="J30" s="64"/>
      <c r="K30" s="64"/>
      <c r="L30" s="64"/>
      <c r="M30" s="64"/>
      <c r="N30" s="64"/>
      <c r="O30" s="65"/>
    </row>
  </sheetData>
  <mergeCells count="4">
    <mergeCell ref="A1:N1"/>
    <mergeCell ref="A2:O2"/>
    <mergeCell ref="A15:O15"/>
    <mergeCell ref="A30:N30"/>
  </mergeCells>
  <printOptions headings="false" gridLines="false" gridLinesSet="true" horizontalCentered="false" verticalCentered="false"/>
  <pageMargins left="0.470138888888889" right="0.379861111111111" top="0.35"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18:39:06Z</dcterms:created>
  <dc:creator>Rm</dc:creator>
  <dc:description/>
  <dc:language>en-US</dc:language>
  <cp:lastModifiedBy>dt</cp:lastModifiedBy>
  <cp:lastPrinted>2004-02-03T16:13:20Z</cp:lastPrinted>
  <dcterms:modified xsi:type="dcterms:W3CDTF">2004-02-03T16:54:43Z</dcterms:modified>
  <cp:revision>0</cp:revision>
  <dc:subject/>
  <dc:title/>
</cp:coreProperties>
</file>