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 WQBEL" sheetId="1" state="visible" r:id="rId2"/>
    <sheet name="Hg mass limit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PRIORITY POLLUTANT</t>
  </si>
  <si>
    <t xml:space="preserve">Mercury, ug/L</t>
  </si>
  <si>
    <t xml:space="preserve">Cyanide, µg/L</t>
  </si>
  <si>
    <t xml:space="preserve">Copper, µg/L</t>
  </si>
  <si>
    <t xml:space="preserve">Zinc, µg/L</t>
  </si>
  <si>
    <t xml:space="preserve">Nickel, µg/L</t>
  </si>
  <si>
    <t xml:space="preserve">Basis and Criteria type</t>
  </si>
  <si>
    <t xml:space="preserve">BP sw (4-d), CTR hh</t>
  </si>
  <si>
    <t xml:space="preserve">BP fw, CTR hh</t>
  </si>
  <si>
    <t xml:space="preserve">CTR sw</t>
  </si>
  <si>
    <t xml:space="preserve">BP sw(4-d)</t>
  </si>
  <si>
    <t xml:space="preserve">BP sw(24-hr.), CTR hh</t>
  </si>
  <si>
    <t xml:space="preserve">Lowest WQO, C</t>
  </si>
  <si>
    <t xml:space="preserve">Translator (if applicable)</t>
  </si>
  <si>
    <t xml:space="preserve">NA</t>
  </si>
  <si>
    <t xml:space="preserve">Applicable Acute WQO</t>
  </si>
  <si>
    <t xml:space="preserve">Applicable Chronic WQO</t>
  </si>
  <si>
    <t xml:space="preserve">Applicable Human Health WQO</t>
  </si>
  <si>
    <t xml:space="preserve"> </t>
  </si>
  <si>
    <t xml:space="preserve">Background</t>
  </si>
  <si>
    <t xml:space="preserve">Avg bckgrnd (for HH criteria only)</t>
  </si>
  <si>
    <t xml:space="preserve">ECA acute</t>
  </si>
  <si>
    <t xml:space="preserve">ECA chronic</t>
  </si>
  <si>
    <t xml:space="preserve">avg</t>
  </si>
  <si>
    <t xml:space="preserve">SD</t>
  </si>
  <si>
    <t xml:space="preserve">CV</t>
  </si>
  <si>
    <t xml:space="preserve">ECA acute mult</t>
  </si>
  <si>
    <t xml:space="preserve">ECA chronic mult</t>
  </si>
  <si>
    <t xml:space="preserve">LTA acute</t>
  </si>
  <si>
    <t xml:space="preserve">LTA chronic</t>
  </si>
  <si>
    <t xml:space="preserve">minimum of LTAs</t>
  </si>
  <si>
    <t xml:space="preserve">AMEL mult95</t>
  </si>
  <si>
    <t xml:space="preserve">MDEL mult99</t>
  </si>
  <si>
    <t xml:space="preserve">AMEL (aq life)</t>
  </si>
  <si>
    <t xml:space="preserve">MDEL(aq life)</t>
  </si>
  <si>
    <t xml:space="preserve">MDEL/AMEL Multiplier (from Table 2, SIP)</t>
  </si>
  <si>
    <t xml:space="preserve">AMEL (human hlth)</t>
  </si>
  <si>
    <t xml:space="preserve">MDEL (human hlth)</t>
  </si>
  <si>
    <t xml:space="preserve">minimum of AMEL for Aq. life vs HH</t>
  </si>
  <si>
    <t xml:space="preserve">minimum of MDEL for Aq. Life vs HH</t>
  </si>
  <si>
    <t xml:space="preserve">Final limit - AMEL (ug/L)</t>
  </si>
  <si>
    <t xml:space="preserve">Final limit - MDEL (ug/L)</t>
  </si>
  <si>
    <t xml:space="preserve">Mercury mass limit calculation</t>
  </si>
  <si>
    <t xml:space="preserve">Mass trigger calculation</t>
  </si>
  <si>
    <t xml:space="preserve">Date</t>
  </si>
  <si>
    <t xml:space="preserve">Hg Conc. (ug/L)</t>
  </si>
  <si>
    <t xml:space="preserve">Total Flow (cfs)</t>
  </si>
  <si>
    <t xml:space="preserve">mass load (kg/month)</t>
  </si>
  <si>
    <t xml:space="preserve">12-month moving average load (kg/month)</t>
  </si>
  <si>
    <t xml:space="preserve">Estimated Discharge Flow (cfs)</t>
  </si>
  <si>
    <t xml:space="preserve">Mass Limit</t>
  </si>
  <si>
    <t xml:space="preserve">Mass Trigger</t>
  </si>
  <si>
    <t xml:space="preserve">average</t>
  </si>
  <si>
    <t xml:space="preserve">std. Dev</t>
  </si>
  <si>
    <t xml:space="preserve">Mean+3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[$-409]mmm\-yy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780" ySplit="876" topLeftCell="B11" activePane="bottomRight" state="split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2" width="19.99"/>
    <col collapsed="false" customWidth="true" hidden="false" outlineLevel="0" max="3" min="3" style="0" width="13.76"/>
    <col collapsed="false" customWidth="true" hidden="false" outlineLevel="0" max="5" min="4" style="0" width="12.43"/>
    <col collapsed="false" customWidth="true" hidden="false" outlineLevel="0" max="6" min="6" style="0" width="17.99"/>
  </cols>
  <sheetData>
    <row r="1" customFormat="false" ht="30.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3.2" hidden="false" customHeight="false" outlineLevel="0" collapsed="false">
      <c r="A2" s="8" t="s">
        <v>6</v>
      </c>
      <c r="B2" s="9" t="s">
        <v>7</v>
      </c>
      <c r="C2" s="10" t="s">
        <v>8</v>
      </c>
      <c r="D2" s="11" t="s">
        <v>9</v>
      </c>
      <c r="E2" s="12" t="s">
        <v>10</v>
      </c>
      <c r="F2" s="13" t="s">
        <v>11</v>
      </c>
    </row>
    <row r="3" customFormat="false" ht="13.2" hidden="false" customHeight="false" outlineLevel="0" collapsed="false">
      <c r="A3" s="14" t="s">
        <v>12</v>
      </c>
      <c r="B3" s="15" t="n">
        <v>0.025</v>
      </c>
      <c r="C3" s="11" t="n">
        <v>1</v>
      </c>
      <c r="D3" s="11" t="n">
        <v>3.7</v>
      </c>
      <c r="E3" s="12" t="n">
        <v>58</v>
      </c>
      <c r="F3" s="16" t="n">
        <v>7.1</v>
      </c>
    </row>
    <row r="4" customFormat="false" ht="13.2" hidden="false" customHeight="false" outlineLevel="0" collapsed="false">
      <c r="A4" s="14" t="s">
        <v>13</v>
      </c>
      <c r="B4" s="15" t="s">
        <v>14</v>
      </c>
      <c r="C4" s="11" t="s">
        <v>14</v>
      </c>
      <c r="D4" s="11" t="n">
        <v>0.83</v>
      </c>
      <c r="E4" s="12" t="s">
        <v>14</v>
      </c>
      <c r="F4" s="16" t="s">
        <v>14</v>
      </c>
    </row>
    <row r="5" customFormat="false" ht="13.2" hidden="false" customHeight="false" outlineLevel="0" collapsed="false">
      <c r="A5" s="14" t="s">
        <v>15</v>
      </c>
      <c r="B5" s="15" t="n">
        <v>2.4</v>
      </c>
      <c r="C5" s="11" t="n">
        <v>1</v>
      </c>
      <c r="D5" s="11" t="n">
        <v>5.8</v>
      </c>
      <c r="E5" s="12" t="n">
        <v>170</v>
      </c>
      <c r="F5" s="16" t="n">
        <v>140</v>
      </c>
    </row>
    <row r="6" customFormat="false" ht="13.2" hidden="false" customHeight="false" outlineLevel="0" collapsed="false">
      <c r="A6" s="14" t="s">
        <v>16</v>
      </c>
      <c r="B6" s="15" t="n">
        <v>0.025</v>
      </c>
      <c r="C6" s="11" t="n">
        <v>1</v>
      </c>
      <c r="D6" s="11" t="n">
        <v>3.7</v>
      </c>
      <c r="E6" s="12" t="n">
        <v>58</v>
      </c>
      <c r="F6" s="16" t="n">
        <v>7.1</v>
      </c>
    </row>
    <row r="7" customFormat="false" ht="13.2" hidden="false" customHeight="false" outlineLevel="0" collapsed="false">
      <c r="A7" s="14" t="s">
        <v>17</v>
      </c>
      <c r="B7" s="15" t="n">
        <v>0.051</v>
      </c>
      <c r="C7" s="11" t="n">
        <v>220000</v>
      </c>
      <c r="D7" s="11"/>
      <c r="E7" s="12"/>
      <c r="F7" s="16" t="s">
        <v>18</v>
      </c>
    </row>
    <row r="8" customFormat="false" ht="13.2" hidden="false" customHeight="false" outlineLevel="0" collapsed="false">
      <c r="A8" s="14" t="s">
        <v>19</v>
      </c>
      <c r="B8" s="15" t="s">
        <v>14</v>
      </c>
      <c r="C8" s="11" t="s">
        <v>14</v>
      </c>
      <c r="D8" s="11" t="s">
        <v>14</v>
      </c>
      <c r="E8" s="12" t="s">
        <v>14</v>
      </c>
      <c r="F8" s="16" t="s">
        <v>14</v>
      </c>
    </row>
    <row r="9" customFormat="false" ht="13.2" hidden="false" customHeight="false" outlineLevel="0" collapsed="false">
      <c r="A9" s="14" t="s">
        <v>20</v>
      </c>
      <c r="B9" s="15" t="s">
        <v>14</v>
      </c>
      <c r="C9" s="11" t="s">
        <v>14</v>
      </c>
      <c r="D9" s="11" t="s">
        <v>14</v>
      </c>
      <c r="E9" s="12" t="s">
        <v>14</v>
      </c>
      <c r="F9" s="16" t="s">
        <v>14</v>
      </c>
    </row>
    <row r="10" customFormat="false" ht="13.2" hidden="false" customHeight="false" outlineLevel="0" collapsed="false">
      <c r="A10" s="14" t="s">
        <v>21</v>
      </c>
      <c r="B10" s="17" t="n">
        <f aca="false">B5</f>
        <v>2.4</v>
      </c>
      <c r="C10" s="17" t="n">
        <f aca="false">C5</f>
        <v>1</v>
      </c>
      <c r="D10" s="17" t="n">
        <f aca="false">D5</f>
        <v>5.8</v>
      </c>
      <c r="E10" s="17" t="n">
        <f aca="false">E5</f>
        <v>170</v>
      </c>
      <c r="F10" s="18" t="n">
        <f aca="false">F5</f>
        <v>140</v>
      </c>
    </row>
    <row r="11" customFormat="false" ht="13.2" hidden="false" customHeight="false" outlineLevel="0" collapsed="false">
      <c r="A11" s="14" t="s">
        <v>22</v>
      </c>
      <c r="B11" s="19" t="n">
        <f aca="false">B6</f>
        <v>0.025</v>
      </c>
      <c r="C11" s="17" t="n">
        <f aca="false">C6</f>
        <v>1</v>
      </c>
      <c r="D11" s="19" t="n">
        <f aca="false">D6</f>
        <v>3.7</v>
      </c>
      <c r="E11" s="19" t="n">
        <f aca="false">E6</f>
        <v>58</v>
      </c>
      <c r="F11" s="20" t="n">
        <f aca="false">F6</f>
        <v>7.1</v>
      </c>
    </row>
    <row r="12" customFormat="false" ht="13.2" hidden="false" customHeight="false" outlineLevel="0" collapsed="false">
      <c r="A12" s="21" t="s">
        <v>23</v>
      </c>
      <c r="B12" s="22"/>
      <c r="C12" s="22"/>
      <c r="D12" s="22"/>
      <c r="E12" s="22"/>
      <c r="F12" s="23"/>
    </row>
    <row r="13" customFormat="false" ht="13.2" hidden="false" customHeight="false" outlineLevel="0" collapsed="false">
      <c r="A13" s="21" t="s">
        <v>24</v>
      </c>
      <c r="B13" s="22"/>
      <c r="C13" s="22"/>
      <c r="D13" s="22"/>
      <c r="E13" s="22"/>
      <c r="F13" s="23"/>
    </row>
    <row r="14" customFormat="false" ht="13.2" hidden="false" customHeight="false" outlineLevel="0" collapsed="false">
      <c r="A14" s="21" t="s">
        <v>25</v>
      </c>
      <c r="B14" s="22" t="n">
        <v>0.4642</v>
      </c>
      <c r="C14" s="22" t="n">
        <v>0.6657</v>
      </c>
      <c r="D14" s="22" t="n">
        <v>0.2977</v>
      </c>
      <c r="E14" s="22" t="n">
        <v>0.2752</v>
      </c>
      <c r="F14" s="23" t="n">
        <v>0.54</v>
      </c>
    </row>
    <row r="15" customFormat="false" ht="13.2" hidden="false" customHeight="false" outlineLevel="0" collapsed="false">
      <c r="A15" s="21" t="s">
        <v>26</v>
      </c>
      <c r="B15" s="22" t="n">
        <f aca="false">EXP(0.5*(LN((B14^2)+1))-2.326*((LN((B14^2)+1))^0.5))</f>
        <v>0.39458002355878</v>
      </c>
      <c r="C15" s="22" t="n">
        <f aca="false">EXP(0.5*(LN((C14^2)+1))-2.326*((LN((C14^2)+1))^0.5))</f>
        <v>0.293650357930728</v>
      </c>
      <c r="D15" s="22" t="n">
        <f aca="false">EXP(0.5*(LN((D14^2)+1))-2.326*((LN((D14^2)+1))^0.5))</f>
        <v>0.529752433096395</v>
      </c>
      <c r="E15" s="22" t="n">
        <f aca="false">EXP(0.5*(LN((E14^2)+1))-2.326*((LN((E14^2)+1))^0.5))</f>
        <v>0.553238260984092</v>
      </c>
      <c r="F15" s="23" t="n">
        <f aca="false">EXP(0.5*(LN((F14^2)+1))-2.326*((LN((F14^2)+1))^0.5))</f>
        <v>0.350406784386053</v>
      </c>
    </row>
    <row r="16" customFormat="false" ht="13.2" hidden="false" customHeight="false" outlineLevel="0" collapsed="false">
      <c r="A16" s="21" t="s">
        <v>27</v>
      </c>
      <c r="B16" s="22" t="n">
        <f aca="false">EXP(0.5*(LN((B14^2)/4+1))-2.326*((LN(((B14^2)/4)+1))^0.5))</f>
        <v>0.60256247055689</v>
      </c>
      <c r="C16" s="22" t="n">
        <f aca="false">EXP(0.5*(LN((C14^2)/4+1))-2.326*((LN(((C14^2)/4)+1))^0.5))</f>
        <v>0.49587646294418</v>
      </c>
      <c r="D16" s="22" t="n">
        <f aca="false">EXP(0.5*(LN((D14^2)/4+1))-2.326*((LN(((D14^2)/4)+1))^0.5))</f>
        <v>0.716503038735687</v>
      </c>
      <c r="E16" s="22" t="n">
        <f aca="false">EXP(0.5*(LN((E14^2)/4+1))-2.326*((LN(((E14^2)/4)+1))^0.5))</f>
        <v>0.734048926714077</v>
      </c>
      <c r="F16" s="23" t="n">
        <f aca="false">EXP(0.5*(LN((F14^2)/4+1))-2.326*((LN(((F14^2)/4)+1))^0.5))</f>
        <v>0.558878808744855</v>
      </c>
    </row>
    <row r="17" customFormat="false" ht="13.2" hidden="false" customHeight="false" outlineLevel="0" collapsed="false">
      <c r="A17" s="21" t="s">
        <v>28</v>
      </c>
      <c r="B17" s="22" t="n">
        <f aca="false">B10*B15</f>
        <v>0.946992056541072</v>
      </c>
      <c r="C17" s="22" t="n">
        <f aca="false">C10*C15</f>
        <v>0.293650357930728</v>
      </c>
      <c r="D17" s="22" t="n">
        <f aca="false">D10*D15</f>
        <v>3.07256411195909</v>
      </c>
      <c r="E17" s="22" t="n">
        <f aca="false">E10*E15</f>
        <v>94.0505043672956</v>
      </c>
      <c r="F17" s="23" t="n">
        <f aca="false">F10*F15</f>
        <v>49.0569498140474</v>
      </c>
    </row>
    <row r="18" customFormat="false" ht="13.2" hidden="false" customHeight="false" outlineLevel="0" collapsed="false">
      <c r="A18" s="21" t="s">
        <v>29</v>
      </c>
      <c r="B18" s="22" t="n">
        <f aca="false">B11*B16</f>
        <v>0.0150640617639223</v>
      </c>
      <c r="C18" s="22" t="n">
        <f aca="false">C11*C16</f>
        <v>0.49587646294418</v>
      </c>
      <c r="D18" s="22" t="n">
        <f aca="false">D11*D16</f>
        <v>2.65106124332204</v>
      </c>
      <c r="E18" s="22" t="n">
        <f aca="false">E11*E16</f>
        <v>42.5748377494165</v>
      </c>
      <c r="F18" s="23" t="n">
        <f aca="false">F11*F16</f>
        <v>3.96803954208847</v>
      </c>
    </row>
    <row r="19" customFormat="false" ht="13.2" hidden="false" customHeight="false" outlineLevel="0" collapsed="false">
      <c r="A19" s="21" t="s">
        <v>30</v>
      </c>
      <c r="B19" s="24" t="n">
        <f aca="false">MIN(B17:B18)</f>
        <v>0.0150640617639223</v>
      </c>
      <c r="C19" s="24" t="n">
        <f aca="false">MIN(C17:C18)</f>
        <v>0.293650357930728</v>
      </c>
      <c r="D19" s="24" t="n">
        <f aca="false">MIN(D17:D18)</f>
        <v>2.65106124332204</v>
      </c>
      <c r="E19" s="24" t="n">
        <f aca="false">MIN(E17:E18)</f>
        <v>42.5748377494165</v>
      </c>
      <c r="F19" s="24" t="n">
        <f aca="false">MIN(F17:F18)</f>
        <v>3.96803954208847</v>
      </c>
    </row>
    <row r="20" customFormat="false" ht="13.2" hidden="false" customHeight="false" outlineLevel="0" collapsed="false">
      <c r="A20" s="21" t="s">
        <v>31</v>
      </c>
      <c r="B20" s="22" t="n">
        <f aca="false">EXP((1.645*(LN(((B14^2)/4)+1)^0.5))-0.5*(LN(((B14^2)/4)+1)))</f>
        <v>1.41988030326619</v>
      </c>
      <c r="C20" s="22" t="n">
        <f aca="false">EXP((1.645*(LN(((C14^2)/4)+1)^0.5))-0.5*(LN(((C14^2)/4)+1)))</f>
        <v>1.6171817383422</v>
      </c>
      <c r="D20" s="22" t="n">
        <f aca="false">EXP((1.645*(LN(((D14^2)/4)+1)^0.5))-0.5*(LN(((D14^2)/4)+1)))</f>
        <v>1.26182713807018</v>
      </c>
      <c r="E20" s="22" t="n">
        <f aca="false">EXP((1.645*(LN(((E14^2)/4)+1)^0.5))-0.5*(LN(((E14^2)/4)+1)))</f>
        <v>1.24099447354746</v>
      </c>
      <c r="F20" s="23" t="n">
        <f aca="false">EXP((1.645*(LN(((F14^2)/4)+1)^0.5))-0.5*(LN(((F14^2)/4)+1)))</f>
        <v>1.49358234844159</v>
      </c>
    </row>
    <row r="21" customFormat="false" ht="13.2" hidden="false" customHeight="false" outlineLevel="0" collapsed="false">
      <c r="A21" s="21" t="s">
        <v>32</v>
      </c>
      <c r="B21" s="22" t="n">
        <f aca="false">EXP((2.326*(LN((B14^2)+1)^0.5))-0.5*(LN((B14^2)+1)))</f>
        <v>2.53434015990176</v>
      </c>
      <c r="C21" s="22" t="n">
        <f aca="false">EXP((2.326*(LN((C14^2)+1)^0.5))-0.5*(LN((C14^2)+1)))</f>
        <v>3.40541045836525</v>
      </c>
      <c r="D21" s="22" t="n">
        <f aca="false">EXP((2.326*(LN((D14^2)+1)^0.5))-0.5*(LN((D14^2)+1)))</f>
        <v>1.88767419935198</v>
      </c>
      <c r="E21" s="22" t="n">
        <f aca="false">EXP((2.326*(LN((E14^2)+1)^0.5))-0.5*(LN((E14^2)+1)))</f>
        <v>1.80753948257522</v>
      </c>
      <c r="F21" s="23" t="n">
        <f aca="false">EXP((2.326*(LN((F14^2)+1)^0.5))-0.5*(LN((F14^2)+1)))</f>
        <v>2.85382602323782</v>
      </c>
    </row>
    <row r="22" customFormat="false" ht="13.2" hidden="false" customHeight="false" outlineLevel="0" collapsed="false">
      <c r="A22" s="21" t="s">
        <v>33</v>
      </c>
      <c r="B22" s="22" t="n">
        <f aca="false">B19*B20</f>
        <v>0.0213891645857785</v>
      </c>
      <c r="C22" s="22" t="n">
        <f aca="false">C19*C20</f>
        <v>0.474885996303222</v>
      </c>
      <c r="D22" s="22" t="n">
        <f aca="false">D19*D20</f>
        <v>3.34518102150983</v>
      </c>
      <c r="E22" s="22" t="n">
        <f aca="false">E19*E20</f>
        <v>52.8351383592057</v>
      </c>
      <c r="F22" s="23" t="n">
        <f aca="false">F19*F20</f>
        <v>5.92659381798159</v>
      </c>
    </row>
    <row r="23" customFormat="false" ht="13.2" hidden="false" customHeight="false" outlineLevel="0" collapsed="false">
      <c r="A23" s="21" t="s">
        <v>34</v>
      </c>
      <c r="B23" s="22" t="n">
        <f aca="false">B19*B21</f>
        <v>0.0381774566995488</v>
      </c>
      <c r="C23" s="22" t="n">
        <f aca="false">C19*C21</f>
        <v>1</v>
      </c>
      <c r="D23" s="22" t="n">
        <f aca="false">D19*D21</f>
        <v>5.004339909921</v>
      </c>
      <c r="E23" s="22" t="n">
        <f aca="false">E19*E21</f>
        <v>76.9557001963043</v>
      </c>
      <c r="F23" s="23" t="n">
        <f aca="false">F19*F21</f>
        <v>11.3240945064487</v>
      </c>
    </row>
    <row r="24" customFormat="false" ht="13.2" hidden="false" customHeight="false" outlineLevel="0" collapsed="false">
      <c r="A24" s="25" t="s">
        <v>35</v>
      </c>
      <c r="B24" s="15"/>
      <c r="C24" s="15"/>
      <c r="D24" s="15"/>
      <c r="E24" s="15"/>
      <c r="F24" s="26"/>
    </row>
    <row r="25" customFormat="false" ht="13.2" hidden="false" customHeight="false" outlineLevel="0" collapsed="false">
      <c r="A25" s="14" t="s">
        <v>36</v>
      </c>
      <c r="B25" s="15" t="n">
        <f aca="false">B3</f>
        <v>0.025</v>
      </c>
      <c r="C25" s="15" t="n">
        <f aca="false">C3</f>
        <v>1</v>
      </c>
      <c r="D25" s="15" t="n">
        <f aca="false">D3</f>
        <v>3.7</v>
      </c>
      <c r="E25" s="15" t="n">
        <f aca="false">E3</f>
        <v>58</v>
      </c>
      <c r="F25" s="26" t="n">
        <f aca="false">F3</f>
        <v>7.1</v>
      </c>
    </row>
    <row r="26" customFormat="false" ht="13.2" hidden="false" customHeight="false" outlineLevel="0" collapsed="false">
      <c r="A26" s="14" t="s">
        <v>37</v>
      </c>
      <c r="B26" s="22" t="n">
        <f aca="false">B3*(B21/B20)</f>
        <v>0.0446224261663458</v>
      </c>
      <c r="C26" s="22" t="n">
        <f aca="false">C3*(C21/C20)</f>
        <v>2.10576855873738</v>
      </c>
      <c r="D26" s="22" t="n">
        <f aca="false">D3*(D21/D20)</f>
        <v>5.53514370303063</v>
      </c>
      <c r="E26" s="22" t="n">
        <f aca="false">E3*(E21/E20)</f>
        <v>84.4784503267599</v>
      </c>
      <c r="F26" s="23" t="n">
        <f aca="false">F3*(F21/F20)</f>
        <v>13.5661517332004</v>
      </c>
    </row>
    <row r="27" customFormat="false" ht="13.2" hidden="false" customHeight="false" outlineLevel="0" collapsed="false">
      <c r="A27" s="21" t="s">
        <v>38</v>
      </c>
      <c r="B27" s="22" t="n">
        <f aca="false">MIN(B22:B25)</f>
        <v>0.0213891645857785</v>
      </c>
      <c r="C27" s="22" t="n">
        <f aca="false">MIN(C22:C25)</f>
        <v>0.474885996303222</v>
      </c>
      <c r="D27" s="22" t="n">
        <f aca="false">MIN(D22:D25)</f>
        <v>3.34518102150983</v>
      </c>
      <c r="E27" s="22" t="n">
        <f aca="false">MIN(E22:E25)</f>
        <v>52.8351383592057</v>
      </c>
      <c r="F27" s="23" t="n">
        <f aca="false">MIN(F22:F25)</f>
        <v>5.92659381798159</v>
      </c>
    </row>
    <row r="28" customFormat="false" ht="13.2" hidden="false" customHeight="false" outlineLevel="0" collapsed="false">
      <c r="A28" s="25" t="s">
        <v>39</v>
      </c>
      <c r="B28" s="19" t="n">
        <f aca="false">MIN(B23,B26)</f>
        <v>0.0381774566995488</v>
      </c>
      <c r="C28" s="19" t="n">
        <f aca="false">MIN(C23,C26)</f>
        <v>1</v>
      </c>
      <c r="D28" s="19" t="n">
        <f aca="false">MIN(D23,D26)</f>
        <v>5.004339909921</v>
      </c>
      <c r="E28" s="19" t="n">
        <f aca="false">MIN(E23,E26)</f>
        <v>76.9557001963043</v>
      </c>
      <c r="F28" s="20" t="n">
        <f aca="false">MIN(F23,F26)</f>
        <v>11.3240945064487</v>
      </c>
    </row>
    <row r="29" customFormat="false" ht="13.2" hidden="false" customHeight="false" outlineLevel="0" collapsed="false">
      <c r="A29" s="25" t="s">
        <v>40</v>
      </c>
      <c r="B29" s="24" t="n">
        <f aca="false">B27</f>
        <v>0.0213891645857785</v>
      </c>
      <c r="C29" s="24" t="n">
        <f aca="false">C27</f>
        <v>0.474885996303222</v>
      </c>
      <c r="D29" s="24" t="n">
        <f aca="false">D27</f>
        <v>3.34518102150983</v>
      </c>
      <c r="E29" s="24" t="n">
        <f aca="false">E27</f>
        <v>52.8351383592057</v>
      </c>
      <c r="F29" s="27" t="n">
        <f aca="false">F27</f>
        <v>5.92659381798159</v>
      </c>
    </row>
    <row r="30" customFormat="false" ht="13.8" hidden="false" customHeight="false" outlineLevel="0" collapsed="false">
      <c r="A30" s="28" t="s">
        <v>41</v>
      </c>
      <c r="B30" s="29" t="n">
        <f aca="false">B28</f>
        <v>0.0381774566995488</v>
      </c>
      <c r="C30" s="29" t="n">
        <f aca="false">C28</f>
        <v>1</v>
      </c>
      <c r="D30" s="29" t="n">
        <f aca="false">D28</f>
        <v>5.004339909921</v>
      </c>
      <c r="E30" s="29" t="n">
        <f aca="false">E28</f>
        <v>76.9557001963043</v>
      </c>
      <c r="F30" s="30" t="n">
        <f aca="false">F28</f>
        <v>11.3240945064487</v>
      </c>
    </row>
    <row r="31" customFormat="false" ht="13.8" hidden="false" customHeight="false" outlineLevel="0" collapsed="false">
      <c r="A31" s="31"/>
    </row>
    <row r="32" customFormat="false" ht="13.2" hidden="false" customHeight="false" outlineLevel="0" collapsed="false">
      <c r="A32" s="32"/>
      <c r="B32" s="33"/>
    </row>
    <row r="33" customFormat="false" ht="13.2" hidden="false" customHeight="false" outlineLevel="0" collapsed="false">
      <c r="A33" s="33"/>
      <c r="B33" s="34"/>
    </row>
    <row r="34" customFormat="false" ht="13.2" hidden="false" customHeight="false" outlineLevel="0" collapsed="false">
      <c r="A34" s="33"/>
      <c r="B34" s="34"/>
    </row>
    <row r="36" customFormat="false" ht="13.2" hidden="false" customHeight="false" outlineLevel="0" collapsed="false">
      <c r="A36" s="35"/>
      <c r="B36" s="36"/>
    </row>
  </sheetData>
  <printOptions headings="false" gridLines="false" gridLinesSet="true" horizontalCentered="true" verticalCentered="false"/>
  <pageMargins left="0" right="0" top="1.75" bottom="0.984027777777778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3 &amp;"Arial,Regular"&amp;10 &amp;"Arial,Bold"&amp;12WQBEL Calculation 
&amp;"Arial,Regular"&amp;11(Union Sanitary District)</oddHeader>
    <oddFooter>&amp;L&amp;"Arial,Bold"&amp;8File Name: &amp;F
Date Printed: &amp;D&amp;RUSD Wet Weather Pimert
CA00387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4" min="4" style="37" width="10.87"/>
    <col collapsed="false" customWidth="true" hidden="false" outlineLevel="0" max="5" min="5" style="37" width="12.99"/>
    <col collapsed="false" customWidth="true" hidden="false" outlineLevel="0" max="6" min="6" style="0" width="10.32"/>
    <col collapsed="false" customWidth="true" hidden="false" outlineLevel="0" max="7" min="7" style="37" width="10.66"/>
    <col collapsed="false" customWidth="true" hidden="false" outlineLevel="0" max="8" min="8" style="0" width="12.1"/>
  </cols>
  <sheetData>
    <row r="1" customFormat="false" ht="20.4" hidden="false" customHeight="true" outlineLevel="0" collapsed="false">
      <c r="A1" s="38"/>
      <c r="B1" s="39"/>
      <c r="C1" s="5" t="s">
        <v>42</v>
      </c>
      <c r="D1" s="5"/>
      <c r="E1" s="5"/>
      <c r="F1" s="7" t="s">
        <v>43</v>
      </c>
      <c r="G1" s="7"/>
      <c r="H1" s="7"/>
    </row>
    <row r="2" s="47" customFormat="true" ht="57.6" hidden="false" customHeight="true" outlineLevel="0" collapsed="false">
      <c r="A2" s="40" t="s">
        <v>44</v>
      </c>
      <c r="B2" s="41" t="s">
        <v>45</v>
      </c>
      <c r="C2" s="42" t="s">
        <v>46</v>
      </c>
      <c r="D2" s="43" t="s">
        <v>47</v>
      </c>
      <c r="E2" s="44" t="s">
        <v>48</v>
      </c>
      <c r="F2" s="45" t="s">
        <v>49</v>
      </c>
      <c r="G2" s="43" t="s">
        <v>47</v>
      </c>
      <c r="H2" s="46" t="s">
        <v>48</v>
      </c>
    </row>
    <row r="3" customFormat="false" ht="13.2" hidden="false" customHeight="false" outlineLevel="0" collapsed="false">
      <c r="A3" s="48" t="n">
        <v>36342</v>
      </c>
      <c r="B3" s="49" t="n">
        <v>0.02</v>
      </c>
      <c r="C3" s="50" t="n">
        <v>0.95</v>
      </c>
      <c r="D3" s="51" t="n">
        <f aca="false">C3*B3*0.1151</f>
        <v>0.0021869</v>
      </c>
      <c r="E3" s="52"/>
      <c r="F3" s="53" t="n">
        <f aca="false">C3*0.25</f>
        <v>0.2375</v>
      </c>
      <c r="G3" s="51" t="n">
        <f aca="false">F3*B3*0.1151</f>
        <v>0.000546725</v>
      </c>
      <c r="H3" s="54"/>
    </row>
    <row r="4" customFormat="false" ht="13.2" hidden="false" customHeight="false" outlineLevel="0" collapsed="false">
      <c r="A4" s="55" t="n">
        <v>36373</v>
      </c>
      <c r="B4" s="56" t="n">
        <v>0.02</v>
      </c>
      <c r="C4" s="57" t="n">
        <v>1.47</v>
      </c>
      <c r="D4" s="51" t="n">
        <f aca="false">C4*B4*0.1151</f>
        <v>0.00338394</v>
      </c>
      <c r="E4" s="58"/>
      <c r="F4" s="59" t="n">
        <f aca="false">C4*0.25</f>
        <v>0.3675</v>
      </c>
      <c r="G4" s="51" t="n">
        <f aca="false">F4*B4*0.1151</f>
        <v>0.000845985</v>
      </c>
      <c r="H4" s="60"/>
    </row>
    <row r="5" customFormat="false" ht="13.2" hidden="false" customHeight="false" outlineLevel="0" collapsed="false">
      <c r="A5" s="55" t="n">
        <v>36404</v>
      </c>
      <c r="B5" s="56" t="n">
        <v>0.02</v>
      </c>
      <c r="C5" s="57" t="n">
        <v>1.27</v>
      </c>
      <c r="D5" s="51" t="n">
        <f aca="false">C5*B5*0.1151</f>
        <v>0.00292354</v>
      </c>
      <c r="E5" s="58"/>
      <c r="F5" s="59" t="n">
        <f aca="false">C5*0.25</f>
        <v>0.3175</v>
      </c>
      <c r="G5" s="51" t="n">
        <f aca="false">F5*B5*0.1151</f>
        <v>0.000730885</v>
      </c>
      <c r="H5" s="60"/>
    </row>
    <row r="6" customFormat="false" ht="13.2" hidden="false" customHeight="false" outlineLevel="0" collapsed="false">
      <c r="A6" s="55" t="n">
        <v>36434</v>
      </c>
      <c r="B6" s="56" t="n">
        <v>0.02</v>
      </c>
      <c r="C6" s="57" t="n">
        <v>1.21</v>
      </c>
      <c r="D6" s="51" t="n">
        <f aca="false">C6*B6*0.1151</f>
        <v>0.00278542</v>
      </c>
      <c r="E6" s="58"/>
      <c r="F6" s="59" t="n">
        <f aca="false">C6*0.25</f>
        <v>0.3025</v>
      </c>
      <c r="G6" s="51" t="n">
        <f aca="false">F6*B6*0.1151</f>
        <v>0.000696355</v>
      </c>
      <c r="H6" s="60"/>
    </row>
    <row r="7" customFormat="false" ht="13.2" hidden="false" customHeight="false" outlineLevel="0" collapsed="false">
      <c r="A7" s="55" t="n">
        <v>36465</v>
      </c>
      <c r="B7" s="56" t="n">
        <v>0.02</v>
      </c>
      <c r="C7" s="57" t="n">
        <v>1.13</v>
      </c>
      <c r="D7" s="51" t="n">
        <f aca="false">C7*B7*0.1151</f>
        <v>0.00260126</v>
      </c>
      <c r="E7" s="58"/>
      <c r="F7" s="61" t="n">
        <f aca="false">C7</f>
        <v>1.13</v>
      </c>
      <c r="G7" s="51" t="n">
        <f aca="false">F7*B7*0.1151</f>
        <v>0.00260126</v>
      </c>
      <c r="H7" s="60"/>
    </row>
    <row r="8" customFormat="false" ht="13.2" hidden="false" customHeight="false" outlineLevel="0" collapsed="false">
      <c r="A8" s="55" t="n">
        <v>36495</v>
      </c>
      <c r="B8" s="56" t="n">
        <v>0.02</v>
      </c>
      <c r="C8" s="57" t="n">
        <v>1.02</v>
      </c>
      <c r="D8" s="51" t="n">
        <f aca="false">C8*B8*0.1151</f>
        <v>0.00234804</v>
      </c>
      <c r="E8" s="58"/>
      <c r="F8" s="61" t="n">
        <f aca="false">C8</f>
        <v>1.02</v>
      </c>
      <c r="G8" s="51" t="n">
        <f aca="false">F8*B8*0.1151</f>
        <v>0.00234804</v>
      </c>
      <c r="H8" s="60"/>
    </row>
    <row r="9" customFormat="false" ht="13.2" hidden="false" customHeight="false" outlineLevel="0" collapsed="false">
      <c r="A9" s="55" t="n">
        <v>36526</v>
      </c>
      <c r="B9" s="56" t="n">
        <v>0.02</v>
      </c>
      <c r="C9" s="57" t="n">
        <v>0.893</v>
      </c>
      <c r="D9" s="51" t="n">
        <f aca="false">C9*B9*0.1151</f>
        <v>0.002055686</v>
      </c>
      <c r="E9" s="58"/>
      <c r="F9" s="61" t="n">
        <f aca="false">C9</f>
        <v>0.893</v>
      </c>
      <c r="G9" s="51" t="n">
        <f aca="false">F9*B9*0.1151</f>
        <v>0.002055686</v>
      </c>
      <c r="H9" s="60"/>
    </row>
    <row r="10" customFormat="false" ht="13.2" hidden="false" customHeight="false" outlineLevel="0" collapsed="false">
      <c r="A10" s="55" t="n">
        <v>36557</v>
      </c>
      <c r="B10" s="56" t="n">
        <v>0.02</v>
      </c>
      <c r="C10" s="57" t="n">
        <v>0.877</v>
      </c>
      <c r="D10" s="51" t="n">
        <f aca="false">C10*B10*0.1151</f>
        <v>0.002018854</v>
      </c>
      <c r="E10" s="58"/>
      <c r="F10" s="61" t="n">
        <f aca="false">C10</f>
        <v>0.877</v>
      </c>
      <c r="G10" s="51" t="n">
        <f aca="false">F10*B10*0.1151</f>
        <v>0.002018854</v>
      </c>
      <c r="H10" s="60"/>
    </row>
    <row r="11" customFormat="false" ht="13.2" hidden="false" customHeight="false" outlineLevel="0" collapsed="false">
      <c r="A11" s="55" t="n">
        <v>36586</v>
      </c>
      <c r="B11" s="56" t="n">
        <v>0.02</v>
      </c>
      <c r="C11" s="57" t="n">
        <v>0.91</v>
      </c>
      <c r="D11" s="51" t="n">
        <f aca="false">C11*B11*0.1151</f>
        <v>0.00209482</v>
      </c>
      <c r="E11" s="58"/>
      <c r="F11" s="61" t="n">
        <f aca="false">C11</f>
        <v>0.91</v>
      </c>
      <c r="G11" s="51" t="n">
        <f aca="false">F11*B11*0.1151</f>
        <v>0.00209482</v>
      </c>
      <c r="H11" s="60"/>
    </row>
    <row r="12" customFormat="false" ht="13.2" hidden="false" customHeight="false" outlineLevel="0" collapsed="false">
      <c r="A12" s="55" t="n">
        <v>36617</v>
      </c>
      <c r="B12" s="56" t="n">
        <v>0.02</v>
      </c>
      <c r="C12" s="57" t="n">
        <v>0.927</v>
      </c>
      <c r="D12" s="51" t="n">
        <f aca="false">C12*B12*0.1151</f>
        <v>0.002133954</v>
      </c>
      <c r="E12" s="58"/>
      <c r="F12" s="61" t="n">
        <f aca="false">C12</f>
        <v>0.927</v>
      </c>
      <c r="G12" s="51" t="n">
        <f aca="false">F12*B12*0.1151</f>
        <v>0.002133954</v>
      </c>
      <c r="H12" s="60"/>
    </row>
    <row r="13" customFormat="false" ht="13.2" hidden="false" customHeight="false" outlineLevel="0" collapsed="false">
      <c r="A13" s="55" t="n">
        <v>36647</v>
      </c>
      <c r="B13" s="56" t="n">
        <v>0.02</v>
      </c>
      <c r="C13" s="57" t="n">
        <v>0.903</v>
      </c>
      <c r="D13" s="51" t="n">
        <f aca="false">C13*B13*0.1151</f>
        <v>0.002078706</v>
      </c>
      <c r="E13" s="58"/>
      <c r="F13" s="59" t="n">
        <f aca="false">C13*0.25</f>
        <v>0.22575</v>
      </c>
      <c r="G13" s="51" t="n">
        <f aca="false">F13*B13*0.1151</f>
        <v>0.0005196765</v>
      </c>
      <c r="H13" s="60"/>
    </row>
    <row r="14" customFormat="false" ht="13.2" hidden="false" customHeight="false" outlineLevel="0" collapsed="false">
      <c r="A14" s="55" t="n">
        <v>36678</v>
      </c>
      <c r="B14" s="56" t="n">
        <v>0.02</v>
      </c>
      <c r="C14" s="57" t="n">
        <v>0.794</v>
      </c>
      <c r="D14" s="51" t="n">
        <f aca="false">C14*B14*0.1151</f>
        <v>0.001827788</v>
      </c>
      <c r="E14" s="58" t="n">
        <f aca="false">AVERAGE(D3:D14)</f>
        <v>0.002369909</v>
      </c>
      <c r="F14" s="59" t="n">
        <f aca="false">C14*0.25</f>
        <v>0.1985</v>
      </c>
      <c r="G14" s="51" t="n">
        <f aca="false">F14*B14*0.1151</f>
        <v>0.000456947</v>
      </c>
      <c r="H14" s="62" t="n">
        <f aca="false">AVERAGE(G3:G14)</f>
        <v>0.001420765625</v>
      </c>
    </row>
    <row r="15" customFormat="false" ht="13.2" hidden="false" customHeight="false" outlineLevel="0" collapsed="false">
      <c r="A15" s="55" t="n">
        <v>36708</v>
      </c>
      <c r="B15" s="56" t="n">
        <v>0.02</v>
      </c>
      <c r="C15" s="57" t="n">
        <v>1.012</v>
      </c>
      <c r="D15" s="51" t="n">
        <f aca="false">C15*B15*0.1151</f>
        <v>0.002329624</v>
      </c>
      <c r="E15" s="58" t="n">
        <f aca="false">AVERAGE(D4:D15)</f>
        <v>0.00238180266666667</v>
      </c>
      <c r="F15" s="59" t="n">
        <f aca="false">C15*0.25</f>
        <v>0.253</v>
      </c>
      <c r="G15" s="51" t="n">
        <f aca="false">F15*B15*0.1151</f>
        <v>0.000582406</v>
      </c>
      <c r="H15" s="62" t="n">
        <f aca="false">AVERAGE(G4:G15)</f>
        <v>0.00142373904166667</v>
      </c>
    </row>
    <row r="16" customFormat="false" ht="13.2" hidden="false" customHeight="false" outlineLevel="0" collapsed="false">
      <c r="A16" s="55" t="n">
        <v>36739</v>
      </c>
      <c r="B16" s="56" t="n">
        <v>0.02</v>
      </c>
      <c r="C16" s="57" t="n">
        <v>1.381</v>
      </c>
      <c r="D16" s="51" t="n">
        <f aca="false">C16*B16*0.1151</f>
        <v>0.003179062</v>
      </c>
      <c r="E16" s="58" t="n">
        <f aca="false">AVERAGE(D5:D16)</f>
        <v>0.0023647295</v>
      </c>
      <c r="F16" s="59" t="n">
        <f aca="false">C16*0.25</f>
        <v>0.34525</v>
      </c>
      <c r="G16" s="51" t="n">
        <f aca="false">F16*B16*0.1151</f>
        <v>0.0007947655</v>
      </c>
      <c r="H16" s="62" t="n">
        <f aca="false">AVERAGE(G5:G16)</f>
        <v>0.00141947075</v>
      </c>
    </row>
    <row r="17" customFormat="false" ht="13.2" hidden="false" customHeight="false" outlineLevel="0" collapsed="false">
      <c r="A17" s="55" t="n">
        <v>36770</v>
      </c>
      <c r="B17" s="56" t="n">
        <v>0.02</v>
      </c>
      <c r="C17" s="57" t="n">
        <v>1.368</v>
      </c>
      <c r="D17" s="51" t="n">
        <f aca="false">C17*B17*0.1151</f>
        <v>0.003149136</v>
      </c>
      <c r="E17" s="58" t="n">
        <f aca="false">AVERAGE(D6:D17)</f>
        <v>0.00238352916666667</v>
      </c>
      <c r="F17" s="59" t="n">
        <f aca="false">C17*0.25</f>
        <v>0.342</v>
      </c>
      <c r="G17" s="51" t="n">
        <f aca="false">F17*B17*0.1151</f>
        <v>0.000787284</v>
      </c>
      <c r="H17" s="62" t="n">
        <f aca="false">AVERAGE(G6:G17)</f>
        <v>0.00142417066666667</v>
      </c>
    </row>
    <row r="18" customFormat="false" ht="13.2" hidden="false" customHeight="false" outlineLevel="0" collapsed="false">
      <c r="A18" s="55" t="n">
        <v>36800</v>
      </c>
      <c r="B18" s="56" t="n">
        <v>0.02</v>
      </c>
      <c r="C18" s="57" t="n">
        <v>1.063</v>
      </c>
      <c r="D18" s="51" t="n">
        <f aca="false">C18*B18*0.1151</f>
        <v>0.002447026</v>
      </c>
      <c r="E18" s="58" t="n">
        <f aca="false">AVERAGE(D7:D18)</f>
        <v>0.00235532966666667</v>
      </c>
      <c r="F18" s="59" t="n">
        <f aca="false">C18*0.25</f>
        <v>0.26575</v>
      </c>
      <c r="G18" s="51" t="n">
        <f aca="false">F18*B18*0.1151</f>
        <v>0.0006117565</v>
      </c>
      <c r="H18" s="62" t="n">
        <f aca="false">AVERAGE(G7:G18)</f>
        <v>0.00141712079166667</v>
      </c>
    </row>
    <row r="19" customFormat="false" ht="13.2" hidden="false" customHeight="false" outlineLevel="0" collapsed="false">
      <c r="A19" s="55" t="n">
        <v>36831</v>
      </c>
      <c r="B19" s="56" t="n">
        <v>0.02</v>
      </c>
      <c r="C19" s="57" t="n">
        <v>1.006</v>
      </c>
      <c r="D19" s="51" t="n">
        <f aca="false">C19*B19*0.1151</f>
        <v>0.002315812</v>
      </c>
      <c r="E19" s="58" t="n">
        <f aca="false">AVERAGE(D8:D19)</f>
        <v>0.00233154233333333</v>
      </c>
      <c r="F19" s="63" t="n">
        <f aca="false">C19</f>
        <v>1.006</v>
      </c>
      <c r="G19" s="51" t="n">
        <f aca="false">F19*B19*0.1151</f>
        <v>0.002315812</v>
      </c>
      <c r="H19" s="62" t="n">
        <f aca="false">AVERAGE(G8:G19)</f>
        <v>0.00139333345833333</v>
      </c>
    </row>
    <row r="20" customFormat="false" ht="13.2" hidden="false" customHeight="false" outlineLevel="0" collapsed="false">
      <c r="A20" s="55" t="n">
        <v>36861</v>
      </c>
      <c r="B20" s="56" t="n">
        <v>0.02</v>
      </c>
      <c r="C20" s="57" t="n">
        <v>0.96</v>
      </c>
      <c r="D20" s="51" t="n">
        <f aca="false">C20*B20*0.1151</f>
        <v>0.00220992</v>
      </c>
      <c r="E20" s="58" t="n">
        <f aca="false">AVERAGE(D9:D20)</f>
        <v>0.00232003233333333</v>
      </c>
      <c r="F20" s="63" t="n">
        <f aca="false">C20</f>
        <v>0.96</v>
      </c>
      <c r="G20" s="51" t="n">
        <f aca="false">F20*B20*0.1151</f>
        <v>0.00220992</v>
      </c>
      <c r="H20" s="62" t="n">
        <f aca="false">AVERAGE(G9:G20)</f>
        <v>0.00138182345833333</v>
      </c>
    </row>
    <row r="21" customFormat="false" ht="13.2" hidden="false" customHeight="false" outlineLevel="0" collapsed="false">
      <c r="A21" s="55" t="n">
        <v>36892</v>
      </c>
      <c r="B21" s="56" t="n">
        <v>0.02</v>
      </c>
      <c r="C21" s="64" t="n">
        <v>0.962</v>
      </c>
      <c r="D21" s="51" t="n">
        <f aca="false">C21*B21*0.1151</f>
        <v>0.002214524</v>
      </c>
      <c r="E21" s="58" t="n">
        <f aca="false">AVERAGE(D10:D21)</f>
        <v>0.00233326883333333</v>
      </c>
      <c r="F21" s="63" t="n">
        <f aca="false">C21</f>
        <v>0.962</v>
      </c>
      <c r="G21" s="51" t="n">
        <f aca="false">F21*B21*0.1151</f>
        <v>0.002214524</v>
      </c>
      <c r="H21" s="62" t="n">
        <f aca="false">AVERAGE(G10:G21)</f>
        <v>0.00139505995833333</v>
      </c>
    </row>
    <row r="22" customFormat="false" ht="13.2" hidden="false" customHeight="false" outlineLevel="0" collapsed="false">
      <c r="A22" s="55" t="n">
        <v>36923</v>
      </c>
      <c r="B22" s="56" t="n">
        <v>0.02</v>
      </c>
      <c r="C22" s="64" t="n">
        <v>1.329</v>
      </c>
      <c r="D22" s="51" t="n">
        <f aca="false">C22*B22*0.1151</f>
        <v>0.003059358</v>
      </c>
      <c r="E22" s="58" t="n">
        <f aca="false">AVERAGE(D11:D22)</f>
        <v>0.0024199775</v>
      </c>
      <c r="F22" s="63" t="n">
        <f aca="false">C22</f>
        <v>1.329</v>
      </c>
      <c r="G22" s="51" t="n">
        <f aca="false">F22*B22*0.1151</f>
        <v>0.003059358</v>
      </c>
      <c r="H22" s="62" t="n">
        <f aca="false">AVERAGE(G11:G22)</f>
        <v>0.001481768625</v>
      </c>
    </row>
    <row r="23" customFormat="false" ht="13.2" hidden="false" customHeight="false" outlineLevel="0" collapsed="false">
      <c r="A23" s="55" t="n">
        <v>36951</v>
      </c>
      <c r="B23" s="56" t="n">
        <v>0.02</v>
      </c>
      <c r="C23" s="64" t="n">
        <v>1.051</v>
      </c>
      <c r="D23" s="51" t="n">
        <f aca="false">C23*B23*0.1151</f>
        <v>0.002419402</v>
      </c>
      <c r="E23" s="58" t="n">
        <f aca="false">AVERAGE(D12:D23)</f>
        <v>0.002447026</v>
      </c>
      <c r="F23" s="63" t="n">
        <f aca="false">C23</f>
        <v>1.051</v>
      </c>
      <c r="G23" s="51" t="n">
        <f aca="false">F23*B23*0.1151</f>
        <v>0.002419402</v>
      </c>
      <c r="H23" s="62" t="n">
        <f aca="false">AVERAGE(G12:G23)</f>
        <v>0.001508817125</v>
      </c>
    </row>
    <row r="24" customFormat="false" ht="13.2" hidden="false" customHeight="false" outlineLevel="0" collapsed="false">
      <c r="A24" s="55" t="n">
        <v>36982</v>
      </c>
      <c r="B24" s="56" t="n">
        <v>0.02</v>
      </c>
      <c r="C24" s="64" t="n">
        <v>0.97</v>
      </c>
      <c r="D24" s="51" t="n">
        <f aca="false">C24*B24*0.1151</f>
        <v>0.00223294</v>
      </c>
      <c r="E24" s="58" t="n">
        <f aca="false">AVERAGE(D13:D24)</f>
        <v>0.00245527483333333</v>
      </c>
      <c r="F24" s="63" t="n">
        <f aca="false">C24</f>
        <v>0.97</v>
      </c>
      <c r="G24" s="51" t="n">
        <f aca="false">F24*B24*0.1151</f>
        <v>0.00223294</v>
      </c>
      <c r="H24" s="62" t="n">
        <f aca="false">AVERAGE(G13:G24)</f>
        <v>0.00151706595833333</v>
      </c>
    </row>
    <row r="25" customFormat="false" ht="13.2" hidden="false" customHeight="false" outlineLevel="0" collapsed="false">
      <c r="A25" s="55" t="n">
        <v>37012</v>
      </c>
      <c r="B25" s="56" t="n">
        <v>0.02</v>
      </c>
      <c r="C25" s="64" t="n">
        <v>0.912</v>
      </c>
      <c r="D25" s="51" t="n">
        <f aca="false">C25*B25*0.1151</f>
        <v>0.002099424</v>
      </c>
      <c r="E25" s="58" t="n">
        <f aca="false">AVERAGE(D14:D25)</f>
        <v>0.00245700133333333</v>
      </c>
      <c r="F25" s="59" t="n">
        <f aca="false">C25*0.25</f>
        <v>0.228</v>
      </c>
      <c r="G25" s="51" t="n">
        <f aca="false">F25*B25*0.1151</f>
        <v>0.000524856</v>
      </c>
      <c r="H25" s="62" t="n">
        <f aca="false">AVERAGE(G14:G25)</f>
        <v>0.00151749758333333</v>
      </c>
    </row>
    <row r="26" customFormat="false" ht="13.2" hidden="false" customHeight="false" outlineLevel="0" collapsed="false">
      <c r="A26" s="55" t="n">
        <v>37043</v>
      </c>
      <c r="B26" s="56" t="n">
        <v>0.02</v>
      </c>
      <c r="C26" s="64" t="n">
        <v>0.983</v>
      </c>
      <c r="D26" s="51" t="n">
        <f aca="false">C26*B26*0.1151</f>
        <v>0.002262866</v>
      </c>
      <c r="E26" s="58" t="n">
        <f aca="false">AVERAGE(D15:D26)</f>
        <v>0.00249325783333333</v>
      </c>
      <c r="F26" s="59" t="n">
        <f aca="false">C26*0.25</f>
        <v>0.24575</v>
      </c>
      <c r="G26" s="51" t="n">
        <f aca="false">F26*B26*0.1151</f>
        <v>0.0005657165</v>
      </c>
      <c r="H26" s="62" t="n">
        <f aca="false">AVERAGE(G15:G26)</f>
        <v>0.00152656170833333</v>
      </c>
    </row>
    <row r="27" customFormat="false" ht="13.2" hidden="false" customHeight="false" outlineLevel="0" collapsed="false">
      <c r="A27" s="55" t="n">
        <v>37073</v>
      </c>
      <c r="B27" s="56" t="n">
        <v>0.02</v>
      </c>
      <c r="C27" s="64" t="n">
        <v>1.005</v>
      </c>
      <c r="D27" s="51" t="n">
        <f aca="false">C27*B27*0.1151</f>
        <v>0.00231351</v>
      </c>
      <c r="E27" s="58" t="n">
        <f aca="false">AVERAGE(D16:D27)</f>
        <v>0.002491915</v>
      </c>
      <c r="F27" s="59" t="n">
        <f aca="false">C27*0.25</f>
        <v>0.25125</v>
      </c>
      <c r="G27" s="51" t="n">
        <f aca="false">F27*B27*0.1151</f>
        <v>0.0005783775</v>
      </c>
      <c r="H27" s="62" t="n">
        <f aca="false">AVERAGE(G16:G27)</f>
        <v>0.001526226</v>
      </c>
    </row>
    <row r="28" customFormat="false" ht="13.2" hidden="false" customHeight="false" outlineLevel="0" collapsed="false">
      <c r="A28" s="55" t="n">
        <v>37104</v>
      </c>
      <c r="B28" s="56" t="n">
        <v>0.02</v>
      </c>
      <c r="C28" s="64" t="n">
        <v>1.013</v>
      </c>
      <c r="D28" s="51" t="n">
        <f aca="false">C28*B28*0.1151</f>
        <v>0.002331926</v>
      </c>
      <c r="E28" s="58" t="n">
        <f aca="false">AVERAGE(D17:D28)</f>
        <v>0.00242132033333333</v>
      </c>
      <c r="F28" s="59" t="n">
        <f aca="false">C28*0.25</f>
        <v>0.25325</v>
      </c>
      <c r="G28" s="51" t="n">
        <f aca="false">F28*B28*0.1151</f>
        <v>0.0005829815</v>
      </c>
      <c r="H28" s="62" t="n">
        <f aca="false">AVERAGE(G17:G28)</f>
        <v>0.00150857733333333</v>
      </c>
    </row>
    <row r="29" customFormat="false" ht="13.2" hidden="false" customHeight="false" outlineLevel="0" collapsed="false">
      <c r="A29" s="55" t="n">
        <v>37135</v>
      </c>
      <c r="B29" s="56" t="n">
        <v>0.02</v>
      </c>
      <c r="C29" s="64" t="n">
        <v>0.899</v>
      </c>
      <c r="D29" s="51" t="n">
        <f aca="false">C29*B29*0.1151</f>
        <v>0.002069498</v>
      </c>
      <c r="E29" s="58" t="n">
        <f aca="false">AVERAGE(D18:D29)</f>
        <v>0.0023313505</v>
      </c>
      <c r="F29" s="59" t="n">
        <f aca="false">C29*0.25</f>
        <v>0.22475</v>
      </c>
      <c r="G29" s="51" t="n">
        <f aca="false">F29*B29*0.1151</f>
        <v>0.0005173745</v>
      </c>
      <c r="H29" s="62" t="n">
        <f aca="false">AVERAGE(G18:G29)</f>
        <v>0.001486084875</v>
      </c>
    </row>
    <row r="30" customFormat="false" ht="13.2" hidden="false" customHeight="false" outlineLevel="0" collapsed="false">
      <c r="A30" s="55" t="n">
        <v>37165</v>
      </c>
      <c r="B30" s="56" t="n">
        <v>0.02</v>
      </c>
      <c r="C30" s="57" t="n">
        <v>0.97</v>
      </c>
      <c r="D30" s="51" t="n">
        <f aca="false">C30*B30*0.1151</f>
        <v>0.00223294</v>
      </c>
      <c r="E30" s="58" t="n">
        <f aca="false">AVERAGE(D19:D30)</f>
        <v>0.00231351</v>
      </c>
      <c r="F30" s="59" t="n">
        <f aca="false">C30*0.25</f>
        <v>0.2425</v>
      </c>
      <c r="G30" s="51" t="n">
        <f aca="false">F30*B30*0.1151</f>
        <v>0.000558235</v>
      </c>
      <c r="H30" s="62" t="n">
        <f aca="false">AVERAGE(G19:G30)</f>
        <v>0.00148162475</v>
      </c>
    </row>
    <row r="31" customFormat="false" ht="13.2" hidden="false" customHeight="false" outlineLevel="0" collapsed="false">
      <c r="A31" s="55" t="n">
        <v>37196</v>
      </c>
      <c r="B31" s="56" t="n">
        <v>0.02</v>
      </c>
      <c r="C31" s="64" t="n">
        <v>0.912</v>
      </c>
      <c r="D31" s="51" t="n">
        <f aca="false">C31*B31*0.1151</f>
        <v>0.002099424</v>
      </c>
      <c r="E31" s="58" t="n">
        <f aca="false">AVERAGE(D20:D31)</f>
        <v>0.00229547766666667</v>
      </c>
      <c r="F31" s="63" t="n">
        <f aca="false">C31</f>
        <v>0.912</v>
      </c>
      <c r="G31" s="51" t="n">
        <f aca="false">F31*B31*0.1151</f>
        <v>0.002099424</v>
      </c>
      <c r="H31" s="62" t="n">
        <f aca="false">AVERAGE(G20:G31)</f>
        <v>0.00146359241666667</v>
      </c>
    </row>
    <row r="32" customFormat="false" ht="13.2" hidden="false" customHeight="false" outlineLevel="0" collapsed="false">
      <c r="A32" s="55" t="n">
        <v>37226</v>
      </c>
      <c r="B32" s="56" t="n">
        <v>0.02</v>
      </c>
      <c r="C32" s="57" t="n">
        <v>0.983</v>
      </c>
      <c r="D32" s="51" t="n">
        <f aca="false">C32*B32*0.1151</f>
        <v>0.002262866</v>
      </c>
      <c r="E32" s="58" t="n">
        <f aca="false">AVERAGE(D21:D32)</f>
        <v>0.00229988983333333</v>
      </c>
      <c r="F32" s="63" t="n">
        <f aca="false">C32</f>
        <v>0.983</v>
      </c>
      <c r="G32" s="51" t="n">
        <f aca="false">F32*B32*0.1151</f>
        <v>0.002262866</v>
      </c>
      <c r="H32" s="62" t="n">
        <f aca="false">AVERAGE(G21:G32)</f>
        <v>0.00146800458333333</v>
      </c>
    </row>
    <row r="33" customFormat="false" ht="13.2" hidden="false" customHeight="false" outlineLevel="0" collapsed="false">
      <c r="A33" s="55" t="n">
        <v>37257</v>
      </c>
      <c r="B33" s="56" t="n">
        <v>0.02</v>
      </c>
      <c r="C33" s="57" t="n">
        <v>1.778</v>
      </c>
      <c r="D33" s="51" t="n">
        <f aca="false">C33*B33*0.1151</f>
        <v>0.004092956</v>
      </c>
      <c r="E33" s="58" t="n">
        <f aca="false">AVERAGE(D22:D33)</f>
        <v>0.00245642583333333</v>
      </c>
      <c r="F33" s="63" t="n">
        <f aca="false">C33</f>
        <v>1.778</v>
      </c>
      <c r="G33" s="51" t="n">
        <f aca="false">F33*B33*0.1151</f>
        <v>0.004092956</v>
      </c>
      <c r="H33" s="62" t="n">
        <f aca="false">AVERAGE(G22:G33)</f>
        <v>0.00162454058333333</v>
      </c>
    </row>
    <row r="34" customFormat="false" ht="13.2" hidden="false" customHeight="false" outlineLevel="0" collapsed="false">
      <c r="A34" s="55" t="n">
        <v>37288</v>
      </c>
      <c r="B34" s="56" t="n">
        <v>0.02</v>
      </c>
      <c r="C34" s="57" t="n">
        <v>1.58</v>
      </c>
      <c r="D34" s="51" t="n">
        <f aca="false">C34*B34*0.1151</f>
        <v>0.00363716</v>
      </c>
      <c r="E34" s="58" t="n">
        <f aca="false">AVERAGE(D23:D34)</f>
        <v>0.002504576</v>
      </c>
      <c r="F34" s="63" t="n">
        <f aca="false">C34</f>
        <v>1.58</v>
      </c>
      <c r="G34" s="51" t="n">
        <f aca="false">F34*B34*0.1151</f>
        <v>0.00363716</v>
      </c>
      <c r="H34" s="62" t="n">
        <f aca="false">AVERAGE(G23:G34)</f>
        <v>0.00167269075</v>
      </c>
    </row>
    <row r="35" customFormat="false" ht="13.2" hidden="false" customHeight="false" outlineLevel="0" collapsed="false">
      <c r="A35" s="55" t="n">
        <v>37316</v>
      </c>
      <c r="B35" s="56" t="n">
        <v>0.02</v>
      </c>
      <c r="C35" s="57" t="n">
        <v>1.199</v>
      </c>
      <c r="D35" s="51" t="n">
        <f aca="false">C35*B35*0.1151</f>
        <v>0.002760098</v>
      </c>
      <c r="E35" s="58" t="n">
        <f aca="false">AVERAGE(D24:D35)</f>
        <v>0.00253296733333333</v>
      </c>
      <c r="F35" s="63" t="n">
        <f aca="false">C35</f>
        <v>1.199</v>
      </c>
      <c r="G35" s="51" t="n">
        <f aca="false">F35*B35*0.1151</f>
        <v>0.002760098</v>
      </c>
      <c r="H35" s="62" t="n">
        <f aca="false">AVERAGE(G24:G35)</f>
        <v>0.00170108208333333</v>
      </c>
    </row>
    <row r="36" customFormat="false" ht="13.2" hidden="false" customHeight="false" outlineLevel="0" collapsed="false">
      <c r="A36" s="55" t="n">
        <v>37347</v>
      </c>
      <c r="B36" s="56" t="n">
        <v>0.02</v>
      </c>
      <c r="C36" s="57" t="n">
        <v>1.07</v>
      </c>
      <c r="D36" s="51" t="n">
        <f aca="false">C36*B36*0.1151</f>
        <v>0.00246314</v>
      </c>
      <c r="E36" s="58" t="n">
        <f aca="false">AVERAGE(D25:D36)</f>
        <v>0.00255215066666667</v>
      </c>
      <c r="F36" s="63" t="n">
        <f aca="false">C36</f>
        <v>1.07</v>
      </c>
      <c r="G36" s="51" t="n">
        <f aca="false">F36*B36*0.1151</f>
        <v>0.00246314</v>
      </c>
      <c r="H36" s="62" t="n">
        <f aca="false">AVERAGE(G25:G36)</f>
        <v>0.00172026541666667</v>
      </c>
    </row>
    <row r="37" customFormat="false" ht="13.2" hidden="false" customHeight="false" outlineLevel="0" collapsed="false">
      <c r="A37" s="55" t="n">
        <v>37377</v>
      </c>
      <c r="B37" s="56" t="n">
        <v>0.02</v>
      </c>
      <c r="C37" s="57" t="n">
        <v>0.921</v>
      </c>
      <c r="D37" s="51" t="n">
        <f aca="false">C37*B37*0.1151</f>
        <v>0.002120142</v>
      </c>
      <c r="E37" s="58" t="n">
        <f aca="false">AVERAGE(D26:D37)</f>
        <v>0.00255387716666667</v>
      </c>
      <c r="F37" s="59" t="n">
        <f aca="false">C37*0.25</f>
        <v>0.23025</v>
      </c>
      <c r="G37" s="51" t="n">
        <f aca="false">F37*B37*0.1151</f>
        <v>0.0005300355</v>
      </c>
      <c r="H37" s="62" t="n">
        <f aca="false">AVERAGE(G26:G37)</f>
        <v>0.00172069704166667</v>
      </c>
    </row>
    <row r="38" customFormat="false" ht="13.2" hidden="false" customHeight="false" outlineLevel="0" collapsed="false">
      <c r="A38" s="55" t="n">
        <v>37408</v>
      </c>
      <c r="B38" s="56" t="n">
        <v>0.02</v>
      </c>
      <c r="C38" s="57" t="n">
        <v>0.873</v>
      </c>
      <c r="D38" s="51" t="n">
        <f aca="false">C38*B38*0.1151</f>
        <v>0.002009646</v>
      </c>
      <c r="E38" s="58" t="n">
        <f aca="false">AVERAGE(D27:D38)</f>
        <v>0.0025327755</v>
      </c>
      <c r="F38" s="59" t="n">
        <f aca="false">C38*0.25</f>
        <v>0.21825</v>
      </c>
      <c r="G38" s="51" t="n">
        <f aca="false">F38*B38*0.1151</f>
        <v>0.0005024115</v>
      </c>
      <c r="H38" s="62" t="n">
        <f aca="false">AVERAGE(G27:G38)</f>
        <v>0.001715421625</v>
      </c>
    </row>
    <row r="39" customFormat="false" ht="13.2" hidden="false" customHeight="false" outlineLevel="0" collapsed="false">
      <c r="A39" s="65"/>
      <c r="B39" s="66"/>
      <c r="C39" s="67"/>
      <c r="D39" s="68"/>
      <c r="E39" s="69"/>
      <c r="F39" s="70"/>
      <c r="G39" s="68"/>
      <c r="H39" s="71"/>
    </row>
    <row r="40" customFormat="false" ht="13.2" hidden="false" customHeight="false" outlineLevel="0" collapsed="false">
      <c r="A40" s="72"/>
      <c r="B40" s="73"/>
      <c r="C40" s="74"/>
      <c r="D40" s="75" t="s">
        <v>50</v>
      </c>
      <c r="E40" s="75"/>
      <c r="F40" s="76"/>
      <c r="G40" s="77" t="s">
        <v>51</v>
      </c>
      <c r="H40" s="77"/>
    </row>
    <row r="41" customFormat="false" ht="13.2" hidden="false" customHeight="false" outlineLevel="0" collapsed="false">
      <c r="A41" s="78"/>
      <c r="B41" s="79"/>
      <c r="C41" s="80"/>
      <c r="D41" s="81" t="s">
        <v>52</v>
      </c>
      <c r="E41" s="58" t="n">
        <f aca="false">AVERAGE(E14:E38)</f>
        <v>0.00241595667333333</v>
      </c>
      <c r="F41" s="82"/>
      <c r="G41" s="81" t="s">
        <v>52</v>
      </c>
      <c r="H41" s="62" t="n">
        <f aca="false">AVERAGE(H14:H38)</f>
        <v>0.00151664008833333</v>
      </c>
    </row>
    <row r="42" customFormat="false" ht="13.2" hidden="false" customHeight="false" outlineLevel="0" collapsed="false">
      <c r="A42" s="78"/>
      <c r="B42" s="79"/>
      <c r="C42" s="80"/>
      <c r="D42" s="81" t="s">
        <v>53</v>
      </c>
      <c r="E42" s="58" t="n">
        <f aca="false">STDEV(E14:E38)</f>
        <v>8.41202378345508E-005</v>
      </c>
      <c r="F42" s="82"/>
      <c r="G42" s="81" t="s">
        <v>53</v>
      </c>
      <c r="H42" s="62" t="n">
        <f aca="false">STDEV(H14:H38)</f>
        <v>0.000110939788706206</v>
      </c>
    </row>
    <row r="43" customFormat="false" ht="13.8" hidden="false" customHeight="false" outlineLevel="0" collapsed="false">
      <c r="A43" s="83"/>
      <c r="B43" s="84"/>
      <c r="C43" s="85"/>
      <c r="D43" s="86" t="s">
        <v>54</v>
      </c>
      <c r="E43" s="87" t="n">
        <f aca="false">E41+E42*3</f>
        <v>0.00266831738683699</v>
      </c>
      <c r="F43" s="88"/>
      <c r="G43" s="86" t="s">
        <v>54</v>
      </c>
      <c r="H43" s="89" t="n">
        <f aca="false">H41+H42*3</f>
        <v>0.00184945945445195</v>
      </c>
    </row>
    <row r="44" customFormat="false" ht="13.8" hidden="false" customHeight="false" outlineLevel="0" collapsed="false"/>
  </sheetData>
  <mergeCells count="4">
    <mergeCell ref="C1:E1"/>
    <mergeCell ref="F1:H1"/>
    <mergeCell ref="D40:E40"/>
    <mergeCell ref="G40:H40"/>
  </mergeCells>
  <printOptions headings="false" gridLines="false" gridLinesSet="true" horizontalCentered="false" verticalCentered="false"/>
  <pageMargins left="1" right="0.747916666666667" top="1.76388888888889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ATTACHMENT C
&amp;"Arial,Regular"&amp;10City of American Canyon
&amp;"Arial,Bold"&amp;12Mercury Mass Limit and Mass Trigger Calculation</oddHeader>
    <oddFooter>&amp;LNPDES Permit No. CA 0038768, Amendment to Order No. 00-003, Tentative Ord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22:37:56Z</dcterms:created>
  <dc:creator>TY</dc:creator>
  <dc:description/>
  <dc:language>en-US</dc:language>
  <cp:lastModifiedBy>Julie Chen</cp:lastModifiedBy>
  <cp:lastPrinted>2003-12-28T22:34:01Z</cp:lastPrinted>
  <dcterms:modified xsi:type="dcterms:W3CDTF">2003-12-28T23:37:39Z</dcterms:modified>
  <cp:revision>0</cp:revision>
  <dc:subject/>
  <dc:title/>
</cp:coreProperties>
</file>