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Criteria" sheetId="1" state="visible" r:id="rId2"/>
    <sheet name="input for RPA" sheetId="2" state="visible" r:id="rId3"/>
    <sheet name="RB2_RPA" sheetId="3" state="visible" r:id="rId4"/>
    <sheet name="final limit" sheetId="4" state="visible" r:id="rId5"/>
    <sheet name="Hg Mass Limit" sheetId="5" state="visible" r:id="rId6"/>
    <sheet name="Cu Interim" sheetId="6" state="visible" r:id="rId7"/>
    <sheet name="TI Effluent_Metals" sheetId="7" state="visible" r:id="rId8"/>
    <sheet name="TI Effluent_Organics" sheetId="8" state="visible" r:id="rId9"/>
    <sheet name="TI Pest. Data" sheetId="9" state="visible" r:id="rId10"/>
    <sheet name="EPA 625 Organics" sheetId="10" state="visible" r:id="rId11"/>
    <sheet name="TI PAHs" sheetId="11" state="visible" r:id="rId12"/>
    <sheet name="TI-Dioxin" sheetId="12" state="visible" r:id="rId13"/>
    <sheet name="YB RMP Metals" sheetId="13" state="visible" r:id="rId14"/>
    <sheet name="YB RMP PAHs_Total" sheetId="14" state="visible" r:id="rId15"/>
    <sheet name="YB RMP Pesticide_Total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Titles" vbProcedure="false">Criteria!$4:$7</definedName>
    <definedName function="false" hidden="false" localSheetId="2" name="_xlnm.Print_Titles" vbProcedure="false">RB2_RPA!$1:$3</definedName>
    <definedName function="false" hidden="false" localSheetId="10" name="_xlnm.Print_Titles" vbProcedure="false">'TI PAHs'!$1:$1</definedName>
    <definedName function="false" hidden="false" localSheetId="8" name="_xlnm.Print_Titles" vbProcedure="false">'TI Pest. Data'!$1:$1</definedName>
    <definedName function="false" hidden="false" localSheetId="11" name="_xlnm.Print_Titles" vbProcedure="false">'TI-Dioxin'!$1:$3</definedName>
    <definedName function="false" hidden="false" localSheetId="13" name="_xlnm.Print_Titles" vbProcedure="false">'YB RMP PAHs_Total'!$C:$C</definedName>
    <definedName function="false" hidden="false" localSheetId="14" name="_xlnm.Print_Titles" vbProcedure="false">'YB RMP Pesticide_Total'!$C:$C</definedName>
    <definedName function="false" hidden="false" name="AAMACRO" vbProcedure="false">[3]DGEF0696!$A$11823</definedName>
    <definedName function="false" hidden="false" name="ABMACRO" vbProcedure="false">[3]DGEF0696!$A$11823</definedName>
    <definedName function="false" hidden="false" name="BIOCALC" vbProcedure="false">'[7]'!$A$1</definedName>
    <definedName function="false" hidden="false" name="COLIFORM" vbProcedure="false">[5]BACT1295!$J$9</definedName>
    <definedName function="false" hidden="false" name="DAY" vbProcedure="false">[3]DGEF0696!$A$1543</definedName>
    <definedName function="false" hidden="false" name="header" vbProcedure="false">'[1]'!$A$1:H1</definedName>
    <definedName function="false" hidden="false" name="Print_Area_MI" vbProcedure="false">'[6]'!$A$1:$M$41</definedName>
    <definedName function="false" hidden="false" name="TIME" vbProcedure="false">[5]BACT1295!$B$9</definedName>
    <definedName function="false" hidden="false" name="\a" vbProcedure="false">[3]DGEF0696!$A$11823</definedName>
    <definedName function="false" hidden="false" name="\b" vbProcedure="false">[4]DIG1095!$BT$18762</definedName>
    <definedName function="false" hidden="false" name="\c" vbProcedure="false">[3]DGEF0696!$A$12337</definedName>
    <definedName function="false" hidden="false" name="\d" vbProcedure="false">[3]DGEF0696!$A$11823</definedName>
    <definedName function="false" hidden="false" name="\e" vbProcedure="false">[3]DGEF0696!$A$12851</definedName>
    <definedName function="false" hidden="false" name="\f" vbProcedure="false">[2]Metals!$B$43</definedName>
    <definedName function="false" hidden="false" name="\g" vbProcedure="false">'[6]'!$B$50</definedName>
    <definedName function="false" hidden="false" name="\i" vbProcedure="false">[3]DGEF0696!$A$12851</definedName>
    <definedName function="false" hidden="false" name="\p" vbProcedure="false">'[6]'!$B$46</definedName>
    <definedName function="false" hidden="false" name="\s" vbProcedure="false">NA()</definedName>
    <definedName function="false" hidden="false" name="\w" vbProcedure="false">[3]DGEF0696!$A$13622</definedName>
    <definedName function="false" hidden="false" name="\y" vbProcedure="false">[5]BACT1295!$A$43</definedName>
    <definedName function="false" hidden="false" name="\z" vbProcedure="false">'[6]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RB2: BP criteria selected for As, Cd, Cr, Pb, Hg, Ni, Se, Ag, Zn, and C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</xdr:row>
                <xdr:rowOff>45</xdr:rowOff>
              </xdr:from>
              <xdr:to>
                <xdr:col>6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7</xdr:row>
                <xdr:rowOff>9</xdr:rowOff>
              </xdr:from>
              <xdr:to>
                <xdr:col>6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9</xdr:row>
                <xdr:rowOff>9</xdr:rowOff>
              </xdr:from>
              <xdr:to>
                <xdr:col>6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1</xdr:row>
                <xdr:rowOff>9</xdr:rowOff>
              </xdr:from>
              <xdr:to>
                <xdr:col>6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9</xdr:rowOff>
              </xdr:from>
              <xdr:to>
                <xdr:col>6</xdr:col>
                <xdr:colOff>18</xdr:colOff>
                <xdr:row>1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9</xdr:rowOff>
              </xdr:from>
              <xdr:to>
                <xdr:col>6</xdr:col>
                <xdr:colOff>18</xdr:colOff>
                <xdr:row>17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9</xdr:rowOff>
              </xdr:from>
              <xdr:to>
                <xdr:col>6</xdr:col>
                <xdr:colOff>18</xdr:colOff>
                <xdr:row>19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elect BP criteria for R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7</xdr:row>
                <xdr:rowOff>9</xdr:rowOff>
              </xdr:from>
              <xdr:to>
                <xdr:col>6</xdr:col>
                <xdr:colOff>18</xdr:colOff>
                <xdr:row>21</xdr:row>
                <xdr:rowOff>15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0"/>
          </rPr>
          <t xml:space="preserve">It is an EPA revised criteria (sw). For details, see email from RB2 (L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26</xdr:row>
                <xdr:rowOff>8</xdr:rowOff>
              </xdr:from>
              <xdr:to>
                <xdr:col>10</xdr:col>
                <xdr:colOff>17</xdr:colOff>
                <xdr:row>129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
These reflect the values in the CTR, not the revised Cd criteria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9</xdr:rowOff>
              </xdr:from>
              <xdr:to>
                <xdr:col>12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</rPr>
          <t xml:space="preserve">Refer to CTR, footnotes p and q, for explanation.  NTR values apply to  both freshwater and saltwate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2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</rPr>
          <t xml:space="preserve">Refer to CTR, footnotes p and q, for explanation.  NTR values apply to both freshwater and saltwater val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4</xdr:row>
                <xdr:rowOff>9</xdr:rowOff>
              </xdr:from>
              <xdr:to>
                <xdr:col>13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Table 2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3</xdr:row>
                <xdr:rowOff>0</xdr:rowOff>
              </xdr:from>
              <xdr:to>
                <xdr:col>14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6</xdr:rowOff>
              </xdr:from>
              <xdr:to>
                <xdr:col>6</xdr:col>
                <xdr:colOff>0</xdr:colOff>
                <xdr:row>8</xdr:row>
                <xdr:rowOff>8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dra:
</t>
        </r>
        <r>
          <rPr>
            <sz val="8"/>
            <color rgb="FF000000"/>
            <rFont val="Tahoma"/>
            <family val="0"/>
          </rPr>
          <t xml:space="preserve">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7</xdr:row>
                <xdr:rowOff>6</xdr:rowOff>
              </xdr:from>
              <xdr:to>
                <xdr:col>6</xdr:col>
                <xdr:colOff>58</xdr:colOff>
                <xdr:row>8</xdr:row>
                <xdr:rowOff>86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ahoma"/>
            <family val="2"/>
          </rPr>
          <t xml:space="preserve">same as new data set from Aug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</xdr:row>
                <xdr:rowOff>5</xdr:rowOff>
              </xdr:from>
              <xdr:to>
                <xdr:col>6</xdr:col>
                <xdr:colOff>103</xdr:colOff>
                <xdr:row>115</xdr:row>
                <xdr:rowOff>14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ahoma"/>
            <family val="0"/>
          </rPr>
          <t xml:space="preserve">1996 data showed detected at 0.026. 1999-2003 data show all ND - lowest MDL is 0.00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5</xdr:rowOff>
              </xdr:from>
              <xdr:to>
                <xdr:col>6</xdr:col>
                <xdr:colOff>84</xdr:colOff>
                <xdr:row>119</xdr:row>
                <xdr:rowOff>4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ahoma"/>
            <family val="0"/>
          </rPr>
          <t xml:space="preserve">same as new data set from Aug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5</xdr:rowOff>
              </xdr:from>
              <xdr:to>
                <xdr:col>6</xdr:col>
                <xdr:colOff>93</xdr:colOff>
                <xdr:row>118</xdr:row>
                <xdr:rowOff>8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ahoma"/>
            <family val="0"/>
          </rPr>
          <t xml:space="preserve">7/2/03: corrected detection level for inpu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5</xdr:rowOff>
              </xdr:from>
              <xdr:to>
                <xdr:col>6</xdr:col>
                <xdr:colOff>84</xdr:colOff>
                <xdr:row>122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ndra:
</t>
        </r>
        <r>
          <rPr>
            <sz val="8"/>
            <color rgb="FF000000"/>
            <rFont val="Tahoma"/>
            <family val="0"/>
          </rPr>
          <t xml:space="preserve">Enter data only if there is 'N' in 2nd column to the left and 'Y' in 3rd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6</xdr:rowOff>
              </xdr:from>
              <xdr:to>
                <xdr:col>8</xdr:col>
                <xdr:colOff>29</xdr:colOff>
                <xdr:row>8</xdr:row>
                <xdr:rowOff>8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</xdr:row>
                <xdr:rowOff>7</xdr:rowOff>
              </xdr:from>
              <xdr:to>
                <xdr:col>12</xdr:col>
                <xdr:colOff>35</xdr:colOff>
                <xdr:row>8</xdr:row>
                <xdr:rowOff>6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Indra:
</t>
        </r>
        <r>
          <rPr>
            <sz val="8"/>
            <color rgb="FF000000"/>
            <rFont val="Tahoma"/>
            <family val="0"/>
          </rPr>
          <t xml:space="preserve">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7</xdr:rowOff>
              </xdr:from>
              <xdr:to>
                <xdr:col>13</xdr:col>
                <xdr:colOff>-18</xdr:colOff>
                <xdr:row>8</xdr:row>
                <xdr:rowOff>6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Maximum of 10 for RB 2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3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If sampling frequency is 4x/month or less, set n=4 (see pg. 8 of SIP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</xdr:rowOff>
              </xdr:from>
              <xdr:to>
                <xdr:col>3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6</xdr:row>
                <xdr:rowOff>13</xdr:rowOff>
              </xdr:from>
              <xdr:to>
                <xdr:col>4</xdr:col>
                <xdr:colOff>29</xdr:colOff>
                <xdr:row>41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6</xdr:row>
                <xdr:rowOff>13</xdr:rowOff>
              </xdr:from>
              <xdr:to>
                <xdr:col>5</xdr:col>
                <xdr:colOff>58</xdr:colOff>
                <xdr:row>41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6</xdr:row>
                <xdr:rowOff>13</xdr:rowOff>
              </xdr:from>
              <xdr:to>
                <xdr:col>6</xdr:col>
                <xdr:colOff>30</xdr:colOff>
                <xdr:row>41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</xdr:row>
                <xdr:rowOff>13</xdr:rowOff>
              </xdr:from>
              <xdr:to>
                <xdr:col>5</xdr:col>
                <xdr:colOff>69</xdr:colOff>
                <xdr:row>42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8</xdr:row>
                <xdr:rowOff>13</xdr:rowOff>
              </xdr:from>
              <xdr:to>
                <xdr:col>5</xdr:col>
                <xdr:colOff>69</xdr:colOff>
                <xdr:row>43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7</xdr:rowOff>
              </xdr:from>
              <xdr:to>
                <xdr:col>6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8</xdr:row>
                <xdr:rowOff>7</xdr:rowOff>
              </xdr:from>
              <xdr:to>
                <xdr:col>8</xdr:col>
                <xdr:colOff>39</xdr:colOff>
                <xdr:row>42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8</xdr:row>
                <xdr:rowOff>7</xdr:rowOff>
              </xdr:from>
              <xdr:to>
                <xdr:col>9</xdr:col>
                <xdr:colOff>-12</xdr:colOff>
                <xdr:row>42</xdr:row>
                <xdr:rowOff>13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7</xdr:row>
                <xdr:rowOff>11</xdr:rowOff>
              </xdr:from>
              <xdr:to>
                <xdr:col>11</xdr:col>
                <xdr:colOff>24</xdr:colOff>
                <xdr:row>41</xdr:row>
                <xdr:rowOff>17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</rPr>
          <t xml:space="preserve">
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6</xdr:row>
                <xdr:rowOff>13</xdr:rowOff>
              </xdr:from>
              <xdr:to>
                <xdr:col>11</xdr:col>
                <xdr:colOff>37</xdr:colOff>
                <xdr:row>41</xdr:row>
                <xdr:rowOff>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8</xdr:colOff>
                <xdr:row>37</xdr:row>
                <xdr:rowOff>11</xdr:rowOff>
              </xdr:from>
              <xdr:to>
                <xdr:col>13</xdr:col>
                <xdr:colOff>5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8</xdr:colOff>
                <xdr:row>38</xdr:row>
                <xdr:rowOff>11</xdr:rowOff>
              </xdr:from>
              <xdr:to>
                <xdr:col>13</xdr:col>
                <xdr:colOff>43</xdr:colOff>
                <xdr:row>42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8</xdr:colOff>
                <xdr:row>39</xdr:row>
                <xdr:rowOff>11</xdr:rowOff>
              </xdr:from>
              <xdr:to>
                <xdr:col>13</xdr:col>
                <xdr:colOff>43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average of two values 0.0160 (2/2/2003), 0.0158  (2/20/2003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9</xdr:rowOff>
              </xdr:from>
              <xdr:to>
                <xdr:col>4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TY:discharger sent &lt;0.6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1</xdr:row>
                <xdr:rowOff>10</xdr:rowOff>
              </xdr:from>
              <xdr:to>
                <xdr:col>11</xdr:col>
                <xdr:colOff>47</xdr:colOff>
                <xdr:row>36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0"/>
          </rPr>
          <t xml:space="preserve">8.96 is deleted, as the discharger claimed the false high value by using inappropriate testing method for drinking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0</xdr:row>
                <xdr:rowOff>6</xdr:rowOff>
              </xdr:from>
              <xdr:to>
                <xdr:col>26</xdr:col>
                <xdr:colOff>4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</rPr>
          <t xml:space="preserve">reported as "2,4,6-trichlorobenzene" in .xls file. Assumed it was a typo and should be 2,4,6-trichloropheno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6</xdr:rowOff>
              </xdr:from>
              <xdr:to>
                <xdr:col>6</xdr:col>
                <xdr:colOff>0</xdr:colOff>
                <xdr:row>12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gamma-BH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6</xdr:rowOff>
              </xdr:from>
              <xdr:to>
                <xdr:col>5</xdr:col>
                <xdr:colOff>40</xdr:colOff>
                <xdr:row>21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is this representative of the SUM of 4,4'-DDD, 4,4'-DDE, and 4,4'-DD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9</xdr:row>
                <xdr:rowOff>6</xdr:rowOff>
              </xdr:from>
              <xdr:to>
                <xdr:col>5</xdr:col>
                <xdr:colOff>28</xdr:colOff>
                <xdr:row>23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defined as the sum of alpha-, beta-endosulfan, and endosulfan sulf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6</xdr:rowOff>
              </xdr:from>
              <xdr:to>
                <xdr:col>5</xdr:col>
                <xdr:colOff>40</xdr:colOff>
                <xdr:row>29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0"/>
          </rPr>
          <t xml:space="preserve">Additional Discharger data received 6/5/2003; after original RPA was drafted.  Received data for Aldrin &amp; Heptachlor, which changes RPA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6</xdr:rowOff>
              </xdr:from>
              <xdr:to>
                <xdr:col>19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7" uniqueCount="581">
  <si>
    <t xml:space="preserve">Is it a RB2 facility (Y/N)?</t>
  </si>
  <si>
    <t xml:space="preserve">Y</t>
  </si>
  <si>
    <t xml:space="preserve">pH (s.u.)</t>
  </si>
  <si>
    <r>
      <rPr>
        <i val="true"/>
        <sz val="10"/>
        <rFont val="Arial"/>
        <family val="2"/>
      </rPr>
      <t xml:space="preserve">Lowest (most stringent) Criteria </t>
    </r>
    <r>
      <rPr>
        <i val="true"/>
        <vertAlign val="superscript"/>
        <sz val="10"/>
        <rFont val="Arial"/>
        <family val="2"/>
      </rPr>
      <t xml:space="preserve">e</t>
    </r>
  </si>
  <si>
    <t xml:space="preserve">Basin Plan Objectives (ug/L)- Regional Board 2</t>
  </si>
  <si>
    <t xml:space="preserve">CTR Water Quality Criteria (ug/L)</t>
  </si>
  <si>
    <t xml:space="preserve">from Table 4-3</t>
  </si>
  <si>
    <t xml:space="preserve">Saltwater                   (from Table 3-3)</t>
  </si>
  <si>
    <t xml:space="preserve">Saltwater</t>
  </si>
  <si>
    <t xml:space="preserve">Human Health for consumption of:</t>
  </si>
  <si>
    <t xml:space="preserve">Conversion Factor (CF) </t>
  </si>
  <si>
    <t xml:space="preserve"># in CTR</t>
  </si>
  <si>
    <t xml:space="preserve">PRIORITY POLLUTANTS</t>
  </si>
  <si>
    <t xml:space="preserve">Shallow Water</t>
  </si>
  <si>
    <t xml:space="preserve">Deep Water (24-hr)</t>
  </si>
  <si>
    <t xml:space="preserve">4-day</t>
  </si>
  <si>
    <t xml:space="preserve">1-hr</t>
  </si>
  <si>
    <t xml:space="preserve">24-hr</t>
  </si>
  <si>
    <t xml:space="preserve">Max</t>
  </si>
  <si>
    <t xml:space="preserve">CMC (acute)</t>
  </si>
  <si>
    <t xml:space="preserve">CCC (chronic)</t>
  </si>
  <si>
    <t xml:space="preserve">Water &amp; organisms</t>
  </si>
  <si>
    <t xml:space="preserve">Organisms only</t>
  </si>
  <si>
    <t xml:space="preserve">saltwater acute criteria</t>
  </si>
  <si>
    <t xml:space="preserve">saltwater chronic criteria</t>
  </si>
  <si>
    <t xml:space="preserve">ug/L</t>
  </si>
  <si>
    <t xml:space="preserve">Antimony</t>
  </si>
  <si>
    <t xml:space="preserve">Arsenic</t>
  </si>
  <si>
    <t xml:space="preserve">Beryllium</t>
  </si>
  <si>
    <t xml:space="preserve">Cadmium</t>
  </si>
  <si>
    <t xml:space="preserve">5a</t>
  </si>
  <si>
    <t xml:space="preserve">Chromium (III)</t>
  </si>
  <si>
    <t xml:space="preserve">5b</t>
  </si>
  <si>
    <t xml:space="preserve">Chromium (VI) or total Cr</t>
  </si>
  <si>
    <t xml:space="preserve">Copper 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Thallium</t>
  </si>
  <si>
    <t xml:space="preserve">Zinc</t>
  </si>
  <si>
    <t xml:space="preserve">Cyanide</t>
  </si>
  <si>
    <t xml:space="preserve">Asbestos</t>
  </si>
  <si>
    <t xml:space="preserve">2,3,7,8-TCDD (Dioxin)</t>
  </si>
  <si>
    <t xml:space="preserve">TCDD TEQ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Chlorophenol</t>
  </si>
  <si>
    <t xml:space="preserve">2,4-Dichlorophenol</t>
  </si>
  <si>
    <t xml:space="preserve">2,4-Dimethylphenol</t>
  </si>
  <si>
    <t xml:space="preserve">2-Methyl-4,6-Dinitrophenol</t>
  </si>
  <si>
    <t xml:space="preserve">2,4-Dinitrophenol</t>
  </si>
  <si>
    <t xml:space="preserve">2-Nitrophenol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e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 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-DDT</t>
  </si>
  <si>
    <t xml:space="preserve">4,4-DDE</t>
  </si>
  <si>
    <t xml:space="preserve">4,4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chlor Epoxide</t>
  </si>
  <si>
    <t xml:space="preserve">119-125</t>
  </si>
  <si>
    <t xml:space="preserve">PCBs sum (2)</t>
  </si>
  <si>
    <t xml:space="preserve">Toxaphene</t>
  </si>
  <si>
    <t xml:space="preserve">Tributyltin</t>
  </si>
  <si>
    <t xml:space="preserve">Total PAHs</t>
  </si>
  <si>
    <t xml:space="preserve">Notes:</t>
  </si>
  <si>
    <t xml:space="preserve">(1)</t>
  </si>
  <si>
    <t xml:space="preserve">Reasonable Potential Analysis based on the lowest CTR criteria except for arsenic, cadmium, chromium, lead, mercury, nickel, </t>
  </si>
  <si>
    <t xml:space="preserve">and zinc where the lowest Basin Plan water quality objectives are more stringent, therefore apply.</t>
  </si>
  <si>
    <t xml:space="preserve">(2)</t>
  </si>
  <si>
    <t xml:space="preserve">PCBs sum refers to sum of PCB 1016, 1221, 1232, 1242, 1248, 1254, and 1260 </t>
  </si>
  <si>
    <t xml:space="preserve">Green highlight checks for input inconsistency (see "input check" spreadsheet for logic)</t>
  </si>
  <si>
    <t xml:space="preserve">Yellow highlights are user input</t>
  </si>
  <si>
    <t xml:space="preserve">EFFLUENT  DATA</t>
  </si>
  <si>
    <t xml:space="preserve">RECEIVING WATER (BACKGROUND) DATA (B)</t>
  </si>
  <si>
    <t xml:space="preserve">Constituent name </t>
  </si>
  <si>
    <t xml:space="preserve">Effluent Data Available (Y/N)?</t>
  </si>
  <si>
    <t xml:space="preserve">Are all data points non-detects (Y/N)?</t>
  </si>
  <si>
    <t xml:space="preserve">If all data points ND Enter the min detection limit (MDL) (ug/L)</t>
  </si>
  <si>
    <t xml:space="preserve">Enter the pollutant effluent detected max conc (ug/L)</t>
  </si>
  <si>
    <t xml:space="preserve">Input Check</t>
  </si>
  <si>
    <t xml:space="preserve">B Available (Y/N)?</t>
  </si>
  <si>
    <t xml:space="preserve">Are all B non-detects (Y/N)?</t>
  </si>
  <si>
    <t xml:space="preserve">Enter the Detected Maximum Background Conc</t>
  </si>
  <si>
    <t xml:space="preserve">7) Review other information in the SIP page 4.  If information is unavailable or insufficient: 8) the RWQCB shall establish interim monitoring requirements. </t>
  </si>
  <si>
    <t xml:space="preserve">N</t>
  </si>
  <si>
    <r>
      <rPr>
        <sz val="8"/>
        <rFont val="Arial"/>
        <family val="0"/>
      </rPr>
      <t xml:space="preserve">Arsenic </t>
    </r>
    <r>
      <rPr>
        <vertAlign val="superscript"/>
        <sz val="8"/>
        <rFont val="Arial"/>
        <family val="2"/>
      </rPr>
      <t xml:space="preserve">b</t>
    </r>
  </si>
  <si>
    <t xml:space="preserve">Beryllium </t>
  </si>
  <si>
    <r>
      <rPr>
        <sz val="8"/>
        <rFont val="Arial"/>
        <family val="0"/>
      </rPr>
      <t xml:space="preserve">Cadmium 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Chromium (VI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Lead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Mercury (303d listed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Nickel (303d listed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Selenium (303d listed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Silver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Zinc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Cyanide </t>
    </r>
    <r>
      <rPr>
        <vertAlign val="superscript"/>
        <sz val="8"/>
        <rFont val="Arial"/>
        <family val="2"/>
      </rPr>
      <t xml:space="preserve">b</t>
    </r>
  </si>
  <si>
    <t xml:space="preserve">2,3,7,8 TCDD (303d listed) </t>
  </si>
  <si>
    <t xml:space="preserve">Chlorodibromomethane</t>
  </si>
  <si>
    <t xml:space="preserve">2-Chloroethylvinyl ether</t>
  </si>
  <si>
    <t xml:space="preserve">2-Chlorophenol</t>
  </si>
  <si>
    <t xml:space="preserve">2-Methyl- 4,6-Dinitrophenol</t>
  </si>
  <si>
    <t xml:space="preserve">3-Methyl 4-Chlorophenol</t>
  </si>
  <si>
    <t xml:space="preserve">Acenaphthylene</t>
  </si>
  <si>
    <t xml:space="preserve">3,3 Dichlorobenzidine</t>
  </si>
  <si>
    <t xml:space="preserve">Indeno(1,2,3-cd)Pyrene</t>
  </si>
  <si>
    <t xml:space="preserve">Naphthalene</t>
  </si>
  <si>
    <t xml:space="preserve">Chlordane (303d listed)</t>
  </si>
  <si>
    <t xml:space="preserve">4,4'-DDT (303d listed)</t>
  </si>
  <si>
    <t xml:space="preserve">4,4'-DDE (linked to DDT)</t>
  </si>
  <si>
    <t xml:space="preserve">4,4'-DDD</t>
  </si>
  <si>
    <t xml:space="preserve">Dieldrin (303d listed)</t>
  </si>
  <si>
    <t xml:space="preserve">beta-Endolsulfan</t>
  </si>
  <si>
    <t xml:space="preserve">Heptachlor Epoxide</t>
  </si>
  <si>
    <t xml:space="preserve">Tributylin</t>
  </si>
  <si>
    <t xml:space="preserve">Beginning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s 7 &amp; 8</t>
  </si>
  <si>
    <t xml:space="preserve">Final Result</t>
  </si>
  <si>
    <r>
      <rPr>
        <i val="true"/>
        <sz val="10"/>
        <rFont val="Arial"/>
        <family val="2"/>
      </rPr>
      <t xml:space="preserve">C (</t>
    </r>
    <r>
      <rPr>
        <sz val="10"/>
        <rFont val="Symbol"/>
        <family val="1"/>
        <charset val="2"/>
      </rPr>
      <t xml:space="preserve">m</t>
    </r>
    <r>
      <rPr>
        <i val="true"/>
        <sz val="10"/>
        <rFont val="Arial"/>
        <family val="2"/>
      </rPr>
      <t xml:space="preserve">g/L)</t>
    </r>
  </si>
  <si>
    <t xml:space="preserve">If all data points are ND and MinDL&gt;C, interim monitoring is required</t>
  </si>
  <si>
    <t xml:space="preserve">Maximum Pollutant Concentration from the effluent (MEC) (ug/L)</t>
  </si>
  <si>
    <t xml:space="preserve">MEC vs. C</t>
  </si>
  <si>
    <t xml:space="preserve">Are all B data points non-detects (Y/N)?</t>
  </si>
  <si>
    <t xml:space="preserve">Enter the pollutant B detected max conc (ug/L)</t>
  </si>
  <si>
    <t xml:space="preserve">If all B is ND, is MDL&gt;C?</t>
  </si>
  <si>
    <t xml:space="preserve">B vs. C</t>
  </si>
  <si>
    <t xml:space="preserve">Lowest (most stringent) Criteria (Enter "No Criteria" for no criteria)</t>
  </si>
  <si>
    <t xml:space="preserve">      (MEC= deteted max value; if all ND &amp; MDL&lt;C then MEC = MDL)</t>
  </si>
  <si>
    <t xml:space="preserve">1. If MEC&gt; or =C, effluent limitation is required; 2. If MEC&lt;C, go to Step 5 </t>
  </si>
  <si>
    <t xml:space="preserve">If B&gt;C, effluent limitation is required</t>
  </si>
  <si>
    <t xml:space="preserve">RPA Result</t>
  </si>
  <si>
    <t xml:space="preserve">Reason</t>
  </si>
  <si>
    <r>
      <rPr>
        <sz val="10"/>
        <rFont val="Arial"/>
        <family val="0"/>
      </rPr>
      <t xml:space="preserve">Arsenic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admium 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Chromium (VI)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Copper (303d listed)</t>
    </r>
    <r>
      <rPr>
        <vertAlign val="superscript"/>
        <sz val="10"/>
        <rFont val="Arial"/>
        <family val="2"/>
      </rPr>
      <t xml:space="preserve"> c  </t>
    </r>
  </si>
  <si>
    <r>
      <rPr>
        <sz val="10"/>
        <rFont val="Arial"/>
        <family val="0"/>
      </rPr>
      <t xml:space="preserve">Lead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Mercury (303d listed)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Nickel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elenium (303d listed)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Silver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Zinc 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Cyanide </t>
    </r>
    <r>
      <rPr>
        <vertAlign val="superscript"/>
        <sz val="10"/>
        <rFont val="Arial"/>
        <family val="2"/>
      </rPr>
      <t xml:space="preserve">b</t>
    </r>
  </si>
  <si>
    <t xml:space="preserve">Note: Numbers in blue have formula in the cells - calculates values automatically</t>
  </si>
  <si>
    <t xml:space="preserve">Copper</t>
  </si>
  <si>
    <t xml:space="preserve">Dioxins</t>
  </si>
  <si>
    <t xml:space="preserve">4,4'-DDE</t>
  </si>
  <si>
    <t xml:space="preserve">Dioxin</t>
  </si>
  <si>
    <t xml:space="preserve">Basis and Criteria type</t>
  </si>
  <si>
    <t xml:space="preserve">CTR - SW</t>
  </si>
  <si>
    <t xml:space="preserve">BP FW (4-d, 1-hr avg)</t>
  </si>
  <si>
    <t xml:space="preserve">BP SW (4-d, 1-hr avg)</t>
  </si>
  <si>
    <t xml:space="preserve">BP SW (inst. Max)</t>
  </si>
  <si>
    <t xml:space="preserve">BP SW (24-hr, inst. Max)</t>
  </si>
  <si>
    <t xml:space="preserve">NTR sw</t>
  </si>
  <si>
    <t xml:space="preserve">CTR HH (pg/l)</t>
  </si>
  <si>
    <t xml:space="preserve">CTR HH</t>
  </si>
  <si>
    <t xml:space="preserve">HH</t>
  </si>
  <si>
    <t xml:space="preserve">Lowest WQO</t>
  </si>
  <si>
    <t xml:space="preserve">Translators</t>
  </si>
  <si>
    <t xml:space="preserve">Dilution Factor (D) (if applicable)</t>
  </si>
  <si>
    <t xml:space="preserve">no. of samples per month</t>
  </si>
  <si>
    <t xml:space="preserve">Aquatic life criteria analysis required? (Y/N)</t>
  </si>
  <si>
    <t xml:space="preserve">HH criteria analysis required? (Y/N)</t>
  </si>
  <si>
    <t xml:space="preserve">Applicable Acute WQO</t>
  </si>
  <si>
    <t xml:space="preserve">Applicable Chronic WQO</t>
  </si>
  <si>
    <t xml:space="preserve">HH criteria</t>
  </si>
  <si>
    <t xml:space="preserve">Background (max conc for Aquatic Life calc)</t>
  </si>
  <si>
    <t xml:space="preserve">Background (avg conc for HH calc)</t>
  </si>
  <si>
    <t xml:space="preserve">Is the pollutant Bioaccumulative(Y/N)? (e.g., Hg)</t>
  </si>
  <si>
    <t xml:space="preserve">ECA acute</t>
  </si>
  <si>
    <t xml:space="preserve">ECA chronic</t>
  </si>
  <si>
    <t xml:space="preserve">ECA HH</t>
  </si>
  <si>
    <t xml:space="preserve">No. of data points &lt;10 or at least 80% of data reported non detect? (Y/N)</t>
  </si>
  <si>
    <t xml:space="preserve">avg of data points</t>
  </si>
  <si>
    <t xml:space="preserve">SD</t>
  </si>
  <si>
    <t xml:space="preserve">CV calculated</t>
  </si>
  <si>
    <t xml:space="preserve">CV (Selected) - Final</t>
  </si>
  <si>
    <t xml:space="preserve">ECA acute mult99</t>
  </si>
  <si>
    <t xml:space="preserve">ECA chronic mult99</t>
  </si>
  <si>
    <t xml:space="preserve">LTA acute</t>
  </si>
  <si>
    <t xml:space="preserve">LTA chronic</t>
  </si>
  <si>
    <t xml:space="preserve">minimum of LTAs</t>
  </si>
  <si>
    <t xml:space="preserve">AMEL mult95</t>
  </si>
  <si>
    <t xml:space="preserve">MDEL mult99</t>
  </si>
  <si>
    <t xml:space="preserve">AMEL (aq life)</t>
  </si>
  <si>
    <t xml:space="preserve">MDEL(aq life)</t>
  </si>
  <si>
    <t xml:space="preserve">MDEL/AMEL Multiplier </t>
  </si>
  <si>
    <t xml:space="preserve">AMEL (human hlth)</t>
  </si>
  <si>
    <t xml:space="preserve">MDEL (human hlth)</t>
  </si>
  <si>
    <t xml:space="preserve">minimum of AMEL for Aq. life vs HH</t>
  </si>
  <si>
    <t xml:space="preserve">minimum of MDEL for Aq. Life vs HH</t>
  </si>
  <si>
    <t xml:space="preserve">Current limit in permit (30-d avg)</t>
  </si>
  <si>
    <t xml:space="preserve">N/A</t>
  </si>
  <si>
    <t xml:space="preserve">Current limits in permit (daily)</t>
  </si>
  <si>
    <t xml:space="preserve">Final limit - Calculated AMEL</t>
  </si>
  <si>
    <t xml:space="preserve">Final limit - Calculated MDEL</t>
  </si>
  <si>
    <t xml:space="preserve">Max Effl Conc (MEC)</t>
  </si>
  <si>
    <t xml:space="preserve">&lt;0.95</t>
  </si>
  <si>
    <t xml:space="preserve">&lt;0.00183</t>
  </si>
  <si>
    <t xml:space="preserve">&lt;0.00193</t>
  </si>
  <si>
    <t xml:space="preserve">Feasible for immediate compliance?</t>
  </si>
  <si>
    <t xml:space="preserve">No</t>
  </si>
  <si>
    <t xml:space="preserve">Yes</t>
  </si>
  <si>
    <t xml:space="preserve">Interim Limits for those where TMDL is final limit</t>
  </si>
  <si>
    <t xml:space="preserve">Note: units are in ug/L except for Dioxin, which is in pg/L.</t>
  </si>
  <si>
    <t xml:space="preserve">Date</t>
  </si>
  <si>
    <t xml:space="preserve">Monthly Average Effluent Flow (mgd)</t>
  </si>
  <si>
    <t xml:space="preserve">Monthly Average Hg Concentration (ug/L)</t>
  </si>
  <si>
    <t xml:space="preserve">Hg Monthly Mass Load (kg/month)</t>
  </si>
  <si>
    <t xml:space="preserve">12-Month Moving Average Hg Mass Load (kg/month)</t>
  </si>
  <si>
    <t xml:space="preserve">Ln(MA Mass Load)</t>
  </si>
  <si>
    <t xml:space="preserve">Count, n</t>
  </si>
  <si>
    <t xml:space="preserve">Maximum MA value, kg/month</t>
  </si>
  <si>
    <t xml:space="preserve">Average Moving Average Load</t>
  </si>
  <si>
    <t xml:space="preserve">Standard Deviation MA Load</t>
  </si>
  <si>
    <t xml:space="preserve">Ave + 3SD, kg/mo</t>
  </si>
  <si>
    <t xml:space="preserve">Mercury Mass Emission Limit =</t>
  </si>
  <si>
    <t xml:space="preserve">kg/month</t>
  </si>
  <si>
    <t xml:space="preserve">Cu</t>
  </si>
  <si>
    <t xml:space="preserve">Descriptive Statistics: Cu</t>
  </si>
  <si>
    <t xml:space="preserve">Variable             N       Mean     Median     TrMean      StDev    SE Mean</t>
  </si>
  <si>
    <t xml:space="preserve">Cu                  39     11.872     10.800     11.599      3.407      0.546</t>
  </si>
  <si>
    <t xml:space="preserve">Variable       Minimum    Maximum         Q1         Q3</t>
  </si>
  <si>
    <t xml:space="preserve">Cu               8.100     21.770      9.200     14.158</t>
  </si>
  <si>
    <t xml:space="preserve">99.87th %ile</t>
  </si>
  <si>
    <t xml:space="preserve">Avg. =11.9 ug/L </t>
  </si>
  <si>
    <t xml:space="preserve">LTA</t>
  </si>
  <si>
    <t xml:space="preserve">95th percentile = 17.6 ug/L</t>
  </si>
  <si>
    <t xml:space="preserve">AMEL</t>
  </si>
  <si>
    <t xml:space="preserve">99th percentile =21 ug/L</t>
  </si>
  <si>
    <t xml:space="preserve">MDEL</t>
  </si>
  <si>
    <t xml:space="preserve">All average, 95th, 99th percentiles are greater than LTA, AMEL, MDEL, respectively,</t>
  </si>
  <si>
    <t xml:space="preserve">therefore, infeasible to comply with WQBELs</t>
  </si>
  <si>
    <t xml:space="preserve">Interim limit = 99.87th percentile of the effluent data = 25 ug/L </t>
  </si>
  <si>
    <t xml:space="preserve">(more stringent than the previous permit limit of 37 ug/L)</t>
  </si>
  <si>
    <t xml:space="preserve">ND</t>
  </si>
  <si>
    <t xml:space="preserve">As</t>
  </si>
  <si>
    <t xml:space="preserve">for Calc</t>
  </si>
  <si>
    <t xml:space="preserve">Cd</t>
  </si>
  <si>
    <t xml:space="preserve">Cr6</t>
  </si>
  <si>
    <t xml:space="preserve">Pb</t>
  </si>
  <si>
    <t xml:space="preserve">Hg</t>
  </si>
  <si>
    <t xml:space="preserve">Ni</t>
  </si>
  <si>
    <t xml:space="preserve">Se</t>
  </si>
  <si>
    <t xml:space="preserve">Ag</t>
  </si>
  <si>
    <t xml:space="preserve">Zn</t>
  </si>
  <si>
    <t xml:space="preserve">Date2</t>
  </si>
  <si>
    <t xml:space="preserve">CN</t>
  </si>
  <si>
    <t xml:space="preserve">&lt;</t>
  </si>
  <si>
    <t xml:space="preserve"> </t>
  </si>
  <si>
    <t xml:space="preserve">MDL</t>
  </si>
  <si>
    <t xml:space="preserve">--</t>
  </si>
  <si>
    <t xml:space="preserve">All ND?</t>
  </si>
  <si>
    <t xml:space="preserve">Max conc</t>
  </si>
  <si>
    <t xml:space="preserve">Min conc</t>
  </si>
  <si>
    <t xml:space="preserve">No. of data</t>
  </si>
  <si>
    <t xml:space="preserve">No. of ND</t>
  </si>
  <si>
    <t xml:space="preserve">% ND</t>
  </si>
  <si>
    <t xml:space="preserve">Average</t>
  </si>
  <si>
    <t xml:space="preserve">STD DEV</t>
  </si>
  <si>
    <t xml:space="preserve">CV</t>
  </si>
  <si>
    <t xml:space="preserve">a</t>
  </si>
  <si>
    <t xml:space="preserve">CTR No.</t>
  </si>
  <si>
    <t xml:space="preserve">Constituent</t>
  </si>
  <si>
    <t xml:space="preserve">MEC or Lowest MDL</t>
  </si>
  <si>
    <t xml:space="preserve">Additional Data</t>
  </si>
  <si>
    <t xml:space="preserve">TCDD Equivalents [dioxin]</t>
  </si>
  <si>
    <t xml:space="preserve">NA</t>
  </si>
  <si>
    <t xml:space="preserve">Dichloromethane</t>
  </si>
  <si>
    <t xml:space="preserve">2,4,6 Trichlorophenol</t>
  </si>
  <si>
    <t xml:space="preserve">1,2 Dichlorobenzene</t>
  </si>
  <si>
    <t xml:space="preserve">1,3 Dichlorobenzene</t>
  </si>
  <si>
    <t xml:space="preserve">1,4 Dichlorobenzene</t>
  </si>
  <si>
    <t xml:space="preserve">*</t>
  </si>
  <si>
    <t xml:space="preserve">a-BHC</t>
  </si>
  <si>
    <t xml:space="preserve">b-BHC</t>
  </si>
  <si>
    <t xml:space="preserve">y- BHC (Lindane)</t>
  </si>
  <si>
    <t xml:space="preserve">DDT</t>
  </si>
  <si>
    <t xml:space="preserve">112-114</t>
  </si>
  <si>
    <t xml:space="preserve">Endosulfan</t>
  </si>
  <si>
    <t xml:space="preserve">PCBs (Total)</t>
  </si>
  <si>
    <t xml:space="preserve">Halomethanes</t>
  </si>
  <si>
    <t xml:space="preserve">Sample_Date</t>
  </si>
  <si>
    <t xml:space="preserve">Analyte_Name</t>
  </si>
  <si>
    <t xml:space="preserve">Qualifier</t>
  </si>
  <si>
    <t xml:space="preserve">Value</t>
  </si>
  <si>
    <t xml:space="preserve">Units</t>
  </si>
  <si>
    <t xml:space="preserve">Input for RPA</t>
  </si>
  <si>
    <t xml:space="preserve">ng/L</t>
  </si>
  <si>
    <t xml:space="preserve">4,4'-DDT</t>
  </si>
  <si>
    <t xml:space="preserve">alpha-BHC </t>
  </si>
  <si>
    <t xml:space="preserve">Aroclor-1016</t>
  </si>
  <si>
    <t xml:space="preserve">Aroclor-1221</t>
  </si>
  <si>
    <t xml:space="preserve">Aroclor-1232</t>
  </si>
  <si>
    <t xml:space="preserve">Aroclor-1242</t>
  </si>
  <si>
    <t xml:space="preserve">Aroclor-1248</t>
  </si>
  <si>
    <t xml:space="preserve">Aroclor-1254</t>
  </si>
  <si>
    <t xml:space="preserve">Aroclor-1260</t>
  </si>
  <si>
    <t xml:space="preserve">d-BHC </t>
  </si>
  <si>
    <t xml:space="preserve">Endosulfan I</t>
  </si>
  <si>
    <t xml:space="preserve">Endosulfan II</t>
  </si>
  <si>
    <t xml:space="preserve">Endosulfan sulfate</t>
  </si>
  <si>
    <t xml:space="preserve">Endrin aldehyde</t>
  </si>
  <si>
    <t xml:space="preserve">g-BHC (Lindane)</t>
  </si>
  <si>
    <t xml:space="preserve">Heptachlor epoxide</t>
  </si>
  <si>
    <t xml:space="preserve">EPA 625 Method</t>
  </si>
  <si>
    <t xml:space="preserve">CTR</t>
  </si>
  <si>
    <t xml:space="preserve">Pollutant</t>
  </si>
  <si>
    <t xml:space="preserve">GTLT</t>
  </si>
  <si>
    <t xml:space="preserve">Value (ug/l)</t>
  </si>
  <si>
    <t xml:space="preserve">acenaphthene</t>
  </si>
  <si>
    <t xml:space="preserve">acenaphthylene</t>
  </si>
  <si>
    <t xml:space="preserve">anthracene</t>
  </si>
  <si>
    <t xml:space="preserve">benzo[a]anthracene</t>
  </si>
  <si>
    <t xml:space="preserve">Benzo[a]pyrene</t>
  </si>
  <si>
    <t xml:space="preserve">benzo[b]fluoranthene</t>
  </si>
  <si>
    <t xml:space="preserve">benzo[ghi]perylene</t>
  </si>
  <si>
    <t xml:space="preserve">benzo[k]fluoranthene</t>
  </si>
  <si>
    <t xml:space="preserve">chrysene</t>
  </si>
  <si>
    <t xml:space="preserve">dibenz[a,h]anthracene</t>
  </si>
  <si>
    <t xml:space="preserve">fluoranthene</t>
  </si>
  <si>
    <t xml:space="preserve">fluorene</t>
  </si>
  <si>
    <t xml:space="preserve">indeno[1,2,3-cd]pyrene</t>
  </si>
  <si>
    <t xml:space="preserve">phenanthrene</t>
  </si>
  <si>
    <t xml:space="preserve">pyrene</t>
  </si>
  <si>
    <t xml:space="preserve">US NAVY - TREASURE ISLAND - DIOXINS AND FURANS REPORT</t>
  </si>
  <si>
    <t xml:space="preserve">Method: EPA 1613</t>
  </si>
  <si>
    <t xml:space="preserve">Sample_Number</t>
  </si>
  <si>
    <t xml:space="preserve">Source_Name</t>
  </si>
  <si>
    <t xml:space="preserve">DL</t>
  </si>
  <si>
    <t xml:space="preserve">RDL</t>
  </si>
  <si>
    <t xml:space="preserve">CAS No.</t>
  </si>
  <si>
    <t xml:space="preserve">Method</t>
  </si>
  <si>
    <t xml:space="preserve">Dilution Factor</t>
  </si>
  <si>
    <t xml:space="preserve">TIP_FINAL_EFFLUENT</t>
  </si>
  <si>
    <t xml:space="preserve">2,3,7,8-TCDD</t>
  </si>
  <si>
    <t xml:space="preserve">pg/L</t>
  </si>
  <si>
    <t xml:space="preserve">57117-31-4</t>
  </si>
  <si>
    <t xml:space="preserve">1,2,3,7,8-PeCDD</t>
  </si>
  <si>
    <t xml:space="preserve">19408-74-3</t>
  </si>
  <si>
    <t xml:space="preserve">1,2,3,4,7,8-HxCDD</t>
  </si>
  <si>
    <t xml:space="preserve">39227-28-6</t>
  </si>
  <si>
    <t xml:space="preserve">1,2,3,6,7,8-HxCDD</t>
  </si>
  <si>
    <t xml:space="preserve">57653-85-7</t>
  </si>
  <si>
    <t xml:space="preserve">1,2,3,7,8,9-HxCDD</t>
  </si>
  <si>
    <t xml:space="preserve">1,2,3,4,6,7,8-HpCDD</t>
  </si>
  <si>
    <t xml:space="preserve">35822-46-9</t>
  </si>
  <si>
    <t xml:space="preserve">OCDD</t>
  </si>
  <si>
    <t xml:space="preserve">90-04-0</t>
  </si>
  <si>
    <t xml:space="preserve">2,3,7,8-TCDF</t>
  </si>
  <si>
    <t xml:space="preserve">1,2,3,7,8-PeCDF</t>
  </si>
  <si>
    <t xml:space="preserve">2,3,4,7,8-PeCDF</t>
  </si>
  <si>
    <t xml:space="preserve">58-90-2</t>
  </si>
  <si>
    <t xml:space="preserve">1,2,3,4,7,8-HxCDF</t>
  </si>
  <si>
    <t xml:space="preserve">1,2,3,6,7,8-HxCDF</t>
  </si>
  <si>
    <t xml:space="preserve">2,3,4,6,7,8-HxCDF</t>
  </si>
  <si>
    <t xml:space="preserve">60851-34-5</t>
  </si>
  <si>
    <t xml:space="preserve">1,2,3,7,8,9-HxCDF</t>
  </si>
  <si>
    <t xml:space="preserve">1,2,3,4,6,7,8-HpCDF</t>
  </si>
  <si>
    <t xml:space="preserve">1,2,3,4,7,8,9-HpCDF</t>
  </si>
  <si>
    <t xml:space="preserve">55673-89-7</t>
  </si>
  <si>
    <t xml:space="preserve">OCDF</t>
  </si>
  <si>
    <t xml:space="preserve">TEQ</t>
  </si>
  <si>
    <t xml:space="preserve">2037-26-5</t>
  </si>
  <si>
    <t xml:space="preserve">Station Code</t>
  </si>
  <si>
    <t xml:space="preserve">Station</t>
  </si>
  <si>
    <t xml:space="preserve">Ag*</t>
  </si>
  <si>
    <t xml:space="preserve">Cd*</t>
  </si>
  <si>
    <t xml:space="preserve">Co</t>
  </si>
  <si>
    <t xml:space="preserve">Cr</t>
  </si>
  <si>
    <t xml:space="preserve">Cu*</t>
  </si>
  <si>
    <t xml:space="preserve">Fe</t>
  </si>
  <si>
    <t xml:space="preserve">MeHg</t>
  </si>
  <si>
    <t xml:space="preserve">Mn*</t>
  </si>
  <si>
    <t xml:space="preserve">Ni*</t>
  </si>
  <si>
    <t xml:space="preserve">Pb*</t>
  </si>
  <si>
    <t xml:space="preserve">Zn*</t>
  </si>
  <si>
    <t xml:space="preserve">µg/L</t>
  </si>
  <si>
    <t xml:space="preserve">BC10</t>
  </si>
  <si>
    <t xml:space="preserve">Yerba Buena Island</t>
  </si>
  <si>
    <t xml:space="preserve">e 0.04</t>
  </si>
  <si>
    <t xml:space="preserve">b 0.0035</t>
  </si>
  <si>
    <t xml:space="preserve">b 0.0068</t>
  </si>
  <si>
    <t xml:space="preserve">q 0.06</t>
  </si>
  <si>
    <t xml:space="preserve">e 0.02</t>
  </si>
  <si>
    <t xml:space="preserve">b 0.007</t>
  </si>
  <si>
    <t xml:space="preserve">q b 0.04</t>
  </si>
  <si>
    <t xml:space="preserve">b 0.0069</t>
  </si>
  <si>
    <t xml:space="preserve">p 0.025</t>
  </si>
  <si>
    <t xml:space="preserve">ND </t>
  </si>
  <si>
    <t xml:space="preserve">Q</t>
  </si>
  <si>
    <t xml:space="preserve">ND, p</t>
  </si>
  <si>
    <t xml:space="preserve">e 0.039</t>
  </si>
  <si>
    <t xml:space="preserve">NR</t>
  </si>
  <si>
    <t xml:space="preserve">B </t>
  </si>
  <si>
    <t xml:space="preserve">e 0.08</t>
  </si>
  <si>
    <t xml:space="preserve">b 2.08 </t>
  </si>
  <si>
    <t xml:space="preserve">Maximum</t>
  </si>
  <si>
    <t xml:space="preserve">2-Methylphenanthrene</t>
  </si>
  <si>
    <t xml:space="preserve">Methylanthracene</t>
  </si>
  <si>
    <t xml:space="preserve">Total Alkanes</t>
  </si>
  <si>
    <t xml:space="preserve">SUM PAHS (SFEI)</t>
  </si>
  <si>
    <t xml:space="preserve">SUM LPAHS (SFEI)</t>
  </si>
  <si>
    <t xml:space="preserve">Biphenyl</t>
  </si>
  <si>
    <t xml:space="preserve">1-Methylnaphthalene</t>
  </si>
  <si>
    <t xml:space="preserve">2-Methylnaphthalene</t>
  </si>
  <si>
    <t xml:space="preserve">2,6-Dimethylnaphthalene</t>
  </si>
  <si>
    <t xml:space="preserve">2,3,5-Trimethylnaphthalene</t>
  </si>
  <si>
    <t xml:space="preserve">Dibenzothiophene</t>
  </si>
  <si>
    <t xml:space="preserve">1-Methylphenanthrene</t>
  </si>
  <si>
    <t xml:space="preserve">SUM HPAHS (SFEI)</t>
  </si>
  <si>
    <t xml:space="preserve">Benz(a)anthracene</t>
  </si>
  <si>
    <t xml:space="preserve">Benzo(a)pyrene</t>
  </si>
  <si>
    <t xml:space="preserve">Benzo(e)pyrene</t>
  </si>
  <si>
    <t xml:space="preserve">Benzo(b)fluoranthene</t>
  </si>
  <si>
    <t xml:space="preserve">Benzo(k)fluoranthene</t>
  </si>
  <si>
    <t xml:space="preserve">Dibenz(a,h)anthracene</t>
  </si>
  <si>
    <t xml:space="preserve">Perylene</t>
  </si>
  <si>
    <t xml:space="preserve">Benzo(ghi)perylene</t>
  </si>
  <si>
    <t xml:space="preserve">Indeno(1,2,3-cd)pyrene</t>
  </si>
  <si>
    <t xml:space="preserve">e 1.41</t>
  </si>
  <si>
    <t xml:space="preserve">e 2.65</t>
  </si>
  <si>
    <t xml:space="preserve">e 3.96</t>
  </si>
  <si>
    <t xml:space="preserve">e 1.22</t>
  </si>
  <si>
    <t xml:space="preserve">e 3.31</t>
  </si>
  <si>
    <t xml:space="preserve">Q </t>
  </si>
  <si>
    <t xml:space="preserve">B</t>
  </si>
  <si>
    <t xml:space="preserve">b 8.3</t>
  </si>
  <si>
    <t xml:space="preserve">S</t>
  </si>
  <si>
    <t xml:space="preserve">b 0.43</t>
  </si>
  <si>
    <t xml:space="preserve">CE</t>
  </si>
  <si>
    <t xml:space="preserve">b 6.6</t>
  </si>
  <si>
    <t xml:space="preserve">b 19</t>
  </si>
  <si>
    <t xml:space="preserve">b 7.8</t>
  </si>
  <si>
    <t xml:space="preserve">b 2.8</t>
  </si>
  <si>
    <t xml:space="preserve">b 5.3</t>
  </si>
  <si>
    <t xml:space="preserve">Methylchlorpyrifos</t>
  </si>
  <si>
    <t xml:space="preserve">p,p^-DDMU</t>
  </si>
  <si>
    <t xml:space="preserve">Trifluralin</t>
  </si>
  <si>
    <t xml:space="preserve">Chlorpyrifos</t>
  </si>
  <si>
    <t xml:space="preserve">Dacthal</t>
  </si>
  <si>
    <t xml:space="preserve">Diazinon</t>
  </si>
  <si>
    <t xml:space="preserve">Oxadiazon</t>
  </si>
  <si>
    <t xml:space="preserve">SUM DDTs (SFEI)</t>
  </si>
  <si>
    <t xml:space="preserve">o,p^-DDD</t>
  </si>
  <si>
    <t xml:space="preserve">o,p^-DDE</t>
  </si>
  <si>
    <t xml:space="preserve">o,p^-DDT</t>
  </si>
  <si>
    <t xml:space="preserve">p,p^-DDD</t>
  </si>
  <si>
    <t xml:space="preserve">p,p^-DDE</t>
  </si>
  <si>
    <t xml:space="preserve">p,p^-DDT</t>
  </si>
  <si>
    <t xml:space="preserve">SUM Chlordanes (SFEI)</t>
  </si>
  <si>
    <t xml:space="preserve">alpha-Chlordane</t>
  </si>
  <si>
    <t xml:space="preserve">gamma-Chlordane</t>
  </si>
  <si>
    <t xml:space="preserve">cis-Nonachlor</t>
  </si>
  <si>
    <t xml:space="preserve">trans-Nonachlor</t>
  </si>
  <si>
    <t xml:space="preserve">Oxychlordane</t>
  </si>
  <si>
    <t xml:space="preserve">Sum HCHs (SFEI)</t>
  </si>
  <si>
    <t xml:space="preserve">alpha-HCH</t>
  </si>
  <si>
    <t xml:space="preserve">beta-HCH</t>
  </si>
  <si>
    <t xml:space="preserve">delta-HCH</t>
  </si>
  <si>
    <t xml:space="preserve">gamma-HCH</t>
  </si>
  <si>
    <t xml:space="preserve">Mirex</t>
  </si>
  <si>
    <t xml:space="preserve">T</t>
  </si>
  <si>
    <t xml:space="preserve">e 2.4</t>
  </si>
  <si>
    <t xml:space="preserve">e 24.9</t>
  </si>
  <si>
    <t xml:space="preserve">M</t>
  </si>
  <si>
    <t xml:space="preserve">b 280</t>
  </si>
  <si>
    <t xml:space="preserve">b 2017</t>
  </si>
  <si>
    <t xml:space="preserve">T </t>
  </si>
  <si>
    <t xml:space="preserve">b 167</t>
  </si>
  <si>
    <t xml:space="preserve">b 51</t>
  </si>
  <si>
    <t xml:space="preserve">M </t>
  </si>
  <si>
    <t xml:space="preserve">b 23</t>
  </si>
  <si>
    <t xml:space="preserve">b 39</t>
  </si>
  <si>
    <t xml:space="preserve">b 4.2</t>
  </si>
  <si>
    <t xml:space="preserve">b 53</t>
  </si>
  <si>
    <t xml:space="preserve">bi 2.2</t>
  </si>
  <si>
    <t xml:space="preserve">b 54</t>
  </si>
  <si>
    <t xml:space="preserve">b 73</t>
  </si>
  <si>
    <t xml:space="preserve">b 250</t>
  </si>
  <si>
    <t xml:space="preserve">bi 8.5</t>
  </si>
  <si>
    <t xml:space="preserve">b 8.4</t>
  </si>
  <si>
    <t xml:space="preserve">b 80</t>
  </si>
  <si>
    <t xml:space="preserve">b 25</t>
  </si>
  <si>
    <t xml:space="preserve">b 31</t>
  </si>
  <si>
    <t xml:space="preserve">b 10</t>
  </si>
  <si>
    <t xml:space="preserve">b 2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"/>
    <numFmt numFmtId="166" formatCode="0"/>
    <numFmt numFmtId="167" formatCode="General"/>
    <numFmt numFmtId="168" formatCode="#,##0"/>
    <numFmt numFmtId="169" formatCode="0.00"/>
    <numFmt numFmtId="170" formatCode="0.000"/>
    <numFmt numFmtId="171" formatCode="0.000000000"/>
    <numFmt numFmtId="172" formatCode="0.00000"/>
    <numFmt numFmtId="173" formatCode="0.0000"/>
    <numFmt numFmtId="174" formatCode="@"/>
    <numFmt numFmtId="175" formatCode="0.00000000"/>
    <numFmt numFmtId="176" formatCode="0.000E+00"/>
    <numFmt numFmtId="177" formatCode="0.00E+00"/>
    <numFmt numFmtId="178" formatCode="0.000000"/>
    <numFmt numFmtId="179" formatCode="0.0000000"/>
    <numFmt numFmtId="180" formatCode="#,##0.00"/>
    <numFmt numFmtId="181" formatCode="#,##0.000"/>
    <numFmt numFmtId="182" formatCode="#,##0.000000000"/>
    <numFmt numFmtId="183" formatCode="#,##0.0"/>
    <numFmt numFmtId="184" formatCode="#,##0.00000"/>
    <numFmt numFmtId="185" formatCode="#,##0.0000"/>
    <numFmt numFmtId="186" formatCode="0.00000000000"/>
    <numFmt numFmtId="187" formatCode="[$-409]m/d/yyyy"/>
    <numFmt numFmtId="188" formatCode="[$-409]mmm\-yy"/>
    <numFmt numFmtId="189" formatCode="mmmm\-yy"/>
    <numFmt numFmtId="190" formatCode="[$-409]d\-mmm\-yy"/>
    <numFmt numFmtId="191" formatCode="m/d/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sz val="10"/>
      <name val="Geneva"/>
      <family val="0"/>
    </font>
    <font>
      <sz val="11"/>
      <name val="Garamond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name val="Arial"/>
      <family val="0"/>
    </font>
    <font>
      <i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Garamond"/>
      <family val="1"/>
    </font>
    <font>
      <b val="true"/>
      <sz val="10"/>
      <name val="Garamond"/>
      <family val="1"/>
    </font>
    <font>
      <b val="true"/>
      <sz val="8"/>
      <color rgb="FF0000FF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chive" xfId="20"/>
    <cellStyle name="Normal_CTR and NTR" xfId="21"/>
    <cellStyle name="Normal_Effluent Limitations Calc_1" xfId="22"/>
    <cellStyle name="Normal_Rodeo_Phillips66 RPA rev 9_10a" xfId="23"/>
    <cellStyle name="Normal_TI PAH data 8262003" xfId="24"/>
    <cellStyle name="Normal_TI Pesticide data 8262003" xfId="25"/>
    <cellStyle name="Normal_TIP_Dioxin(3)" xfId="26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APLANT/1996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AFORMS/AWKSR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PLANT/EXCEL/ARCHIVE/1995D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/NPDES%20Group/CA%20Permits/RB%202/Sonoma/To%20RB%20for%20review/Tt%20Sonoma%20RPA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Excel/ASUMMARY/1997sum_b&amp;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IG1095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N&apos;s%20stuff/San%20Mateo%20City/San%20Mateo%20Data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0696"/>
      <sheetName val="BIO0696"/>
      <sheetName val="CL20696"/>
      <sheetName val="DGEF069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T"/>
      <sheetName val="BIOA"/>
      <sheetName val="CL2"/>
      <sheetName val="EFFC"/>
      <sheetName val="EFFG"/>
      <sheetName val="EFSO"/>
      <sheetName val="INF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T129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PA (2)"/>
      <sheetName val="CuHgZn-Raw Monitoring data"/>
      <sheetName val="Metals+CN+TBT(Data)"/>
      <sheetName val="Organics Data"/>
      <sheetName val="Metals Data + Mini RPA"/>
      <sheetName val="criteria calculations"/>
      <sheetName val="RPA"/>
      <sheetName val="Limits Calculations"/>
      <sheetName val="Hg Mass Analysis "/>
      <sheetName val="Interim 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  <sheetName val="RAIN_FLOW"/>
      <sheetName val="GT_DAFTS"/>
      <sheetName val="VF_SLD"/>
      <sheetName val="DGFD_AN"/>
      <sheetName val="DGFD_LD"/>
      <sheetName val="DIG_AN"/>
      <sheetName val="A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G109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n Avg WCL"/>
      <sheetName val="Metals"/>
      <sheetName val="BOD"/>
      <sheetName val="Coli"/>
      <sheetName val="NH3"/>
      <sheetName val="Sett Mat pH"/>
      <sheetName val="Temp DO"/>
      <sheetName val="Toxicity"/>
      <sheetName val="Turb Cl2"/>
      <sheetName val="T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85"/>
    <col collapsed="false" customWidth="true" hidden="false" outlineLevel="0" max="3" min="3" style="0" width="10.41"/>
    <col collapsed="false" customWidth="true" hidden="true" outlineLevel="0" max="4" min="4" style="0" width="6.28"/>
    <col collapsed="false" customWidth="true" hidden="true" outlineLevel="0" max="5" min="5" style="0" width="6.13"/>
    <col collapsed="false" customWidth="true" hidden="false" outlineLevel="0" max="9" min="6" style="0" width="6.41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4" min="13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/>
    </row>
    <row r="2" customFormat="false" ht="14.25" hidden="false" customHeight="true" outlineLevel="0" collapsed="false">
      <c r="B2" s="1" t="s">
        <v>2</v>
      </c>
      <c r="C2" s="2" t="n">
        <v>7.8</v>
      </c>
      <c r="D2" s="3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B3" s="6"/>
      <c r="C3" s="3"/>
      <c r="D3" s="3"/>
    </row>
    <row r="4" customFormat="false" ht="36" hidden="false" customHeight="true" outlineLevel="0" collapsed="false">
      <c r="A4" s="7"/>
      <c r="B4" s="8"/>
      <c r="C4" s="9" t="s">
        <v>3</v>
      </c>
      <c r="D4" s="10"/>
      <c r="E4" s="11"/>
      <c r="F4" s="12" t="s">
        <v>4</v>
      </c>
      <c r="G4" s="12"/>
      <c r="H4" s="12"/>
      <c r="I4" s="12"/>
      <c r="J4" s="13" t="s">
        <v>5</v>
      </c>
      <c r="K4" s="13"/>
      <c r="L4" s="13"/>
      <c r="M4" s="13"/>
    </row>
    <row r="5" s="21" customFormat="true" ht="24.75" hidden="false" customHeight="true" outlineLevel="0" collapsed="false">
      <c r="A5" s="14"/>
      <c r="B5" s="15"/>
      <c r="C5" s="9"/>
      <c r="D5" s="16" t="s">
        <v>6</v>
      </c>
      <c r="E5" s="16"/>
      <c r="F5" s="17" t="s">
        <v>7</v>
      </c>
      <c r="G5" s="17"/>
      <c r="H5" s="17"/>
      <c r="I5" s="17"/>
      <c r="J5" s="18" t="s">
        <v>8</v>
      </c>
      <c r="K5" s="18"/>
      <c r="L5" s="19" t="s">
        <v>9</v>
      </c>
      <c r="M5" s="19"/>
      <c r="N5" s="20" t="s">
        <v>10</v>
      </c>
      <c r="O5" s="20"/>
    </row>
    <row r="6" customFormat="false" ht="37.5" hidden="false" customHeight="true" outlineLevel="0" collapsed="false">
      <c r="A6" s="22" t="s">
        <v>11</v>
      </c>
      <c r="B6" s="23" t="s">
        <v>12</v>
      </c>
      <c r="C6" s="9"/>
      <c r="D6" s="24" t="s">
        <v>13</v>
      </c>
      <c r="E6" s="25" t="s">
        <v>14</v>
      </c>
      <c r="F6" s="26" t="s">
        <v>15</v>
      </c>
      <c r="G6" s="27" t="s">
        <v>16</v>
      </c>
      <c r="H6" s="27" t="s">
        <v>17</v>
      </c>
      <c r="I6" s="28" t="s">
        <v>18</v>
      </c>
      <c r="J6" s="18" t="s">
        <v>19</v>
      </c>
      <c r="K6" s="29" t="s">
        <v>20</v>
      </c>
      <c r="L6" s="29" t="s">
        <v>21</v>
      </c>
      <c r="M6" s="19" t="s">
        <v>22</v>
      </c>
      <c r="N6" s="30" t="s">
        <v>23</v>
      </c>
      <c r="O6" s="31" t="s">
        <v>24</v>
      </c>
    </row>
    <row r="7" s="40" customFormat="true" ht="15" hidden="false" customHeight="true" outlineLevel="0" collapsed="false">
      <c r="A7" s="32"/>
      <c r="B7" s="33"/>
      <c r="C7" s="34" t="s">
        <v>25</v>
      </c>
      <c r="D7" s="35" t="s">
        <v>25</v>
      </c>
      <c r="E7" s="36" t="s">
        <v>25</v>
      </c>
      <c r="F7" s="37" t="s">
        <v>25</v>
      </c>
      <c r="G7" s="38" t="s">
        <v>25</v>
      </c>
      <c r="H7" s="38" t="s">
        <v>25</v>
      </c>
      <c r="I7" s="39" t="s">
        <v>25</v>
      </c>
      <c r="J7" s="18" t="s">
        <v>25</v>
      </c>
      <c r="K7" s="29" t="s">
        <v>25</v>
      </c>
      <c r="L7" s="29" t="s">
        <v>25</v>
      </c>
      <c r="M7" s="19" t="s">
        <v>25</v>
      </c>
      <c r="N7" s="30"/>
      <c r="O7" s="31"/>
    </row>
    <row r="8" customFormat="false" ht="12.75" hidden="false" customHeight="false" outlineLevel="0" collapsed="false">
      <c r="A8" s="41" t="n">
        <v>1</v>
      </c>
      <c r="B8" s="42" t="s">
        <v>26</v>
      </c>
      <c r="C8" s="43" t="n">
        <f aca="false">IF(MIN(D8:M8)=0,"No Criteria",MIN(D8:M8))</f>
        <v>4300</v>
      </c>
      <c r="D8" s="44"/>
      <c r="E8" s="45"/>
      <c r="F8" s="46"/>
      <c r="G8" s="47"/>
      <c r="H8" s="47"/>
      <c r="I8" s="48"/>
      <c r="J8" s="49"/>
      <c r="K8" s="50"/>
      <c r="L8" s="50"/>
      <c r="M8" s="51" t="n">
        <v>4300</v>
      </c>
      <c r="N8" s="52"/>
      <c r="O8" s="53"/>
    </row>
    <row r="9" customFormat="false" ht="12.75" hidden="false" customHeight="false" outlineLevel="0" collapsed="false">
      <c r="A9" s="54" t="n">
        <v>2</v>
      </c>
      <c r="B9" s="55" t="s">
        <v>27</v>
      </c>
      <c r="C9" s="56" t="n">
        <f aca="false">IF($C$1="Y",IF(MIN(D9:I9)=0," No Criteria",MIN(D9:I9)),IF(MIN(D9:M9)=0,"No Criteria",MIN(D9:M9)))</f>
        <v>36</v>
      </c>
      <c r="D9" s="57"/>
      <c r="E9" s="58"/>
      <c r="F9" s="59" t="n">
        <v>36</v>
      </c>
      <c r="G9" s="60" t="n">
        <v>69</v>
      </c>
      <c r="H9" s="60"/>
      <c r="I9" s="61"/>
      <c r="J9" s="62" t="n">
        <f aca="false">69/N9</f>
        <v>69</v>
      </c>
      <c r="K9" s="63" t="n">
        <f aca="false">36/O9</f>
        <v>36</v>
      </c>
      <c r="L9" s="64"/>
      <c r="M9" s="65"/>
      <c r="N9" s="52" t="n">
        <v>1</v>
      </c>
      <c r="O9" s="53" t="n">
        <v>1</v>
      </c>
    </row>
    <row r="10" customFormat="false" ht="12.75" hidden="false" customHeight="false" outlineLevel="0" collapsed="false">
      <c r="A10" s="54" t="n">
        <v>3</v>
      </c>
      <c r="B10" s="55" t="s">
        <v>28</v>
      </c>
      <c r="C10" s="66" t="str">
        <f aca="false">IF(MIN(D10:M10)=0,"No Criteria",MIN(D10:M10))</f>
        <v>No Criteria</v>
      </c>
      <c r="D10" s="57"/>
      <c r="E10" s="67"/>
      <c r="F10" s="68"/>
      <c r="G10" s="60"/>
      <c r="H10" s="60"/>
      <c r="I10" s="61"/>
      <c r="J10" s="62"/>
      <c r="K10" s="63"/>
      <c r="L10" s="69"/>
      <c r="M10" s="65"/>
      <c r="N10" s="52"/>
      <c r="O10" s="53"/>
    </row>
    <row r="11" customFormat="false" ht="12.75" hidden="false" customHeight="false" outlineLevel="0" collapsed="false">
      <c r="A11" s="70" t="n">
        <v>4</v>
      </c>
      <c r="B11" s="71" t="s">
        <v>29</v>
      </c>
      <c r="C11" s="72" t="n">
        <f aca="false">IF($C$1="Y",IF(MIN(D11:I11)=0," No Criteria",MIN(D11:I11)),IF(MIN(D11:M11)=0,"No Criteria",MIN(D11:M11)))</f>
        <v>9.3</v>
      </c>
      <c r="D11" s="44"/>
      <c r="E11" s="73"/>
      <c r="F11" s="74" t="n">
        <v>9.3</v>
      </c>
      <c r="G11" s="75" t="n">
        <v>43</v>
      </c>
      <c r="H11" s="75"/>
      <c r="I11" s="76"/>
      <c r="J11" s="77" t="n">
        <f aca="false">42/N11</f>
        <v>42.2535211267606</v>
      </c>
      <c r="K11" s="78" t="n">
        <f aca="false">9.3/O11</f>
        <v>9.35613682092555</v>
      </c>
      <c r="L11" s="79"/>
      <c r="M11" s="80"/>
      <c r="N11" s="81" t="n">
        <v>0.994</v>
      </c>
      <c r="O11" s="82" t="n">
        <v>0.994</v>
      </c>
    </row>
    <row r="12" customFormat="false" ht="12.75" hidden="false" customHeight="false" outlineLevel="0" collapsed="false">
      <c r="A12" s="70" t="s">
        <v>30</v>
      </c>
      <c r="B12" s="71" t="s">
        <v>31</v>
      </c>
      <c r="C12" s="83" t="str">
        <f aca="false">IF(MIN(D12:M12)=0,"  No Criteria",MIN(D12:M12))</f>
        <v>  No Criteria</v>
      </c>
      <c r="D12" s="44"/>
      <c r="E12" s="73"/>
      <c r="F12" s="74"/>
      <c r="G12" s="75"/>
      <c r="H12" s="75"/>
      <c r="I12" s="76"/>
      <c r="J12" s="84"/>
      <c r="K12" s="78"/>
      <c r="L12" s="85"/>
      <c r="M12" s="80"/>
      <c r="N12" s="81"/>
      <c r="O12" s="82"/>
    </row>
    <row r="13" customFormat="false" ht="12.75" hidden="false" customHeight="false" outlineLevel="0" collapsed="false">
      <c r="A13" s="70" t="s">
        <v>32</v>
      </c>
      <c r="B13" s="86" t="s">
        <v>33</v>
      </c>
      <c r="C13" s="72" t="n">
        <f aca="false">IF($C$1="Y",IF(MIN(D13:I13)=0," No Criteria",MIN(D13:I13)),IF(MIN(D13:M13)=0,"No Criteria",MIN(D13:M13)))</f>
        <v>50</v>
      </c>
      <c r="D13" s="87"/>
      <c r="E13" s="88"/>
      <c r="F13" s="89" t="n">
        <v>50</v>
      </c>
      <c r="G13" s="75" t="n">
        <v>1100</v>
      </c>
      <c r="H13" s="75"/>
      <c r="I13" s="76"/>
      <c r="J13" s="90" t="n">
        <f aca="false">1100/N13</f>
        <v>1107.75427995972</v>
      </c>
      <c r="K13" s="91" t="n">
        <f aca="false">50/O13</f>
        <v>50.3524672708963</v>
      </c>
      <c r="L13" s="92"/>
      <c r="M13" s="93"/>
      <c r="N13" s="81" t="n">
        <v>0.993</v>
      </c>
      <c r="O13" s="82" t="n">
        <v>0.993</v>
      </c>
    </row>
    <row r="14" customFormat="false" ht="12.75" hidden="false" customHeight="false" outlineLevel="0" collapsed="false">
      <c r="A14" s="70" t="n">
        <v>6</v>
      </c>
      <c r="B14" s="71" t="s">
        <v>34</v>
      </c>
      <c r="C14" s="83" t="n">
        <f aca="false">IF(MIN(D14:M14)=0,"  No Criteria",MIN(D14:M14))</f>
        <v>3.73493975903615</v>
      </c>
      <c r="D14" s="94"/>
      <c r="E14" s="95"/>
      <c r="F14" s="74"/>
      <c r="G14" s="96"/>
      <c r="H14" s="50"/>
      <c r="I14" s="97"/>
      <c r="J14" s="98" t="n">
        <f aca="false">4.8/N14</f>
        <v>5.78313253012048</v>
      </c>
      <c r="K14" s="99" t="n">
        <f aca="false">3.1/O14</f>
        <v>3.73493975903615</v>
      </c>
      <c r="L14" s="79"/>
      <c r="M14" s="80"/>
      <c r="N14" s="81" t="n">
        <v>0.83</v>
      </c>
      <c r="O14" s="82" t="n">
        <v>0.83</v>
      </c>
    </row>
    <row r="15" customFormat="false" ht="12.75" hidden="false" customHeight="false" outlineLevel="0" collapsed="false">
      <c r="A15" s="70" t="n">
        <v>7</v>
      </c>
      <c r="B15" s="71" t="s">
        <v>35</v>
      </c>
      <c r="C15" s="72" t="n">
        <f aca="false">IF($C$1="Y",IF(MIN(D15:I15)=0," No Criteria",MIN(D15:I15)),IF(MIN(D15:M15)=0,"No Criteria",MIN(D15:M15)))</f>
        <v>5.6</v>
      </c>
      <c r="D15" s="44"/>
      <c r="E15" s="88"/>
      <c r="F15" s="74" t="n">
        <v>5.6</v>
      </c>
      <c r="G15" s="100" t="n">
        <v>140</v>
      </c>
      <c r="H15" s="100"/>
      <c r="I15" s="101"/>
      <c r="J15" s="84" t="n">
        <f aca="false">210/N15</f>
        <v>220.820189274448</v>
      </c>
      <c r="K15" s="78" t="n">
        <f aca="false">8.1/O15</f>
        <v>8.51735015772871</v>
      </c>
      <c r="L15" s="79"/>
      <c r="M15" s="80"/>
      <c r="N15" s="81" t="n">
        <v>0.951</v>
      </c>
      <c r="O15" s="82" t="n">
        <v>0.951</v>
      </c>
    </row>
    <row r="16" customFormat="false" ht="12.75" hidden="false" customHeight="false" outlineLevel="0" collapsed="false">
      <c r="A16" s="70" t="n">
        <v>8</v>
      </c>
      <c r="B16" s="86" t="s">
        <v>36</v>
      </c>
      <c r="C16" s="102" t="n">
        <f aca="false">IF($C$1="Y",IF(MIN(D16:I16)=0," No Criteria",MIN(D16:I16)),IF(MIN(D16:M16)=0,"No Criteria",MIN(D16:M16)))</f>
        <v>0.025</v>
      </c>
      <c r="D16" s="103"/>
      <c r="E16" s="104"/>
      <c r="F16" s="105" t="n">
        <v>0.025</v>
      </c>
      <c r="G16" s="85" t="n">
        <v>2.1</v>
      </c>
      <c r="H16" s="85"/>
      <c r="I16" s="106"/>
      <c r="J16" s="107"/>
      <c r="K16" s="108"/>
      <c r="L16" s="50"/>
      <c r="M16" s="109" t="n">
        <v>0.051</v>
      </c>
      <c r="N16" s="81"/>
      <c r="O16" s="82"/>
    </row>
    <row r="17" customFormat="false" ht="12.75" hidden="false" customHeight="false" outlineLevel="0" collapsed="false">
      <c r="A17" s="70" t="n">
        <v>9</v>
      </c>
      <c r="B17" s="71" t="s">
        <v>37</v>
      </c>
      <c r="C17" s="72" t="n">
        <f aca="false">IF($C$1="Y",IF(MIN(D17:I17)=0," No Criteria",MIN(D17:I17)),IF(MIN(D17:M17)=0,"No Criteria",MIN(D17:M17)))</f>
        <v>7.1</v>
      </c>
      <c r="D17" s="94"/>
      <c r="E17" s="104"/>
      <c r="F17" s="110"/>
      <c r="G17" s="111"/>
      <c r="H17" s="112" t="n">
        <v>7.1</v>
      </c>
      <c r="I17" s="101" t="n">
        <v>140</v>
      </c>
      <c r="J17" s="84" t="n">
        <f aca="false">74/N17</f>
        <v>74.7474747474748</v>
      </c>
      <c r="K17" s="78" t="n">
        <f aca="false">8.2/O17</f>
        <v>8.28282828282828</v>
      </c>
      <c r="L17" s="79"/>
      <c r="M17" s="51" t="n">
        <v>4600</v>
      </c>
      <c r="N17" s="81" t="n">
        <v>0.99</v>
      </c>
      <c r="O17" s="82" t="n">
        <v>0.99</v>
      </c>
    </row>
    <row r="18" customFormat="false" ht="12.75" hidden="false" customHeight="false" outlineLevel="0" collapsed="false">
      <c r="A18" s="70" t="n">
        <v>10</v>
      </c>
      <c r="B18" s="71" t="s">
        <v>38</v>
      </c>
      <c r="C18" s="83" t="n">
        <f aca="false">IF(MIN(D18:M18)=0,"  No Criteria",MIN(D18:M18))</f>
        <v>5</v>
      </c>
      <c r="D18" s="94"/>
      <c r="E18" s="104"/>
      <c r="F18" s="113"/>
      <c r="G18" s="50"/>
      <c r="H18" s="50"/>
      <c r="I18" s="97"/>
      <c r="J18" s="84" t="n">
        <v>20</v>
      </c>
      <c r="K18" s="91" t="n">
        <v>5</v>
      </c>
      <c r="L18" s="92"/>
      <c r="M18" s="80"/>
      <c r="N18" s="81" t="n">
        <v>0.998</v>
      </c>
      <c r="O18" s="82" t="n">
        <v>0.998</v>
      </c>
    </row>
    <row r="19" customFormat="false" ht="12.75" hidden="false" customHeight="false" outlineLevel="0" collapsed="false">
      <c r="A19" s="70" t="n">
        <v>11</v>
      </c>
      <c r="B19" s="71" t="s">
        <v>39</v>
      </c>
      <c r="C19" s="72" t="n">
        <f aca="false">IF($C$1="Y",IF(MIN(D19:I19)=0," No Criteria",MIN(D19:I19)),IF(MIN(D19:M19)=0,"No Criteria",MIN(D19:M19)))</f>
        <v>2.3</v>
      </c>
      <c r="D19" s="44"/>
      <c r="E19" s="88"/>
      <c r="F19" s="113"/>
      <c r="G19" s="85"/>
      <c r="H19" s="85"/>
      <c r="I19" s="106" t="n">
        <v>2.3</v>
      </c>
      <c r="J19" s="77" t="n">
        <f aca="false">1.9/N19</f>
        <v>2.23529411764706</v>
      </c>
      <c r="K19" s="108"/>
      <c r="L19" s="50"/>
      <c r="M19" s="80"/>
      <c r="N19" s="81" t="n">
        <v>0.85</v>
      </c>
      <c r="O19" s="82"/>
    </row>
    <row r="20" customFormat="false" ht="12.75" hidden="false" customHeight="false" outlineLevel="0" collapsed="false">
      <c r="A20" s="70" t="n">
        <v>12</v>
      </c>
      <c r="B20" s="71" t="s">
        <v>40</v>
      </c>
      <c r="C20" s="83" t="n">
        <f aca="false">IF(MIN(D20:M20)=0,"  No Criteria",MIN(D20:M20))</f>
        <v>6.3</v>
      </c>
      <c r="D20" s="44"/>
      <c r="E20" s="88"/>
      <c r="F20" s="113"/>
      <c r="G20" s="50"/>
      <c r="H20" s="50"/>
      <c r="I20" s="97"/>
      <c r="J20" s="107"/>
      <c r="K20" s="108"/>
      <c r="L20" s="50"/>
      <c r="M20" s="114" t="n">
        <v>6.3</v>
      </c>
      <c r="N20" s="81"/>
      <c r="O20" s="82"/>
    </row>
    <row r="21" customFormat="false" ht="12.75" hidden="false" customHeight="false" outlineLevel="0" collapsed="false">
      <c r="A21" s="70" t="n">
        <v>13</v>
      </c>
      <c r="B21" s="71" t="s">
        <v>41</v>
      </c>
      <c r="C21" s="72" t="n">
        <f aca="false">IF($C$1="Y",IF(MIN(D21:I21)=0," No Criteria",MIN(D21:I21)),IF(MIN(D21:M21)=0,"No Criteria",MIN(D21:M21)))</f>
        <v>58</v>
      </c>
      <c r="D21" s="44"/>
      <c r="E21" s="88"/>
      <c r="F21" s="89"/>
      <c r="G21" s="100"/>
      <c r="H21" s="115" t="n">
        <v>58</v>
      </c>
      <c r="I21" s="101" t="n">
        <v>170</v>
      </c>
      <c r="J21" s="84" t="n">
        <f aca="false">90/N21</f>
        <v>95.1374207188161</v>
      </c>
      <c r="K21" s="91" t="n">
        <f aca="false">81/O21</f>
        <v>85.6236786469345</v>
      </c>
      <c r="L21" s="92"/>
      <c r="M21" s="80"/>
      <c r="N21" s="81" t="n">
        <v>0.946</v>
      </c>
      <c r="O21" s="82" t="n">
        <v>0.946</v>
      </c>
    </row>
    <row r="22" customFormat="false" ht="12.75" hidden="false" customHeight="false" outlineLevel="0" collapsed="false">
      <c r="A22" s="70" t="n">
        <v>14</v>
      </c>
      <c r="B22" s="71" t="s">
        <v>42</v>
      </c>
      <c r="C22" s="66" t="n">
        <f aca="false">IF(MIN(D22:M22)=0,"No Criteria",MIN(D22:M22))</f>
        <v>1</v>
      </c>
      <c r="D22" s="44"/>
      <c r="E22" s="88"/>
      <c r="F22" s="89"/>
      <c r="G22" s="100" t="n">
        <v>5</v>
      </c>
      <c r="H22" s="100"/>
      <c r="I22" s="101"/>
      <c r="J22" s="116" t="n">
        <v>1</v>
      </c>
      <c r="K22" s="100" t="n">
        <v>1</v>
      </c>
      <c r="L22" s="100"/>
      <c r="M22" s="51" t="n">
        <v>220000</v>
      </c>
      <c r="N22" s="52"/>
      <c r="O22" s="53"/>
    </row>
    <row r="23" customFormat="false" ht="12.75" hidden="false" customHeight="false" outlineLevel="0" collapsed="false">
      <c r="A23" s="70" t="n">
        <v>15</v>
      </c>
      <c r="B23" s="71" t="s">
        <v>43</v>
      </c>
      <c r="C23" s="66" t="str">
        <f aca="false">IF(MIN(D23:M23)=0,"No Criteria",MIN(D23:M23))</f>
        <v>No Criteria</v>
      </c>
      <c r="D23" s="44"/>
      <c r="E23" s="45"/>
      <c r="F23" s="113"/>
      <c r="G23" s="50"/>
      <c r="H23" s="50"/>
      <c r="I23" s="97"/>
      <c r="J23" s="49"/>
      <c r="K23" s="50"/>
      <c r="L23" s="50"/>
      <c r="M23" s="80"/>
      <c r="N23" s="52"/>
      <c r="O23" s="53"/>
    </row>
    <row r="24" customFormat="false" ht="12.75" hidden="false" customHeight="false" outlineLevel="0" collapsed="false">
      <c r="A24" s="54" t="n">
        <v>16</v>
      </c>
      <c r="B24" s="71" t="s">
        <v>44</v>
      </c>
      <c r="C24" s="117" t="n">
        <f aca="false">IF(MIN(D24:M24)=0,"  No Criteria",MIN(D24:M24))</f>
        <v>1.4E-008</v>
      </c>
      <c r="D24" s="94"/>
      <c r="E24" s="45"/>
      <c r="F24" s="113"/>
      <c r="G24" s="118"/>
      <c r="H24" s="118"/>
      <c r="I24" s="71"/>
      <c r="J24" s="81"/>
      <c r="K24" s="118"/>
      <c r="L24" s="118"/>
      <c r="M24" s="119" t="n">
        <v>1.4E-008</v>
      </c>
      <c r="N24" s="52"/>
      <c r="O24" s="53"/>
    </row>
    <row r="25" customFormat="false" ht="12.75" hidden="false" customHeight="false" outlineLevel="0" collapsed="false">
      <c r="A25" s="54"/>
      <c r="B25" s="71" t="s">
        <v>45</v>
      </c>
      <c r="C25" s="117" t="n">
        <f aca="false">IF(MIN(D25:M25)=0,"  No Criteria",MIN(D25:M25))</f>
        <v>1.4E-008</v>
      </c>
      <c r="D25" s="94"/>
      <c r="E25" s="45"/>
      <c r="F25" s="113"/>
      <c r="G25" s="118"/>
      <c r="H25" s="118"/>
      <c r="I25" s="71"/>
      <c r="J25" s="81"/>
      <c r="K25" s="118"/>
      <c r="L25" s="118"/>
      <c r="M25" s="119" t="n">
        <v>1.4E-008</v>
      </c>
      <c r="N25" s="52"/>
      <c r="O25" s="53"/>
    </row>
    <row r="26" customFormat="false" ht="12.75" hidden="false" customHeight="false" outlineLevel="0" collapsed="false">
      <c r="A26" s="54" t="n">
        <v>17</v>
      </c>
      <c r="B26" s="71" t="s">
        <v>46</v>
      </c>
      <c r="C26" s="120" t="n">
        <f aca="false">IF(MIN(D26:M26)=0,"  No Criteria",MIN(D26:M26))</f>
        <v>780</v>
      </c>
      <c r="D26" s="44"/>
      <c r="E26" s="45"/>
      <c r="F26" s="113"/>
      <c r="G26" s="118"/>
      <c r="H26" s="118"/>
      <c r="I26" s="71"/>
      <c r="J26" s="81"/>
      <c r="K26" s="118"/>
      <c r="L26" s="118"/>
      <c r="M26" s="121" t="n">
        <v>780</v>
      </c>
      <c r="N26" s="52"/>
      <c r="O26" s="53"/>
    </row>
    <row r="27" customFormat="false" ht="12.75" hidden="false" customHeight="false" outlineLevel="0" collapsed="false">
      <c r="A27" s="54" t="n">
        <v>18</v>
      </c>
      <c r="B27" s="71" t="s">
        <v>47</v>
      </c>
      <c r="C27" s="83" t="n">
        <f aca="false">IF(MIN(D27:M27)=0,"  No Criteria",MIN(D27:M27))</f>
        <v>0.66</v>
      </c>
      <c r="D27" s="44"/>
      <c r="E27" s="45"/>
      <c r="F27" s="113"/>
      <c r="G27" s="118"/>
      <c r="H27" s="118"/>
      <c r="I27" s="71"/>
      <c r="J27" s="81"/>
      <c r="K27" s="118"/>
      <c r="L27" s="118"/>
      <c r="M27" s="122" t="n">
        <v>0.66</v>
      </c>
      <c r="N27" s="52"/>
      <c r="O27" s="53"/>
    </row>
    <row r="28" customFormat="false" ht="12.75" hidden="false" customHeight="false" outlineLevel="0" collapsed="false">
      <c r="A28" s="54" t="n">
        <v>19</v>
      </c>
      <c r="B28" s="71" t="s">
        <v>48</v>
      </c>
      <c r="C28" s="120" t="n">
        <f aca="false">IF(MIN(D28:M28)=0,"  No Criteria",MIN(D28:M28))</f>
        <v>71</v>
      </c>
      <c r="D28" s="44"/>
      <c r="E28" s="45"/>
      <c r="F28" s="113"/>
      <c r="G28" s="118"/>
      <c r="H28" s="118"/>
      <c r="I28" s="71"/>
      <c r="J28" s="81"/>
      <c r="K28" s="118"/>
      <c r="L28" s="118"/>
      <c r="M28" s="121" t="n">
        <v>71</v>
      </c>
      <c r="N28" s="52"/>
      <c r="O28" s="53"/>
    </row>
    <row r="29" customFormat="false" ht="12.75" hidden="false" customHeight="false" outlineLevel="0" collapsed="false">
      <c r="A29" s="54" t="n">
        <v>20</v>
      </c>
      <c r="B29" s="71" t="s">
        <v>49</v>
      </c>
      <c r="C29" s="120" t="n">
        <f aca="false">IF(MIN(D29:M29)=0,"  No Criteria",MIN(D29:M29))</f>
        <v>360</v>
      </c>
      <c r="D29" s="44"/>
      <c r="E29" s="45"/>
      <c r="F29" s="113"/>
      <c r="G29" s="118"/>
      <c r="H29" s="118"/>
      <c r="I29" s="71"/>
      <c r="J29" s="81"/>
      <c r="K29" s="118"/>
      <c r="L29" s="118"/>
      <c r="M29" s="121" t="n">
        <v>360</v>
      </c>
      <c r="N29" s="52"/>
      <c r="O29" s="53"/>
    </row>
    <row r="30" customFormat="false" ht="12.75" hidden="false" customHeight="false" outlineLevel="0" collapsed="false">
      <c r="A30" s="54" t="n">
        <v>21</v>
      </c>
      <c r="B30" s="71" t="s">
        <v>50</v>
      </c>
      <c r="C30" s="123" t="n">
        <f aca="false">IF(MIN(D30:M30)=0,"  No Criteria",MIN(D30:M30))</f>
        <v>4.4</v>
      </c>
      <c r="D30" s="44"/>
      <c r="E30" s="45"/>
      <c r="F30" s="113"/>
      <c r="G30" s="118"/>
      <c r="H30" s="118"/>
      <c r="I30" s="71"/>
      <c r="J30" s="81"/>
      <c r="K30" s="118"/>
      <c r="L30" s="118"/>
      <c r="M30" s="124" t="n">
        <v>4.4</v>
      </c>
      <c r="N30" s="52"/>
      <c r="O30" s="53"/>
    </row>
    <row r="31" customFormat="false" ht="12.75" hidden="false" customHeight="false" outlineLevel="0" collapsed="false">
      <c r="A31" s="54" t="n">
        <v>22</v>
      </c>
      <c r="B31" s="71" t="s">
        <v>51</v>
      </c>
      <c r="C31" s="120" t="n">
        <f aca="false">IF(MIN(D31:M31)=0,"  No Criteria",MIN(D31:M31))</f>
        <v>21000</v>
      </c>
      <c r="D31" s="44"/>
      <c r="E31" s="45"/>
      <c r="F31" s="113"/>
      <c r="G31" s="118"/>
      <c r="H31" s="118"/>
      <c r="I31" s="71"/>
      <c r="J31" s="81"/>
      <c r="K31" s="118"/>
      <c r="L31" s="118"/>
      <c r="M31" s="125" t="n">
        <v>21000</v>
      </c>
      <c r="N31" s="52"/>
      <c r="O31" s="53"/>
    </row>
    <row r="32" customFormat="false" ht="12.75" hidden="false" customHeight="false" outlineLevel="0" collapsed="false">
      <c r="A32" s="54" t="n">
        <v>23</v>
      </c>
      <c r="B32" s="71" t="s">
        <v>52</v>
      </c>
      <c r="C32" s="120" t="n">
        <f aca="false">IF(MIN(D32:M32)=0,"  No Criteria",MIN(D32:M32))</f>
        <v>34</v>
      </c>
      <c r="D32" s="44"/>
      <c r="E32" s="45"/>
      <c r="F32" s="113"/>
      <c r="G32" s="118"/>
      <c r="H32" s="118"/>
      <c r="I32" s="71"/>
      <c r="J32" s="81"/>
      <c r="K32" s="118"/>
      <c r="L32" s="118"/>
      <c r="M32" s="121" t="n">
        <v>34</v>
      </c>
      <c r="N32" s="52"/>
      <c r="O32" s="53"/>
    </row>
    <row r="33" customFormat="false" ht="12.75" hidden="false" customHeight="false" outlineLevel="0" collapsed="false">
      <c r="A33" s="54" t="n">
        <v>24</v>
      </c>
      <c r="B33" s="71" t="s">
        <v>53</v>
      </c>
      <c r="C33" s="126" t="str">
        <f aca="false">IF(MIN(D33:M33)=0,"No Criteria",MIN(D33:M33))</f>
        <v>No Criteria</v>
      </c>
      <c r="D33" s="44"/>
      <c r="E33" s="45"/>
      <c r="F33" s="113"/>
      <c r="G33" s="118"/>
      <c r="H33" s="118"/>
      <c r="I33" s="71"/>
      <c r="J33" s="81"/>
      <c r="K33" s="118"/>
      <c r="L33" s="118"/>
      <c r="M33" s="82"/>
      <c r="N33" s="52"/>
      <c r="O33" s="53"/>
    </row>
    <row r="34" customFormat="false" ht="12.75" hidden="false" customHeight="false" outlineLevel="0" collapsed="false">
      <c r="A34" s="54" t="n">
        <v>25</v>
      </c>
      <c r="B34" s="71" t="s">
        <v>54</v>
      </c>
      <c r="C34" s="126" t="str">
        <f aca="false">IF(MIN(D34:M34)=0,"No Criteria",MIN(D34:M34))</f>
        <v>No Criteria</v>
      </c>
      <c r="D34" s="44"/>
      <c r="E34" s="45"/>
      <c r="F34" s="113"/>
      <c r="G34" s="118"/>
      <c r="H34" s="118"/>
      <c r="I34" s="71"/>
      <c r="J34" s="81"/>
      <c r="K34" s="118"/>
      <c r="L34" s="118"/>
      <c r="M34" s="82"/>
      <c r="N34" s="52"/>
      <c r="O34" s="53"/>
    </row>
    <row r="35" customFormat="false" ht="12.75" hidden="false" customHeight="false" outlineLevel="0" collapsed="false">
      <c r="A35" s="54" t="n">
        <v>26</v>
      </c>
      <c r="B35" s="71" t="s">
        <v>55</v>
      </c>
      <c r="C35" s="126" t="str">
        <f aca="false">IF(MIN(D35:M35)=0,"No Criteria",MIN(D35:M35))</f>
        <v>No Criteria</v>
      </c>
      <c r="D35" s="44"/>
      <c r="E35" s="45"/>
      <c r="F35" s="113"/>
      <c r="G35" s="118"/>
      <c r="H35" s="118"/>
      <c r="I35" s="71"/>
      <c r="J35" s="81"/>
      <c r="K35" s="118"/>
      <c r="L35" s="118"/>
      <c r="M35" s="82"/>
      <c r="N35" s="52"/>
      <c r="O35" s="53"/>
    </row>
    <row r="36" customFormat="false" ht="12.75" hidden="false" customHeight="false" outlineLevel="0" collapsed="false">
      <c r="A36" s="54" t="n">
        <v>27</v>
      </c>
      <c r="B36" s="71" t="s">
        <v>56</v>
      </c>
      <c r="C36" s="120" t="n">
        <f aca="false">IF(MIN(D36:M36)=0,"  No Criteria",MIN(D36:M36))</f>
        <v>46</v>
      </c>
      <c r="D36" s="44"/>
      <c r="E36" s="45"/>
      <c r="F36" s="113"/>
      <c r="G36" s="118"/>
      <c r="H36" s="118"/>
      <c r="I36" s="71"/>
      <c r="J36" s="81"/>
      <c r="K36" s="118"/>
      <c r="L36" s="118"/>
      <c r="M36" s="121" t="n">
        <v>46</v>
      </c>
      <c r="N36" s="52"/>
      <c r="O36" s="53"/>
    </row>
    <row r="37" customFormat="false" ht="12.75" hidden="false" customHeight="false" outlineLevel="0" collapsed="false">
      <c r="A37" s="54" t="n">
        <v>28</v>
      </c>
      <c r="B37" s="71" t="s">
        <v>57</v>
      </c>
      <c r="C37" s="126" t="str">
        <f aca="false">IF(MIN(D37:M37)=0,"No Criteria",MIN(D37:M37))</f>
        <v>No Criteria</v>
      </c>
      <c r="D37" s="44"/>
      <c r="E37" s="45"/>
      <c r="F37" s="113"/>
      <c r="G37" s="118"/>
      <c r="H37" s="118"/>
      <c r="I37" s="71"/>
      <c r="J37" s="81"/>
      <c r="K37" s="118"/>
      <c r="L37" s="118"/>
      <c r="M37" s="82"/>
      <c r="N37" s="52"/>
      <c r="O37" s="53"/>
    </row>
    <row r="38" customFormat="false" ht="12.75" hidden="false" customHeight="false" outlineLevel="0" collapsed="false">
      <c r="A38" s="54" t="n">
        <v>29</v>
      </c>
      <c r="B38" s="71" t="s">
        <v>58</v>
      </c>
      <c r="C38" s="120" t="n">
        <f aca="false">IF(MIN(D38:M38)=0,"  No Criteria",MIN(D38:M38))</f>
        <v>99</v>
      </c>
      <c r="D38" s="44"/>
      <c r="E38" s="45"/>
      <c r="F38" s="113"/>
      <c r="G38" s="118"/>
      <c r="H38" s="118"/>
      <c r="I38" s="71"/>
      <c r="J38" s="81"/>
      <c r="K38" s="118"/>
      <c r="L38" s="118"/>
      <c r="M38" s="121" t="n">
        <v>99</v>
      </c>
      <c r="N38" s="52"/>
      <c r="O38" s="53"/>
    </row>
    <row r="39" customFormat="false" ht="12.75" hidden="false" customHeight="false" outlineLevel="0" collapsed="false">
      <c r="A39" s="54" t="n">
        <v>30</v>
      </c>
      <c r="B39" s="71" t="s">
        <v>59</v>
      </c>
      <c r="C39" s="83" t="n">
        <f aca="false">IF(MIN(D39:M39)=0,"  No Criteria",MIN(D39:M39))</f>
        <v>3.2</v>
      </c>
      <c r="D39" s="44"/>
      <c r="E39" s="45"/>
      <c r="F39" s="113"/>
      <c r="G39" s="118"/>
      <c r="H39" s="118"/>
      <c r="I39" s="71"/>
      <c r="J39" s="81"/>
      <c r="K39" s="118"/>
      <c r="L39" s="118"/>
      <c r="M39" s="124" t="n">
        <v>3.2</v>
      </c>
      <c r="N39" s="52"/>
      <c r="O39" s="53"/>
    </row>
    <row r="40" customFormat="false" ht="12.75" hidden="false" customHeight="false" outlineLevel="0" collapsed="false">
      <c r="A40" s="54" t="n">
        <v>31</v>
      </c>
      <c r="B40" s="71" t="s">
        <v>60</v>
      </c>
      <c r="C40" s="127" t="n">
        <f aca="false">IF(MIN(D40:M40)=0,"  No Criteria",MIN(D40:M40))</f>
        <v>39</v>
      </c>
      <c r="D40" s="44"/>
      <c r="E40" s="45"/>
      <c r="F40" s="113"/>
      <c r="G40" s="118"/>
      <c r="H40" s="118"/>
      <c r="I40" s="71"/>
      <c r="J40" s="81"/>
      <c r="K40" s="118"/>
      <c r="L40" s="118"/>
      <c r="M40" s="121" t="n">
        <v>39</v>
      </c>
      <c r="N40" s="52"/>
      <c r="O40" s="53"/>
    </row>
    <row r="41" customFormat="false" ht="12.75" hidden="false" customHeight="false" outlineLevel="0" collapsed="false">
      <c r="A41" s="54" t="n">
        <v>32</v>
      </c>
      <c r="B41" s="71" t="s">
        <v>61</v>
      </c>
      <c r="C41" s="127" t="n">
        <f aca="false">IF(MIN(D41:M41)=0,"  No Criteria",MIN(D41:M41))</f>
        <v>1700</v>
      </c>
      <c r="D41" s="44"/>
      <c r="E41" s="45"/>
      <c r="F41" s="113"/>
      <c r="G41" s="118"/>
      <c r="H41" s="118"/>
      <c r="I41" s="71"/>
      <c r="J41" s="81"/>
      <c r="K41" s="118"/>
      <c r="L41" s="118"/>
      <c r="M41" s="125" t="n">
        <v>1700</v>
      </c>
      <c r="N41" s="52"/>
      <c r="O41" s="53"/>
    </row>
    <row r="42" customFormat="false" ht="12.75" hidden="false" customHeight="false" outlineLevel="0" collapsed="false">
      <c r="A42" s="54" t="n">
        <v>33</v>
      </c>
      <c r="B42" s="71" t="s">
        <v>62</v>
      </c>
      <c r="C42" s="127" t="n">
        <f aca="false">IF(MIN(D42:M42)=0,"  No Criteria",MIN(D42:M42))</f>
        <v>29000</v>
      </c>
      <c r="D42" s="44"/>
      <c r="E42" s="45"/>
      <c r="F42" s="113"/>
      <c r="G42" s="118"/>
      <c r="H42" s="118"/>
      <c r="I42" s="71"/>
      <c r="J42" s="81"/>
      <c r="K42" s="118"/>
      <c r="L42" s="118"/>
      <c r="M42" s="125" t="n">
        <v>29000</v>
      </c>
      <c r="N42" s="52"/>
      <c r="O42" s="53"/>
    </row>
    <row r="43" customFormat="false" ht="12.75" hidden="false" customHeight="false" outlineLevel="0" collapsed="false">
      <c r="A43" s="54" t="n">
        <v>34</v>
      </c>
      <c r="B43" s="71" t="s">
        <v>63</v>
      </c>
      <c r="C43" s="127" t="n">
        <f aca="false">IF(MIN(D43:M43)=0,"  No Criteria",MIN(D43:M43))</f>
        <v>4000</v>
      </c>
      <c r="D43" s="44"/>
      <c r="E43" s="45"/>
      <c r="F43" s="113"/>
      <c r="G43" s="118"/>
      <c r="H43" s="118"/>
      <c r="I43" s="71"/>
      <c r="J43" s="81"/>
      <c r="K43" s="118"/>
      <c r="L43" s="118"/>
      <c r="M43" s="125" t="n">
        <v>4000</v>
      </c>
      <c r="N43" s="52"/>
      <c r="O43" s="53"/>
    </row>
    <row r="44" customFormat="false" ht="12.75" hidden="false" customHeight="false" outlineLevel="0" collapsed="false">
      <c r="A44" s="54" t="n">
        <v>35</v>
      </c>
      <c r="B44" s="71" t="s">
        <v>64</v>
      </c>
      <c r="C44" s="126" t="str">
        <f aca="false">IF(MIN(D44:M44)=0,"No Criteria",MIN(D44:M44))</f>
        <v>No Criteria</v>
      </c>
      <c r="D44" s="44"/>
      <c r="E44" s="45"/>
      <c r="F44" s="113"/>
      <c r="G44" s="118"/>
      <c r="H44" s="118"/>
      <c r="I44" s="71"/>
      <c r="J44" s="81"/>
      <c r="K44" s="118"/>
      <c r="L44" s="118"/>
      <c r="M44" s="121"/>
      <c r="N44" s="52"/>
      <c r="O44" s="53"/>
    </row>
    <row r="45" customFormat="false" ht="12.75" hidden="false" customHeight="false" outlineLevel="0" collapsed="false">
      <c r="A45" s="54" t="n">
        <v>36</v>
      </c>
      <c r="B45" s="71" t="s">
        <v>65</v>
      </c>
      <c r="C45" s="127" t="n">
        <f aca="false">IF(MIN(D45:M45)=0,"  No Criteria",MIN(D45:M45))</f>
        <v>1600</v>
      </c>
      <c r="D45" s="44"/>
      <c r="E45" s="45"/>
      <c r="F45" s="113"/>
      <c r="G45" s="118"/>
      <c r="H45" s="118"/>
      <c r="I45" s="71"/>
      <c r="J45" s="81"/>
      <c r="K45" s="118"/>
      <c r="L45" s="118"/>
      <c r="M45" s="125" t="n">
        <v>1600</v>
      </c>
      <c r="N45" s="52"/>
      <c r="O45" s="53"/>
    </row>
    <row r="46" customFormat="false" ht="12.75" hidden="false" customHeight="false" outlineLevel="0" collapsed="false">
      <c r="A46" s="54" t="n">
        <v>37</v>
      </c>
      <c r="B46" s="71" t="s">
        <v>66</v>
      </c>
      <c r="C46" s="127" t="n">
        <f aca="false">IF(MIN(D46:M46)=0,"  No Criteria",MIN(D46:M46))</f>
        <v>11</v>
      </c>
      <c r="D46" s="44"/>
      <c r="E46" s="45"/>
      <c r="F46" s="113"/>
      <c r="G46" s="118"/>
      <c r="H46" s="118"/>
      <c r="I46" s="71"/>
      <c r="J46" s="81"/>
      <c r="K46" s="118"/>
      <c r="L46" s="118"/>
      <c r="M46" s="121" t="n">
        <v>11</v>
      </c>
      <c r="N46" s="52"/>
      <c r="O46" s="53"/>
    </row>
    <row r="47" customFormat="false" ht="12.75" hidden="false" customHeight="false" outlineLevel="0" collapsed="false">
      <c r="A47" s="54" t="n">
        <v>38</v>
      </c>
      <c r="B47" s="71" t="s">
        <v>67</v>
      </c>
      <c r="C47" s="83" t="n">
        <f aca="false">IF(MIN(D47:M47)=0,"  No Criteria",MIN(D47:M47))</f>
        <v>8.85</v>
      </c>
      <c r="D47" s="44"/>
      <c r="E47" s="45"/>
      <c r="F47" s="113"/>
      <c r="G47" s="118"/>
      <c r="H47" s="118"/>
      <c r="I47" s="71"/>
      <c r="J47" s="81"/>
      <c r="K47" s="118"/>
      <c r="L47" s="118"/>
      <c r="M47" s="122" t="n">
        <v>8.85</v>
      </c>
      <c r="N47" s="52"/>
      <c r="O47" s="53"/>
    </row>
    <row r="48" customFormat="false" ht="12.75" hidden="false" customHeight="false" outlineLevel="0" collapsed="false">
      <c r="A48" s="54" t="n">
        <v>39</v>
      </c>
      <c r="B48" s="71" t="s">
        <v>68</v>
      </c>
      <c r="C48" s="127" t="n">
        <f aca="false">IF(MIN(D48:M48)=0,"  No Criteria",MIN(D48:M48))</f>
        <v>200000</v>
      </c>
      <c r="D48" s="44"/>
      <c r="E48" s="45"/>
      <c r="F48" s="113"/>
      <c r="G48" s="118"/>
      <c r="H48" s="118"/>
      <c r="I48" s="71"/>
      <c r="J48" s="81"/>
      <c r="K48" s="118"/>
      <c r="L48" s="118"/>
      <c r="M48" s="125" t="n">
        <v>200000</v>
      </c>
      <c r="N48" s="52"/>
      <c r="O48" s="53"/>
    </row>
    <row r="49" customFormat="false" ht="12.75" hidden="false" customHeight="false" outlineLevel="0" collapsed="false">
      <c r="A49" s="54" t="n">
        <v>40</v>
      </c>
      <c r="B49" s="71" t="s">
        <v>69</v>
      </c>
      <c r="C49" s="127" t="n">
        <f aca="false">IF(MIN(D49:M49)=0,"  No Criteria",MIN(D49:M49))</f>
        <v>140000</v>
      </c>
      <c r="D49" s="44"/>
      <c r="E49" s="45"/>
      <c r="F49" s="113"/>
      <c r="G49" s="118"/>
      <c r="H49" s="118"/>
      <c r="I49" s="71"/>
      <c r="J49" s="81"/>
      <c r="K49" s="118"/>
      <c r="L49" s="118"/>
      <c r="M49" s="125" t="n">
        <v>140000</v>
      </c>
      <c r="N49" s="52"/>
      <c r="O49" s="53"/>
    </row>
    <row r="50" customFormat="false" ht="12.75" hidden="false" customHeight="false" outlineLevel="0" collapsed="false">
      <c r="A50" s="54" t="n">
        <v>41</v>
      </c>
      <c r="B50" s="71" t="s">
        <v>70</v>
      </c>
      <c r="C50" s="126" t="str">
        <f aca="false">IF(MIN(D50:M50)=0,"No Criteria",MIN(D50:M50))</f>
        <v>No Criteria</v>
      </c>
      <c r="D50" s="44"/>
      <c r="E50" s="45"/>
      <c r="F50" s="113"/>
      <c r="G50" s="118"/>
      <c r="H50" s="118"/>
      <c r="I50" s="71"/>
      <c r="J50" s="81"/>
      <c r="K50" s="118"/>
      <c r="L50" s="118"/>
      <c r="M50" s="121"/>
      <c r="N50" s="52"/>
      <c r="O50" s="53"/>
    </row>
    <row r="51" customFormat="false" ht="12.75" hidden="false" customHeight="false" outlineLevel="0" collapsed="false">
      <c r="A51" s="54" t="n">
        <v>42</v>
      </c>
      <c r="B51" s="71" t="s">
        <v>71</v>
      </c>
      <c r="C51" s="127" t="n">
        <f aca="false">IF(MIN(D51:M51)=0,"  No Criteria",MIN(D51:M51))</f>
        <v>42</v>
      </c>
      <c r="D51" s="44"/>
      <c r="E51" s="45"/>
      <c r="F51" s="113"/>
      <c r="G51" s="118"/>
      <c r="H51" s="118"/>
      <c r="I51" s="71"/>
      <c r="J51" s="81"/>
      <c r="K51" s="118"/>
      <c r="L51" s="118"/>
      <c r="M51" s="121" t="n">
        <v>42</v>
      </c>
      <c r="N51" s="52"/>
      <c r="O51" s="53"/>
    </row>
    <row r="52" customFormat="false" ht="12.75" hidden="false" customHeight="false" outlineLevel="0" collapsed="false">
      <c r="A52" s="54" t="n">
        <v>43</v>
      </c>
      <c r="B52" s="71" t="s">
        <v>72</v>
      </c>
      <c r="C52" s="127" t="n">
        <f aca="false">IF(MIN(D52:M52)=0,"  No Criteria",MIN(D52:M52))</f>
        <v>81</v>
      </c>
      <c r="D52" s="44"/>
      <c r="E52" s="45"/>
      <c r="F52" s="113"/>
      <c r="G52" s="118"/>
      <c r="H52" s="118"/>
      <c r="I52" s="71"/>
      <c r="J52" s="81"/>
      <c r="K52" s="118"/>
      <c r="L52" s="118"/>
      <c r="M52" s="121" t="n">
        <v>81</v>
      </c>
      <c r="N52" s="52"/>
      <c r="O52" s="53"/>
    </row>
    <row r="53" customFormat="false" ht="12.75" hidden="false" customHeight="false" outlineLevel="0" collapsed="false">
      <c r="A53" s="54" t="n">
        <v>44</v>
      </c>
      <c r="B53" s="71" t="s">
        <v>73</v>
      </c>
      <c r="C53" s="127" t="n">
        <f aca="false">IF(MIN(D53:M53)=0,"  No Criteria",MIN(D53:M53))</f>
        <v>525</v>
      </c>
      <c r="D53" s="44"/>
      <c r="E53" s="45"/>
      <c r="F53" s="113"/>
      <c r="G53" s="118"/>
      <c r="H53" s="118"/>
      <c r="I53" s="71"/>
      <c r="J53" s="81"/>
      <c r="K53" s="118"/>
      <c r="L53" s="118"/>
      <c r="M53" s="121" t="n">
        <v>525</v>
      </c>
      <c r="N53" s="52"/>
      <c r="O53" s="53"/>
    </row>
    <row r="54" customFormat="false" ht="12.75" hidden="false" customHeight="false" outlineLevel="0" collapsed="false">
      <c r="A54" s="54" t="n">
        <v>45</v>
      </c>
      <c r="B54" s="71" t="s">
        <v>74</v>
      </c>
      <c r="C54" s="127" t="n">
        <f aca="false">IF(MIN(D54:M54)=0,"  No Criteria",MIN(D54:M54))</f>
        <v>400</v>
      </c>
      <c r="D54" s="44"/>
      <c r="E54" s="45"/>
      <c r="F54" s="113"/>
      <c r="G54" s="118"/>
      <c r="H54" s="118"/>
      <c r="I54" s="71"/>
      <c r="J54" s="81"/>
      <c r="K54" s="118"/>
      <c r="L54" s="118"/>
      <c r="M54" s="121" t="n">
        <v>400</v>
      </c>
      <c r="N54" s="52"/>
      <c r="O54" s="53"/>
    </row>
    <row r="55" customFormat="false" ht="12.75" hidden="false" customHeight="false" outlineLevel="0" collapsed="false">
      <c r="A55" s="54" t="n">
        <v>46</v>
      </c>
      <c r="B55" s="71" t="s">
        <v>75</v>
      </c>
      <c r="C55" s="127" t="n">
        <f aca="false">IF(MIN(D55:M55)=0,"  No Criteria",MIN(D55:M55))</f>
        <v>790</v>
      </c>
      <c r="D55" s="44"/>
      <c r="E55" s="45"/>
      <c r="F55" s="113"/>
      <c r="G55" s="118"/>
      <c r="H55" s="118"/>
      <c r="I55" s="71"/>
      <c r="J55" s="81"/>
      <c r="K55" s="118"/>
      <c r="L55" s="118"/>
      <c r="M55" s="121" t="n">
        <v>790</v>
      </c>
      <c r="N55" s="52"/>
      <c r="O55" s="53"/>
    </row>
    <row r="56" customFormat="false" ht="12.75" hidden="false" customHeight="false" outlineLevel="0" collapsed="false">
      <c r="A56" s="54" t="n">
        <v>47</v>
      </c>
      <c r="B56" s="71" t="s">
        <v>76</v>
      </c>
      <c r="C56" s="127" t="n">
        <f aca="false">IF(MIN(D56:M56)=0,"  No Criteria",MIN(D56:M56))</f>
        <v>2300</v>
      </c>
      <c r="D56" s="44"/>
      <c r="E56" s="45"/>
      <c r="F56" s="113"/>
      <c r="G56" s="118"/>
      <c r="H56" s="118"/>
      <c r="I56" s="71"/>
      <c r="J56" s="81"/>
      <c r="K56" s="118"/>
      <c r="L56" s="118"/>
      <c r="M56" s="125" t="n">
        <v>2300</v>
      </c>
      <c r="N56" s="52"/>
      <c r="O56" s="53"/>
    </row>
    <row r="57" customFormat="false" ht="12.75" hidden="false" customHeight="false" outlineLevel="0" collapsed="false">
      <c r="A57" s="54" t="n">
        <v>48</v>
      </c>
      <c r="B57" s="71" t="s">
        <v>77</v>
      </c>
      <c r="C57" s="127" t="n">
        <f aca="false">IF(MIN(D57:M57)=0,"  No Criteria",MIN(D57:M57))</f>
        <v>765</v>
      </c>
      <c r="D57" s="44"/>
      <c r="E57" s="45"/>
      <c r="F57" s="113"/>
      <c r="G57" s="118"/>
      <c r="H57" s="118"/>
      <c r="I57" s="71"/>
      <c r="J57" s="81"/>
      <c r="K57" s="118"/>
      <c r="L57" s="118"/>
      <c r="M57" s="121" t="n">
        <v>765</v>
      </c>
      <c r="N57" s="52"/>
      <c r="O57" s="53"/>
    </row>
    <row r="58" customFormat="false" ht="12.75" hidden="false" customHeight="false" outlineLevel="0" collapsed="false">
      <c r="A58" s="54" t="n">
        <v>49</v>
      </c>
      <c r="B58" s="71" t="s">
        <v>78</v>
      </c>
      <c r="C58" s="127" t="n">
        <f aca="false">IF(MIN(D58:M58)=0,"  No Criteria",MIN(D58:M58))</f>
        <v>14000</v>
      </c>
      <c r="D58" s="44"/>
      <c r="E58" s="45"/>
      <c r="F58" s="113"/>
      <c r="G58" s="118"/>
      <c r="H58" s="118"/>
      <c r="I58" s="71"/>
      <c r="J58" s="81"/>
      <c r="K58" s="118"/>
      <c r="L58" s="118"/>
      <c r="M58" s="125" t="n">
        <v>14000</v>
      </c>
      <c r="N58" s="52"/>
      <c r="O58" s="53"/>
    </row>
    <row r="59" customFormat="false" ht="12.75" hidden="false" customHeight="false" outlineLevel="0" collapsed="false">
      <c r="A59" s="54" t="n">
        <v>50</v>
      </c>
      <c r="B59" s="71" t="s">
        <v>79</v>
      </c>
      <c r="C59" s="126" t="str">
        <f aca="false">IF(MIN(D59:M59)=0,"No Criteria",MIN(D59:M59))</f>
        <v>No Criteria</v>
      </c>
      <c r="D59" s="44"/>
      <c r="E59" s="45"/>
      <c r="F59" s="113"/>
      <c r="G59" s="118"/>
      <c r="H59" s="118"/>
      <c r="I59" s="71"/>
      <c r="J59" s="81"/>
      <c r="K59" s="118"/>
      <c r="L59" s="118"/>
      <c r="M59" s="121"/>
      <c r="N59" s="52"/>
      <c r="O59" s="53"/>
    </row>
    <row r="60" customFormat="false" ht="12.75" hidden="false" customHeight="false" outlineLevel="0" collapsed="false">
      <c r="A60" s="54" t="n">
        <v>51</v>
      </c>
      <c r="B60" s="71" t="s">
        <v>80</v>
      </c>
      <c r="C60" s="126" t="str">
        <f aca="false">IF(MIN(D60:M60)=0,"No Criteria",MIN(D60:M60))</f>
        <v>No Criteria</v>
      </c>
      <c r="D60" s="44"/>
      <c r="E60" s="45"/>
      <c r="F60" s="113"/>
      <c r="G60" s="118"/>
      <c r="H60" s="118"/>
      <c r="I60" s="71"/>
      <c r="J60" s="81"/>
      <c r="K60" s="118"/>
      <c r="L60" s="118"/>
      <c r="M60" s="121"/>
      <c r="N60" s="52"/>
      <c r="O60" s="53"/>
    </row>
    <row r="61" customFormat="false" ht="12.75" hidden="false" customHeight="false" outlineLevel="0" collapsed="false">
      <c r="A61" s="54" t="n">
        <v>52</v>
      </c>
      <c r="B61" s="71" t="s">
        <v>81</v>
      </c>
      <c r="C61" s="126" t="str">
        <f aca="false">IF(MIN(D61:M61)=0,"No Criteria",MIN(D61:M61))</f>
        <v>No Criteria</v>
      </c>
      <c r="D61" s="44"/>
      <c r="E61" s="45"/>
      <c r="F61" s="113"/>
      <c r="G61" s="118"/>
      <c r="H61" s="118"/>
      <c r="I61" s="71"/>
      <c r="J61" s="81"/>
      <c r="K61" s="118"/>
      <c r="L61" s="118"/>
      <c r="M61" s="121"/>
      <c r="N61" s="52"/>
      <c r="O61" s="53"/>
    </row>
    <row r="62" customFormat="false" ht="12.75" hidden="false" customHeight="false" outlineLevel="0" collapsed="false">
      <c r="A62" s="54" t="n">
        <v>53</v>
      </c>
      <c r="B62" s="71" t="s">
        <v>82</v>
      </c>
      <c r="C62" s="83" t="n">
        <f aca="false">IF(MIN(D62:M62)=0,"  No Criteria",MIN(D62:M62))</f>
        <v>7.9</v>
      </c>
      <c r="D62" s="44"/>
      <c r="E62" s="45"/>
      <c r="F62" s="113"/>
      <c r="G62" s="118"/>
      <c r="H62" s="118"/>
      <c r="I62" s="71"/>
      <c r="J62" s="128" t="n">
        <v>13</v>
      </c>
      <c r="K62" s="112" t="n">
        <v>7.9</v>
      </c>
      <c r="L62" s="112"/>
      <c r="M62" s="124" t="n">
        <v>8.2</v>
      </c>
      <c r="N62" s="52"/>
      <c r="O62" s="53"/>
    </row>
    <row r="63" customFormat="false" ht="12.75" hidden="false" customHeight="false" outlineLevel="0" collapsed="false">
      <c r="A63" s="54" t="n">
        <v>54</v>
      </c>
      <c r="B63" s="71" t="s">
        <v>83</v>
      </c>
      <c r="C63" s="120" t="n">
        <f aca="false">IF(MIN(D63:M63)=0,"  No Criteria",MIN(D63:M63))</f>
        <v>4600000</v>
      </c>
      <c r="D63" s="44"/>
      <c r="E63" s="104"/>
      <c r="F63" s="113"/>
      <c r="G63" s="118"/>
      <c r="H63" s="118"/>
      <c r="I63" s="71"/>
      <c r="J63" s="81"/>
      <c r="K63" s="118"/>
      <c r="L63" s="118"/>
      <c r="M63" s="125" t="n">
        <v>4600000</v>
      </c>
      <c r="N63" s="52"/>
      <c r="O63" s="53"/>
    </row>
    <row r="64" customFormat="false" ht="12.75" hidden="false" customHeight="false" outlineLevel="0" collapsed="false">
      <c r="A64" s="54" t="n">
        <v>55</v>
      </c>
      <c r="B64" s="71" t="s">
        <v>84</v>
      </c>
      <c r="C64" s="83" t="n">
        <f aca="false">IF(MIN(D64:M64)=0,"  No Criteria",MIN(D64:M64))</f>
        <v>6.5</v>
      </c>
      <c r="D64" s="44"/>
      <c r="E64" s="45"/>
      <c r="F64" s="113"/>
      <c r="G64" s="118"/>
      <c r="H64" s="118"/>
      <c r="I64" s="71"/>
      <c r="J64" s="81"/>
      <c r="K64" s="118"/>
      <c r="L64" s="118"/>
      <c r="M64" s="124" t="n">
        <v>6.5</v>
      </c>
      <c r="N64" s="52"/>
      <c r="O64" s="53"/>
    </row>
    <row r="65" customFormat="false" ht="12.75" hidden="false" customHeight="false" outlineLevel="0" collapsed="false">
      <c r="A65" s="54" t="n">
        <v>56</v>
      </c>
      <c r="B65" s="71" t="s">
        <v>85</v>
      </c>
      <c r="C65" s="127" t="n">
        <f aca="false">IF(MIN(D65:M65)=0,"  No Criteria",MIN(D65:M65))</f>
        <v>2700</v>
      </c>
      <c r="D65" s="44"/>
      <c r="E65" s="45"/>
      <c r="F65" s="113"/>
      <c r="G65" s="118"/>
      <c r="H65" s="118"/>
      <c r="I65" s="71"/>
      <c r="J65" s="81"/>
      <c r="K65" s="118"/>
      <c r="L65" s="118"/>
      <c r="M65" s="125" t="n">
        <v>2700</v>
      </c>
      <c r="N65" s="52"/>
      <c r="O65" s="53"/>
    </row>
    <row r="66" customFormat="false" ht="12.75" hidden="false" customHeight="false" outlineLevel="0" collapsed="false">
      <c r="A66" s="54" t="n">
        <v>57</v>
      </c>
      <c r="B66" s="71" t="s">
        <v>86</v>
      </c>
      <c r="C66" s="126" t="str">
        <f aca="false">IF(MIN(D66:M66)=0,"No Criteria",MIN(D66:M66))</f>
        <v>No Criteria</v>
      </c>
      <c r="D66" s="44"/>
      <c r="E66" s="45"/>
      <c r="F66" s="113"/>
      <c r="G66" s="118"/>
      <c r="H66" s="118"/>
      <c r="I66" s="71"/>
      <c r="J66" s="81"/>
      <c r="K66" s="118"/>
      <c r="L66" s="118"/>
      <c r="M66" s="121"/>
      <c r="N66" s="52"/>
      <c r="O66" s="53"/>
    </row>
    <row r="67" customFormat="false" ht="12.75" hidden="false" customHeight="false" outlineLevel="0" collapsed="false">
      <c r="A67" s="54" t="n">
        <v>58</v>
      </c>
      <c r="B67" s="71" t="s">
        <v>87</v>
      </c>
      <c r="C67" s="127" t="n">
        <f aca="false">IF(MIN(D67:M67)=0,"  No Criteria",MIN(D67:M67))</f>
        <v>110000</v>
      </c>
      <c r="D67" s="44"/>
      <c r="E67" s="45"/>
      <c r="F67" s="113"/>
      <c r="G67" s="118"/>
      <c r="H67" s="118"/>
      <c r="I67" s="71"/>
      <c r="J67" s="81"/>
      <c r="K67" s="118"/>
      <c r="L67" s="118"/>
      <c r="M67" s="125" t="n">
        <v>110000</v>
      </c>
      <c r="N67" s="52"/>
      <c r="O67" s="53"/>
    </row>
    <row r="68" customFormat="false" ht="12.75" hidden="false" customHeight="false" outlineLevel="0" collapsed="false">
      <c r="A68" s="54" t="n">
        <v>59</v>
      </c>
      <c r="B68" s="71" t="s">
        <v>88</v>
      </c>
      <c r="C68" s="129" t="n">
        <f aca="false">IF(MIN(D68:M68)=0,"  No Criteria",MIN(D68:M68))</f>
        <v>0.00054</v>
      </c>
      <c r="D68" s="44"/>
      <c r="E68" s="45"/>
      <c r="F68" s="113"/>
      <c r="G68" s="118"/>
      <c r="H68" s="118"/>
      <c r="I68" s="71"/>
      <c r="J68" s="81"/>
      <c r="K68" s="118"/>
      <c r="L68" s="118"/>
      <c r="M68" s="130" t="n">
        <v>0.00054</v>
      </c>
      <c r="N68" s="52"/>
      <c r="O68" s="53"/>
    </row>
    <row r="69" s="140" customFormat="true" ht="12.75" hidden="false" customHeight="false" outlineLevel="0" collapsed="false">
      <c r="A69" s="54" t="n">
        <v>60</v>
      </c>
      <c r="B69" s="71" t="s">
        <v>89</v>
      </c>
      <c r="C69" s="131" t="n">
        <f aca="false">IF(MIN(D69:M69)=0,"  No Criteria",MIN(D69:M69))</f>
        <v>0.049</v>
      </c>
      <c r="D69" s="44"/>
      <c r="E69" s="132"/>
      <c r="F69" s="133"/>
      <c r="G69" s="134"/>
      <c r="H69" s="134"/>
      <c r="I69" s="135"/>
      <c r="J69" s="136"/>
      <c r="K69" s="134"/>
      <c r="L69" s="134"/>
      <c r="M69" s="137" t="n">
        <v>0.049</v>
      </c>
      <c r="N69" s="138"/>
      <c r="O69" s="139"/>
    </row>
    <row r="70" s="140" customFormat="true" ht="12.75" hidden="false" customHeight="false" outlineLevel="0" collapsed="false">
      <c r="A70" s="54" t="n">
        <v>61</v>
      </c>
      <c r="B70" s="71" t="s">
        <v>90</v>
      </c>
      <c r="C70" s="131" t="n">
        <f aca="false">IF(MIN(D70:M70)=0,"  No Criteria",MIN(D70:M70))</f>
        <v>0.049</v>
      </c>
      <c r="D70" s="44"/>
      <c r="E70" s="132"/>
      <c r="F70" s="133"/>
      <c r="G70" s="134"/>
      <c r="H70" s="134"/>
      <c r="I70" s="135"/>
      <c r="J70" s="136"/>
      <c r="K70" s="134"/>
      <c r="L70" s="134"/>
      <c r="M70" s="137" t="n">
        <v>0.049</v>
      </c>
      <c r="N70" s="138"/>
      <c r="O70" s="139"/>
    </row>
    <row r="71" s="140" customFormat="true" ht="12.75" hidden="false" customHeight="false" outlineLevel="0" collapsed="false">
      <c r="A71" s="54" t="n">
        <v>62</v>
      </c>
      <c r="B71" s="71" t="s">
        <v>91</v>
      </c>
      <c r="C71" s="131" t="n">
        <f aca="false">IF(MIN(D71:M71)=0,"  No Criteria",MIN(D71:M71))</f>
        <v>0.049</v>
      </c>
      <c r="D71" s="44"/>
      <c r="E71" s="132"/>
      <c r="F71" s="133"/>
      <c r="G71" s="134"/>
      <c r="H71" s="134"/>
      <c r="I71" s="135"/>
      <c r="J71" s="136"/>
      <c r="K71" s="134"/>
      <c r="L71" s="134"/>
      <c r="M71" s="137" t="n">
        <v>0.049</v>
      </c>
      <c r="N71" s="138"/>
      <c r="O71" s="139"/>
    </row>
    <row r="72" customFormat="false" ht="12.75" hidden="false" customHeight="false" outlineLevel="0" collapsed="false">
      <c r="A72" s="54" t="n">
        <v>63</v>
      </c>
      <c r="B72" s="71" t="s">
        <v>92</v>
      </c>
      <c r="C72" s="126" t="str">
        <f aca="false">IF(MIN(D72:M72)=0,"No Criteria",MIN(D72:M72))</f>
        <v>No Criteria</v>
      </c>
      <c r="D72" s="44"/>
      <c r="E72" s="45"/>
      <c r="F72" s="113"/>
      <c r="G72" s="118"/>
      <c r="H72" s="118"/>
      <c r="I72" s="71"/>
      <c r="J72" s="81"/>
      <c r="K72" s="118"/>
      <c r="L72" s="118"/>
      <c r="M72" s="82"/>
      <c r="N72" s="52"/>
      <c r="O72" s="53"/>
    </row>
    <row r="73" s="140" customFormat="true" ht="12.75" hidden="false" customHeight="false" outlineLevel="0" collapsed="false">
      <c r="A73" s="54" t="n">
        <v>64</v>
      </c>
      <c r="B73" s="71" t="s">
        <v>93</v>
      </c>
      <c r="C73" s="131" t="n">
        <f aca="false">IF(MIN(D73:M73)=0,"  No Criteria",MIN(D73:M73))</f>
        <v>0.049</v>
      </c>
      <c r="D73" s="44"/>
      <c r="E73" s="132"/>
      <c r="F73" s="133"/>
      <c r="G73" s="134"/>
      <c r="H73" s="134"/>
      <c r="I73" s="135"/>
      <c r="J73" s="136"/>
      <c r="K73" s="134"/>
      <c r="L73" s="134"/>
      <c r="M73" s="137" t="n">
        <v>0.049</v>
      </c>
      <c r="N73" s="138"/>
      <c r="O73" s="139"/>
    </row>
    <row r="74" customFormat="false" ht="12.75" hidden="false" customHeight="false" outlineLevel="0" collapsed="false">
      <c r="A74" s="54" t="n">
        <v>65</v>
      </c>
      <c r="B74" s="71" t="s">
        <v>94</v>
      </c>
      <c r="C74" s="126" t="str">
        <f aca="false">IF(MIN(D74:M74)=0,"No Criteria",MIN(D74:M74))</f>
        <v>No Criteria</v>
      </c>
      <c r="D74" s="44"/>
      <c r="E74" s="45"/>
      <c r="F74" s="113"/>
      <c r="G74" s="118"/>
      <c r="H74" s="118"/>
      <c r="I74" s="71"/>
      <c r="J74" s="81"/>
      <c r="K74" s="118"/>
      <c r="L74" s="118"/>
      <c r="M74" s="82"/>
      <c r="N74" s="52"/>
      <c r="O74" s="53"/>
    </row>
    <row r="75" customFormat="false" ht="12.75" hidden="false" customHeight="false" outlineLevel="0" collapsed="false">
      <c r="A75" s="54" t="n">
        <v>66</v>
      </c>
      <c r="B75" s="71" t="s">
        <v>95</v>
      </c>
      <c r="C75" s="83" t="n">
        <f aca="false">IF(MIN(D75:M75)=0,"  No Criteria",MIN(D75:M75))</f>
        <v>1.4</v>
      </c>
      <c r="D75" s="44"/>
      <c r="E75" s="45"/>
      <c r="F75" s="113"/>
      <c r="G75" s="118"/>
      <c r="H75" s="118"/>
      <c r="I75" s="71"/>
      <c r="J75" s="81"/>
      <c r="K75" s="118"/>
      <c r="L75" s="118"/>
      <c r="M75" s="124" t="n">
        <v>1.4</v>
      </c>
      <c r="N75" s="52"/>
      <c r="O75" s="53"/>
    </row>
    <row r="76" customFormat="false" ht="12.75" hidden="false" customHeight="false" outlineLevel="0" collapsed="false">
      <c r="A76" s="54" t="n">
        <v>67</v>
      </c>
      <c r="B76" s="71" t="s">
        <v>96</v>
      </c>
      <c r="C76" s="127" t="n">
        <f aca="false">IF(MIN(D76:M76)=0,"  No Criteria",MIN(D76:M76))</f>
        <v>170000</v>
      </c>
      <c r="D76" s="44"/>
      <c r="E76" s="45"/>
      <c r="F76" s="113"/>
      <c r="G76" s="118"/>
      <c r="H76" s="118"/>
      <c r="I76" s="71"/>
      <c r="J76" s="81"/>
      <c r="K76" s="118"/>
      <c r="L76" s="118"/>
      <c r="M76" s="125" t="n">
        <v>170000</v>
      </c>
      <c r="N76" s="52"/>
      <c r="O76" s="53"/>
    </row>
    <row r="77" customFormat="false" ht="12.75" hidden="false" customHeight="false" outlineLevel="0" collapsed="false">
      <c r="A77" s="54" t="n">
        <v>68</v>
      </c>
      <c r="B77" s="71" t="s">
        <v>97</v>
      </c>
      <c r="C77" s="83" t="n">
        <f aca="false">IF(MIN(D77:M77)=0,"  No Criteria",MIN(D77:M77))</f>
        <v>5.9</v>
      </c>
      <c r="D77" s="44"/>
      <c r="E77" s="45"/>
      <c r="F77" s="113"/>
      <c r="G77" s="118"/>
      <c r="H77" s="118"/>
      <c r="I77" s="71"/>
      <c r="J77" s="81"/>
      <c r="K77" s="118"/>
      <c r="L77" s="118"/>
      <c r="M77" s="124" t="n">
        <v>5.9</v>
      </c>
      <c r="N77" s="52"/>
      <c r="O77" s="53"/>
    </row>
    <row r="78" customFormat="false" ht="12.75" hidden="false" customHeight="false" outlineLevel="0" collapsed="false">
      <c r="A78" s="54" t="n">
        <v>69</v>
      </c>
      <c r="B78" s="71" t="s">
        <v>98</v>
      </c>
      <c r="C78" s="126" t="str">
        <f aca="false">IF(MIN(D78:M78)=0,"No Criteria",MIN(D78:M78))</f>
        <v>No Criteria</v>
      </c>
      <c r="D78" s="44"/>
      <c r="E78" s="45"/>
      <c r="F78" s="113"/>
      <c r="G78" s="118"/>
      <c r="H78" s="118"/>
      <c r="I78" s="71"/>
      <c r="J78" s="81"/>
      <c r="K78" s="118"/>
      <c r="L78" s="118"/>
      <c r="M78" s="82"/>
      <c r="N78" s="52"/>
      <c r="O78" s="53"/>
    </row>
    <row r="79" customFormat="false" ht="12.75" hidden="false" customHeight="false" outlineLevel="0" collapsed="false">
      <c r="A79" s="54" t="n">
        <v>70</v>
      </c>
      <c r="B79" s="71" t="s">
        <v>99</v>
      </c>
      <c r="C79" s="127" t="n">
        <f aca="false">IF(MIN(D79:M79)=0,"  No Criteria",MIN(D79:M79))</f>
        <v>5200</v>
      </c>
      <c r="D79" s="44"/>
      <c r="E79" s="45"/>
      <c r="F79" s="113"/>
      <c r="G79" s="118"/>
      <c r="H79" s="118"/>
      <c r="I79" s="71"/>
      <c r="J79" s="81"/>
      <c r="K79" s="118"/>
      <c r="L79" s="118"/>
      <c r="M79" s="125" t="n">
        <v>5200</v>
      </c>
      <c r="N79" s="52"/>
      <c r="O79" s="53"/>
    </row>
    <row r="80" customFormat="false" ht="12.75" hidden="false" customHeight="false" outlineLevel="0" collapsed="false">
      <c r="A80" s="54" t="n">
        <v>71</v>
      </c>
      <c r="B80" s="71" t="s">
        <v>100</v>
      </c>
      <c r="C80" s="127" t="n">
        <f aca="false">IF(MIN(D80:M80)=0,"  No Criteria",MIN(D80:M80))</f>
        <v>4300</v>
      </c>
      <c r="D80" s="44"/>
      <c r="E80" s="45"/>
      <c r="F80" s="113"/>
      <c r="G80" s="118"/>
      <c r="H80" s="118"/>
      <c r="I80" s="71"/>
      <c r="J80" s="81"/>
      <c r="K80" s="118"/>
      <c r="L80" s="118"/>
      <c r="M80" s="125" t="n">
        <v>4300</v>
      </c>
      <c r="N80" s="52"/>
      <c r="O80" s="53"/>
    </row>
    <row r="81" customFormat="false" ht="12.75" hidden="false" customHeight="false" outlineLevel="0" collapsed="false">
      <c r="A81" s="54" t="n">
        <v>72</v>
      </c>
      <c r="B81" s="71" t="s">
        <v>101</v>
      </c>
      <c r="C81" s="126" t="str">
        <f aca="false">IF(MIN(D81:M81)=0,"No Criteria",MIN(D81:M81))</f>
        <v>No Criteria</v>
      </c>
      <c r="D81" s="44"/>
      <c r="E81" s="45"/>
      <c r="F81" s="113"/>
      <c r="G81" s="118"/>
      <c r="H81" s="118"/>
      <c r="I81" s="71"/>
      <c r="J81" s="81"/>
      <c r="K81" s="118"/>
      <c r="L81" s="118"/>
      <c r="M81" s="82"/>
      <c r="N81" s="52"/>
      <c r="O81" s="53"/>
    </row>
    <row r="82" s="140" customFormat="true" ht="12.75" hidden="false" customHeight="false" outlineLevel="0" collapsed="false">
      <c r="A82" s="141" t="n">
        <v>73</v>
      </c>
      <c r="B82" s="71" t="s">
        <v>102</v>
      </c>
      <c r="C82" s="131" t="n">
        <f aca="false">IF(MIN(D82:M82)=0,"  No Criteria",MIN(D82:M82))</f>
        <v>0.049</v>
      </c>
      <c r="D82" s="44"/>
      <c r="E82" s="132"/>
      <c r="F82" s="133"/>
      <c r="G82" s="134"/>
      <c r="H82" s="134"/>
      <c r="I82" s="135"/>
      <c r="J82" s="136"/>
      <c r="K82" s="134"/>
      <c r="L82" s="134"/>
      <c r="M82" s="137" t="n">
        <v>0.049</v>
      </c>
      <c r="N82" s="138"/>
      <c r="O82" s="139"/>
    </row>
    <row r="83" s="140" customFormat="true" ht="12.75" hidden="false" customHeight="false" outlineLevel="0" collapsed="false">
      <c r="A83" s="141" t="n">
        <v>74</v>
      </c>
      <c r="B83" s="71" t="s">
        <v>103</v>
      </c>
      <c r="C83" s="131" t="n">
        <f aca="false">IF(MIN(D83:M83)=0,"  No Criteria",MIN(D83:M83))</f>
        <v>0.049</v>
      </c>
      <c r="D83" s="44"/>
      <c r="E83" s="132"/>
      <c r="F83" s="133"/>
      <c r="G83" s="134"/>
      <c r="H83" s="134"/>
      <c r="I83" s="135"/>
      <c r="J83" s="136"/>
      <c r="K83" s="134"/>
      <c r="L83" s="134"/>
      <c r="M83" s="137" t="n">
        <v>0.049</v>
      </c>
      <c r="N83" s="138"/>
      <c r="O83" s="139"/>
    </row>
    <row r="84" customFormat="false" ht="12.75" hidden="false" customHeight="false" outlineLevel="0" collapsed="false">
      <c r="A84" s="54" t="n">
        <v>75</v>
      </c>
      <c r="B84" s="71" t="s">
        <v>104</v>
      </c>
      <c r="C84" s="127" t="n">
        <f aca="false">IF(MIN(D84:M84)=0,"  No Criteria",MIN(D84:M84))</f>
        <v>17000</v>
      </c>
      <c r="D84" s="44"/>
      <c r="E84" s="45"/>
      <c r="F84" s="113"/>
      <c r="G84" s="118"/>
      <c r="H84" s="118"/>
      <c r="I84" s="71"/>
      <c r="J84" s="81"/>
      <c r="K84" s="118"/>
      <c r="L84" s="118"/>
      <c r="M84" s="125" t="n">
        <v>17000</v>
      </c>
      <c r="N84" s="52"/>
      <c r="O84" s="53"/>
    </row>
    <row r="85" customFormat="false" ht="12.75" hidden="false" customHeight="false" outlineLevel="0" collapsed="false">
      <c r="A85" s="54" t="n">
        <v>76</v>
      </c>
      <c r="B85" s="71" t="s">
        <v>105</v>
      </c>
      <c r="C85" s="127" t="n">
        <f aca="false">IF(MIN(D85:M85)=0,"  No Criteria",MIN(D85:M85))</f>
        <v>2600</v>
      </c>
      <c r="D85" s="44"/>
      <c r="E85" s="45"/>
      <c r="F85" s="113"/>
      <c r="G85" s="118"/>
      <c r="H85" s="118"/>
      <c r="I85" s="71"/>
      <c r="J85" s="81"/>
      <c r="K85" s="118"/>
      <c r="L85" s="118"/>
      <c r="M85" s="125" t="n">
        <v>2600</v>
      </c>
      <c r="N85" s="52"/>
      <c r="O85" s="53"/>
    </row>
    <row r="86" customFormat="false" ht="12.75" hidden="false" customHeight="false" outlineLevel="0" collapsed="false">
      <c r="A86" s="54" t="n">
        <v>77</v>
      </c>
      <c r="B86" s="71" t="s">
        <v>106</v>
      </c>
      <c r="C86" s="127" t="n">
        <f aca="false">IF(MIN(D86:M86)=0,"  No Criteria",MIN(D86:M86))</f>
        <v>2600</v>
      </c>
      <c r="D86" s="44"/>
      <c r="E86" s="45"/>
      <c r="F86" s="113"/>
      <c r="G86" s="118"/>
      <c r="H86" s="118"/>
      <c r="I86" s="71"/>
      <c r="J86" s="81"/>
      <c r="K86" s="118"/>
      <c r="L86" s="118"/>
      <c r="M86" s="125" t="n">
        <v>2600</v>
      </c>
      <c r="N86" s="52"/>
      <c r="O86" s="53"/>
    </row>
    <row r="87" customFormat="false" ht="12.75" hidden="false" customHeight="false" outlineLevel="0" collapsed="false">
      <c r="A87" s="54" t="n">
        <v>78</v>
      </c>
      <c r="B87" s="71" t="s">
        <v>107</v>
      </c>
      <c r="C87" s="131" t="n">
        <f aca="false">IF(MIN(D87:M87)=0,"  No Criteria",MIN(D87:M87))</f>
        <v>0.077</v>
      </c>
      <c r="D87" s="44"/>
      <c r="E87" s="45"/>
      <c r="F87" s="113"/>
      <c r="G87" s="118"/>
      <c r="H87" s="118"/>
      <c r="I87" s="71"/>
      <c r="J87" s="81"/>
      <c r="K87" s="118"/>
      <c r="L87" s="118"/>
      <c r="M87" s="137" t="n">
        <v>0.077</v>
      </c>
      <c r="N87" s="52"/>
      <c r="O87" s="53"/>
    </row>
    <row r="88" customFormat="false" ht="12.75" hidden="false" customHeight="false" outlineLevel="0" collapsed="false">
      <c r="A88" s="54" t="n">
        <v>79</v>
      </c>
      <c r="B88" s="71" t="s">
        <v>108</v>
      </c>
      <c r="C88" s="127" t="n">
        <f aca="false">IF(MIN(D88:M88)=0,"  No Criteria",MIN(D88:M88))</f>
        <v>120000</v>
      </c>
      <c r="D88" s="44"/>
      <c r="E88" s="45"/>
      <c r="F88" s="113"/>
      <c r="G88" s="118"/>
      <c r="H88" s="118"/>
      <c r="I88" s="71"/>
      <c r="J88" s="81"/>
      <c r="K88" s="118"/>
      <c r="L88" s="118"/>
      <c r="M88" s="125" t="n">
        <v>120000</v>
      </c>
      <c r="N88" s="52"/>
      <c r="O88" s="53"/>
    </row>
    <row r="89" customFormat="false" ht="12.75" hidden="false" customHeight="false" outlineLevel="0" collapsed="false">
      <c r="A89" s="54" t="n">
        <v>80</v>
      </c>
      <c r="B89" s="71" t="s">
        <v>109</v>
      </c>
      <c r="C89" s="127" t="n">
        <f aca="false">IF(MIN(D89:M89)=0,"  No Criteria",MIN(D89:M89))</f>
        <v>2900000</v>
      </c>
      <c r="D89" s="44"/>
      <c r="E89" s="45"/>
      <c r="F89" s="113"/>
      <c r="G89" s="118"/>
      <c r="H89" s="118"/>
      <c r="I89" s="71"/>
      <c r="J89" s="81"/>
      <c r="K89" s="118"/>
      <c r="L89" s="118"/>
      <c r="M89" s="125" t="n">
        <v>2900000</v>
      </c>
      <c r="N89" s="52"/>
      <c r="O89" s="53"/>
    </row>
    <row r="90" customFormat="false" ht="12.75" hidden="false" customHeight="false" outlineLevel="0" collapsed="false">
      <c r="A90" s="54" t="n">
        <v>81</v>
      </c>
      <c r="B90" s="71" t="s">
        <v>110</v>
      </c>
      <c r="C90" s="127" t="n">
        <f aca="false">IF(MIN(D90:M90)=0,"  No Criteria",MIN(D90:M90))</f>
        <v>12000</v>
      </c>
      <c r="D90" s="44"/>
      <c r="E90" s="45"/>
      <c r="F90" s="113"/>
      <c r="G90" s="118"/>
      <c r="H90" s="118"/>
      <c r="I90" s="71"/>
      <c r="J90" s="81"/>
      <c r="K90" s="118"/>
      <c r="L90" s="118"/>
      <c r="M90" s="125" t="n">
        <v>12000</v>
      </c>
      <c r="N90" s="52"/>
      <c r="O90" s="53"/>
    </row>
    <row r="91" customFormat="false" ht="12.75" hidden="false" customHeight="false" outlineLevel="0" collapsed="false">
      <c r="A91" s="54" t="n">
        <v>82</v>
      </c>
      <c r="B91" s="71" t="s">
        <v>111</v>
      </c>
      <c r="C91" s="83" t="n">
        <f aca="false">IF(MIN(D91:M91)=0,"  No Criteria",MIN(D91:M91))</f>
        <v>9.1</v>
      </c>
      <c r="D91" s="44"/>
      <c r="E91" s="45"/>
      <c r="F91" s="113"/>
      <c r="G91" s="118"/>
      <c r="H91" s="118"/>
      <c r="I91" s="71"/>
      <c r="J91" s="81"/>
      <c r="K91" s="118"/>
      <c r="L91" s="118"/>
      <c r="M91" s="124" t="n">
        <v>9.1</v>
      </c>
      <c r="N91" s="52"/>
      <c r="O91" s="53"/>
    </row>
    <row r="92" customFormat="false" ht="12.75" hidden="false" customHeight="false" outlineLevel="0" collapsed="false">
      <c r="A92" s="54" t="n">
        <v>83</v>
      </c>
      <c r="B92" s="71" t="s">
        <v>112</v>
      </c>
      <c r="C92" s="126" t="str">
        <f aca="false">IF(MIN(D92:M92)=0,"No Criteria",MIN(D92:M92))</f>
        <v>No Criteria</v>
      </c>
      <c r="D92" s="44"/>
      <c r="E92" s="45"/>
      <c r="F92" s="113"/>
      <c r="G92" s="118"/>
      <c r="H92" s="118"/>
      <c r="I92" s="71"/>
      <c r="J92" s="81"/>
      <c r="K92" s="118"/>
      <c r="L92" s="118"/>
      <c r="M92" s="82"/>
      <c r="N92" s="52"/>
      <c r="O92" s="53"/>
    </row>
    <row r="93" customFormat="false" ht="12.75" hidden="false" customHeight="false" outlineLevel="0" collapsed="false">
      <c r="A93" s="54" t="n">
        <v>84</v>
      </c>
      <c r="B93" s="71" t="s">
        <v>113</v>
      </c>
      <c r="C93" s="126" t="str">
        <f aca="false">IF(MIN(D93:M93)=0,"No Criteria",MIN(D93:M93))</f>
        <v>No Criteria</v>
      </c>
      <c r="D93" s="44"/>
      <c r="E93" s="45"/>
      <c r="F93" s="113"/>
      <c r="G93" s="118"/>
      <c r="H93" s="118"/>
      <c r="I93" s="71"/>
      <c r="J93" s="81"/>
      <c r="K93" s="118"/>
      <c r="L93" s="118"/>
      <c r="M93" s="82"/>
      <c r="N93" s="52"/>
      <c r="O93" s="53"/>
    </row>
    <row r="94" customFormat="false" ht="12.75" hidden="false" customHeight="false" outlineLevel="0" collapsed="false">
      <c r="A94" s="54" t="n">
        <v>85</v>
      </c>
      <c r="B94" s="71" t="s">
        <v>114</v>
      </c>
      <c r="C94" s="83" t="n">
        <f aca="false">IF(MIN(D94:M94)=0,"  No Criteria",MIN(D94:M94))</f>
        <v>0.54</v>
      </c>
      <c r="D94" s="44"/>
      <c r="E94" s="45"/>
      <c r="F94" s="113"/>
      <c r="G94" s="118"/>
      <c r="H94" s="118"/>
      <c r="I94" s="71"/>
      <c r="J94" s="81"/>
      <c r="K94" s="118"/>
      <c r="L94" s="118"/>
      <c r="M94" s="122" t="n">
        <v>0.54</v>
      </c>
      <c r="N94" s="52"/>
      <c r="O94" s="53"/>
    </row>
    <row r="95" customFormat="false" ht="12.75" hidden="false" customHeight="false" outlineLevel="0" collapsed="false">
      <c r="A95" s="54" t="n">
        <v>86</v>
      </c>
      <c r="B95" s="71" t="s">
        <v>115</v>
      </c>
      <c r="C95" s="127" t="n">
        <f aca="false">IF(MIN(D95:M95)=0,"  No Criteria",MIN(D95:M95))</f>
        <v>370</v>
      </c>
      <c r="D95" s="44"/>
      <c r="E95" s="45"/>
      <c r="F95" s="113"/>
      <c r="G95" s="118"/>
      <c r="H95" s="118"/>
      <c r="I95" s="71"/>
      <c r="J95" s="81"/>
      <c r="K95" s="118"/>
      <c r="L95" s="118"/>
      <c r="M95" s="121" t="n">
        <v>370</v>
      </c>
      <c r="N95" s="52"/>
      <c r="O95" s="53"/>
    </row>
    <row r="96" customFormat="false" ht="12.75" hidden="false" customHeight="false" outlineLevel="0" collapsed="false">
      <c r="A96" s="54" t="n">
        <v>87</v>
      </c>
      <c r="B96" s="71" t="s">
        <v>116</v>
      </c>
      <c r="C96" s="127" t="n">
        <f aca="false">IF(MIN(D96:M96)=0,"  No Criteria",MIN(D96:M96))</f>
        <v>14000</v>
      </c>
      <c r="D96" s="44"/>
      <c r="E96" s="45"/>
      <c r="F96" s="113"/>
      <c r="G96" s="118"/>
      <c r="H96" s="118"/>
      <c r="I96" s="71"/>
      <c r="J96" s="81"/>
      <c r="K96" s="118"/>
      <c r="L96" s="118"/>
      <c r="M96" s="125" t="n">
        <v>14000</v>
      </c>
      <c r="N96" s="52"/>
      <c r="O96" s="53"/>
    </row>
    <row r="97" customFormat="false" ht="12.75" hidden="false" customHeight="false" outlineLevel="0" collapsed="false">
      <c r="A97" s="54" t="n">
        <v>88</v>
      </c>
      <c r="B97" s="71" t="s">
        <v>117</v>
      </c>
      <c r="C97" s="129" t="n">
        <f aca="false">IF(MIN(D97:M97)=0,"  No Criteria",MIN(D97:M97))</f>
        <v>0.00077</v>
      </c>
      <c r="D97" s="44"/>
      <c r="E97" s="45"/>
      <c r="F97" s="113"/>
      <c r="G97" s="118"/>
      <c r="H97" s="118"/>
      <c r="I97" s="71"/>
      <c r="J97" s="81"/>
      <c r="K97" s="118"/>
      <c r="L97" s="118"/>
      <c r="M97" s="130" t="n">
        <v>0.00077</v>
      </c>
      <c r="N97" s="52"/>
      <c r="O97" s="53"/>
    </row>
    <row r="98" customFormat="false" ht="12.75" hidden="false" customHeight="false" outlineLevel="0" collapsed="false">
      <c r="A98" s="54" t="n">
        <v>89</v>
      </c>
      <c r="B98" s="71" t="s">
        <v>118</v>
      </c>
      <c r="C98" s="120" t="n">
        <f aca="false">IF(MIN(D98:M98)=0,"  No Criteria",MIN(D98:M98))</f>
        <v>50</v>
      </c>
      <c r="D98" s="44"/>
      <c r="E98" s="45"/>
      <c r="F98" s="113"/>
      <c r="G98" s="118"/>
      <c r="H98" s="118"/>
      <c r="I98" s="71"/>
      <c r="J98" s="81"/>
      <c r="K98" s="118"/>
      <c r="L98" s="118"/>
      <c r="M98" s="121" t="n">
        <v>50</v>
      </c>
      <c r="N98" s="52"/>
      <c r="O98" s="53"/>
    </row>
    <row r="99" customFormat="false" ht="12.75" hidden="false" customHeight="false" outlineLevel="0" collapsed="false">
      <c r="A99" s="54" t="n">
        <v>90</v>
      </c>
      <c r="B99" s="71" t="s">
        <v>119</v>
      </c>
      <c r="C99" s="127" t="n">
        <f aca="false">IF(MIN(D99:M99)=0,"  No Criteria",MIN(D99:M99))</f>
        <v>17000</v>
      </c>
      <c r="D99" s="44"/>
      <c r="E99" s="45"/>
      <c r="F99" s="113"/>
      <c r="G99" s="118"/>
      <c r="H99" s="118"/>
      <c r="I99" s="71"/>
      <c r="J99" s="81"/>
      <c r="K99" s="118"/>
      <c r="L99" s="118"/>
      <c r="M99" s="125" t="n">
        <v>17000</v>
      </c>
      <c r="N99" s="52"/>
      <c r="O99" s="53"/>
    </row>
    <row r="100" customFormat="false" ht="12.75" hidden="false" customHeight="false" outlineLevel="0" collapsed="false">
      <c r="A100" s="54" t="n">
        <v>91</v>
      </c>
      <c r="B100" s="71" t="s">
        <v>120</v>
      </c>
      <c r="C100" s="83" t="n">
        <f aca="false">IF(MIN(D100:M100)=0,"  No Criteria",MIN(D100:M100))</f>
        <v>8.9</v>
      </c>
      <c r="D100" s="44"/>
      <c r="E100" s="45"/>
      <c r="F100" s="113"/>
      <c r="G100" s="118"/>
      <c r="H100" s="118"/>
      <c r="I100" s="71"/>
      <c r="J100" s="81"/>
      <c r="K100" s="118"/>
      <c r="L100" s="118"/>
      <c r="M100" s="124" t="n">
        <v>8.9</v>
      </c>
      <c r="N100" s="52"/>
      <c r="O100" s="53"/>
    </row>
    <row r="101" s="140" customFormat="true" ht="12.75" hidden="false" customHeight="false" outlineLevel="0" collapsed="false">
      <c r="A101" s="54" t="n">
        <v>92</v>
      </c>
      <c r="B101" s="71" t="s">
        <v>121</v>
      </c>
      <c r="C101" s="131" t="n">
        <f aca="false">IF(MIN(D101:M101)=0,"  No Criteria",MIN(D101:M101))</f>
        <v>0.049</v>
      </c>
      <c r="D101" s="44"/>
      <c r="E101" s="132"/>
      <c r="F101" s="133"/>
      <c r="G101" s="134"/>
      <c r="H101" s="134"/>
      <c r="I101" s="135"/>
      <c r="J101" s="136"/>
      <c r="K101" s="134"/>
      <c r="L101" s="134"/>
      <c r="M101" s="137" t="n">
        <v>0.049</v>
      </c>
      <c r="N101" s="138"/>
      <c r="O101" s="139"/>
    </row>
    <row r="102" customFormat="false" ht="12.75" hidden="false" customHeight="false" outlineLevel="0" collapsed="false">
      <c r="A102" s="54" t="n">
        <v>93</v>
      </c>
      <c r="B102" s="71" t="s">
        <v>122</v>
      </c>
      <c r="C102" s="120" t="n">
        <f aca="false">IF(MIN(D102:M102)=0,"  No Criteria",MIN(D102:M102))</f>
        <v>600</v>
      </c>
      <c r="D102" s="44"/>
      <c r="E102" s="45"/>
      <c r="F102" s="113"/>
      <c r="G102" s="118"/>
      <c r="H102" s="118"/>
      <c r="I102" s="71"/>
      <c r="J102" s="81"/>
      <c r="K102" s="118"/>
      <c r="L102" s="118"/>
      <c r="M102" s="121" t="n">
        <v>600</v>
      </c>
      <c r="N102" s="52"/>
      <c r="O102" s="53"/>
    </row>
    <row r="103" customFormat="false" ht="12.75" hidden="false" customHeight="false" outlineLevel="0" collapsed="false">
      <c r="A103" s="54" t="n">
        <v>94</v>
      </c>
      <c r="B103" s="71" t="s">
        <v>123</v>
      </c>
      <c r="C103" s="126" t="str">
        <f aca="false">IF(MIN(D103:M103)=0,"No Criteria",MIN(D103:M103))</f>
        <v>No Criteria</v>
      </c>
      <c r="D103" s="44"/>
      <c r="E103" s="45"/>
      <c r="F103" s="113"/>
      <c r="G103" s="118"/>
      <c r="H103" s="118"/>
      <c r="I103" s="71"/>
      <c r="J103" s="81"/>
      <c r="K103" s="118"/>
      <c r="L103" s="118"/>
      <c r="M103" s="82"/>
      <c r="N103" s="52"/>
      <c r="O103" s="53"/>
    </row>
    <row r="104" customFormat="false" ht="12.75" hidden="false" customHeight="false" outlineLevel="0" collapsed="false">
      <c r="A104" s="54" t="n">
        <v>95</v>
      </c>
      <c r="B104" s="71" t="s">
        <v>124</v>
      </c>
      <c r="C104" s="127" t="n">
        <f aca="false">IF(MIN(D104:M104)=0,"  No Criteria",MIN(D104:M104))</f>
        <v>1900</v>
      </c>
      <c r="D104" s="44"/>
      <c r="E104" s="45"/>
      <c r="F104" s="113"/>
      <c r="G104" s="118"/>
      <c r="H104" s="118"/>
      <c r="I104" s="71"/>
      <c r="J104" s="81"/>
      <c r="K104" s="118"/>
      <c r="L104" s="118"/>
      <c r="M104" s="125" t="n">
        <v>1900</v>
      </c>
      <c r="N104" s="52"/>
      <c r="O104" s="53"/>
    </row>
    <row r="105" customFormat="false" ht="12.75" hidden="false" customHeight="false" outlineLevel="0" collapsed="false">
      <c r="A105" s="54" t="n">
        <v>96</v>
      </c>
      <c r="B105" s="71" t="s">
        <v>125</v>
      </c>
      <c r="C105" s="83" t="n">
        <f aca="false">IF(MIN(D105:M105)=0,"  No Criteria",MIN(D105:M105))</f>
        <v>8.1</v>
      </c>
      <c r="D105" s="44"/>
      <c r="E105" s="45"/>
      <c r="F105" s="113"/>
      <c r="G105" s="118"/>
      <c r="H105" s="118"/>
      <c r="I105" s="71"/>
      <c r="J105" s="81"/>
      <c r="K105" s="118"/>
      <c r="L105" s="118"/>
      <c r="M105" s="124" t="n">
        <v>8.1</v>
      </c>
      <c r="N105" s="52"/>
      <c r="O105" s="53"/>
    </row>
    <row r="106" customFormat="false" ht="12.75" hidden="false" customHeight="false" outlineLevel="0" collapsed="false">
      <c r="A106" s="54" t="n">
        <v>97</v>
      </c>
      <c r="B106" s="71" t="s">
        <v>126</v>
      </c>
      <c r="C106" s="83" t="n">
        <f aca="false">IF(MIN(D106:M106)=0,"  No Criteria",MIN(D106:M106))</f>
        <v>1.4</v>
      </c>
      <c r="D106" s="44"/>
      <c r="E106" s="45"/>
      <c r="F106" s="113"/>
      <c r="G106" s="118"/>
      <c r="H106" s="118"/>
      <c r="I106" s="71"/>
      <c r="J106" s="81"/>
      <c r="K106" s="118"/>
      <c r="L106" s="118"/>
      <c r="M106" s="124" t="n">
        <v>1.4</v>
      </c>
      <c r="N106" s="52"/>
      <c r="O106" s="53"/>
    </row>
    <row r="107" customFormat="false" ht="12.75" hidden="false" customHeight="false" outlineLevel="0" collapsed="false">
      <c r="A107" s="54" t="n">
        <v>98</v>
      </c>
      <c r="B107" s="71" t="s">
        <v>127</v>
      </c>
      <c r="C107" s="120" t="n">
        <f aca="false">IF(MIN(D107:M107)=0,"  No Criteria",MIN(D107:M107))</f>
        <v>16</v>
      </c>
      <c r="D107" s="44"/>
      <c r="E107" s="45"/>
      <c r="F107" s="113"/>
      <c r="G107" s="118"/>
      <c r="H107" s="118"/>
      <c r="I107" s="71"/>
      <c r="J107" s="81"/>
      <c r="K107" s="118"/>
      <c r="L107" s="118"/>
      <c r="M107" s="121" t="n">
        <v>16</v>
      </c>
      <c r="N107" s="52"/>
      <c r="O107" s="53"/>
    </row>
    <row r="108" customFormat="false" ht="12.75" hidden="false" customHeight="false" outlineLevel="0" collapsed="false">
      <c r="A108" s="54" t="n">
        <v>99</v>
      </c>
      <c r="B108" s="71" t="s">
        <v>128</v>
      </c>
      <c r="C108" s="126" t="str">
        <f aca="false">IF(MIN(D108:M108)=0,"No Criteria",MIN(D108:M108))</f>
        <v>No Criteria</v>
      </c>
      <c r="D108" s="44"/>
      <c r="E108" s="45"/>
      <c r="F108" s="113"/>
      <c r="G108" s="118"/>
      <c r="H108" s="118"/>
      <c r="I108" s="71"/>
      <c r="J108" s="81"/>
      <c r="K108" s="118"/>
      <c r="L108" s="118"/>
      <c r="M108" s="121"/>
      <c r="N108" s="52"/>
      <c r="O108" s="53"/>
    </row>
    <row r="109" customFormat="false" ht="12.75" hidden="false" customHeight="false" outlineLevel="0" collapsed="false">
      <c r="A109" s="54" t="n">
        <v>100</v>
      </c>
      <c r="B109" s="71" t="s">
        <v>129</v>
      </c>
      <c r="C109" s="127" t="n">
        <f aca="false">IF(MIN(D109:M109)=0,"  No Criteria",MIN(D109:M109))</f>
        <v>11000</v>
      </c>
      <c r="D109" s="44"/>
      <c r="E109" s="45"/>
      <c r="F109" s="113"/>
      <c r="G109" s="118"/>
      <c r="H109" s="118"/>
      <c r="I109" s="71"/>
      <c r="J109" s="81"/>
      <c r="K109" s="118"/>
      <c r="L109" s="118"/>
      <c r="M109" s="125" t="n">
        <v>11000</v>
      </c>
      <c r="N109" s="52"/>
      <c r="O109" s="53"/>
    </row>
    <row r="110" customFormat="false" ht="12.75" hidden="false" customHeight="false" outlineLevel="0" collapsed="false">
      <c r="A110" s="54" t="n">
        <v>101</v>
      </c>
      <c r="B110" s="71" t="s">
        <v>130</v>
      </c>
      <c r="C110" s="126" t="str">
        <f aca="false">IF(MIN(D110:M110)=0,"No Criteria",MIN(D110:M110))</f>
        <v>No Criteria</v>
      </c>
      <c r="D110" s="44"/>
      <c r="E110" s="45"/>
      <c r="F110" s="113"/>
      <c r="G110" s="118"/>
      <c r="H110" s="118"/>
      <c r="I110" s="71"/>
      <c r="J110" s="81"/>
      <c r="K110" s="118"/>
      <c r="L110" s="118"/>
      <c r="M110" s="82"/>
      <c r="N110" s="52"/>
      <c r="O110" s="53"/>
    </row>
    <row r="111" customFormat="false" ht="12.75" hidden="false" customHeight="false" outlineLevel="0" collapsed="false">
      <c r="A111" s="54" t="n">
        <v>102</v>
      </c>
      <c r="B111" s="71" t="s">
        <v>131</v>
      </c>
      <c r="C111" s="129" t="n">
        <f aca="false">IF(MIN(D111:M111)=0,"  No Criteria",MIN(D111:M111))</f>
        <v>0.00014</v>
      </c>
      <c r="D111" s="44"/>
      <c r="E111" s="45"/>
      <c r="F111" s="113"/>
      <c r="G111" s="118"/>
      <c r="H111" s="118"/>
      <c r="I111" s="71"/>
      <c r="J111" s="142" t="n">
        <v>1.3</v>
      </c>
      <c r="K111" s="118"/>
      <c r="L111" s="118"/>
      <c r="M111" s="130" t="n">
        <v>0.00014</v>
      </c>
      <c r="N111" s="52"/>
      <c r="O111" s="53"/>
    </row>
    <row r="112" customFormat="false" ht="12.75" hidden="false" customHeight="false" outlineLevel="0" collapsed="false">
      <c r="A112" s="54" t="n">
        <v>103</v>
      </c>
      <c r="B112" s="71" t="s">
        <v>132</v>
      </c>
      <c r="C112" s="131" t="n">
        <f aca="false">IF(MIN(D112:M112)=0,"  No Criteria",MIN(D112:M112))</f>
        <v>0.013</v>
      </c>
      <c r="D112" s="44"/>
      <c r="E112" s="45"/>
      <c r="F112" s="113"/>
      <c r="G112" s="118"/>
      <c r="H112" s="118"/>
      <c r="I112" s="71"/>
      <c r="J112" s="81"/>
      <c r="K112" s="118"/>
      <c r="L112" s="118"/>
      <c r="M112" s="137" t="n">
        <v>0.013</v>
      </c>
      <c r="N112" s="52"/>
      <c r="O112" s="53"/>
    </row>
    <row r="113" customFormat="false" ht="12.75" hidden="false" customHeight="false" outlineLevel="0" collapsed="false">
      <c r="A113" s="54" t="n">
        <v>104</v>
      </c>
      <c r="B113" s="71" t="s">
        <v>133</v>
      </c>
      <c r="C113" s="131" t="n">
        <f aca="false">IF(MIN(D113:M113)=0,"  No Criteria",MIN(D113:M113))</f>
        <v>0.046</v>
      </c>
      <c r="D113" s="44"/>
      <c r="E113" s="45"/>
      <c r="F113" s="113"/>
      <c r="G113" s="118"/>
      <c r="H113" s="118"/>
      <c r="I113" s="71"/>
      <c r="J113" s="81"/>
      <c r="K113" s="118"/>
      <c r="L113" s="118"/>
      <c r="M113" s="137" t="n">
        <v>0.046</v>
      </c>
      <c r="N113" s="52"/>
      <c r="O113" s="53"/>
    </row>
    <row r="114" customFormat="false" ht="12.75" hidden="false" customHeight="false" outlineLevel="0" collapsed="false">
      <c r="A114" s="54" t="n">
        <v>105</v>
      </c>
      <c r="B114" s="71" t="s">
        <v>134</v>
      </c>
      <c r="C114" s="131" t="n">
        <f aca="false">IF(MIN(D114:M114)=0,"  No Criteria",MIN(D114:M114))</f>
        <v>0.063</v>
      </c>
      <c r="D114" s="44"/>
      <c r="E114" s="45"/>
      <c r="F114" s="113"/>
      <c r="G114" s="118"/>
      <c r="H114" s="118"/>
      <c r="I114" s="71"/>
      <c r="J114" s="143" t="n">
        <v>0.16</v>
      </c>
      <c r="K114" s="118"/>
      <c r="L114" s="118"/>
      <c r="M114" s="137" t="n">
        <v>0.063</v>
      </c>
      <c r="N114" s="52"/>
      <c r="O114" s="53"/>
    </row>
    <row r="115" customFormat="false" ht="12.75" hidden="false" customHeight="false" outlineLevel="0" collapsed="false">
      <c r="A115" s="54" t="n">
        <v>106</v>
      </c>
      <c r="B115" s="71" t="s">
        <v>135</v>
      </c>
      <c r="C115" s="126" t="str">
        <f aca="false">IF(MIN(D115:M115)=0,"No Criteria",MIN(D115:M115))</f>
        <v>No Criteria</v>
      </c>
      <c r="D115" s="44"/>
      <c r="E115" s="45"/>
      <c r="F115" s="113"/>
      <c r="G115" s="118"/>
      <c r="H115" s="118"/>
      <c r="I115" s="71"/>
      <c r="J115" s="81"/>
      <c r="K115" s="118"/>
      <c r="L115" s="118"/>
      <c r="M115" s="82"/>
      <c r="N115" s="52"/>
      <c r="O115" s="53"/>
    </row>
    <row r="116" customFormat="false" ht="12.75" hidden="false" customHeight="false" outlineLevel="0" collapsed="false">
      <c r="A116" s="54" t="n">
        <v>107</v>
      </c>
      <c r="B116" s="71" t="s">
        <v>136</v>
      </c>
      <c r="C116" s="129" t="n">
        <f aca="false">IF(MIN(D116:M116)=0,"  No Criteria",MIN(D116:M116))</f>
        <v>0.00059</v>
      </c>
      <c r="D116" s="94"/>
      <c r="E116" s="45"/>
      <c r="F116" s="113"/>
      <c r="G116" s="118"/>
      <c r="H116" s="118"/>
      <c r="I116" s="71"/>
      <c r="J116" s="143" t="n">
        <v>0.09</v>
      </c>
      <c r="K116" s="144" t="n">
        <v>0.004</v>
      </c>
      <c r="L116" s="144"/>
      <c r="M116" s="130" t="n">
        <v>0.00059</v>
      </c>
      <c r="N116" s="52"/>
      <c r="O116" s="53"/>
    </row>
    <row r="117" customFormat="false" ht="12.75" hidden="false" customHeight="false" outlineLevel="0" collapsed="false">
      <c r="A117" s="54" t="n">
        <v>108</v>
      </c>
      <c r="B117" s="71" t="s">
        <v>137</v>
      </c>
      <c r="C117" s="129" t="n">
        <f aca="false">IF(MIN(D117:M117)=0,"  No Criteria",MIN(D117:M117))</f>
        <v>0.00059</v>
      </c>
      <c r="D117" s="94"/>
      <c r="E117" s="45"/>
      <c r="F117" s="113"/>
      <c r="G117" s="118"/>
      <c r="H117" s="118"/>
      <c r="I117" s="71"/>
      <c r="J117" s="143" t="n">
        <v>0.13</v>
      </c>
      <c r="K117" s="144" t="n">
        <v>0.001</v>
      </c>
      <c r="L117" s="144"/>
      <c r="M117" s="130" t="n">
        <v>0.00059</v>
      </c>
      <c r="N117" s="52"/>
      <c r="O117" s="53"/>
    </row>
    <row r="118" customFormat="false" ht="12.75" hidden="false" customHeight="false" outlineLevel="0" collapsed="false">
      <c r="A118" s="54" t="n">
        <v>109</v>
      </c>
      <c r="B118" s="71" t="s">
        <v>138</v>
      </c>
      <c r="C118" s="129" t="n">
        <f aca="false">IF(MIN(D118:M118)=0,"  No Criteria",MIN(D118:M118))</f>
        <v>0.00059</v>
      </c>
      <c r="D118" s="44"/>
      <c r="E118" s="45"/>
      <c r="F118" s="113"/>
      <c r="G118" s="118"/>
      <c r="H118" s="118"/>
      <c r="I118" s="71"/>
      <c r="J118" s="81"/>
      <c r="K118" s="118"/>
      <c r="L118" s="118"/>
      <c r="M118" s="130" t="n">
        <v>0.00059</v>
      </c>
      <c r="N118" s="52"/>
      <c r="O118" s="53"/>
    </row>
    <row r="119" customFormat="false" ht="12.75" hidden="false" customHeight="false" outlineLevel="0" collapsed="false">
      <c r="A119" s="54" t="n">
        <v>110</v>
      </c>
      <c r="B119" s="71" t="s">
        <v>139</v>
      </c>
      <c r="C119" s="129" t="n">
        <f aca="false">IF(MIN(D119:M119)=0,"  No Criteria",MIN(D119:M119))</f>
        <v>0.00084</v>
      </c>
      <c r="D119" s="44"/>
      <c r="E119" s="45"/>
      <c r="F119" s="113"/>
      <c r="G119" s="118"/>
      <c r="H119" s="118"/>
      <c r="I119" s="71"/>
      <c r="J119" s="81"/>
      <c r="K119" s="118"/>
      <c r="L119" s="118"/>
      <c r="M119" s="130" t="n">
        <v>0.00084</v>
      </c>
      <c r="N119" s="52"/>
      <c r="O119" s="53"/>
    </row>
    <row r="120" customFormat="false" ht="12.75" hidden="false" customHeight="false" outlineLevel="0" collapsed="false">
      <c r="A120" s="54" t="n">
        <v>111</v>
      </c>
      <c r="B120" s="71" t="s">
        <v>140</v>
      </c>
      <c r="C120" s="129" t="n">
        <f aca="false">IF(MIN(D120:M120)=0,"  No Criteria",MIN(D120:M120))</f>
        <v>0.00014</v>
      </c>
      <c r="D120" s="94"/>
      <c r="E120" s="45"/>
      <c r="F120" s="113"/>
      <c r="G120" s="118"/>
      <c r="H120" s="118"/>
      <c r="I120" s="71"/>
      <c r="J120" s="143" t="n">
        <v>0.71</v>
      </c>
      <c r="K120" s="118" t="n">
        <v>0.0019</v>
      </c>
      <c r="L120" s="118"/>
      <c r="M120" s="130" t="n">
        <v>0.00014</v>
      </c>
      <c r="N120" s="52"/>
      <c r="O120" s="53"/>
    </row>
    <row r="121" customFormat="false" ht="12.75" hidden="false" customHeight="false" outlineLevel="0" collapsed="false">
      <c r="A121" s="54" t="n">
        <v>112</v>
      </c>
      <c r="B121" s="71" t="s">
        <v>141</v>
      </c>
      <c r="C121" s="145" t="n">
        <f aca="false">IF(MIN(D121:M121)=0,"  No Criteria",MIN(D121:M121))</f>
        <v>0.0087</v>
      </c>
      <c r="D121" s="44"/>
      <c r="E121" s="45"/>
      <c r="F121" s="113"/>
      <c r="G121" s="118"/>
      <c r="H121" s="118"/>
      <c r="I121" s="71"/>
      <c r="J121" s="146" t="n">
        <v>0.034</v>
      </c>
      <c r="K121" s="118" t="n">
        <v>0.0087</v>
      </c>
      <c r="L121" s="118"/>
      <c r="M121" s="121" t="n">
        <v>240</v>
      </c>
      <c r="N121" s="52"/>
      <c r="O121" s="53"/>
    </row>
    <row r="122" customFormat="false" ht="12.75" hidden="false" customHeight="false" outlineLevel="0" collapsed="false">
      <c r="A122" s="54" t="n">
        <v>113</v>
      </c>
      <c r="B122" s="71" t="s">
        <v>142</v>
      </c>
      <c r="C122" s="145" t="n">
        <f aca="false">IF(MIN(D122:M122)=0,"  No Criteria",MIN(D122:M122))</f>
        <v>0.0087</v>
      </c>
      <c r="D122" s="44"/>
      <c r="E122" s="45"/>
      <c r="F122" s="113"/>
      <c r="G122" s="118"/>
      <c r="H122" s="118"/>
      <c r="I122" s="71"/>
      <c r="J122" s="146" t="n">
        <v>0.034</v>
      </c>
      <c r="K122" s="118" t="n">
        <v>0.0087</v>
      </c>
      <c r="L122" s="118"/>
      <c r="M122" s="121" t="n">
        <v>240</v>
      </c>
      <c r="N122" s="52"/>
      <c r="O122" s="53"/>
    </row>
    <row r="123" customFormat="false" ht="12.75" hidden="false" customHeight="false" outlineLevel="0" collapsed="false">
      <c r="A123" s="54" t="n">
        <v>114</v>
      </c>
      <c r="B123" s="71" t="s">
        <v>143</v>
      </c>
      <c r="C123" s="120" t="n">
        <f aca="false">IF(MIN(D123:M123)=0,"  No Criteria",MIN(D123:M123))</f>
        <v>240</v>
      </c>
      <c r="D123" s="44"/>
      <c r="E123" s="45"/>
      <c r="F123" s="113"/>
      <c r="G123" s="118"/>
      <c r="H123" s="118"/>
      <c r="I123" s="71"/>
      <c r="J123" s="81"/>
      <c r="K123" s="118"/>
      <c r="L123" s="118"/>
      <c r="M123" s="121" t="n">
        <v>240</v>
      </c>
      <c r="N123" s="52"/>
      <c r="O123" s="53"/>
    </row>
    <row r="124" customFormat="false" ht="12.75" hidden="false" customHeight="false" outlineLevel="0" collapsed="false">
      <c r="A124" s="54" t="n">
        <v>115</v>
      </c>
      <c r="B124" s="71" t="s">
        <v>144</v>
      </c>
      <c r="C124" s="145" t="n">
        <f aca="false">IF(MIN(D124:M124)=0,"  No Criteria",MIN(D124:M124))</f>
        <v>0.0023</v>
      </c>
      <c r="D124" s="44"/>
      <c r="E124" s="45"/>
      <c r="F124" s="113"/>
      <c r="G124" s="118"/>
      <c r="H124" s="118"/>
      <c r="I124" s="71"/>
      <c r="J124" s="146" t="n">
        <v>0.037</v>
      </c>
      <c r="K124" s="118" t="n">
        <v>0.0023</v>
      </c>
      <c r="L124" s="118"/>
      <c r="M124" s="122" t="n">
        <v>0.81</v>
      </c>
      <c r="N124" s="52"/>
      <c r="O124" s="53"/>
    </row>
    <row r="125" customFormat="false" ht="12.75" hidden="false" customHeight="false" outlineLevel="0" collapsed="false">
      <c r="A125" s="54" t="n">
        <v>116</v>
      </c>
      <c r="B125" s="71" t="s">
        <v>145</v>
      </c>
      <c r="C125" s="83" t="n">
        <f aca="false">IF(MIN(D125:M125)=0,"  No Criteria",MIN(D125:M125))</f>
        <v>0.81</v>
      </c>
      <c r="D125" s="44"/>
      <c r="E125" s="45"/>
      <c r="F125" s="113"/>
      <c r="G125" s="118"/>
      <c r="H125" s="118"/>
      <c r="I125" s="71"/>
      <c r="J125" s="81"/>
      <c r="K125" s="118"/>
      <c r="L125" s="118"/>
      <c r="M125" s="122" t="n">
        <v>0.81</v>
      </c>
      <c r="N125" s="52"/>
      <c r="O125" s="53"/>
    </row>
    <row r="126" customFormat="false" ht="12.75" hidden="false" customHeight="false" outlineLevel="0" collapsed="false">
      <c r="A126" s="54" t="n">
        <v>117</v>
      </c>
      <c r="B126" s="71" t="s">
        <v>146</v>
      </c>
      <c r="C126" s="129" t="n">
        <f aca="false">IF(MIN(D126:M126)=0,"  No Criteria",MIN(D126:M126))</f>
        <v>0.00021</v>
      </c>
      <c r="D126" s="44"/>
      <c r="E126" s="45"/>
      <c r="F126" s="113"/>
      <c r="G126" s="118"/>
      <c r="H126" s="118"/>
      <c r="I126" s="71"/>
      <c r="J126" s="146" t="n">
        <v>0.053</v>
      </c>
      <c r="K126" s="118" t="n">
        <v>0.0036</v>
      </c>
      <c r="L126" s="118"/>
      <c r="M126" s="130" t="n">
        <v>0.00021</v>
      </c>
      <c r="N126" s="52"/>
      <c r="O126" s="53"/>
    </row>
    <row r="127" customFormat="false" ht="12.75" hidden="false" customHeight="false" outlineLevel="0" collapsed="false">
      <c r="A127" s="54" t="n">
        <v>118</v>
      </c>
      <c r="B127" s="71" t="s">
        <v>147</v>
      </c>
      <c r="C127" s="129" t="n">
        <f aca="false">IF(MIN(D127:M127)=0,"  No Criteria",MIN(D127:M127))</f>
        <v>0.00011</v>
      </c>
      <c r="D127" s="44"/>
      <c r="E127" s="45"/>
      <c r="F127" s="113"/>
      <c r="G127" s="118"/>
      <c r="H127" s="118"/>
      <c r="I127" s="71"/>
      <c r="J127" s="146" t="n">
        <v>0.053</v>
      </c>
      <c r="K127" s="118" t="n">
        <v>0.0036</v>
      </c>
      <c r="L127" s="118"/>
      <c r="M127" s="130" t="n">
        <v>0.00011</v>
      </c>
      <c r="N127" s="52"/>
      <c r="O127" s="53"/>
    </row>
    <row r="128" customFormat="false" ht="12.75" hidden="false" customHeight="false" outlineLevel="0" collapsed="false">
      <c r="A128" s="54" t="s">
        <v>148</v>
      </c>
      <c r="B128" s="71" t="s">
        <v>149</v>
      </c>
      <c r="C128" s="129" t="n">
        <f aca="false">IF(MIN(D128:M128)=0,"  No Criteria",MIN(D128:M128))</f>
        <v>0.00017</v>
      </c>
      <c r="D128" s="94"/>
      <c r="E128" s="45"/>
      <c r="F128" s="113"/>
      <c r="G128" s="118"/>
      <c r="H128" s="118"/>
      <c r="I128" s="71"/>
      <c r="J128" s="81"/>
      <c r="K128" s="147" t="n">
        <v>0.03</v>
      </c>
      <c r="L128" s="147"/>
      <c r="M128" s="130" t="n">
        <v>0.00017</v>
      </c>
      <c r="N128" s="52"/>
      <c r="O128" s="53"/>
    </row>
    <row r="129" customFormat="false" ht="12" hidden="false" customHeight="true" outlineLevel="0" collapsed="false">
      <c r="A129" s="54" t="n">
        <v>126</v>
      </c>
      <c r="B129" s="71" t="s">
        <v>150</v>
      </c>
      <c r="C129" s="129" t="n">
        <f aca="false">IF(MIN(D129:M129)=0,"  No Criteria",MIN(D129:M129))</f>
        <v>0.0002</v>
      </c>
      <c r="D129" s="44"/>
      <c r="E129" s="45"/>
      <c r="F129" s="113"/>
      <c r="G129" s="118"/>
      <c r="H129" s="118"/>
      <c r="I129" s="71"/>
      <c r="J129" s="143" t="n">
        <v>0.21</v>
      </c>
      <c r="K129" s="118" t="n">
        <v>0.0002</v>
      </c>
      <c r="L129" s="118"/>
      <c r="M129" s="130" t="n">
        <v>0.00075</v>
      </c>
      <c r="N129" s="52"/>
      <c r="O129" s="53"/>
    </row>
    <row r="130" customFormat="false" ht="13.5" hidden="false" customHeight="false" outlineLevel="0" collapsed="false">
      <c r="A130" s="148"/>
      <c r="B130" s="149" t="s">
        <v>151</v>
      </c>
      <c r="C130" s="150" t="n">
        <f aca="false">IF(MIN(D130:M130)=0,"  No Criteria",MIN(D130:M130))</f>
        <v>0.01</v>
      </c>
      <c r="D130" s="151"/>
      <c r="E130" s="152"/>
      <c r="F130" s="153" t="n">
        <v>0.01</v>
      </c>
      <c r="G130" s="154"/>
      <c r="H130" s="154"/>
      <c r="I130" s="149"/>
      <c r="J130" s="81"/>
      <c r="K130" s="118"/>
      <c r="L130" s="118"/>
      <c r="M130" s="82"/>
      <c r="N130" s="52"/>
      <c r="O130" s="53"/>
    </row>
    <row r="131" s="160" customFormat="true" ht="13.5" hidden="false" customHeight="false" outlineLevel="0" collapsed="false">
      <c r="A131" s="148"/>
      <c r="B131" s="149" t="s">
        <v>152</v>
      </c>
      <c r="C131" s="150" t="n">
        <f aca="false">IF(MIN(D131:M131)=0,"  No Criteria",MIN(D131:M131))</f>
        <v>15</v>
      </c>
      <c r="D131" s="151"/>
      <c r="E131" s="152"/>
      <c r="F131" s="153"/>
      <c r="G131" s="154"/>
      <c r="H131" s="154" t="n">
        <v>15</v>
      </c>
      <c r="I131" s="149"/>
      <c r="J131" s="155"/>
      <c r="K131" s="156"/>
      <c r="L131" s="156"/>
      <c r="M131" s="157"/>
      <c r="N131" s="158"/>
      <c r="O131" s="159"/>
    </row>
    <row r="132" customFormat="false" ht="12.75" hidden="false" customHeight="false" outlineLevel="0" collapsed="false">
      <c r="A132" s="160" t="s">
        <v>153</v>
      </c>
      <c r="B132" s="161"/>
      <c r="C132" s="162"/>
      <c r="D132" s="161"/>
      <c r="E132" s="161"/>
      <c r="F132" s="161"/>
      <c r="G132" s="140"/>
      <c r="H132" s="140"/>
      <c r="I132" s="140"/>
      <c r="J132" s="140"/>
      <c r="K132" s="140"/>
      <c r="L132" s="140"/>
      <c r="M132" s="140"/>
    </row>
    <row r="133" s="160" customFormat="true" ht="11.25" hidden="false" customHeight="false" outlineLevel="0" collapsed="false">
      <c r="A133" s="163" t="s">
        <v>154</v>
      </c>
      <c r="B133" s="45" t="s">
        <v>155</v>
      </c>
      <c r="C133" s="164"/>
      <c r="D133" s="45"/>
      <c r="E133" s="45"/>
      <c r="F133" s="45"/>
    </row>
    <row r="134" s="160" customFormat="true" ht="11.25" hidden="false" customHeight="false" outlineLevel="0" collapsed="false">
      <c r="A134" s="163"/>
      <c r="B134" s="45" t="s">
        <v>156</v>
      </c>
      <c r="C134" s="164"/>
      <c r="D134" s="45"/>
      <c r="E134" s="45"/>
      <c r="F134" s="45"/>
    </row>
    <row r="135" customFormat="false" ht="12.75" hidden="false" customHeight="false" outlineLevel="0" collapsed="false">
      <c r="A135" s="163" t="s">
        <v>157</v>
      </c>
      <c r="B135" s="45" t="s">
        <v>158</v>
      </c>
      <c r="C135" s="164"/>
      <c r="D135" s="45"/>
      <c r="E135" s="165"/>
      <c r="F135" s="161"/>
      <c r="G135" s="140"/>
      <c r="H135" s="140"/>
      <c r="I135" s="140"/>
      <c r="J135" s="140"/>
      <c r="K135" s="140"/>
      <c r="L135" s="140"/>
      <c r="M135" s="140"/>
    </row>
    <row r="136" customFormat="false" ht="12.75" hidden="false" customHeight="false" outlineLevel="0" collapsed="false">
      <c r="C136" s="166"/>
    </row>
    <row r="137" customFormat="false" ht="12.75" hidden="false" customHeight="false" outlineLevel="0" collapsed="false">
      <c r="B137" s="167"/>
      <c r="C137" s="168"/>
      <c r="D137" s="167"/>
    </row>
    <row r="138" customFormat="false" ht="12.75" hidden="false" customHeight="false" outlineLevel="0" collapsed="false">
      <c r="C138" s="166"/>
    </row>
    <row r="139" customFormat="false" ht="12.75" hidden="false" customHeight="false" outlineLevel="0" collapsed="false">
      <c r="C139" s="166"/>
    </row>
    <row r="140" customFormat="false" ht="12.75" hidden="false" customHeight="false" outlineLevel="0" collapsed="false">
      <c r="C140" s="166"/>
    </row>
    <row r="141" customFormat="false" ht="12.75" hidden="false" customHeight="false" outlineLevel="0" collapsed="false">
      <c r="C141" s="166"/>
    </row>
    <row r="142" customFormat="false" ht="12.75" hidden="false" customHeight="false" outlineLevel="0" collapsed="false">
      <c r="C142" s="166"/>
    </row>
    <row r="143" customFormat="false" ht="12.75" hidden="false" customHeight="false" outlineLevel="0" collapsed="false">
      <c r="C143" s="166"/>
    </row>
    <row r="144" customFormat="false" ht="12.75" hidden="false" customHeight="false" outlineLevel="0" collapsed="false">
      <c r="C144" s="166"/>
    </row>
    <row r="145" customFormat="false" ht="12.75" hidden="false" customHeight="false" outlineLevel="0" collapsed="false">
      <c r="C145" s="166"/>
    </row>
    <row r="146" customFormat="false" ht="12.75" hidden="false" customHeight="false" outlineLevel="0" collapsed="false">
      <c r="C146" s="166"/>
    </row>
    <row r="147" customFormat="false" ht="12.75" hidden="false" customHeight="false" outlineLevel="0" collapsed="false">
      <c r="C147" s="166"/>
    </row>
    <row r="148" customFormat="false" ht="12.75" hidden="false" customHeight="false" outlineLevel="0" collapsed="false">
      <c r="C148" s="166"/>
    </row>
    <row r="149" customFormat="false" ht="12.75" hidden="false" customHeight="false" outlineLevel="0" collapsed="false">
      <c r="C149" s="166"/>
    </row>
    <row r="150" customFormat="false" ht="12.75" hidden="false" customHeight="false" outlineLevel="0" collapsed="false">
      <c r="C150" s="166"/>
    </row>
    <row r="151" customFormat="false" ht="12.75" hidden="false" customHeight="false" outlineLevel="0" collapsed="false">
      <c r="C151" s="166"/>
    </row>
    <row r="152" customFormat="false" ht="12.75" hidden="false" customHeight="false" outlineLevel="0" collapsed="false">
      <c r="C152" s="166"/>
    </row>
    <row r="153" customFormat="false" ht="12.75" hidden="false" customHeight="false" outlineLevel="0" collapsed="false">
      <c r="C153" s="166"/>
    </row>
    <row r="154" customFormat="false" ht="12.75" hidden="false" customHeight="false" outlineLevel="0" collapsed="false">
      <c r="C154" s="166"/>
    </row>
    <row r="155" customFormat="false" ht="12.75" hidden="false" customHeight="false" outlineLevel="0" collapsed="false">
      <c r="C155" s="166"/>
    </row>
    <row r="156" customFormat="false" ht="12.75" hidden="false" customHeight="false" outlineLevel="0" collapsed="false">
      <c r="C156" s="166"/>
    </row>
    <row r="157" customFormat="false" ht="12.75" hidden="false" customHeight="false" outlineLevel="0" collapsed="false">
      <c r="C157" s="166"/>
    </row>
    <row r="158" customFormat="false" ht="12.75" hidden="false" customHeight="false" outlineLevel="0" collapsed="false">
      <c r="C158" s="166"/>
    </row>
    <row r="159" customFormat="false" ht="12.75" hidden="false" customHeight="false" outlineLevel="0" collapsed="false">
      <c r="C159" s="166"/>
    </row>
    <row r="160" customFormat="false" ht="12.75" hidden="false" customHeight="false" outlineLevel="0" collapsed="false">
      <c r="C160" s="166"/>
    </row>
    <row r="161" customFormat="false" ht="12.75" hidden="false" customHeight="false" outlineLevel="0" collapsed="false">
      <c r="C161" s="166"/>
    </row>
    <row r="162" customFormat="false" ht="12.75" hidden="false" customHeight="false" outlineLevel="0" collapsed="false">
      <c r="C162" s="166"/>
    </row>
    <row r="163" customFormat="false" ht="12.75" hidden="false" customHeight="false" outlineLevel="0" collapsed="false">
      <c r="C163" s="166"/>
    </row>
    <row r="164" customFormat="false" ht="12.75" hidden="false" customHeight="false" outlineLevel="0" collapsed="false">
      <c r="C164" s="166"/>
    </row>
    <row r="165" customFormat="false" ht="12.75" hidden="false" customHeight="false" outlineLevel="0" collapsed="false">
      <c r="C165" s="166"/>
    </row>
    <row r="166" customFormat="false" ht="12.75" hidden="false" customHeight="false" outlineLevel="0" collapsed="false">
      <c r="C166" s="166"/>
    </row>
    <row r="167" customFormat="false" ht="12.75" hidden="false" customHeight="false" outlineLevel="0" collapsed="false">
      <c r="C167" s="166"/>
    </row>
    <row r="168" customFormat="false" ht="12.75" hidden="false" customHeight="false" outlineLevel="0" collapsed="false">
      <c r="C168" s="166"/>
    </row>
    <row r="169" customFormat="false" ht="12.75" hidden="false" customHeight="false" outlineLevel="0" collapsed="false">
      <c r="C169" s="166"/>
    </row>
    <row r="170" customFormat="false" ht="12.75" hidden="false" customHeight="false" outlineLevel="0" collapsed="false">
      <c r="C170" s="166"/>
    </row>
    <row r="171" customFormat="false" ht="12.75" hidden="false" customHeight="false" outlineLevel="0" collapsed="false">
      <c r="C171" s="166"/>
    </row>
    <row r="172" customFormat="false" ht="12.75" hidden="false" customHeight="false" outlineLevel="0" collapsed="false">
      <c r="C172" s="166"/>
    </row>
    <row r="173" customFormat="false" ht="12.75" hidden="false" customHeight="false" outlineLevel="0" collapsed="false">
      <c r="C173" s="166"/>
    </row>
    <row r="174" customFormat="false" ht="12.75" hidden="false" customHeight="false" outlineLevel="0" collapsed="false">
      <c r="C174" s="166"/>
    </row>
    <row r="175" customFormat="false" ht="12.75" hidden="false" customHeight="false" outlineLevel="0" collapsed="false">
      <c r="C175" s="166"/>
    </row>
    <row r="176" customFormat="false" ht="12.75" hidden="false" customHeight="false" outlineLevel="0" collapsed="false">
      <c r="C176" s="166"/>
    </row>
    <row r="177" customFormat="false" ht="12.75" hidden="false" customHeight="false" outlineLevel="0" collapsed="false">
      <c r="C177" s="166"/>
    </row>
    <row r="178" customFormat="false" ht="12.75" hidden="false" customHeight="false" outlineLevel="0" collapsed="false">
      <c r="C178" s="166"/>
    </row>
    <row r="179" customFormat="false" ht="12.75" hidden="false" customHeight="false" outlineLevel="0" collapsed="false">
      <c r="C179" s="166"/>
    </row>
    <row r="180" customFormat="false" ht="12.75" hidden="false" customHeight="false" outlineLevel="0" collapsed="false">
      <c r="C180" s="166"/>
    </row>
    <row r="181" customFormat="false" ht="12.75" hidden="false" customHeight="false" outlineLevel="0" collapsed="false">
      <c r="C181" s="166"/>
    </row>
    <row r="182" customFormat="false" ht="12.75" hidden="false" customHeight="false" outlineLevel="0" collapsed="false">
      <c r="C182" s="166"/>
    </row>
    <row r="183" customFormat="false" ht="12.75" hidden="false" customHeight="false" outlineLevel="0" collapsed="false">
      <c r="C183" s="166"/>
    </row>
    <row r="184" customFormat="false" ht="12.75" hidden="false" customHeight="false" outlineLevel="0" collapsed="false">
      <c r="C184" s="166"/>
    </row>
    <row r="185" customFormat="false" ht="12.75" hidden="false" customHeight="false" outlineLevel="0" collapsed="false">
      <c r="C185" s="166"/>
    </row>
    <row r="186" customFormat="false" ht="12.75" hidden="false" customHeight="false" outlineLevel="0" collapsed="false">
      <c r="C186" s="166"/>
    </row>
    <row r="187" customFormat="false" ht="12.75" hidden="false" customHeight="false" outlineLevel="0" collapsed="false">
      <c r="C187" s="166"/>
    </row>
    <row r="188" customFormat="false" ht="12.75" hidden="false" customHeight="false" outlineLevel="0" collapsed="false">
      <c r="C188" s="166"/>
    </row>
    <row r="189" customFormat="false" ht="12.75" hidden="false" customHeight="false" outlineLevel="0" collapsed="false">
      <c r="C189" s="166"/>
    </row>
    <row r="190" customFormat="false" ht="12.75" hidden="false" customHeight="false" outlineLevel="0" collapsed="false">
      <c r="C190" s="166"/>
    </row>
    <row r="191" customFormat="false" ht="12.75" hidden="false" customHeight="false" outlineLevel="0" collapsed="false">
      <c r="C191" s="166"/>
    </row>
    <row r="192" customFormat="false" ht="12.75" hidden="false" customHeight="false" outlineLevel="0" collapsed="false">
      <c r="C192" s="166"/>
    </row>
    <row r="193" customFormat="false" ht="12.75" hidden="false" customHeight="false" outlineLevel="0" collapsed="false">
      <c r="C193" s="166"/>
    </row>
    <row r="194" customFormat="false" ht="12.75" hidden="false" customHeight="false" outlineLevel="0" collapsed="false">
      <c r="C194" s="166"/>
    </row>
    <row r="195" customFormat="false" ht="12.75" hidden="false" customHeight="false" outlineLevel="0" collapsed="false">
      <c r="C195" s="166"/>
    </row>
    <row r="196" customFormat="false" ht="12.75" hidden="false" customHeight="false" outlineLevel="0" collapsed="false">
      <c r="C196" s="166"/>
    </row>
    <row r="197" customFormat="false" ht="12.75" hidden="false" customHeight="false" outlineLevel="0" collapsed="false">
      <c r="C197" s="166"/>
    </row>
    <row r="198" customFormat="false" ht="12.75" hidden="false" customHeight="false" outlineLevel="0" collapsed="false">
      <c r="C198" s="166"/>
    </row>
    <row r="199" customFormat="false" ht="12.75" hidden="false" customHeight="false" outlineLevel="0" collapsed="false">
      <c r="C199" s="166"/>
    </row>
    <row r="200" customFormat="false" ht="12.75" hidden="false" customHeight="false" outlineLevel="0" collapsed="false">
      <c r="C200" s="166"/>
    </row>
    <row r="201" customFormat="false" ht="12.75" hidden="false" customHeight="false" outlineLevel="0" collapsed="false">
      <c r="C201" s="166"/>
    </row>
    <row r="202" customFormat="false" ht="12.75" hidden="false" customHeight="false" outlineLevel="0" collapsed="false">
      <c r="C202" s="166"/>
    </row>
    <row r="203" customFormat="false" ht="12.75" hidden="false" customHeight="false" outlineLevel="0" collapsed="false">
      <c r="C203" s="166"/>
    </row>
    <row r="204" customFormat="false" ht="12.75" hidden="false" customHeight="false" outlineLevel="0" collapsed="false">
      <c r="C204" s="166"/>
    </row>
    <row r="205" customFormat="false" ht="12.75" hidden="false" customHeight="false" outlineLevel="0" collapsed="false">
      <c r="C205" s="166"/>
    </row>
    <row r="206" customFormat="false" ht="12.75" hidden="false" customHeight="false" outlineLevel="0" collapsed="false">
      <c r="C206" s="166"/>
    </row>
    <row r="207" customFormat="false" ht="12.75" hidden="false" customHeight="false" outlineLevel="0" collapsed="false">
      <c r="C207" s="166"/>
    </row>
    <row r="208" customFormat="false" ht="12.75" hidden="false" customHeight="false" outlineLevel="0" collapsed="false">
      <c r="C208" s="166"/>
    </row>
    <row r="209" customFormat="false" ht="12.75" hidden="false" customHeight="false" outlineLevel="0" collapsed="false">
      <c r="C209" s="166"/>
    </row>
    <row r="210" customFormat="false" ht="12.75" hidden="false" customHeight="false" outlineLevel="0" collapsed="false">
      <c r="C210" s="166"/>
    </row>
    <row r="211" customFormat="false" ht="12.75" hidden="false" customHeight="false" outlineLevel="0" collapsed="false">
      <c r="C211" s="166"/>
    </row>
    <row r="212" customFormat="false" ht="12.75" hidden="false" customHeight="false" outlineLevel="0" collapsed="false">
      <c r="C212" s="166"/>
    </row>
    <row r="213" customFormat="false" ht="12.75" hidden="false" customHeight="false" outlineLevel="0" collapsed="false">
      <c r="C213" s="166"/>
    </row>
    <row r="214" customFormat="false" ht="12.75" hidden="false" customHeight="false" outlineLevel="0" collapsed="false">
      <c r="C214" s="166"/>
    </row>
    <row r="215" customFormat="false" ht="12.75" hidden="false" customHeight="false" outlineLevel="0" collapsed="false">
      <c r="C215" s="166"/>
    </row>
    <row r="216" customFormat="false" ht="12.75" hidden="false" customHeight="false" outlineLevel="0" collapsed="false">
      <c r="C216" s="166"/>
    </row>
    <row r="217" customFormat="false" ht="12.75" hidden="false" customHeight="false" outlineLevel="0" collapsed="false">
      <c r="C217" s="166"/>
    </row>
    <row r="218" customFormat="false" ht="12.75" hidden="false" customHeight="false" outlineLevel="0" collapsed="false">
      <c r="C218" s="166"/>
    </row>
    <row r="219" customFormat="false" ht="12.75" hidden="false" customHeight="false" outlineLevel="0" collapsed="false">
      <c r="C219" s="166"/>
    </row>
    <row r="220" customFormat="false" ht="12.75" hidden="false" customHeight="false" outlineLevel="0" collapsed="false">
      <c r="C220" s="166"/>
    </row>
    <row r="221" customFormat="false" ht="12.75" hidden="false" customHeight="false" outlineLevel="0" collapsed="false">
      <c r="C221" s="166"/>
    </row>
    <row r="222" customFormat="false" ht="12.75" hidden="false" customHeight="false" outlineLevel="0" collapsed="false">
      <c r="C222" s="166"/>
    </row>
    <row r="223" customFormat="false" ht="12.75" hidden="false" customHeight="false" outlineLevel="0" collapsed="false">
      <c r="C223" s="166"/>
    </row>
    <row r="224" customFormat="false" ht="12.75" hidden="false" customHeight="false" outlineLevel="0" collapsed="false">
      <c r="C224" s="166"/>
    </row>
    <row r="225" customFormat="false" ht="12.75" hidden="false" customHeight="false" outlineLevel="0" collapsed="false">
      <c r="C225" s="166"/>
    </row>
    <row r="226" customFormat="false" ht="12.75" hidden="false" customHeight="false" outlineLevel="0" collapsed="false">
      <c r="C226" s="166"/>
    </row>
    <row r="227" customFormat="false" ht="12.75" hidden="false" customHeight="false" outlineLevel="0" collapsed="false">
      <c r="C227" s="166"/>
    </row>
    <row r="228" customFormat="false" ht="12.75" hidden="false" customHeight="false" outlineLevel="0" collapsed="false">
      <c r="C228" s="166"/>
    </row>
    <row r="229" customFormat="false" ht="12.75" hidden="false" customHeight="false" outlineLevel="0" collapsed="false">
      <c r="C229" s="166"/>
    </row>
    <row r="230" customFormat="false" ht="12.75" hidden="false" customHeight="false" outlineLevel="0" collapsed="false">
      <c r="C230" s="166"/>
    </row>
    <row r="231" customFormat="false" ht="12.75" hidden="false" customHeight="false" outlineLevel="0" collapsed="false">
      <c r="C231" s="166"/>
    </row>
    <row r="232" customFormat="false" ht="12.75" hidden="false" customHeight="false" outlineLevel="0" collapsed="false">
      <c r="C232" s="166"/>
    </row>
    <row r="233" customFormat="false" ht="12.75" hidden="false" customHeight="false" outlineLevel="0" collapsed="false">
      <c r="C233" s="166"/>
    </row>
    <row r="234" customFormat="false" ht="12.75" hidden="false" customHeight="false" outlineLevel="0" collapsed="false">
      <c r="C234" s="166"/>
    </row>
    <row r="235" customFormat="false" ht="12.75" hidden="false" customHeight="false" outlineLevel="0" collapsed="false">
      <c r="C235" s="166"/>
    </row>
    <row r="236" customFormat="false" ht="12.75" hidden="false" customHeight="false" outlineLevel="0" collapsed="false">
      <c r="C236" s="166"/>
    </row>
    <row r="237" customFormat="false" ht="12.75" hidden="false" customHeight="false" outlineLevel="0" collapsed="false">
      <c r="C237" s="166"/>
    </row>
    <row r="238" customFormat="false" ht="12.75" hidden="false" customHeight="false" outlineLevel="0" collapsed="false">
      <c r="C238" s="166"/>
    </row>
    <row r="239" customFormat="false" ht="12.75" hidden="false" customHeight="false" outlineLevel="0" collapsed="false">
      <c r="C239" s="166"/>
    </row>
    <row r="240" customFormat="false" ht="12.75" hidden="false" customHeight="false" outlineLevel="0" collapsed="false">
      <c r="C240" s="166"/>
    </row>
    <row r="241" customFormat="false" ht="12.75" hidden="false" customHeight="false" outlineLevel="0" collapsed="false">
      <c r="C241" s="166"/>
    </row>
    <row r="242" customFormat="false" ht="12.75" hidden="false" customHeight="false" outlineLevel="0" collapsed="false">
      <c r="C242" s="166"/>
    </row>
    <row r="243" customFormat="false" ht="12.75" hidden="false" customHeight="false" outlineLevel="0" collapsed="false">
      <c r="C243" s="166"/>
    </row>
    <row r="244" customFormat="false" ht="12.75" hidden="false" customHeight="false" outlineLevel="0" collapsed="false">
      <c r="C244" s="166"/>
    </row>
    <row r="245" customFormat="false" ht="12.75" hidden="false" customHeight="false" outlineLevel="0" collapsed="false">
      <c r="C245" s="166"/>
    </row>
    <row r="246" customFormat="false" ht="12.75" hidden="false" customHeight="false" outlineLevel="0" collapsed="false">
      <c r="C246" s="166"/>
    </row>
    <row r="247" customFormat="false" ht="12.75" hidden="false" customHeight="false" outlineLevel="0" collapsed="false">
      <c r="C247" s="166"/>
    </row>
    <row r="248" customFormat="false" ht="12.75" hidden="false" customHeight="false" outlineLevel="0" collapsed="false">
      <c r="C248" s="166"/>
    </row>
    <row r="249" customFormat="false" ht="12.75" hidden="false" customHeight="false" outlineLevel="0" collapsed="false">
      <c r="C249" s="166"/>
    </row>
    <row r="250" customFormat="false" ht="12.75" hidden="false" customHeight="false" outlineLevel="0" collapsed="false">
      <c r="C250" s="166"/>
    </row>
    <row r="251" customFormat="false" ht="12.75" hidden="false" customHeight="false" outlineLevel="0" collapsed="false">
      <c r="C251" s="166"/>
    </row>
    <row r="252" customFormat="false" ht="12.75" hidden="false" customHeight="false" outlineLevel="0" collapsed="false">
      <c r="C252" s="166"/>
    </row>
    <row r="253" customFormat="false" ht="12.75" hidden="false" customHeight="false" outlineLevel="0" collapsed="false">
      <c r="C253" s="166"/>
    </row>
    <row r="254" customFormat="false" ht="12.75" hidden="false" customHeight="false" outlineLevel="0" collapsed="false">
      <c r="C254" s="166"/>
    </row>
    <row r="255" customFormat="false" ht="12.75" hidden="false" customHeight="false" outlineLevel="0" collapsed="false">
      <c r="C255" s="166"/>
    </row>
    <row r="256" customFormat="false" ht="12.75" hidden="false" customHeight="false" outlineLevel="0" collapsed="false">
      <c r="C256" s="166"/>
    </row>
    <row r="257" customFormat="false" ht="12.75" hidden="false" customHeight="false" outlineLevel="0" collapsed="false">
      <c r="C257" s="166"/>
    </row>
    <row r="258" customFormat="false" ht="12.75" hidden="false" customHeight="false" outlineLevel="0" collapsed="false">
      <c r="C258" s="166"/>
    </row>
    <row r="259" customFormat="false" ht="12.75" hidden="false" customHeight="false" outlineLevel="0" collapsed="false">
      <c r="C259" s="166"/>
    </row>
    <row r="260" customFormat="false" ht="12.75" hidden="false" customHeight="false" outlineLevel="0" collapsed="false">
      <c r="C260" s="166"/>
    </row>
    <row r="261" customFormat="false" ht="12.75" hidden="false" customHeight="false" outlineLevel="0" collapsed="false">
      <c r="C261" s="166"/>
    </row>
    <row r="262" customFormat="false" ht="12.75" hidden="false" customHeight="false" outlineLevel="0" collapsed="false">
      <c r="C262" s="166"/>
    </row>
    <row r="263" customFormat="false" ht="12.75" hidden="false" customHeight="false" outlineLevel="0" collapsed="false">
      <c r="C263" s="166"/>
    </row>
    <row r="264" customFormat="false" ht="12.75" hidden="false" customHeight="false" outlineLevel="0" collapsed="false">
      <c r="C264" s="166"/>
    </row>
    <row r="265" customFormat="false" ht="12.75" hidden="false" customHeight="false" outlineLevel="0" collapsed="false">
      <c r="C265" s="166"/>
    </row>
    <row r="266" customFormat="false" ht="12.75" hidden="false" customHeight="false" outlineLevel="0" collapsed="false">
      <c r="C266" s="166"/>
    </row>
    <row r="267" customFormat="false" ht="12.75" hidden="false" customHeight="false" outlineLevel="0" collapsed="false">
      <c r="C267" s="166"/>
    </row>
    <row r="268" customFormat="false" ht="12.75" hidden="false" customHeight="false" outlineLevel="0" collapsed="false">
      <c r="C268" s="166"/>
    </row>
    <row r="269" customFormat="false" ht="12.75" hidden="false" customHeight="false" outlineLevel="0" collapsed="false">
      <c r="C269" s="166"/>
    </row>
    <row r="270" customFormat="false" ht="12.75" hidden="false" customHeight="false" outlineLevel="0" collapsed="false">
      <c r="C270" s="166"/>
    </row>
    <row r="271" customFormat="false" ht="12.75" hidden="false" customHeight="false" outlineLevel="0" collapsed="false">
      <c r="C271" s="166"/>
    </row>
    <row r="272" customFormat="false" ht="12.75" hidden="false" customHeight="false" outlineLevel="0" collapsed="false">
      <c r="C272" s="166"/>
    </row>
    <row r="273" customFormat="false" ht="12.75" hidden="false" customHeight="false" outlineLevel="0" collapsed="false">
      <c r="C273" s="166"/>
    </row>
    <row r="274" customFormat="false" ht="12.75" hidden="false" customHeight="false" outlineLevel="0" collapsed="false">
      <c r="C274" s="166"/>
    </row>
    <row r="275" customFormat="false" ht="12.75" hidden="false" customHeight="false" outlineLevel="0" collapsed="false">
      <c r="C275" s="166"/>
    </row>
    <row r="276" customFormat="false" ht="12.75" hidden="false" customHeight="false" outlineLevel="0" collapsed="false">
      <c r="C276" s="166"/>
    </row>
    <row r="277" customFormat="false" ht="12.75" hidden="false" customHeight="false" outlineLevel="0" collapsed="false">
      <c r="C277" s="166"/>
    </row>
    <row r="278" customFormat="false" ht="12.75" hidden="false" customHeight="false" outlineLevel="0" collapsed="false">
      <c r="C278" s="166"/>
    </row>
    <row r="279" customFormat="false" ht="12.75" hidden="false" customHeight="false" outlineLevel="0" collapsed="false">
      <c r="C279" s="166"/>
    </row>
    <row r="280" customFormat="false" ht="12.75" hidden="false" customHeight="false" outlineLevel="0" collapsed="false">
      <c r="C280" s="166"/>
    </row>
    <row r="281" customFormat="false" ht="12.75" hidden="false" customHeight="false" outlineLevel="0" collapsed="false">
      <c r="C281" s="166"/>
    </row>
    <row r="282" customFormat="false" ht="12.75" hidden="false" customHeight="false" outlineLevel="0" collapsed="false">
      <c r="C282" s="166"/>
    </row>
    <row r="283" customFormat="false" ht="12.75" hidden="false" customHeight="false" outlineLevel="0" collapsed="false">
      <c r="C283" s="166"/>
    </row>
    <row r="284" customFormat="false" ht="12.75" hidden="false" customHeight="false" outlineLevel="0" collapsed="false">
      <c r="C284" s="166"/>
    </row>
    <row r="285" customFormat="false" ht="12.75" hidden="false" customHeight="false" outlineLevel="0" collapsed="false">
      <c r="C285" s="166"/>
    </row>
    <row r="286" customFormat="false" ht="12.75" hidden="false" customHeight="false" outlineLevel="0" collapsed="false">
      <c r="C286" s="166"/>
    </row>
    <row r="287" customFormat="false" ht="12.75" hidden="false" customHeight="false" outlineLevel="0" collapsed="false">
      <c r="C287" s="166"/>
    </row>
    <row r="288" customFormat="false" ht="12.75" hidden="false" customHeight="false" outlineLevel="0" collapsed="false">
      <c r="C288" s="166"/>
    </row>
    <row r="289" customFormat="false" ht="12.75" hidden="false" customHeight="false" outlineLevel="0" collapsed="false">
      <c r="C289" s="166"/>
    </row>
    <row r="290" customFormat="false" ht="12.75" hidden="false" customHeight="false" outlineLevel="0" collapsed="false">
      <c r="C290" s="166"/>
    </row>
    <row r="291" customFormat="false" ht="12.75" hidden="false" customHeight="false" outlineLevel="0" collapsed="false">
      <c r="C291" s="166"/>
    </row>
    <row r="292" customFormat="false" ht="12.75" hidden="false" customHeight="false" outlineLevel="0" collapsed="false">
      <c r="C292" s="166"/>
    </row>
    <row r="293" customFormat="false" ht="12.75" hidden="false" customHeight="false" outlineLevel="0" collapsed="false">
      <c r="C293" s="166"/>
    </row>
    <row r="294" customFormat="false" ht="12.75" hidden="false" customHeight="false" outlineLevel="0" collapsed="false">
      <c r="C294" s="166"/>
    </row>
    <row r="295" customFormat="false" ht="12.75" hidden="false" customHeight="false" outlineLevel="0" collapsed="false">
      <c r="C295" s="166"/>
    </row>
    <row r="296" customFormat="false" ht="12.75" hidden="false" customHeight="false" outlineLevel="0" collapsed="false">
      <c r="C296" s="166"/>
    </row>
    <row r="297" customFormat="false" ht="12.75" hidden="false" customHeight="false" outlineLevel="0" collapsed="false">
      <c r="C297" s="166"/>
    </row>
    <row r="298" customFormat="false" ht="12.75" hidden="false" customHeight="false" outlineLevel="0" collapsed="false">
      <c r="C298" s="166"/>
    </row>
    <row r="299" customFormat="false" ht="12.75" hidden="false" customHeight="false" outlineLevel="0" collapsed="false">
      <c r="C299" s="166"/>
    </row>
    <row r="300" customFormat="false" ht="12.75" hidden="false" customHeight="false" outlineLevel="0" collapsed="false">
      <c r="C300" s="166"/>
    </row>
    <row r="301" customFormat="false" ht="12.75" hidden="false" customHeight="false" outlineLevel="0" collapsed="false">
      <c r="C301" s="166"/>
    </row>
    <row r="302" customFormat="false" ht="12.75" hidden="false" customHeight="false" outlineLevel="0" collapsed="false">
      <c r="C302" s="166"/>
    </row>
    <row r="303" customFormat="false" ht="12.75" hidden="false" customHeight="false" outlineLevel="0" collapsed="false">
      <c r="C303" s="166"/>
    </row>
    <row r="304" customFormat="false" ht="12.75" hidden="false" customHeight="false" outlineLevel="0" collapsed="false">
      <c r="C304" s="166"/>
    </row>
    <row r="305" customFormat="false" ht="12.75" hidden="false" customHeight="false" outlineLevel="0" collapsed="false">
      <c r="C305" s="166"/>
    </row>
    <row r="306" customFormat="false" ht="12.75" hidden="false" customHeight="false" outlineLevel="0" collapsed="false">
      <c r="C306" s="166"/>
    </row>
    <row r="307" customFormat="false" ht="12.75" hidden="false" customHeight="false" outlineLevel="0" collapsed="false">
      <c r="C307" s="166"/>
    </row>
    <row r="308" customFormat="false" ht="12.75" hidden="false" customHeight="false" outlineLevel="0" collapsed="false">
      <c r="C308" s="166"/>
    </row>
    <row r="309" customFormat="false" ht="12.75" hidden="false" customHeight="false" outlineLevel="0" collapsed="false">
      <c r="C309" s="166"/>
    </row>
    <row r="310" customFormat="false" ht="12.75" hidden="false" customHeight="false" outlineLevel="0" collapsed="false">
      <c r="C310" s="166"/>
    </row>
    <row r="311" customFormat="false" ht="12.75" hidden="false" customHeight="false" outlineLevel="0" collapsed="false">
      <c r="C311" s="166"/>
    </row>
    <row r="312" customFormat="false" ht="12.75" hidden="false" customHeight="false" outlineLevel="0" collapsed="false">
      <c r="C312" s="166"/>
    </row>
  </sheetData>
  <mergeCells count="8">
    <mergeCell ref="C4:C6"/>
    <mergeCell ref="F4:I4"/>
    <mergeCell ref="J4:M4"/>
    <mergeCell ref="D5:E5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U.S. Navy Treasure Island WWTP 
Applicable WQOs/WQC</oddHeader>
    <oddFooter>&amp;C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7.28"/>
    <col collapsed="false" customWidth="true" hidden="false" outlineLevel="0" max="2" min="2" style="140" width="26.99"/>
    <col collapsed="false" customWidth="true" hidden="false" outlineLevel="0" max="3" min="3" style="140" width="5.41"/>
    <col collapsed="false" customWidth="true" hidden="false" outlineLevel="0" max="4" min="4" style="140" width="11.42"/>
  </cols>
  <sheetData>
    <row r="1" customFormat="false" ht="12.75" hidden="false" customHeight="false" outlineLevel="0" collapsed="false">
      <c r="A1" s="519"/>
      <c r="B1" s="519" t="s">
        <v>399</v>
      </c>
      <c r="C1" s="520" t="n">
        <v>37906</v>
      </c>
      <c r="D1" s="520"/>
    </row>
    <row r="2" customFormat="false" ht="12.75" hidden="false" customHeight="false" outlineLevel="0" collapsed="false">
      <c r="A2" s="519" t="s">
        <v>400</v>
      </c>
      <c r="B2" s="519" t="s">
        <v>401</v>
      </c>
      <c r="C2" s="519" t="s">
        <v>402</v>
      </c>
      <c r="D2" s="521" t="s">
        <v>403</v>
      </c>
    </row>
    <row r="3" customFormat="false" ht="12.75" hidden="false" customHeight="false" outlineLevel="0" collapsed="false">
      <c r="A3" s="519" t="n">
        <v>45</v>
      </c>
      <c r="B3" s="272" t="s">
        <v>188</v>
      </c>
      <c r="C3" s="519" t="s">
        <v>342</v>
      </c>
      <c r="D3" s="519" t="n">
        <v>10</v>
      </c>
    </row>
    <row r="4" customFormat="false" ht="12.75" hidden="false" customHeight="false" outlineLevel="0" collapsed="false">
      <c r="A4" s="519" t="n">
        <v>46</v>
      </c>
      <c r="B4" s="272" t="s">
        <v>75</v>
      </c>
      <c r="C4" s="519" t="s">
        <v>342</v>
      </c>
      <c r="D4" s="519" t="n">
        <v>10</v>
      </c>
    </row>
    <row r="5" customFormat="false" ht="12.75" hidden="false" customHeight="false" outlineLevel="0" collapsed="false">
      <c r="A5" s="519" t="n">
        <v>47</v>
      </c>
      <c r="B5" s="272" t="s">
        <v>76</v>
      </c>
      <c r="C5" s="519" t="s">
        <v>342</v>
      </c>
      <c r="D5" s="519" t="n">
        <v>10</v>
      </c>
    </row>
    <row r="6" customFormat="false" ht="12.75" hidden="false" customHeight="false" outlineLevel="0" collapsed="false">
      <c r="A6" s="519" t="n">
        <v>49</v>
      </c>
      <c r="B6" s="272" t="s">
        <v>78</v>
      </c>
      <c r="C6" s="519" t="s">
        <v>342</v>
      </c>
      <c r="D6" s="519" t="n">
        <v>100</v>
      </c>
    </row>
    <row r="7" customFormat="false" ht="12.75" hidden="false" customHeight="false" outlineLevel="0" collapsed="false">
      <c r="A7" s="519" t="n">
        <v>50</v>
      </c>
      <c r="B7" s="272" t="s">
        <v>79</v>
      </c>
      <c r="C7" s="519" t="s">
        <v>342</v>
      </c>
      <c r="D7" s="519" t="n">
        <v>10</v>
      </c>
    </row>
    <row r="8" customFormat="false" ht="12.75" hidden="false" customHeight="false" outlineLevel="0" collapsed="false">
      <c r="A8" s="519" t="n">
        <v>51</v>
      </c>
      <c r="B8" s="272" t="s">
        <v>80</v>
      </c>
      <c r="C8" s="519" t="s">
        <v>342</v>
      </c>
      <c r="D8" s="519" t="n">
        <v>20</v>
      </c>
    </row>
    <row r="9" customFormat="false" ht="12.75" hidden="false" customHeight="false" outlineLevel="0" collapsed="false">
      <c r="A9" s="519" t="n">
        <v>59</v>
      </c>
      <c r="B9" s="272" t="s">
        <v>88</v>
      </c>
      <c r="C9" s="519" t="s">
        <v>342</v>
      </c>
      <c r="D9" s="519" t="n">
        <v>100</v>
      </c>
    </row>
    <row r="10" customFormat="false" ht="12.75" hidden="false" customHeight="false" outlineLevel="0" collapsed="false">
      <c r="A10" s="519" t="n">
        <v>65</v>
      </c>
      <c r="B10" s="272" t="s">
        <v>94</v>
      </c>
      <c r="C10" s="519" t="s">
        <v>342</v>
      </c>
      <c r="D10" s="519" t="n">
        <v>20</v>
      </c>
    </row>
    <row r="11" customFormat="false" ht="12.75" hidden="false" customHeight="false" outlineLevel="0" collapsed="false">
      <c r="A11" s="519" t="n">
        <v>66</v>
      </c>
      <c r="B11" s="272" t="s">
        <v>95</v>
      </c>
      <c r="C11" s="519" t="s">
        <v>342</v>
      </c>
      <c r="D11" s="519" t="n">
        <v>20</v>
      </c>
    </row>
    <row r="12" customFormat="false" ht="12.75" hidden="false" customHeight="false" outlineLevel="0" collapsed="false">
      <c r="A12" s="519" t="n">
        <v>67</v>
      </c>
      <c r="B12" s="272" t="s">
        <v>96</v>
      </c>
      <c r="C12" s="519" t="s">
        <v>342</v>
      </c>
      <c r="D12" s="519" t="n">
        <v>20</v>
      </c>
    </row>
    <row r="13" customFormat="false" ht="12.75" hidden="false" customHeight="false" outlineLevel="0" collapsed="false">
      <c r="A13" s="519" t="n">
        <v>69</v>
      </c>
      <c r="B13" s="272" t="s">
        <v>98</v>
      </c>
      <c r="C13" s="519" t="s">
        <v>342</v>
      </c>
      <c r="D13" s="519" t="n">
        <v>10</v>
      </c>
    </row>
    <row r="14" customFormat="false" ht="12.75" hidden="false" customHeight="false" outlineLevel="0" collapsed="false">
      <c r="A14" s="519" t="n">
        <v>70</v>
      </c>
      <c r="B14" s="272" t="s">
        <v>99</v>
      </c>
      <c r="C14" s="519" t="s">
        <v>342</v>
      </c>
      <c r="D14" s="519" t="n">
        <v>10</v>
      </c>
    </row>
    <row r="15" customFormat="false" ht="12.75" hidden="false" customHeight="false" outlineLevel="0" collapsed="false">
      <c r="A15" s="519" t="n">
        <v>71</v>
      </c>
      <c r="B15" s="272" t="s">
        <v>100</v>
      </c>
      <c r="C15" s="519" t="s">
        <v>342</v>
      </c>
      <c r="D15" s="519" t="n">
        <v>10</v>
      </c>
    </row>
    <row r="16" customFormat="false" ht="12.75" hidden="false" customHeight="false" outlineLevel="0" collapsed="false">
      <c r="A16" s="519" t="n">
        <v>72</v>
      </c>
      <c r="B16" s="272" t="s">
        <v>101</v>
      </c>
      <c r="C16" s="519" t="s">
        <v>342</v>
      </c>
      <c r="D16" s="519" t="n">
        <v>10</v>
      </c>
    </row>
    <row r="17" customFormat="false" ht="12.75" hidden="false" customHeight="false" outlineLevel="0" collapsed="false">
      <c r="A17" s="519" t="n">
        <v>78</v>
      </c>
      <c r="B17" s="272" t="s">
        <v>192</v>
      </c>
      <c r="C17" s="519" t="s">
        <v>342</v>
      </c>
      <c r="D17" s="519" t="n">
        <v>100</v>
      </c>
    </row>
    <row r="18" customFormat="false" ht="12.75" hidden="false" customHeight="false" outlineLevel="0" collapsed="false">
      <c r="A18" s="519" t="n">
        <v>79</v>
      </c>
      <c r="B18" s="272" t="s">
        <v>108</v>
      </c>
      <c r="C18" s="519" t="s">
        <v>342</v>
      </c>
      <c r="D18" s="519" t="n">
        <v>10</v>
      </c>
    </row>
    <row r="19" customFormat="false" ht="12.75" hidden="false" customHeight="false" outlineLevel="0" collapsed="false">
      <c r="A19" s="519" t="n">
        <v>80</v>
      </c>
      <c r="B19" s="272" t="s">
        <v>109</v>
      </c>
      <c r="C19" s="519" t="s">
        <v>342</v>
      </c>
      <c r="D19" s="519" t="n">
        <v>10</v>
      </c>
    </row>
    <row r="20" customFormat="false" ht="12.75" hidden="false" customHeight="false" outlineLevel="0" collapsed="false">
      <c r="A20" s="519" t="n">
        <v>81</v>
      </c>
      <c r="B20" s="272" t="s">
        <v>110</v>
      </c>
      <c r="C20" s="519" t="s">
        <v>342</v>
      </c>
      <c r="D20" s="519" t="n">
        <v>20</v>
      </c>
    </row>
    <row r="21" customFormat="false" ht="12.75" hidden="false" customHeight="false" outlineLevel="0" collapsed="false">
      <c r="A21" s="519" t="n">
        <v>82</v>
      </c>
      <c r="B21" s="272" t="s">
        <v>111</v>
      </c>
      <c r="C21" s="519" t="s">
        <v>342</v>
      </c>
      <c r="D21" s="519" t="n">
        <v>10</v>
      </c>
    </row>
    <row r="22" customFormat="false" ht="12.75" hidden="false" customHeight="false" outlineLevel="0" collapsed="false">
      <c r="A22" s="519" t="n">
        <v>83</v>
      </c>
      <c r="B22" s="272" t="s">
        <v>112</v>
      </c>
      <c r="C22" s="519" t="s">
        <v>342</v>
      </c>
      <c r="D22" s="519" t="n">
        <v>10</v>
      </c>
    </row>
    <row r="23" customFormat="false" ht="12.75" hidden="false" customHeight="false" outlineLevel="0" collapsed="false">
      <c r="A23" s="519" t="n">
        <v>84</v>
      </c>
      <c r="B23" s="272" t="s">
        <v>113</v>
      </c>
      <c r="C23" s="519" t="s">
        <v>342</v>
      </c>
      <c r="D23" s="519" t="n">
        <v>20</v>
      </c>
    </row>
    <row r="24" customFormat="false" ht="12.75" hidden="false" customHeight="false" outlineLevel="0" collapsed="false">
      <c r="A24" s="519" t="n">
        <v>85</v>
      </c>
      <c r="B24" s="272" t="s">
        <v>114</v>
      </c>
      <c r="C24" s="519" t="s">
        <v>342</v>
      </c>
      <c r="D24" s="519" t="n">
        <v>20</v>
      </c>
    </row>
    <row r="25" customFormat="false" ht="12.75" hidden="false" customHeight="false" outlineLevel="0" collapsed="false">
      <c r="A25" s="519" t="n">
        <v>88</v>
      </c>
      <c r="B25" s="519" t="s">
        <v>117</v>
      </c>
      <c r="C25" s="519" t="s">
        <v>342</v>
      </c>
      <c r="D25" s="519" t="n">
        <v>10</v>
      </c>
    </row>
    <row r="26" customFormat="false" ht="12.75" hidden="false" customHeight="false" outlineLevel="0" collapsed="false">
      <c r="A26" s="519" t="n">
        <v>89</v>
      </c>
      <c r="B26" s="272" t="s">
        <v>118</v>
      </c>
      <c r="C26" s="519" t="s">
        <v>342</v>
      </c>
      <c r="D26" s="519" t="n">
        <v>20</v>
      </c>
    </row>
    <row r="27" customFormat="false" ht="12.75" hidden="false" customHeight="false" outlineLevel="0" collapsed="false">
      <c r="A27" s="519" t="n">
        <v>90</v>
      </c>
      <c r="B27" s="272" t="s">
        <v>119</v>
      </c>
      <c r="C27" s="519" t="s">
        <v>342</v>
      </c>
      <c r="D27" s="519" t="n">
        <v>20</v>
      </c>
    </row>
    <row r="28" customFormat="false" ht="12.75" hidden="false" customHeight="false" outlineLevel="0" collapsed="false">
      <c r="A28" s="519" t="n">
        <v>91</v>
      </c>
      <c r="B28" s="272" t="s">
        <v>120</v>
      </c>
      <c r="C28" s="519" t="s">
        <v>342</v>
      </c>
      <c r="D28" s="519" t="n">
        <v>10</v>
      </c>
    </row>
    <row r="29" customFormat="false" ht="12.75" hidden="false" customHeight="false" outlineLevel="0" collapsed="false">
      <c r="A29" s="519" t="n">
        <v>93</v>
      </c>
      <c r="B29" s="272" t="s">
        <v>122</v>
      </c>
      <c r="C29" s="519" t="s">
        <v>342</v>
      </c>
      <c r="D29" s="519" t="n">
        <v>10</v>
      </c>
    </row>
    <row r="30" customFormat="false" ht="12.75" hidden="false" customHeight="false" outlineLevel="0" collapsed="false">
      <c r="A30" s="519" t="n">
        <v>95</v>
      </c>
      <c r="B30" s="272" t="s">
        <v>124</v>
      </c>
      <c r="C30" s="519" t="s">
        <v>342</v>
      </c>
      <c r="D30" s="519" t="n">
        <v>10</v>
      </c>
    </row>
    <row r="31" customFormat="false" ht="12.75" hidden="false" customHeight="false" outlineLevel="0" collapsed="false">
      <c r="A31" s="519" t="n">
        <v>96</v>
      </c>
      <c r="B31" s="272" t="s">
        <v>125</v>
      </c>
      <c r="C31" s="519" t="s">
        <v>342</v>
      </c>
      <c r="D31" s="519" t="n">
        <v>10</v>
      </c>
    </row>
    <row r="32" customFormat="false" ht="12.75" hidden="false" customHeight="false" outlineLevel="0" collapsed="false">
      <c r="A32" s="519" t="n">
        <v>97</v>
      </c>
      <c r="B32" s="272" t="s">
        <v>126</v>
      </c>
      <c r="C32" s="519" t="s">
        <v>342</v>
      </c>
      <c r="D32" s="519" t="n">
        <v>10</v>
      </c>
    </row>
    <row r="33" customFormat="false" ht="12.75" hidden="false" customHeight="false" outlineLevel="0" collapsed="false">
      <c r="A33" s="519" t="n">
        <v>98</v>
      </c>
      <c r="B33" s="272" t="s">
        <v>127</v>
      </c>
      <c r="C33" s="519" t="s">
        <v>342</v>
      </c>
      <c r="D33" s="519" t="n">
        <v>10</v>
      </c>
    </row>
    <row r="34" customFormat="false" ht="12.75" hidden="false" customHeight="false" outlineLevel="0" collapsed="false">
      <c r="A34" s="519" t="n">
        <v>101</v>
      </c>
      <c r="B34" s="272" t="s">
        <v>130</v>
      </c>
      <c r="C34" s="519" t="s">
        <v>342</v>
      </c>
      <c r="D34" s="519" t="n">
        <v>10</v>
      </c>
    </row>
  </sheetData>
  <mergeCells count="1">
    <mergeCell ref="C1:D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ditional Organic Effluent Data (EPA 625 Method)
U.S. Navy - Treasure Island WWTP </oddHeader>
    <oddFooter>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14.41"/>
    <col collapsed="false" customWidth="true" hidden="false" outlineLevel="0" max="2" min="2" style="522" width="24.41"/>
    <col collapsed="false" customWidth="true" hidden="false" outlineLevel="0" max="3" min="3" style="522" width="7.28"/>
    <col collapsed="false" customWidth="true" hidden="false" outlineLevel="0" max="4" min="4" style="522" width="6.99"/>
    <col collapsed="false" customWidth="true" hidden="false" outlineLevel="0" max="5" min="5" style="522" width="5.85"/>
    <col collapsed="false" customWidth="true" hidden="false" outlineLevel="0" max="6" min="6" style="523" width="5.99"/>
    <col collapsed="false" customWidth="true" hidden="false" outlineLevel="0" max="7" min="7" style="522" width="1.7"/>
    <col collapsed="false" customWidth="true" hidden="false" outlineLevel="0" max="8" min="8" style="522" width="3.14"/>
    <col collapsed="false" customWidth="false" hidden="false" outlineLevel="0" max="257" min="9" style="522" width="9.14"/>
  </cols>
  <sheetData>
    <row r="1" s="527" customFormat="true" ht="23.25" hidden="false" customHeight="true" outlineLevel="0" collapsed="false">
      <c r="A1" s="524" t="s">
        <v>376</v>
      </c>
      <c r="B1" s="524" t="s">
        <v>377</v>
      </c>
      <c r="C1" s="524" t="s">
        <v>378</v>
      </c>
      <c r="D1" s="524" t="s">
        <v>379</v>
      </c>
      <c r="E1" s="524" t="s">
        <v>380</v>
      </c>
      <c r="F1" s="525" t="s">
        <v>344</v>
      </c>
      <c r="G1" s="524"/>
      <c r="H1" s="526" t="s">
        <v>381</v>
      </c>
      <c r="I1" s="526"/>
      <c r="J1" s="526"/>
    </row>
    <row r="2" customFormat="false" ht="12.75" hidden="false" customHeight="false" outlineLevel="0" collapsed="false">
      <c r="A2" s="528" t="n">
        <v>37119</v>
      </c>
      <c r="B2" s="529" t="s">
        <v>404</v>
      </c>
      <c r="C2" s="529" t="s">
        <v>342</v>
      </c>
      <c r="D2" s="530" t="n">
        <v>0.03</v>
      </c>
      <c r="E2" s="529" t="s">
        <v>25</v>
      </c>
      <c r="F2" s="530" t="n">
        <v>0.03</v>
      </c>
      <c r="G2" s="529"/>
      <c r="H2" s="529"/>
      <c r="I2" s="529"/>
      <c r="J2" s="529"/>
    </row>
    <row r="3" customFormat="false" ht="12.75" hidden="false" customHeight="false" outlineLevel="0" collapsed="false">
      <c r="A3" s="528" t="n">
        <v>37243</v>
      </c>
      <c r="B3" s="529" t="s">
        <v>404</v>
      </c>
      <c r="C3" s="529" t="s">
        <v>342</v>
      </c>
      <c r="D3" s="530" t="n">
        <v>0.0328</v>
      </c>
      <c r="E3" s="529" t="s">
        <v>25</v>
      </c>
      <c r="F3" s="530" t="n">
        <v>0.0328</v>
      </c>
      <c r="G3" s="529"/>
      <c r="H3" s="529"/>
      <c r="I3" s="529"/>
      <c r="J3" s="529"/>
    </row>
    <row r="4" customFormat="false" ht="12.75" hidden="false" customHeight="false" outlineLevel="0" collapsed="false">
      <c r="A4" s="528" t="n">
        <v>37332</v>
      </c>
      <c r="B4" s="529" t="s">
        <v>404</v>
      </c>
      <c r="C4" s="529" t="s">
        <v>342</v>
      </c>
      <c r="D4" s="530" t="n">
        <v>0.0328</v>
      </c>
      <c r="E4" s="529" t="s">
        <v>25</v>
      </c>
      <c r="F4" s="530" t="n">
        <v>0.0328</v>
      </c>
      <c r="G4" s="529"/>
      <c r="H4" s="529"/>
      <c r="I4" s="529"/>
      <c r="J4" s="529"/>
    </row>
    <row r="5" customFormat="false" ht="12.75" hidden="false" customHeight="false" outlineLevel="0" collapsed="false">
      <c r="A5" s="528" t="n">
        <v>37416</v>
      </c>
      <c r="B5" s="529" t="s">
        <v>404</v>
      </c>
      <c r="C5" s="529" t="s">
        <v>342</v>
      </c>
      <c r="D5" s="530" t="n">
        <v>0.0328</v>
      </c>
      <c r="E5" s="529" t="s">
        <v>25</v>
      </c>
      <c r="F5" s="530" t="n">
        <v>0.0328</v>
      </c>
      <c r="G5" s="529"/>
      <c r="H5" s="529"/>
      <c r="I5" s="529"/>
      <c r="J5" s="529"/>
    </row>
    <row r="6" customFormat="false" ht="12.75" hidden="false" customHeight="false" outlineLevel="0" collapsed="false">
      <c r="A6" s="528" t="n">
        <v>37521</v>
      </c>
      <c r="B6" s="529" t="s">
        <v>404</v>
      </c>
      <c r="C6" s="529" t="s">
        <v>342</v>
      </c>
      <c r="D6" s="530" t="n">
        <v>0.0328</v>
      </c>
      <c r="E6" s="529" t="s">
        <v>25</v>
      </c>
      <c r="F6" s="530" t="n">
        <v>0.0328</v>
      </c>
      <c r="G6" s="529"/>
      <c r="H6" s="529"/>
      <c r="I6" s="529"/>
      <c r="J6" s="529"/>
    </row>
    <row r="7" customFormat="false" ht="12.75" hidden="false" customHeight="false" outlineLevel="0" collapsed="false">
      <c r="A7" s="528" t="n">
        <v>37591</v>
      </c>
      <c r="B7" s="529" t="s">
        <v>404</v>
      </c>
      <c r="C7" s="529" t="s">
        <v>342</v>
      </c>
      <c r="D7" s="529" t="n">
        <v>0.11</v>
      </c>
      <c r="E7" s="529" t="s">
        <v>25</v>
      </c>
      <c r="F7" s="530" t="n">
        <v>0.11</v>
      </c>
      <c r="G7" s="529"/>
      <c r="H7" s="529"/>
      <c r="I7" s="529"/>
      <c r="J7" s="529"/>
    </row>
    <row r="8" customFormat="false" ht="12.75" hidden="false" customHeight="false" outlineLevel="0" collapsed="false">
      <c r="A8" s="528" t="n">
        <v>37671</v>
      </c>
      <c r="B8" s="529" t="s">
        <v>404</v>
      </c>
      <c r="C8" s="529" t="s">
        <v>342</v>
      </c>
      <c r="D8" s="529" t="n">
        <v>0.11</v>
      </c>
      <c r="E8" s="529" t="s">
        <v>25</v>
      </c>
      <c r="F8" s="530" t="n">
        <v>0.11</v>
      </c>
      <c r="G8" s="529"/>
      <c r="H8" s="529" t="s">
        <v>342</v>
      </c>
      <c r="I8" s="530" t="n">
        <v>0.03</v>
      </c>
      <c r="J8" s="529" t="s">
        <v>25</v>
      </c>
    </row>
    <row r="9" customFormat="false" ht="12.75" hidden="false" customHeight="false" outlineLevel="0" collapsed="false">
      <c r="A9" s="528" t="n">
        <v>35806</v>
      </c>
      <c r="B9" s="529" t="s">
        <v>405</v>
      </c>
      <c r="C9" s="529" t="s">
        <v>342</v>
      </c>
      <c r="D9" s="531" t="n">
        <v>0.1</v>
      </c>
      <c r="E9" s="529" t="s">
        <v>25</v>
      </c>
      <c r="F9" s="531" t="n">
        <v>0.1</v>
      </c>
      <c r="G9" s="529"/>
      <c r="H9" s="529"/>
      <c r="I9" s="529"/>
      <c r="J9" s="529"/>
    </row>
    <row r="10" customFormat="false" ht="12.75" hidden="false" customHeight="false" outlineLevel="0" collapsed="false">
      <c r="A10" s="528" t="n">
        <v>35899</v>
      </c>
      <c r="B10" s="529" t="s">
        <v>405</v>
      </c>
      <c r="C10" s="529" t="s">
        <v>342</v>
      </c>
      <c r="D10" s="531" t="n">
        <v>0.1</v>
      </c>
      <c r="E10" s="529" t="s">
        <v>25</v>
      </c>
      <c r="F10" s="531" t="n">
        <v>0.1</v>
      </c>
      <c r="G10" s="529"/>
      <c r="H10" s="529"/>
      <c r="I10" s="529"/>
      <c r="J10" s="529"/>
    </row>
    <row r="11" customFormat="false" ht="12.75" hidden="false" customHeight="false" outlineLevel="0" collapsed="false">
      <c r="A11" s="528" t="n">
        <v>35929</v>
      </c>
      <c r="B11" s="529" t="s">
        <v>405</v>
      </c>
      <c r="C11" s="529" t="s">
        <v>342</v>
      </c>
      <c r="D11" s="531" t="n">
        <v>0.1</v>
      </c>
      <c r="E11" s="529" t="s">
        <v>25</v>
      </c>
      <c r="F11" s="531" t="n">
        <v>0.1</v>
      </c>
      <c r="G11" s="529"/>
      <c r="H11" s="529"/>
      <c r="I11" s="529"/>
      <c r="J11" s="529"/>
    </row>
    <row r="12" customFormat="false" ht="12.75" hidden="false" customHeight="false" outlineLevel="0" collapsed="false">
      <c r="A12" s="528" t="n">
        <v>36081</v>
      </c>
      <c r="B12" s="529" t="s">
        <v>405</v>
      </c>
      <c r="C12" s="529" t="s">
        <v>342</v>
      </c>
      <c r="D12" s="531" t="n">
        <v>0.1</v>
      </c>
      <c r="E12" s="529" t="s">
        <v>25</v>
      </c>
      <c r="F12" s="531" t="n">
        <v>0.1</v>
      </c>
      <c r="G12" s="529"/>
      <c r="H12" s="529"/>
      <c r="I12" s="529"/>
      <c r="J12" s="529"/>
    </row>
    <row r="13" customFormat="false" ht="12.75" hidden="false" customHeight="false" outlineLevel="0" collapsed="false">
      <c r="A13" s="528" t="n">
        <v>36171</v>
      </c>
      <c r="B13" s="529" t="s">
        <v>405</v>
      </c>
      <c r="C13" s="529" t="s">
        <v>342</v>
      </c>
      <c r="D13" s="530" t="n">
        <v>0.14</v>
      </c>
      <c r="E13" s="529" t="s">
        <v>25</v>
      </c>
      <c r="F13" s="530" t="n">
        <v>0.14</v>
      </c>
      <c r="G13" s="529"/>
      <c r="H13" s="529"/>
      <c r="I13" s="529"/>
      <c r="J13" s="529"/>
    </row>
    <row r="14" customFormat="false" ht="12.75" hidden="false" customHeight="false" outlineLevel="0" collapsed="false">
      <c r="A14" s="528" t="n">
        <v>36264</v>
      </c>
      <c r="B14" s="529" t="s">
        <v>405</v>
      </c>
      <c r="C14" s="529" t="s">
        <v>342</v>
      </c>
      <c r="D14" s="530" t="n">
        <v>0.14</v>
      </c>
      <c r="E14" s="529" t="s">
        <v>25</v>
      </c>
      <c r="F14" s="530" t="n">
        <v>0.14</v>
      </c>
      <c r="G14" s="529"/>
      <c r="H14" s="529"/>
      <c r="I14" s="529"/>
      <c r="J14" s="529"/>
    </row>
    <row r="15" customFormat="false" ht="12.75" hidden="false" customHeight="false" outlineLevel="0" collapsed="false">
      <c r="A15" s="528" t="n">
        <v>36355</v>
      </c>
      <c r="B15" s="529" t="s">
        <v>405</v>
      </c>
      <c r="C15" s="529" t="s">
        <v>342</v>
      </c>
      <c r="D15" s="530" t="n">
        <v>0.14</v>
      </c>
      <c r="E15" s="529" t="s">
        <v>25</v>
      </c>
      <c r="F15" s="530" t="n">
        <v>0.14</v>
      </c>
      <c r="G15" s="529"/>
      <c r="H15" s="529"/>
      <c r="I15" s="529"/>
      <c r="J15" s="529"/>
    </row>
    <row r="16" customFormat="false" ht="12.75" hidden="false" customHeight="false" outlineLevel="0" collapsed="false">
      <c r="A16" s="528" t="n">
        <v>36510</v>
      </c>
      <c r="B16" s="529" t="s">
        <v>405</v>
      </c>
      <c r="C16" s="529" t="s">
        <v>342</v>
      </c>
      <c r="D16" s="531" t="n">
        <v>0.1</v>
      </c>
      <c r="E16" s="529" t="s">
        <v>25</v>
      </c>
      <c r="F16" s="531" t="n">
        <v>0.1</v>
      </c>
      <c r="G16" s="529"/>
      <c r="H16" s="529"/>
      <c r="I16" s="529"/>
      <c r="J16" s="529"/>
    </row>
    <row r="17" customFormat="false" ht="12.75" hidden="false" customHeight="false" outlineLevel="0" collapsed="false">
      <c r="A17" s="528" t="n">
        <v>36566</v>
      </c>
      <c r="B17" s="529" t="s">
        <v>405</v>
      </c>
      <c r="C17" s="529" t="s">
        <v>342</v>
      </c>
      <c r="D17" s="531" t="n">
        <v>0.1</v>
      </c>
      <c r="E17" s="529" t="s">
        <v>25</v>
      </c>
      <c r="F17" s="531" t="n">
        <v>0.1</v>
      </c>
      <c r="G17" s="529"/>
      <c r="H17" s="529"/>
      <c r="I17" s="529"/>
      <c r="J17" s="529"/>
    </row>
    <row r="18" customFormat="false" ht="12.75" hidden="false" customHeight="false" outlineLevel="0" collapsed="false">
      <c r="A18" s="528" t="n">
        <v>36685</v>
      </c>
      <c r="B18" s="529" t="s">
        <v>405</v>
      </c>
      <c r="C18" s="529" t="s">
        <v>342</v>
      </c>
      <c r="D18" s="531" t="n">
        <v>0.1</v>
      </c>
      <c r="E18" s="529" t="s">
        <v>25</v>
      </c>
      <c r="F18" s="531" t="n">
        <v>0.1</v>
      </c>
      <c r="G18" s="529"/>
      <c r="H18" s="529"/>
      <c r="I18" s="529"/>
      <c r="J18" s="529"/>
    </row>
    <row r="19" customFormat="false" ht="12.75" hidden="false" customHeight="false" outlineLevel="0" collapsed="false">
      <c r="A19" s="528" t="n">
        <v>36875</v>
      </c>
      <c r="B19" s="529" t="s">
        <v>405</v>
      </c>
      <c r="C19" s="529" t="s">
        <v>342</v>
      </c>
      <c r="D19" s="530" t="n">
        <v>0.14</v>
      </c>
      <c r="E19" s="529" t="s">
        <v>25</v>
      </c>
      <c r="F19" s="530" t="n">
        <v>0.14</v>
      </c>
      <c r="G19" s="529"/>
      <c r="H19" s="529"/>
      <c r="I19" s="529"/>
      <c r="J19" s="529"/>
    </row>
    <row r="20" customFormat="false" ht="12.75" hidden="false" customHeight="false" outlineLevel="0" collapsed="false">
      <c r="A20" s="528" t="n">
        <v>36959</v>
      </c>
      <c r="B20" s="529" t="s">
        <v>405</v>
      </c>
      <c r="C20" s="529" t="s">
        <v>342</v>
      </c>
      <c r="D20" s="530" t="n">
        <v>0.14</v>
      </c>
      <c r="E20" s="529" t="s">
        <v>25</v>
      </c>
      <c r="F20" s="530" t="n">
        <v>0.14</v>
      </c>
      <c r="G20" s="529"/>
      <c r="H20" s="529"/>
      <c r="I20" s="529"/>
      <c r="J20" s="529"/>
    </row>
    <row r="21" customFormat="false" ht="12.75" hidden="false" customHeight="false" outlineLevel="0" collapsed="false">
      <c r="A21" s="528" t="n">
        <v>37027</v>
      </c>
      <c r="B21" s="529" t="s">
        <v>405</v>
      </c>
      <c r="C21" s="529" t="s">
        <v>342</v>
      </c>
      <c r="D21" s="530" t="n">
        <v>0.14</v>
      </c>
      <c r="E21" s="529" t="s">
        <v>25</v>
      </c>
      <c r="F21" s="530" t="n">
        <v>0.14</v>
      </c>
      <c r="G21" s="529"/>
      <c r="H21" s="529"/>
      <c r="I21" s="529"/>
      <c r="J21" s="529"/>
    </row>
    <row r="22" customFormat="false" ht="12.75" hidden="false" customHeight="false" outlineLevel="0" collapsed="false">
      <c r="A22" s="528" t="n">
        <v>37119</v>
      </c>
      <c r="B22" s="529" t="s">
        <v>405</v>
      </c>
      <c r="C22" s="529" t="s">
        <v>342</v>
      </c>
      <c r="D22" s="530" t="n">
        <v>0.14</v>
      </c>
      <c r="E22" s="529" t="s">
        <v>25</v>
      </c>
      <c r="F22" s="530" t="n">
        <v>0.14</v>
      </c>
      <c r="G22" s="529"/>
      <c r="H22" s="529"/>
      <c r="I22" s="529"/>
      <c r="J22" s="529"/>
    </row>
    <row r="23" customFormat="false" ht="12.75" hidden="false" customHeight="false" outlineLevel="0" collapsed="false">
      <c r="A23" s="528" t="n">
        <v>37243</v>
      </c>
      <c r="B23" s="529" t="s">
        <v>405</v>
      </c>
      <c r="C23" s="529" t="s">
        <v>342</v>
      </c>
      <c r="D23" s="530" t="n">
        <v>0.1408</v>
      </c>
      <c r="E23" s="529" t="s">
        <v>25</v>
      </c>
      <c r="F23" s="530" t="n">
        <v>0.1408</v>
      </c>
      <c r="G23" s="529"/>
      <c r="H23" s="529"/>
      <c r="I23" s="529"/>
      <c r="J23" s="529"/>
    </row>
    <row r="24" customFormat="false" ht="12.75" hidden="false" customHeight="false" outlineLevel="0" collapsed="false">
      <c r="A24" s="528" t="n">
        <v>37332</v>
      </c>
      <c r="B24" s="529" t="s">
        <v>405</v>
      </c>
      <c r="C24" s="529" t="s">
        <v>342</v>
      </c>
      <c r="D24" s="530" t="n">
        <v>0.1408</v>
      </c>
      <c r="E24" s="529" t="s">
        <v>25</v>
      </c>
      <c r="F24" s="530" t="n">
        <v>0.1408</v>
      </c>
      <c r="G24" s="529"/>
      <c r="H24" s="529"/>
      <c r="I24" s="529"/>
      <c r="J24" s="529"/>
    </row>
    <row r="25" customFormat="false" ht="12.75" hidden="false" customHeight="false" outlineLevel="0" collapsed="false">
      <c r="A25" s="528" t="n">
        <v>37416</v>
      </c>
      <c r="B25" s="529" t="s">
        <v>405</v>
      </c>
      <c r="C25" s="529" t="s">
        <v>342</v>
      </c>
      <c r="D25" s="530" t="n">
        <v>0.1408</v>
      </c>
      <c r="E25" s="529" t="s">
        <v>25</v>
      </c>
      <c r="F25" s="530" t="n">
        <v>0.1408</v>
      </c>
      <c r="G25" s="529"/>
      <c r="H25" s="529"/>
      <c r="I25" s="529"/>
      <c r="J25" s="529"/>
    </row>
    <row r="26" customFormat="false" ht="12.75" hidden="false" customHeight="false" outlineLevel="0" collapsed="false">
      <c r="A26" s="528" t="n">
        <v>37521</v>
      </c>
      <c r="B26" s="529" t="s">
        <v>405</v>
      </c>
      <c r="C26" s="529" t="s">
        <v>342</v>
      </c>
      <c r="D26" s="530" t="n">
        <v>0.1408</v>
      </c>
      <c r="E26" s="529" t="s">
        <v>25</v>
      </c>
      <c r="F26" s="530" t="n">
        <v>0.1408</v>
      </c>
      <c r="G26" s="529"/>
      <c r="H26" s="529"/>
      <c r="I26" s="529"/>
      <c r="J26" s="529"/>
    </row>
    <row r="27" customFormat="false" ht="12.75" hidden="false" customHeight="false" outlineLevel="0" collapsed="false">
      <c r="A27" s="528" t="n">
        <v>37591</v>
      </c>
      <c r="B27" s="529" t="s">
        <v>405</v>
      </c>
      <c r="C27" s="529" t="s">
        <v>342</v>
      </c>
      <c r="D27" s="529" t="n">
        <v>0.07</v>
      </c>
      <c r="E27" s="529" t="s">
        <v>25</v>
      </c>
      <c r="F27" s="530" t="n">
        <v>0.07</v>
      </c>
      <c r="G27" s="529"/>
      <c r="H27" s="529"/>
      <c r="I27" s="529"/>
      <c r="J27" s="529"/>
    </row>
    <row r="28" customFormat="false" ht="12.75" hidden="false" customHeight="false" outlineLevel="0" collapsed="false">
      <c r="A28" s="528" t="n">
        <v>37671</v>
      </c>
      <c r="B28" s="529" t="s">
        <v>405</v>
      </c>
      <c r="C28" s="529" t="s">
        <v>342</v>
      </c>
      <c r="D28" s="529" t="n">
        <v>0.07</v>
      </c>
      <c r="E28" s="529" t="s">
        <v>25</v>
      </c>
      <c r="F28" s="530" t="n">
        <v>0.07</v>
      </c>
      <c r="G28" s="529"/>
      <c r="H28" s="529" t="s">
        <v>342</v>
      </c>
      <c r="I28" s="529" t="n">
        <v>0.07</v>
      </c>
      <c r="J28" s="529" t="s">
        <v>25</v>
      </c>
    </row>
    <row r="29" customFormat="false" ht="12.75" hidden="false" customHeight="false" outlineLevel="0" collapsed="false">
      <c r="A29" s="528" t="n">
        <v>35806</v>
      </c>
      <c r="B29" s="529" t="s">
        <v>406</v>
      </c>
      <c r="C29" s="529"/>
      <c r="D29" s="524" t="n">
        <v>0.005</v>
      </c>
      <c r="E29" s="529" t="s">
        <v>25</v>
      </c>
      <c r="F29" s="531" t="n">
        <v>0.001</v>
      </c>
      <c r="G29" s="529"/>
      <c r="H29" s="529"/>
      <c r="I29" s="529"/>
      <c r="J29" s="529"/>
    </row>
    <row r="30" customFormat="false" ht="12.75" hidden="false" customHeight="false" outlineLevel="0" collapsed="false">
      <c r="A30" s="528" t="n">
        <v>35899</v>
      </c>
      <c r="B30" s="529" t="s">
        <v>406</v>
      </c>
      <c r="C30" s="529" t="s">
        <v>342</v>
      </c>
      <c r="D30" s="531" t="n">
        <v>0.001</v>
      </c>
      <c r="E30" s="529" t="s">
        <v>25</v>
      </c>
      <c r="F30" s="531" t="n">
        <v>0.001</v>
      </c>
      <c r="G30" s="529"/>
      <c r="H30" s="529"/>
      <c r="I30" s="529"/>
      <c r="J30" s="529"/>
    </row>
    <row r="31" customFormat="false" ht="12.75" hidden="false" customHeight="false" outlineLevel="0" collapsed="false">
      <c r="A31" s="528" t="n">
        <v>35929</v>
      </c>
      <c r="B31" s="529" t="s">
        <v>406</v>
      </c>
      <c r="C31" s="529" t="s">
        <v>342</v>
      </c>
      <c r="D31" s="531" t="n">
        <v>0.001</v>
      </c>
      <c r="E31" s="529" t="s">
        <v>25</v>
      </c>
      <c r="F31" s="531" t="n">
        <v>0.001</v>
      </c>
      <c r="G31" s="529"/>
      <c r="H31" s="529"/>
      <c r="I31" s="529"/>
      <c r="J31" s="529"/>
    </row>
    <row r="32" customFormat="false" ht="12.75" hidden="false" customHeight="false" outlineLevel="0" collapsed="false">
      <c r="A32" s="528" t="n">
        <v>36081</v>
      </c>
      <c r="B32" s="529" t="s">
        <v>406</v>
      </c>
      <c r="C32" s="529" t="s">
        <v>342</v>
      </c>
      <c r="D32" s="531" t="n">
        <v>0.001</v>
      </c>
      <c r="E32" s="529" t="s">
        <v>25</v>
      </c>
      <c r="F32" s="531" t="n">
        <v>0.001</v>
      </c>
      <c r="G32" s="529"/>
      <c r="H32" s="529"/>
      <c r="I32" s="529"/>
      <c r="J32" s="529"/>
    </row>
    <row r="33" customFormat="false" ht="12.75" hidden="false" customHeight="false" outlineLevel="0" collapsed="false">
      <c r="A33" s="528" t="n">
        <v>36171</v>
      </c>
      <c r="B33" s="529" t="s">
        <v>406</v>
      </c>
      <c r="C33" s="529" t="s">
        <v>342</v>
      </c>
      <c r="D33" s="530" t="n">
        <v>0.01</v>
      </c>
      <c r="E33" s="529" t="s">
        <v>25</v>
      </c>
      <c r="F33" s="530" t="n">
        <v>0.01</v>
      </c>
      <c r="G33" s="529"/>
      <c r="H33" s="529"/>
      <c r="I33" s="529"/>
      <c r="J33" s="529"/>
    </row>
    <row r="34" customFormat="false" ht="12.75" hidden="false" customHeight="false" outlineLevel="0" collapsed="false">
      <c r="A34" s="528" t="n">
        <v>36264</v>
      </c>
      <c r="B34" s="529" t="s">
        <v>406</v>
      </c>
      <c r="C34" s="529" t="s">
        <v>342</v>
      </c>
      <c r="D34" s="530" t="n">
        <v>0.01</v>
      </c>
      <c r="E34" s="529" t="s">
        <v>25</v>
      </c>
      <c r="F34" s="530" t="n">
        <v>0.01</v>
      </c>
      <c r="G34" s="529"/>
      <c r="H34" s="529"/>
      <c r="I34" s="529"/>
      <c r="J34" s="529"/>
    </row>
    <row r="35" customFormat="false" ht="12.75" hidden="false" customHeight="false" outlineLevel="0" collapsed="false">
      <c r="A35" s="528" t="n">
        <v>36355</v>
      </c>
      <c r="B35" s="529" t="s">
        <v>406</v>
      </c>
      <c r="C35" s="529" t="s">
        <v>342</v>
      </c>
      <c r="D35" s="530" t="n">
        <v>0.01</v>
      </c>
      <c r="E35" s="529" t="s">
        <v>25</v>
      </c>
      <c r="F35" s="530" t="n">
        <v>0.01</v>
      </c>
      <c r="G35" s="529"/>
      <c r="H35" s="529"/>
      <c r="I35" s="529"/>
      <c r="J35" s="529"/>
    </row>
    <row r="36" customFormat="false" ht="12.75" hidden="false" customHeight="false" outlineLevel="0" collapsed="false">
      <c r="A36" s="528" t="n">
        <v>36510</v>
      </c>
      <c r="B36" s="529" t="s">
        <v>406</v>
      </c>
      <c r="C36" s="529" t="s">
        <v>342</v>
      </c>
      <c r="D36" s="531" t="n">
        <v>0.001</v>
      </c>
      <c r="E36" s="529" t="s">
        <v>25</v>
      </c>
      <c r="F36" s="531" t="n">
        <v>0.001</v>
      </c>
      <c r="G36" s="529"/>
      <c r="H36" s="529"/>
      <c r="I36" s="529"/>
      <c r="J36" s="529"/>
    </row>
    <row r="37" customFormat="false" ht="12.75" hidden="false" customHeight="false" outlineLevel="0" collapsed="false">
      <c r="A37" s="528" t="n">
        <v>36566</v>
      </c>
      <c r="B37" s="529" t="s">
        <v>406</v>
      </c>
      <c r="C37" s="529" t="s">
        <v>342</v>
      </c>
      <c r="D37" s="531" t="n">
        <v>0.001</v>
      </c>
      <c r="E37" s="529" t="s">
        <v>25</v>
      </c>
      <c r="F37" s="531" t="n">
        <v>0.001</v>
      </c>
      <c r="G37" s="529"/>
      <c r="H37" s="529"/>
      <c r="I37" s="529"/>
      <c r="J37" s="529"/>
    </row>
    <row r="38" customFormat="false" ht="12.75" hidden="false" customHeight="false" outlineLevel="0" collapsed="false">
      <c r="A38" s="528" t="n">
        <v>36685</v>
      </c>
      <c r="B38" s="529" t="s">
        <v>406</v>
      </c>
      <c r="C38" s="529" t="s">
        <v>342</v>
      </c>
      <c r="D38" s="531" t="n">
        <v>0.001</v>
      </c>
      <c r="E38" s="529" t="s">
        <v>25</v>
      </c>
      <c r="F38" s="531" t="n">
        <v>0.001</v>
      </c>
      <c r="G38" s="529"/>
      <c r="H38" s="529"/>
      <c r="I38" s="529"/>
      <c r="J38" s="529"/>
    </row>
    <row r="39" customFormat="false" ht="12.75" hidden="false" customHeight="false" outlineLevel="0" collapsed="false">
      <c r="A39" s="528" t="n">
        <v>36875</v>
      </c>
      <c r="B39" s="529" t="s">
        <v>406</v>
      </c>
      <c r="C39" s="529" t="s">
        <v>342</v>
      </c>
      <c r="D39" s="530" t="n">
        <v>0.01</v>
      </c>
      <c r="E39" s="529" t="s">
        <v>25</v>
      </c>
      <c r="F39" s="530" t="n">
        <v>0.01</v>
      </c>
      <c r="G39" s="529"/>
      <c r="H39" s="529"/>
      <c r="I39" s="529"/>
      <c r="J39" s="529"/>
    </row>
    <row r="40" customFormat="false" ht="12.75" hidden="false" customHeight="false" outlineLevel="0" collapsed="false">
      <c r="A40" s="528" t="n">
        <v>36959</v>
      </c>
      <c r="B40" s="529" t="s">
        <v>406</v>
      </c>
      <c r="C40" s="529" t="s">
        <v>342</v>
      </c>
      <c r="D40" s="530" t="n">
        <v>0.01</v>
      </c>
      <c r="E40" s="529" t="s">
        <v>25</v>
      </c>
      <c r="F40" s="530" t="n">
        <v>0.01</v>
      </c>
      <c r="G40" s="529"/>
      <c r="H40" s="529"/>
      <c r="I40" s="529"/>
      <c r="J40" s="529"/>
    </row>
    <row r="41" customFormat="false" ht="12.75" hidden="false" customHeight="false" outlineLevel="0" collapsed="false">
      <c r="A41" s="528" t="n">
        <v>37027</v>
      </c>
      <c r="B41" s="529" t="s">
        <v>406</v>
      </c>
      <c r="C41" s="529" t="s">
        <v>342</v>
      </c>
      <c r="D41" s="530" t="n">
        <v>0.01</v>
      </c>
      <c r="E41" s="529" t="s">
        <v>25</v>
      </c>
      <c r="F41" s="530" t="n">
        <v>0.01</v>
      </c>
      <c r="G41" s="529"/>
      <c r="H41" s="529"/>
      <c r="I41" s="529"/>
      <c r="J41" s="529"/>
    </row>
    <row r="42" customFormat="false" ht="12.75" hidden="false" customHeight="false" outlineLevel="0" collapsed="false">
      <c r="A42" s="528" t="n">
        <v>37119</v>
      </c>
      <c r="B42" s="529" t="s">
        <v>406</v>
      </c>
      <c r="C42" s="529" t="s">
        <v>342</v>
      </c>
      <c r="D42" s="530" t="n">
        <v>0.01</v>
      </c>
      <c r="E42" s="529" t="s">
        <v>25</v>
      </c>
      <c r="F42" s="530" t="n">
        <v>0.01</v>
      </c>
      <c r="G42" s="529"/>
      <c r="H42" s="529"/>
      <c r="I42" s="529"/>
      <c r="J42" s="529"/>
    </row>
    <row r="43" customFormat="false" ht="12.75" hidden="false" customHeight="false" outlineLevel="0" collapsed="false">
      <c r="A43" s="528" t="n">
        <v>37243</v>
      </c>
      <c r="B43" s="529" t="s">
        <v>406</v>
      </c>
      <c r="C43" s="529" t="s">
        <v>342</v>
      </c>
      <c r="D43" s="530" t="n">
        <v>0.0108</v>
      </c>
      <c r="E43" s="529" t="s">
        <v>25</v>
      </c>
      <c r="F43" s="530" t="n">
        <v>0.0108</v>
      </c>
      <c r="G43" s="529"/>
      <c r="H43" s="529"/>
      <c r="I43" s="529"/>
      <c r="J43" s="529"/>
    </row>
    <row r="44" customFormat="false" ht="12.75" hidden="false" customHeight="false" outlineLevel="0" collapsed="false">
      <c r="A44" s="528" t="n">
        <v>37332</v>
      </c>
      <c r="B44" s="529" t="s">
        <v>406</v>
      </c>
      <c r="C44" s="529" t="s">
        <v>342</v>
      </c>
      <c r="D44" s="530" t="n">
        <v>0.0108</v>
      </c>
      <c r="E44" s="529" t="s">
        <v>25</v>
      </c>
      <c r="F44" s="530" t="n">
        <v>0.0108</v>
      </c>
      <c r="G44" s="529"/>
      <c r="H44" s="529"/>
      <c r="I44" s="529"/>
      <c r="J44" s="529"/>
    </row>
    <row r="45" customFormat="false" ht="12.75" hidden="false" customHeight="false" outlineLevel="0" collapsed="false">
      <c r="A45" s="528" t="n">
        <v>37416</v>
      </c>
      <c r="B45" s="529" t="s">
        <v>406</v>
      </c>
      <c r="C45" s="529" t="s">
        <v>342</v>
      </c>
      <c r="D45" s="530" t="n">
        <v>0.0108</v>
      </c>
      <c r="E45" s="529" t="s">
        <v>25</v>
      </c>
      <c r="F45" s="530" t="n">
        <v>0.0108</v>
      </c>
      <c r="G45" s="529"/>
      <c r="H45" s="529"/>
      <c r="I45" s="529"/>
      <c r="J45" s="529"/>
    </row>
    <row r="46" customFormat="false" ht="12.75" hidden="false" customHeight="false" outlineLevel="0" collapsed="false">
      <c r="A46" s="528" t="n">
        <v>37521</v>
      </c>
      <c r="B46" s="529" t="s">
        <v>406</v>
      </c>
      <c r="C46" s="529" t="s">
        <v>342</v>
      </c>
      <c r="D46" s="530" t="n">
        <v>0.0108</v>
      </c>
      <c r="E46" s="529" t="s">
        <v>25</v>
      </c>
      <c r="F46" s="530" t="n">
        <v>0.0108</v>
      </c>
      <c r="G46" s="529"/>
      <c r="H46" s="529"/>
      <c r="I46" s="529"/>
      <c r="J46" s="529"/>
    </row>
    <row r="47" customFormat="false" ht="12.75" hidden="false" customHeight="false" outlineLevel="0" collapsed="false">
      <c r="A47" s="528" t="n">
        <v>37591</v>
      </c>
      <c r="B47" s="529" t="s">
        <v>406</v>
      </c>
      <c r="C47" s="529" t="s">
        <v>342</v>
      </c>
      <c r="D47" s="529" t="n">
        <v>0.01</v>
      </c>
      <c r="E47" s="529" t="s">
        <v>25</v>
      </c>
      <c r="F47" s="530" t="n">
        <v>0.01</v>
      </c>
      <c r="G47" s="529"/>
      <c r="H47" s="529"/>
      <c r="I47" s="529"/>
      <c r="J47" s="529"/>
    </row>
    <row r="48" customFormat="false" ht="12.75" hidden="false" customHeight="false" outlineLevel="0" collapsed="false">
      <c r="A48" s="528" t="n">
        <v>37671</v>
      </c>
      <c r="B48" s="529" t="s">
        <v>406</v>
      </c>
      <c r="C48" s="529" t="s">
        <v>342</v>
      </c>
      <c r="D48" s="529" t="n">
        <v>0.01</v>
      </c>
      <c r="E48" s="529" t="s">
        <v>25</v>
      </c>
      <c r="F48" s="530" t="n">
        <v>0.01</v>
      </c>
      <c r="G48" s="529"/>
      <c r="H48" s="529"/>
      <c r="I48" s="524" t="n">
        <v>0.005</v>
      </c>
      <c r="J48" s="529" t="s">
        <v>25</v>
      </c>
    </row>
    <row r="49" customFormat="false" ht="12.75" hidden="false" customHeight="false" outlineLevel="0" collapsed="false">
      <c r="A49" s="528" t="n">
        <v>35806</v>
      </c>
      <c r="B49" s="529" t="s">
        <v>407</v>
      </c>
      <c r="C49" s="529" t="s">
        <v>342</v>
      </c>
      <c r="D49" s="531" t="n">
        <v>0.007</v>
      </c>
      <c r="E49" s="529" t="s">
        <v>25</v>
      </c>
      <c r="F49" s="531" t="n">
        <v>0.007</v>
      </c>
      <c r="G49" s="529"/>
      <c r="H49" s="529"/>
      <c r="I49" s="529"/>
      <c r="J49" s="529"/>
    </row>
    <row r="50" customFormat="false" ht="12.75" hidden="false" customHeight="false" outlineLevel="0" collapsed="false">
      <c r="A50" s="528" t="n">
        <v>35899</v>
      </c>
      <c r="B50" s="529" t="s">
        <v>407</v>
      </c>
      <c r="C50" s="529" t="s">
        <v>342</v>
      </c>
      <c r="D50" s="531" t="n">
        <v>0.007</v>
      </c>
      <c r="E50" s="529" t="s">
        <v>25</v>
      </c>
      <c r="F50" s="531" t="n">
        <v>0.007</v>
      </c>
      <c r="G50" s="529"/>
      <c r="H50" s="529"/>
      <c r="I50" s="529"/>
      <c r="J50" s="529"/>
    </row>
    <row r="51" customFormat="false" ht="12.75" hidden="false" customHeight="false" outlineLevel="0" collapsed="false">
      <c r="A51" s="528" t="n">
        <v>35929</v>
      </c>
      <c r="B51" s="529" t="s">
        <v>407</v>
      </c>
      <c r="C51" s="529" t="s">
        <v>342</v>
      </c>
      <c r="D51" s="531" t="n">
        <v>0.007</v>
      </c>
      <c r="E51" s="529" t="s">
        <v>25</v>
      </c>
      <c r="F51" s="531" t="n">
        <v>0.007</v>
      </c>
      <c r="G51" s="529"/>
      <c r="H51" s="529"/>
      <c r="I51" s="529"/>
      <c r="J51" s="529"/>
    </row>
    <row r="52" customFormat="false" ht="12.75" hidden="false" customHeight="false" outlineLevel="0" collapsed="false">
      <c r="A52" s="528" t="n">
        <v>36081</v>
      </c>
      <c r="B52" s="529" t="s">
        <v>407</v>
      </c>
      <c r="C52" s="529" t="s">
        <v>342</v>
      </c>
      <c r="D52" s="531" t="n">
        <v>0.007</v>
      </c>
      <c r="E52" s="529" t="s">
        <v>25</v>
      </c>
      <c r="F52" s="531" t="n">
        <v>0.007</v>
      </c>
      <c r="G52" s="529"/>
      <c r="H52" s="529"/>
      <c r="I52" s="529"/>
      <c r="J52" s="529"/>
    </row>
    <row r="53" customFormat="false" ht="12.75" hidden="false" customHeight="false" outlineLevel="0" collapsed="false">
      <c r="A53" s="528" t="n">
        <v>36171</v>
      </c>
      <c r="B53" s="529" t="s">
        <v>407</v>
      </c>
      <c r="C53" s="529" t="s">
        <v>342</v>
      </c>
      <c r="D53" s="530" t="n">
        <v>0.01</v>
      </c>
      <c r="E53" s="529" t="s">
        <v>25</v>
      </c>
      <c r="F53" s="530" t="n">
        <v>0.01</v>
      </c>
      <c r="G53" s="529"/>
      <c r="H53" s="529"/>
      <c r="I53" s="529"/>
      <c r="J53" s="529"/>
    </row>
    <row r="54" customFormat="false" ht="12.75" hidden="false" customHeight="false" outlineLevel="0" collapsed="false">
      <c r="A54" s="528" t="n">
        <v>36264</v>
      </c>
      <c r="B54" s="529" t="s">
        <v>407</v>
      </c>
      <c r="C54" s="529" t="s">
        <v>342</v>
      </c>
      <c r="D54" s="530" t="n">
        <v>0.01</v>
      </c>
      <c r="E54" s="529" t="s">
        <v>25</v>
      </c>
      <c r="F54" s="530" t="n">
        <v>0.01</v>
      </c>
      <c r="G54" s="529"/>
      <c r="H54" s="529"/>
      <c r="I54" s="529"/>
      <c r="J54" s="529"/>
    </row>
    <row r="55" customFormat="false" ht="12.75" hidden="false" customHeight="false" outlineLevel="0" collapsed="false">
      <c r="A55" s="528" t="n">
        <v>36355</v>
      </c>
      <c r="B55" s="529" t="s">
        <v>407</v>
      </c>
      <c r="C55" s="529" t="s">
        <v>342</v>
      </c>
      <c r="D55" s="530" t="n">
        <v>0.01</v>
      </c>
      <c r="E55" s="529" t="s">
        <v>25</v>
      </c>
      <c r="F55" s="530" t="n">
        <v>0.01</v>
      </c>
      <c r="G55" s="529"/>
      <c r="H55" s="529"/>
      <c r="I55" s="529"/>
      <c r="J55" s="529"/>
    </row>
    <row r="56" customFormat="false" ht="12.75" hidden="false" customHeight="false" outlineLevel="0" collapsed="false">
      <c r="A56" s="528" t="n">
        <v>36510</v>
      </c>
      <c r="B56" s="529" t="s">
        <v>407</v>
      </c>
      <c r="C56" s="529" t="s">
        <v>342</v>
      </c>
      <c r="D56" s="531" t="n">
        <v>0.007</v>
      </c>
      <c r="E56" s="529" t="s">
        <v>25</v>
      </c>
      <c r="F56" s="531" t="n">
        <v>0.007</v>
      </c>
      <c r="G56" s="529"/>
      <c r="H56" s="529"/>
      <c r="I56" s="529"/>
      <c r="J56" s="529"/>
    </row>
    <row r="57" customFormat="false" ht="12.75" hidden="false" customHeight="false" outlineLevel="0" collapsed="false">
      <c r="A57" s="528" t="n">
        <v>36566</v>
      </c>
      <c r="B57" s="529" t="s">
        <v>407</v>
      </c>
      <c r="C57" s="529" t="s">
        <v>342</v>
      </c>
      <c r="D57" s="531" t="n">
        <v>0.007</v>
      </c>
      <c r="E57" s="529" t="s">
        <v>25</v>
      </c>
      <c r="F57" s="531" t="n">
        <v>0.007</v>
      </c>
      <c r="G57" s="529"/>
      <c r="H57" s="529"/>
      <c r="I57" s="529"/>
      <c r="J57" s="529"/>
    </row>
    <row r="58" customFormat="false" ht="12.75" hidden="false" customHeight="false" outlineLevel="0" collapsed="false">
      <c r="A58" s="528" t="n">
        <v>36685</v>
      </c>
      <c r="B58" s="529" t="s">
        <v>407</v>
      </c>
      <c r="C58" s="529" t="s">
        <v>342</v>
      </c>
      <c r="D58" s="531" t="n">
        <v>0.007</v>
      </c>
      <c r="E58" s="529" t="s">
        <v>25</v>
      </c>
      <c r="F58" s="531" t="n">
        <v>0.007</v>
      </c>
      <c r="G58" s="529"/>
      <c r="H58" s="529"/>
      <c r="I58" s="529"/>
      <c r="J58" s="529"/>
    </row>
    <row r="59" customFormat="false" ht="12.75" hidden="false" customHeight="false" outlineLevel="0" collapsed="false">
      <c r="A59" s="528" t="n">
        <v>36875</v>
      </c>
      <c r="B59" s="529" t="s">
        <v>407</v>
      </c>
      <c r="C59" s="529" t="s">
        <v>342</v>
      </c>
      <c r="D59" s="530" t="n">
        <v>0.01</v>
      </c>
      <c r="E59" s="529" t="s">
        <v>25</v>
      </c>
      <c r="F59" s="530" t="n">
        <v>0.01</v>
      </c>
      <c r="G59" s="529"/>
      <c r="H59" s="529"/>
      <c r="I59" s="529"/>
      <c r="J59" s="529"/>
    </row>
    <row r="60" customFormat="false" ht="12.75" hidden="false" customHeight="false" outlineLevel="0" collapsed="false">
      <c r="A60" s="528" t="n">
        <v>36959</v>
      </c>
      <c r="B60" s="529" t="s">
        <v>407</v>
      </c>
      <c r="C60" s="529" t="s">
        <v>342</v>
      </c>
      <c r="D60" s="530" t="n">
        <v>0.01</v>
      </c>
      <c r="E60" s="529" t="s">
        <v>25</v>
      </c>
      <c r="F60" s="530" t="n">
        <v>0.01</v>
      </c>
      <c r="G60" s="529"/>
      <c r="H60" s="529"/>
      <c r="I60" s="529"/>
      <c r="J60" s="529"/>
    </row>
    <row r="61" customFormat="false" ht="12.75" hidden="false" customHeight="false" outlineLevel="0" collapsed="false">
      <c r="A61" s="528" t="n">
        <v>37027</v>
      </c>
      <c r="B61" s="529" t="s">
        <v>407</v>
      </c>
      <c r="C61" s="529" t="s">
        <v>342</v>
      </c>
      <c r="D61" s="530" t="n">
        <v>0.01</v>
      </c>
      <c r="E61" s="529" t="s">
        <v>25</v>
      </c>
      <c r="F61" s="530" t="n">
        <v>0.01</v>
      </c>
      <c r="G61" s="529"/>
      <c r="H61" s="529"/>
      <c r="I61" s="529"/>
      <c r="J61" s="529"/>
    </row>
    <row r="62" customFormat="false" ht="12.75" hidden="false" customHeight="false" outlineLevel="0" collapsed="false">
      <c r="A62" s="528" t="n">
        <v>37119</v>
      </c>
      <c r="B62" s="529" t="s">
        <v>407</v>
      </c>
      <c r="C62" s="529" t="s">
        <v>342</v>
      </c>
      <c r="D62" s="530" t="n">
        <v>0.01</v>
      </c>
      <c r="E62" s="529" t="s">
        <v>25</v>
      </c>
      <c r="F62" s="530" t="n">
        <v>0.01</v>
      </c>
      <c r="G62" s="529"/>
      <c r="H62" s="529"/>
      <c r="I62" s="529"/>
      <c r="J62" s="529"/>
    </row>
    <row r="63" customFormat="false" ht="12.75" hidden="false" customHeight="false" outlineLevel="0" collapsed="false">
      <c r="A63" s="528" t="n">
        <v>37243</v>
      </c>
      <c r="B63" s="529" t="s">
        <v>407</v>
      </c>
      <c r="C63" s="529" t="s">
        <v>342</v>
      </c>
      <c r="D63" s="530" t="n">
        <v>0.0141</v>
      </c>
      <c r="E63" s="529" t="s">
        <v>25</v>
      </c>
      <c r="F63" s="530" t="n">
        <v>0.0141</v>
      </c>
      <c r="G63" s="529"/>
      <c r="H63" s="529"/>
      <c r="I63" s="529"/>
      <c r="J63" s="529"/>
    </row>
    <row r="64" customFormat="false" ht="12.75" hidden="false" customHeight="false" outlineLevel="0" collapsed="false">
      <c r="A64" s="528" t="n">
        <v>37332</v>
      </c>
      <c r="B64" s="529" t="s">
        <v>407</v>
      </c>
      <c r="C64" s="529" t="s">
        <v>342</v>
      </c>
      <c r="D64" s="530" t="n">
        <v>0.0141</v>
      </c>
      <c r="E64" s="529" t="s">
        <v>25</v>
      </c>
      <c r="F64" s="530" t="n">
        <v>0.0141</v>
      </c>
      <c r="G64" s="529"/>
      <c r="H64" s="529"/>
      <c r="I64" s="529"/>
      <c r="J64" s="529"/>
    </row>
    <row r="65" customFormat="false" ht="12.75" hidden="false" customHeight="false" outlineLevel="0" collapsed="false">
      <c r="A65" s="528" t="n">
        <v>37416</v>
      </c>
      <c r="B65" s="529" t="s">
        <v>407</v>
      </c>
      <c r="C65" s="529" t="s">
        <v>342</v>
      </c>
      <c r="D65" s="530" t="n">
        <v>0.0141</v>
      </c>
      <c r="E65" s="529" t="s">
        <v>25</v>
      </c>
      <c r="F65" s="530" t="n">
        <v>0.0141</v>
      </c>
      <c r="G65" s="529"/>
      <c r="H65" s="529"/>
      <c r="I65" s="529"/>
      <c r="J65" s="529"/>
    </row>
    <row r="66" customFormat="false" ht="12.75" hidden="false" customHeight="false" outlineLevel="0" collapsed="false">
      <c r="A66" s="528" t="n">
        <v>37521</v>
      </c>
      <c r="B66" s="529" t="s">
        <v>407</v>
      </c>
      <c r="C66" s="529" t="s">
        <v>342</v>
      </c>
      <c r="D66" s="530" t="n">
        <v>0.0141</v>
      </c>
      <c r="E66" s="529" t="s">
        <v>25</v>
      </c>
      <c r="F66" s="530" t="n">
        <v>0.0141</v>
      </c>
      <c r="G66" s="529"/>
      <c r="H66" s="529"/>
      <c r="I66" s="529"/>
      <c r="J66" s="529"/>
    </row>
    <row r="67" customFormat="false" ht="12.75" hidden="false" customHeight="false" outlineLevel="0" collapsed="false">
      <c r="A67" s="528" t="n">
        <v>37591</v>
      </c>
      <c r="B67" s="529" t="s">
        <v>407</v>
      </c>
      <c r="C67" s="529" t="s">
        <v>342</v>
      </c>
      <c r="D67" s="529" t="n">
        <v>0.02</v>
      </c>
      <c r="E67" s="529" t="s">
        <v>25</v>
      </c>
      <c r="F67" s="530" t="n">
        <v>0.02</v>
      </c>
      <c r="G67" s="529"/>
      <c r="H67" s="529"/>
      <c r="I67" s="529"/>
      <c r="J67" s="529"/>
    </row>
    <row r="68" customFormat="false" ht="12.75" hidden="false" customHeight="false" outlineLevel="0" collapsed="false">
      <c r="A68" s="528" t="n">
        <v>37671</v>
      </c>
      <c r="B68" s="529" t="s">
        <v>407</v>
      </c>
      <c r="C68" s="529" t="s">
        <v>342</v>
      </c>
      <c r="D68" s="529" t="n">
        <v>0.02</v>
      </c>
      <c r="E68" s="529" t="s">
        <v>25</v>
      </c>
      <c r="F68" s="530" t="n">
        <v>0.02</v>
      </c>
      <c r="G68" s="529"/>
      <c r="H68" s="529" t="s">
        <v>342</v>
      </c>
      <c r="I68" s="531" t="n">
        <v>0.007</v>
      </c>
      <c r="J68" s="529" t="s">
        <v>25</v>
      </c>
    </row>
    <row r="69" customFormat="false" ht="12.75" hidden="false" customHeight="false" outlineLevel="0" collapsed="false">
      <c r="A69" s="528" t="n">
        <v>35806</v>
      </c>
      <c r="B69" s="529" t="s">
        <v>408</v>
      </c>
      <c r="C69" s="529" t="s">
        <v>342</v>
      </c>
      <c r="D69" s="531" t="n">
        <v>0.012</v>
      </c>
      <c r="E69" s="529" t="s">
        <v>25</v>
      </c>
      <c r="F69" s="531" t="n">
        <v>0.012</v>
      </c>
      <c r="G69" s="529"/>
      <c r="H69" s="529"/>
      <c r="I69" s="529"/>
      <c r="J69" s="529"/>
    </row>
    <row r="70" customFormat="false" ht="12.75" hidden="false" customHeight="false" outlineLevel="0" collapsed="false">
      <c r="A70" s="528" t="n">
        <v>35899</v>
      </c>
      <c r="B70" s="529" t="s">
        <v>408</v>
      </c>
      <c r="C70" s="529" t="s">
        <v>342</v>
      </c>
      <c r="D70" s="531" t="n">
        <v>0.012</v>
      </c>
      <c r="E70" s="529" t="s">
        <v>25</v>
      </c>
      <c r="F70" s="531" t="n">
        <v>0.012</v>
      </c>
      <c r="G70" s="529"/>
      <c r="H70" s="529"/>
      <c r="I70" s="529"/>
      <c r="J70" s="529"/>
    </row>
    <row r="71" customFormat="false" ht="12.75" hidden="false" customHeight="false" outlineLevel="0" collapsed="false">
      <c r="A71" s="528" t="n">
        <v>35929</v>
      </c>
      <c r="B71" s="529" t="s">
        <v>408</v>
      </c>
      <c r="C71" s="529" t="s">
        <v>342</v>
      </c>
      <c r="D71" s="531" t="n">
        <v>0.012</v>
      </c>
      <c r="E71" s="529" t="s">
        <v>25</v>
      </c>
      <c r="F71" s="531" t="n">
        <v>0.012</v>
      </c>
      <c r="G71" s="529"/>
      <c r="H71" s="529"/>
      <c r="I71" s="529"/>
      <c r="J71" s="529"/>
    </row>
    <row r="72" customFormat="false" ht="12.75" hidden="false" customHeight="false" outlineLevel="0" collapsed="false">
      <c r="A72" s="528" t="n">
        <v>36081</v>
      </c>
      <c r="B72" s="529" t="s">
        <v>408</v>
      </c>
      <c r="C72" s="529" t="s">
        <v>342</v>
      </c>
      <c r="D72" s="531" t="n">
        <v>0.012</v>
      </c>
      <c r="E72" s="529" t="s">
        <v>25</v>
      </c>
      <c r="F72" s="531" t="n">
        <v>0.012</v>
      </c>
      <c r="G72" s="529"/>
      <c r="H72" s="529"/>
      <c r="I72" s="529"/>
      <c r="J72" s="529"/>
    </row>
    <row r="73" customFormat="false" ht="12.75" hidden="false" customHeight="false" outlineLevel="0" collapsed="false">
      <c r="A73" s="528" t="n">
        <v>36171</v>
      </c>
      <c r="B73" s="529" t="s">
        <v>408</v>
      </c>
      <c r="C73" s="529" t="s">
        <v>342</v>
      </c>
      <c r="D73" s="530" t="n">
        <v>0.012</v>
      </c>
      <c r="E73" s="529" t="s">
        <v>25</v>
      </c>
      <c r="F73" s="530" t="n">
        <v>0.012</v>
      </c>
      <c r="G73" s="529"/>
      <c r="H73" s="529"/>
      <c r="I73" s="529"/>
      <c r="J73" s="529"/>
    </row>
    <row r="74" customFormat="false" ht="12.75" hidden="false" customHeight="false" outlineLevel="0" collapsed="false">
      <c r="A74" s="528" t="n">
        <v>36264</v>
      </c>
      <c r="B74" s="529" t="s">
        <v>408</v>
      </c>
      <c r="C74" s="529" t="s">
        <v>342</v>
      </c>
      <c r="D74" s="530" t="n">
        <v>0.012</v>
      </c>
      <c r="E74" s="529" t="s">
        <v>25</v>
      </c>
      <c r="F74" s="530" t="n">
        <v>0.012</v>
      </c>
      <c r="G74" s="529"/>
      <c r="H74" s="529"/>
      <c r="I74" s="529"/>
      <c r="J74" s="529"/>
    </row>
    <row r="75" customFormat="false" ht="12.75" hidden="false" customHeight="false" outlineLevel="0" collapsed="false">
      <c r="A75" s="528" t="n">
        <v>36355</v>
      </c>
      <c r="B75" s="529" t="s">
        <v>408</v>
      </c>
      <c r="C75" s="529" t="s">
        <v>342</v>
      </c>
      <c r="D75" s="530" t="n">
        <v>0.012</v>
      </c>
      <c r="E75" s="529" t="s">
        <v>25</v>
      </c>
      <c r="F75" s="530" t="n">
        <v>0.012</v>
      </c>
      <c r="G75" s="529"/>
      <c r="H75" s="529"/>
      <c r="I75" s="529"/>
      <c r="J75" s="529"/>
    </row>
    <row r="76" customFormat="false" ht="12.75" hidden="false" customHeight="false" outlineLevel="0" collapsed="false">
      <c r="A76" s="528" t="n">
        <v>36510</v>
      </c>
      <c r="B76" s="529" t="s">
        <v>408</v>
      </c>
      <c r="C76" s="529" t="s">
        <v>342</v>
      </c>
      <c r="D76" s="531" t="n">
        <v>0.012</v>
      </c>
      <c r="E76" s="529" t="s">
        <v>25</v>
      </c>
      <c r="F76" s="531" t="n">
        <v>0.012</v>
      </c>
      <c r="G76" s="529"/>
      <c r="H76" s="529"/>
      <c r="I76" s="529"/>
      <c r="J76" s="529"/>
    </row>
    <row r="77" customFormat="false" ht="12.75" hidden="false" customHeight="false" outlineLevel="0" collapsed="false">
      <c r="A77" s="528" t="n">
        <v>36566</v>
      </c>
      <c r="B77" s="529" t="s">
        <v>408</v>
      </c>
      <c r="C77" s="529" t="s">
        <v>342</v>
      </c>
      <c r="D77" s="531" t="n">
        <v>0.012</v>
      </c>
      <c r="E77" s="529" t="s">
        <v>25</v>
      </c>
      <c r="F77" s="531" t="n">
        <v>0.012</v>
      </c>
      <c r="G77" s="529"/>
      <c r="H77" s="529"/>
      <c r="I77" s="529"/>
      <c r="J77" s="529"/>
    </row>
    <row r="78" customFormat="false" ht="12.75" hidden="false" customHeight="false" outlineLevel="0" collapsed="false">
      <c r="A78" s="528" t="n">
        <v>36685</v>
      </c>
      <c r="B78" s="529" t="s">
        <v>408</v>
      </c>
      <c r="C78" s="529" t="s">
        <v>342</v>
      </c>
      <c r="D78" s="531" t="n">
        <v>0.012</v>
      </c>
      <c r="E78" s="529" t="s">
        <v>25</v>
      </c>
      <c r="F78" s="531" t="n">
        <v>0.012</v>
      </c>
      <c r="G78" s="529"/>
      <c r="H78" s="529"/>
      <c r="I78" s="529"/>
      <c r="J78" s="529"/>
    </row>
    <row r="79" customFormat="false" ht="12.75" hidden="false" customHeight="false" outlineLevel="0" collapsed="false">
      <c r="A79" s="528" t="n">
        <v>36875</v>
      </c>
      <c r="B79" s="529" t="s">
        <v>408</v>
      </c>
      <c r="C79" s="529" t="s">
        <v>342</v>
      </c>
      <c r="D79" s="530" t="n">
        <v>0.01</v>
      </c>
      <c r="E79" s="529" t="s">
        <v>25</v>
      </c>
      <c r="F79" s="530" t="n">
        <v>0.01</v>
      </c>
      <c r="G79" s="529"/>
      <c r="H79" s="529"/>
      <c r="I79" s="529"/>
      <c r="J79" s="529"/>
    </row>
    <row r="80" customFormat="false" ht="12.75" hidden="false" customHeight="false" outlineLevel="0" collapsed="false">
      <c r="A80" s="528" t="n">
        <v>36959</v>
      </c>
      <c r="B80" s="529" t="s">
        <v>408</v>
      </c>
      <c r="C80" s="529" t="s">
        <v>342</v>
      </c>
      <c r="D80" s="530" t="n">
        <v>0.01</v>
      </c>
      <c r="E80" s="529" t="s">
        <v>25</v>
      </c>
      <c r="F80" s="530" t="n">
        <v>0.01</v>
      </c>
      <c r="G80" s="529"/>
      <c r="H80" s="529"/>
      <c r="I80" s="529"/>
      <c r="J80" s="529"/>
    </row>
    <row r="81" customFormat="false" ht="12.75" hidden="false" customHeight="false" outlineLevel="0" collapsed="false">
      <c r="A81" s="528" t="n">
        <v>37027</v>
      </c>
      <c r="B81" s="529" t="s">
        <v>408</v>
      </c>
      <c r="C81" s="529" t="s">
        <v>342</v>
      </c>
      <c r="D81" s="530" t="n">
        <v>0.01</v>
      </c>
      <c r="E81" s="529" t="s">
        <v>25</v>
      </c>
      <c r="F81" s="530" t="n">
        <v>0.01</v>
      </c>
      <c r="G81" s="529"/>
      <c r="H81" s="529"/>
      <c r="I81" s="529"/>
      <c r="J81" s="529"/>
    </row>
    <row r="82" customFormat="false" ht="12.75" hidden="false" customHeight="false" outlineLevel="0" collapsed="false">
      <c r="A82" s="528" t="n">
        <v>37119</v>
      </c>
      <c r="B82" s="529" t="s">
        <v>408</v>
      </c>
      <c r="C82" s="529" t="s">
        <v>342</v>
      </c>
      <c r="D82" s="530" t="n">
        <v>0.01</v>
      </c>
      <c r="E82" s="529" t="s">
        <v>25</v>
      </c>
      <c r="F82" s="530" t="n">
        <v>0.01</v>
      </c>
      <c r="G82" s="529"/>
      <c r="H82" s="529"/>
      <c r="I82" s="529"/>
      <c r="J82" s="529"/>
    </row>
    <row r="83" customFormat="false" ht="12.75" hidden="false" customHeight="false" outlineLevel="0" collapsed="false">
      <c r="A83" s="528" t="n">
        <v>37243</v>
      </c>
      <c r="B83" s="529" t="s">
        <v>408</v>
      </c>
      <c r="C83" s="529" t="s">
        <v>342</v>
      </c>
      <c r="D83" s="530" t="n">
        <v>0.0082</v>
      </c>
      <c r="E83" s="529" t="s">
        <v>25</v>
      </c>
      <c r="F83" s="530" t="n">
        <v>0.0082</v>
      </c>
      <c r="G83" s="529"/>
      <c r="H83" s="529"/>
      <c r="I83" s="529"/>
      <c r="J83" s="529"/>
    </row>
    <row r="84" customFormat="false" ht="12.75" hidden="false" customHeight="false" outlineLevel="0" collapsed="false">
      <c r="A84" s="528" t="n">
        <v>37332</v>
      </c>
      <c r="B84" s="529" t="s">
        <v>408</v>
      </c>
      <c r="C84" s="529" t="s">
        <v>342</v>
      </c>
      <c r="D84" s="530" t="n">
        <v>0.0082</v>
      </c>
      <c r="E84" s="529" t="s">
        <v>25</v>
      </c>
      <c r="F84" s="530" t="n">
        <v>0.0082</v>
      </c>
      <c r="G84" s="529"/>
      <c r="H84" s="529"/>
      <c r="I84" s="529"/>
      <c r="J84" s="529"/>
    </row>
    <row r="85" customFormat="false" ht="12.75" hidden="false" customHeight="false" outlineLevel="0" collapsed="false">
      <c r="A85" s="528" t="n">
        <v>37416</v>
      </c>
      <c r="B85" s="529" t="s">
        <v>408</v>
      </c>
      <c r="C85" s="529" t="s">
        <v>342</v>
      </c>
      <c r="D85" s="530" t="n">
        <v>0.0082</v>
      </c>
      <c r="E85" s="529" t="s">
        <v>25</v>
      </c>
      <c r="F85" s="530" t="n">
        <v>0.0082</v>
      </c>
      <c r="G85" s="529"/>
      <c r="H85" s="529"/>
      <c r="I85" s="529"/>
      <c r="J85" s="529"/>
    </row>
    <row r="86" customFormat="false" ht="12.75" hidden="false" customHeight="false" outlineLevel="0" collapsed="false">
      <c r="A86" s="528" t="n">
        <v>37521</v>
      </c>
      <c r="B86" s="529" t="s">
        <v>408</v>
      </c>
      <c r="C86" s="529" t="s">
        <v>342</v>
      </c>
      <c r="D86" s="530" t="n">
        <v>0.0082</v>
      </c>
      <c r="E86" s="529" t="s">
        <v>25</v>
      </c>
      <c r="F86" s="530" t="n">
        <v>0.0082</v>
      </c>
      <c r="G86" s="529"/>
      <c r="H86" s="529"/>
      <c r="I86" s="529"/>
      <c r="J86" s="529"/>
    </row>
    <row r="87" customFormat="false" ht="12.75" hidden="false" customHeight="false" outlineLevel="0" collapsed="false">
      <c r="A87" s="528" t="n">
        <v>37591</v>
      </c>
      <c r="B87" s="529" t="s">
        <v>408</v>
      </c>
      <c r="C87" s="529" t="s">
        <v>342</v>
      </c>
      <c r="D87" s="529" t="n">
        <v>0.02</v>
      </c>
      <c r="E87" s="529" t="s">
        <v>25</v>
      </c>
      <c r="F87" s="530" t="n">
        <v>0.02</v>
      </c>
      <c r="G87" s="529"/>
      <c r="H87" s="529"/>
      <c r="I87" s="529"/>
      <c r="J87" s="529"/>
    </row>
    <row r="88" customFormat="false" ht="12.75" hidden="false" customHeight="false" outlineLevel="0" collapsed="false">
      <c r="A88" s="528" t="n">
        <v>37671</v>
      </c>
      <c r="B88" s="529" t="s">
        <v>408</v>
      </c>
      <c r="C88" s="529" t="s">
        <v>342</v>
      </c>
      <c r="D88" s="529" t="n">
        <v>0.02</v>
      </c>
      <c r="E88" s="529" t="s">
        <v>25</v>
      </c>
      <c r="F88" s="530" t="n">
        <v>0.02</v>
      </c>
      <c r="G88" s="529"/>
      <c r="H88" s="529" t="s">
        <v>342</v>
      </c>
      <c r="I88" s="530" t="n">
        <v>0.0082</v>
      </c>
      <c r="J88" s="529" t="s">
        <v>25</v>
      </c>
    </row>
    <row r="89" customFormat="false" ht="12.75" hidden="false" customHeight="false" outlineLevel="0" collapsed="false">
      <c r="A89" s="528" t="n">
        <v>35806</v>
      </c>
      <c r="B89" s="529" t="s">
        <v>409</v>
      </c>
      <c r="C89" s="529" t="s">
        <v>342</v>
      </c>
      <c r="D89" s="531" t="n">
        <v>0.003</v>
      </c>
      <c r="E89" s="529" t="s">
        <v>25</v>
      </c>
      <c r="F89" s="531" t="n">
        <v>0.003</v>
      </c>
      <c r="G89" s="529"/>
      <c r="H89" s="529"/>
      <c r="I89" s="529"/>
      <c r="J89" s="529"/>
    </row>
    <row r="90" customFormat="false" ht="12.75" hidden="false" customHeight="false" outlineLevel="0" collapsed="false">
      <c r="A90" s="528" t="n">
        <v>35899</v>
      </c>
      <c r="B90" s="529" t="s">
        <v>409</v>
      </c>
      <c r="C90" s="529" t="s">
        <v>342</v>
      </c>
      <c r="D90" s="531" t="n">
        <v>0.003</v>
      </c>
      <c r="E90" s="529" t="s">
        <v>25</v>
      </c>
      <c r="F90" s="531" t="n">
        <v>0.003</v>
      </c>
      <c r="G90" s="529"/>
      <c r="H90" s="529"/>
      <c r="I90" s="529"/>
      <c r="J90" s="529"/>
    </row>
    <row r="91" customFormat="false" ht="12.75" hidden="false" customHeight="false" outlineLevel="0" collapsed="false">
      <c r="A91" s="528" t="n">
        <v>35929</v>
      </c>
      <c r="B91" s="529" t="s">
        <v>409</v>
      </c>
      <c r="C91" s="529" t="s">
        <v>342</v>
      </c>
      <c r="D91" s="531" t="n">
        <v>0.003</v>
      </c>
      <c r="E91" s="529" t="s">
        <v>25</v>
      </c>
      <c r="F91" s="531" t="n">
        <v>0.003</v>
      </c>
      <c r="G91" s="529"/>
      <c r="H91" s="529"/>
      <c r="I91" s="529"/>
      <c r="J91" s="529"/>
    </row>
    <row r="92" customFormat="false" ht="12.75" hidden="false" customHeight="false" outlineLevel="0" collapsed="false">
      <c r="A92" s="528" t="n">
        <v>36081</v>
      </c>
      <c r="B92" s="529" t="s">
        <v>409</v>
      </c>
      <c r="C92" s="529" t="s">
        <v>342</v>
      </c>
      <c r="D92" s="531" t="n">
        <v>0.003</v>
      </c>
      <c r="E92" s="529" t="s">
        <v>25</v>
      </c>
      <c r="F92" s="531" t="n">
        <v>0.003</v>
      </c>
      <c r="G92" s="529"/>
      <c r="H92" s="529"/>
      <c r="I92" s="529"/>
      <c r="J92" s="529"/>
    </row>
    <row r="93" customFormat="false" ht="12.75" hidden="false" customHeight="false" outlineLevel="0" collapsed="false">
      <c r="A93" s="528" t="n">
        <v>36171</v>
      </c>
      <c r="B93" s="529" t="s">
        <v>409</v>
      </c>
      <c r="C93" s="529" t="s">
        <v>342</v>
      </c>
      <c r="D93" s="530" t="n">
        <v>0.01</v>
      </c>
      <c r="E93" s="529" t="s">
        <v>25</v>
      </c>
      <c r="F93" s="530" t="n">
        <v>0.01</v>
      </c>
      <c r="G93" s="529"/>
      <c r="H93" s="529"/>
      <c r="I93" s="529"/>
      <c r="J93" s="529"/>
    </row>
    <row r="94" customFormat="false" ht="12.75" hidden="false" customHeight="false" outlineLevel="0" collapsed="false">
      <c r="A94" s="528" t="n">
        <v>36264</v>
      </c>
      <c r="B94" s="529" t="s">
        <v>409</v>
      </c>
      <c r="C94" s="529" t="s">
        <v>342</v>
      </c>
      <c r="D94" s="530" t="n">
        <v>0.01</v>
      </c>
      <c r="E94" s="529" t="s">
        <v>25</v>
      </c>
      <c r="F94" s="530" t="n">
        <v>0.01</v>
      </c>
      <c r="G94" s="529"/>
      <c r="H94" s="529"/>
      <c r="I94" s="529"/>
      <c r="J94" s="529"/>
    </row>
    <row r="95" customFormat="false" ht="12.75" hidden="false" customHeight="false" outlineLevel="0" collapsed="false">
      <c r="A95" s="528" t="n">
        <v>36355</v>
      </c>
      <c r="B95" s="529" t="s">
        <v>409</v>
      </c>
      <c r="C95" s="529" t="s">
        <v>342</v>
      </c>
      <c r="D95" s="530" t="n">
        <v>0.01</v>
      </c>
      <c r="E95" s="529" t="s">
        <v>25</v>
      </c>
      <c r="F95" s="530" t="n">
        <v>0.01</v>
      </c>
      <c r="G95" s="529"/>
      <c r="H95" s="529"/>
      <c r="I95" s="529"/>
      <c r="J95" s="529"/>
    </row>
    <row r="96" customFormat="false" ht="12.75" hidden="false" customHeight="false" outlineLevel="0" collapsed="false">
      <c r="A96" s="528" t="n">
        <v>36510</v>
      </c>
      <c r="B96" s="529" t="s">
        <v>409</v>
      </c>
      <c r="C96" s="529" t="s">
        <v>342</v>
      </c>
      <c r="D96" s="531" t="n">
        <v>0.003</v>
      </c>
      <c r="E96" s="529" t="s">
        <v>25</v>
      </c>
      <c r="F96" s="531" t="n">
        <v>0.003</v>
      </c>
      <c r="G96" s="529"/>
      <c r="H96" s="529"/>
      <c r="I96" s="529"/>
      <c r="J96" s="529"/>
    </row>
    <row r="97" customFormat="false" ht="12.75" hidden="false" customHeight="false" outlineLevel="0" collapsed="false">
      <c r="A97" s="528" t="n">
        <v>36566</v>
      </c>
      <c r="B97" s="529" t="s">
        <v>409</v>
      </c>
      <c r="C97" s="529" t="s">
        <v>342</v>
      </c>
      <c r="D97" s="531" t="n">
        <v>0.003</v>
      </c>
      <c r="E97" s="529" t="s">
        <v>25</v>
      </c>
      <c r="F97" s="531" t="n">
        <v>0.003</v>
      </c>
      <c r="G97" s="529"/>
      <c r="H97" s="529"/>
      <c r="I97" s="529"/>
      <c r="J97" s="529"/>
    </row>
    <row r="98" customFormat="false" ht="12.75" hidden="false" customHeight="false" outlineLevel="0" collapsed="false">
      <c r="A98" s="528" t="n">
        <v>36685</v>
      </c>
      <c r="B98" s="529" t="s">
        <v>409</v>
      </c>
      <c r="C98" s="529" t="s">
        <v>342</v>
      </c>
      <c r="D98" s="531" t="n">
        <v>0.003</v>
      </c>
      <c r="E98" s="529" t="s">
        <v>25</v>
      </c>
      <c r="F98" s="531" t="n">
        <v>0.003</v>
      </c>
      <c r="G98" s="529"/>
      <c r="H98" s="529"/>
      <c r="I98" s="529"/>
      <c r="J98" s="529"/>
    </row>
    <row r="99" customFormat="false" ht="12.75" hidden="false" customHeight="false" outlineLevel="0" collapsed="false">
      <c r="A99" s="528" t="n">
        <v>36875</v>
      </c>
      <c r="B99" s="529" t="s">
        <v>409</v>
      </c>
      <c r="C99" s="529" t="s">
        <v>342</v>
      </c>
      <c r="D99" s="530" t="n">
        <v>0.01</v>
      </c>
      <c r="E99" s="529" t="s">
        <v>25</v>
      </c>
      <c r="F99" s="530" t="n">
        <v>0.01</v>
      </c>
      <c r="G99" s="529"/>
      <c r="H99" s="529"/>
      <c r="I99" s="529"/>
      <c r="J99" s="529"/>
    </row>
    <row r="100" customFormat="false" ht="12.75" hidden="false" customHeight="false" outlineLevel="0" collapsed="false">
      <c r="A100" s="528" t="n">
        <v>36959</v>
      </c>
      <c r="B100" s="529" t="s">
        <v>409</v>
      </c>
      <c r="C100" s="529" t="s">
        <v>342</v>
      </c>
      <c r="D100" s="530" t="n">
        <v>0.01</v>
      </c>
      <c r="E100" s="529" t="s">
        <v>25</v>
      </c>
      <c r="F100" s="530" t="n">
        <v>0.01</v>
      </c>
      <c r="G100" s="529"/>
      <c r="H100" s="529"/>
      <c r="I100" s="529"/>
      <c r="J100" s="529"/>
    </row>
    <row r="101" customFormat="false" ht="12.75" hidden="false" customHeight="false" outlineLevel="0" collapsed="false">
      <c r="A101" s="528" t="n">
        <v>37027</v>
      </c>
      <c r="B101" s="529" t="s">
        <v>409</v>
      </c>
      <c r="C101" s="529" t="s">
        <v>342</v>
      </c>
      <c r="D101" s="530" t="n">
        <v>0.01</v>
      </c>
      <c r="E101" s="529" t="s">
        <v>25</v>
      </c>
      <c r="F101" s="530" t="n">
        <v>0.01</v>
      </c>
      <c r="G101" s="529"/>
      <c r="H101" s="529"/>
      <c r="I101" s="529"/>
      <c r="J101" s="529"/>
    </row>
    <row r="102" customFormat="false" ht="12.75" hidden="false" customHeight="false" outlineLevel="0" collapsed="false">
      <c r="A102" s="528" t="n">
        <v>37119</v>
      </c>
      <c r="B102" s="529" t="s">
        <v>409</v>
      </c>
      <c r="C102" s="529" t="s">
        <v>342</v>
      </c>
      <c r="D102" s="530" t="n">
        <v>0.01</v>
      </c>
      <c r="E102" s="529" t="s">
        <v>25</v>
      </c>
      <c r="F102" s="530" t="n">
        <v>0.01</v>
      </c>
      <c r="G102" s="529"/>
      <c r="H102" s="529"/>
      <c r="I102" s="529"/>
      <c r="J102" s="529"/>
    </row>
    <row r="103" customFormat="false" ht="12.75" hidden="false" customHeight="false" outlineLevel="0" collapsed="false">
      <c r="A103" s="528" t="n">
        <v>37243</v>
      </c>
      <c r="B103" s="529" t="s">
        <v>409</v>
      </c>
      <c r="C103" s="529" t="s">
        <v>342</v>
      </c>
      <c r="D103" s="530" t="n">
        <v>0.0111</v>
      </c>
      <c r="E103" s="529" t="s">
        <v>25</v>
      </c>
      <c r="F103" s="530" t="n">
        <v>0.0111</v>
      </c>
      <c r="G103" s="529"/>
      <c r="H103" s="529"/>
      <c r="I103" s="529"/>
      <c r="J103" s="529"/>
    </row>
    <row r="104" customFormat="false" ht="12.75" hidden="false" customHeight="false" outlineLevel="0" collapsed="false">
      <c r="A104" s="528" t="n">
        <v>37332</v>
      </c>
      <c r="B104" s="529" t="s">
        <v>409</v>
      </c>
      <c r="C104" s="529" t="s">
        <v>342</v>
      </c>
      <c r="D104" s="530" t="n">
        <v>0.0111</v>
      </c>
      <c r="E104" s="529" t="s">
        <v>25</v>
      </c>
      <c r="F104" s="530" t="n">
        <v>0.0111</v>
      </c>
      <c r="G104" s="529"/>
      <c r="H104" s="529"/>
      <c r="I104" s="529"/>
      <c r="J104" s="529"/>
    </row>
    <row r="105" customFormat="false" ht="12.75" hidden="false" customHeight="false" outlineLevel="0" collapsed="false">
      <c r="A105" s="528" t="n">
        <v>37416</v>
      </c>
      <c r="B105" s="529" t="s">
        <v>409</v>
      </c>
      <c r="C105" s="529" t="s">
        <v>342</v>
      </c>
      <c r="D105" s="530" t="n">
        <v>0.0111</v>
      </c>
      <c r="E105" s="529" t="s">
        <v>25</v>
      </c>
      <c r="F105" s="530" t="n">
        <v>0.0111</v>
      </c>
      <c r="G105" s="529"/>
      <c r="H105" s="529"/>
      <c r="I105" s="529"/>
      <c r="J105" s="529"/>
    </row>
    <row r="106" customFormat="false" ht="12.75" hidden="false" customHeight="false" outlineLevel="0" collapsed="false">
      <c r="A106" s="528" t="n">
        <v>37521</v>
      </c>
      <c r="B106" s="529" t="s">
        <v>409</v>
      </c>
      <c r="C106" s="529" t="s">
        <v>342</v>
      </c>
      <c r="D106" s="530" t="n">
        <v>0.0111</v>
      </c>
      <c r="E106" s="529" t="s">
        <v>25</v>
      </c>
      <c r="F106" s="530" t="n">
        <v>0.0111</v>
      </c>
      <c r="G106" s="529"/>
      <c r="H106" s="529"/>
      <c r="I106" s="529"/>
      <c r="J106" s="529"/>
    </row>
    <row r="107" customFormat="false" ht="12.75" hidden="false" customHeight="false" outlineLevel="0" collapsed="false">
      <c r="A107" s="528" t="n">
        <v>37591</v>
      </c>
      <c r="B107" s="529" t="s">
        <v>409</v>
      </c>
      <c r="C107" s="529" t="s">
        <v>342</v>
      </c>
      <c r="D107" s="529" t="n">
        <v>0.02</v>
      </c>
      <c r="E107" s="529" t="s">
        <v>25</v>
      </c>
      <c r="F107" s="530" t="n">
        <v>0.02</v>
      </c>
      <c r="G107" s="529"/>
      <c r="H107" s="529"/>
      <c r="I107" s="529"/>
      <c r="J107" s="529"/>
    </row>
    <row r="108" customFormat="false" ht="12.75" hidden="false" customHeight="false" outlineLevel="0" collapsed="false">
      <c r="A108" s="528" t="n">
        <v>37671</v>
      </c>
      <c r="B108" s="529" t="s">
        <v>409</v>
      </c>
      <c r="C108" s="529" t="s">
        <v>342</v>
      </c>
      <c r="D108" s="529" t="n">
        <v>0.02</v>
      </c>
      <c r="E108" s="529" t="s">
        <v>25</v>
      </c>
      <c r="F108" s="530" t="n">
        <v>0.02</v>
      </c>
      <c r="G108" s="529"/>
      <c r="H108" s="529" t="s">
        <v>342</v>
      </c>
      <c r="I108" s="531" t="n">
        <v>0.003</v>
      </c>
      <c r="J108" s="529" t="s">
        <v>25</v>
      </c>
    </row>
    <row r="109" customFormat="false" ht="12.75" hidden="false" customHeight="false" outlineLevel="0" collapsed="false">
      <c r="A109" s="528" t="n">
        <v>35806</v>
      </c>
      <c r="B109" s="529" t="s">
        <v>410</v>
      </c>
      <c r="C109" s="529" t="s">
        <v>342</v>
      </c>
      <c r="D109" s="531" t="n">
        <v>0.014</v>
      </c>
      <c r="E109" s="529" t="s">
        <v>25</v>
      </c>
      <c r="F109" s="531" t="n">
        <v>0.014</v>
      </c>
      <c r="G109" s="529"/>
      <c r="H109" s="529"/>
      <c r="I109" s="529"/>
      <c r="J109" s="529"/>
    </row>
    <row r="110" customFormat="false" ht="12.75" hidden="false" customHeight="false" outlineLevel="0" collapsed="false">
      <c r="A110" s="528" t="n">
        <v>35899</v>
      </c>
      <c r="B110" s="529" t="s">
        <v>410</v>
      </c>
      <c r="C110" s="529" t="s">
        <v>342</v>
      </c>
      <c r="D110" s="531" t="n">
        <v>0.014</v>
      </c>
      <c r="E110" s="529" t="s">
        <v>25</v>
      </c>
      <c r="F110" s="531" t="n">
        <v>0.014</v>
      </c>
      <c r="G110" s="529"/>
      <c r="H110" s="529"/>
      <c r="I110" s="529"/>
      <c r="J110" s="529"/>
    </row>
    <row r="111" customFormat="false" ht="12.75" hidden="false" customHeight="false" outlineLevel="0" collapsed="false">
      <c r="A111" s="528" t="n">
        <v>35929</v>
      </c>
      <c r="B111" s="529" t="s">
        <v>410</v>
      </c>
      <c r="C111" s="529" t="s">
        <v>342</v>
      </c>
      <c r="D111" s="531" t="n">
        <v>0.014</v>
      </c>
      <c r="E111" s="529" t="s">
        <v>25</v>
      </c>
      <c r="F111" s="531" t="n">
        <v>0.014</v>
      </c>
      <c r="G111" s="529"/>
      <c r="H111" s="529"/>
      <c r="I111" s="529"/>
      <c r="J111" s="529"/>
    </row>
    <row r="112" customFormat="false" ht="12.75" hidden="false" customHeight="false" outlineLevel="0" collapsed="false">
      <c r="A112" s="528" t="n">
        <v>36081</v>
      </c>
      <c r="B112" s="529" t="s">
        <v>410</v>
      </c>
      <c r="C112" s="529" t="s">
        <v>342</v>
      </c>
      <c r="D112" s="531" t="n">
        <v>0.014</v>
      </c>
      <c r="E112" s="529" t="s">
        <v>25</v>
      </c>
      <c r="F112" s="531" t="n">
        <v>0.014</v>
      </c>
      <c r="G112" s="529"/>
      <c r="H112" s="529"/>
      <c r="I112" s="529"/>
      <c r="J112" s="529"/>
    </row>
    <row r="113" customFormat="false" ht="12.75" hidden="false" customHeight="false" outlineLevel="0" collapsed="false">
      <c r="A113" s="528" t="n">
        <v>36171</v>
      </c>
      <c r="B113" s="529" t="s">
        <v>410</v>
      </c>
      <c r="C113" s="529" t="s">
        <v>342</v>
      </c>
      <c r="D113" s="530" t="n">
        <v>0.01</v>
      </c>
      <c r="E113" s="529" t="s">
        <v>25</v>
      </c>
      <c r="F113" s="530" t="n">
        <v>0.01</v>
      </c>
      <c r="G113" s="529"/>
      <c r="H113" s="529"/>
      <c r="I113" s="529"/>
      <c r="J113" s="529"/>
    </row>
    <row r="114" customFormat="false" ht="12.75" hidden="false" customHeight="false" outlineLevel="0" collapsed="false">
      <c r="A114" s="528" t="n">
        <v>36264</v>
      </c>
      <c r="B114" s="529" t="s">
        <v>410</v>
      </c>
      <c r="C114" s="529" t="s">
        <v>342</v>
      </c>
      <c r="D114" s="530" t="n">
        <v>0.01</v>
      </c>
      <c r="E114" s="529" t="s">
        <v>25</v>
      </c>
      <c r="F114" s="530" t="n">
        <v>0.01</v>
      </c>
      <c r="G114" s="529"/>
      <c r="H114" s="529"/>
      <c r="I114" s="529"/>
      <c r="J114" s="529"/>
    </row>
    <row r="115" customFormat="false" ht="12.75" hidden="false" customHeight="false" outlineLevel="0" collapsed="false">
      <c r="A115" s="528" t="n">
        <v>36355</v>
      </c>
      <c r="B115" s="529" t="s">
        <v>410</v>
      </c>
      <c r="C115" s="529" t="s">
        <v>342</v>
      </c>
      <c r="D115" s="530" t="n">
        <v>0.01</v>
      </c>
      <c r="E115" s="529" t="s">
        <v>25</v>
      </c>
      <c r="F115" s="530" t="n">
        <v>0.01</v>
      </c>
      <c r="G115" s="529"/>
      <c r="H115" s="529"/>
      <c r="I115" s="529"/>
      <c r="J115" s="529"/>
    </row>
    <row r="116" customFormat="false" ht="12.75" hidden="false" customHeight="false" outlineLevel="0" collapsed="false">
      <c r="A116" s="528" t="n">
        <v>36510</v>
      </c>
      <c r="B116" s="529" t="s">
        <v>410</v>
      </c>
      <c r="C116" s="529" t="s">
        <v>342</v>
      </c>
      <c r="D116" s="531" t="n">
        <v>0.014</v>
      </c>
      <c r="E116" s="529" t="s">
        <v>25</v>
      </c>
      <c r="F116" s="531" t="n">
        <v>0.014</v>
      </c>
      <c r="G116" s="529"/>
      <c r="H116" s="529"/>
      <c r="I116" s="529"/>
      <c r="J116" s="529"/>
    </row>
    <row r="117" customFormat="false" ht="12.75" hidden="false" customHeight="false" outlineLevel="0" collapsed="false">
      <c r="A117" s="528" t="n">
        <v>36566</v>
      </c>
      <c r="B117" s="529" t="s">
        <v>410</v>
      </c>
      <c r="C117" s="529" t="s">
        <v>342</v>
      </c>
      <c r="D117" s="531" t="n">
        <v>0.014</v>
      </c>
      <c r="E117" s="529" t="s">
        <v>25</v>
      </c>
      <c r="F117" s="531" t="n">
        <v>0.014</v>
      </c>
      <c r="G117" s="529"/>
      <c r="H117" s="529"/>
      <c r="I117" s="529"/>
      <c r="J117" s="529"/>
    </row>
    <row r="118" customFormat="false" ht="12.75" hidden="false" customHeight="false" outlineLevel="0" collapsed="false">
      <c r="A118" s="528" t="n">
        <v>36685</v>
      </c>
      <c r="B118" s="529" t="s">
        <v>410</v>
      </c>
      <c r="C118" s="529" t="s">
        <v>342</v>
      </c>
      <c r="D118" s="531" t="n">
        <v>0.014</v>
      </c>
      <c r="E118" s="529" t="s">
        <v>25</v>
      </c>
      <c r="F118" s="531" t="n">
        <v>0.014</v>
      </c>
      <c r="G118" s="529"/>
      <c r="H118" s="529"/>
      <c r="I118" s="529"/>
      <c r="J118" s="529"/>
    </row>
    <row r="119" customFormat="false" ht="12.75" hidden="false" customHeight="false" outlineLevel="0" collapsed="false">
      <c r="A119" s="528" t="n">
        <v>36875</v>
      </c>
      <c r="B119" s="529" t="s">
        <v>410</v>
      </c>
      <c r="C119" s="529" t="s">
        <v>342</v>
      </c>
      <c r="D119" s="530" t="n">
        <v>0.01</v>
      </c>
      <c r="E119" s="529" t="s">
        <v>25</v>
      </c>
      <c r="F119" s="530" t="n">
        <v>0.01</v>
      </c>
      <c r="G119" s="529"/>
      <c r="H119" s="529"/>
      <c r="I119" s="529"/>
      <c r="J119" s="529"/>
    </row>
    <row r="120" customFormat="false" ht="12.75" hidden="false" customHeight="false" outlineLevel="0" collapsed="false">
      <c r="A120" s="528" t="n">
        <v>36959</v>
      </c>
      <c r="B120" s="529" t="s">
        <v>410</v>
      </c>
      <c r="C120" s="529" t="s">
        <v>342</v>
      </c>
      <c r="D120" s="530" t="n">
        <v>0.01</v>
      </c>
      <c r="E120" s="529" t="s">
        <v>25</v>
      </c>
      <c r="F120" s="530" t="n">
        <v>0.01</v>
      </c>
      <c r="G120" s="529"/>
      <c r="H120" s="529"/>
      <c r="I120" s="529"/>
      <c r="J120" s="529"/>
    </row>
    <row r="121" customFormat="false" ht="12.75" hidden="false" customHeight="false" outlineLevel="0" collapsed="false">
      <c r="A121" s="528" t="n">
        <v>37027</v>
      </c>
      <c r="B121" s="529" t="s">
        <v>410</v>
      </c>
      <c r="C121" s="529" t="s">
        <v>342</v>
      </c>
      <c r="D121" s="530" t="n">
        <v>0.01</v>
      </c>
      <c r="E121" s="529" t="s">
        <v>25</v>
      </c>
      <c r="F121" s="530" t="n">
        <v>0.01</v>
      </c>
      <c r="G121" s="529"/>
      <c r="H121" s="529"/>
      <c r="I121" s="529"/>
      <c r="J121" s="529"/>
    </row>
    <row r="122" customFormat="false" ht="12.75" hidden="false" customHeight="false" outlineLevel="0" collapsed="false">
      <c r="A122" s="528" t="n">
        <v>37119</v>
      </c>
      <c r="B122" s="529" t="s">
        <v>410</v>
      </c>
      <c r="C122" s="529" t="s">
        <v>342</v>
      </c>
      <c r="D122" s="530" t="n">
        <v>0.01</v>
      </c>
      <c r="E122" s="529" t="s">
        <v>25</v>
      </c>
      <c r="F122" s="530" t="n">
        <v>0.01</v>
      </c>
      <c r="G122" s="529"/>
      <c r="H122" s="529"/>
      <c r="I122" s="529"/>
      <c r="J122" s="529"/>
    </row>
    <row r="123" customFormat="false" ht="12.75" hidden="false" customHeight="false" outlineLevel="0" collapsed="false">
      <c r="A123" s="528" t="n">
        <v>37243</v>
      </c>
      <c r="B123" s="529" t="s">
        <v>410</v>
      </c>
      <c r="C123" s="529" t="s">
        <v>342</v>
      </c>
      <c r="D123" s="530" t="n">
        <v>0.011</v>
      </c>
      <c r="E123" s="529" t="s">
        <v>25</v>
      </c>
      <c r="F123" s="530" t="n">
        <v>0.011</v>
      </c>
      <c r="G123" s="529"/>
      <c r="H123" s="529"/>
      <c r="I123" s="529"/>
      <c r="J123" s="529"/>
    </row>
    <row r="124" customFormat="false" ht="12.75" hidden="false" customHeight="false" outlineLevel="0" collapsed="false">
      <c r="A124" s="528" t="n">
        <v>37332</v>
      </c>
      <c r="B124" s="529" t="s">
        <v>410</v>
      </c>
      <c r="C124" s="529" t="s">
        <v>342</v>
      </c>
      <c r="D124" s="530" t="n">
        <v>0.011</v>
      </c>
      <c r="E124" s="529" t="s">
        <v>25</v>
      </c>
      <c r="F124" s="530" t="n">
        <v>0.011</v>
      </c>
      <c r="G124" s="529"/>
      <c r="H124" s="529"/>
      <c r="I124" s="529"/>
      <c r="J124" s="529"/>
    </row>
    <row r="125" customFormat="false" ht="12.75" hidden="false" customHeight="false" outlineLevel="0" collapsed="false">
      <c r="A125" s="528" t="n">
        <v>37416</v>
      </c>
      <c r="B125" s="529" t="s">
        <v>410</v>
      </c>
      <c r="C125" s="529" t="s">
        <v>342</v>
      </c>
      <c r="D125" s="530" t="n">
        <v>0.011</v>
      </c>
      <c r="E125" s="529" t="s">
        <v>25</v>
      </c>
      <c r="F125" s="530" t="n">
        <v>0.011</v>
      </c>
      <c r="G125" s="529"/>
      <c r="H125" s="529"/>
      <c r="I125" s="529"/>
      <c r="J125" s="529"/>
    </row>
    <row r="126" customFormat="false" ht="12.75" hidden="false" customHeight="false" outlineLevel="0" collapsed="false">
      <c r="A126" s="528" t="n">
        <v>37521</v>
      </c>
      <c r="B126" s="529" t="s">
        <v>410</v>
      </c>
      <c r="C126" s="529" t="s">
        <v>342</v>
      </c>
      <c r="D126" s="530" t="n">
        <v>0.011</v>
      </c>
      <c r="E126" s="529" t="s">
        <v>25</v>
      </c>
      <c r="F126" s="530" t="n">
        <v>0.011</v>
      </c>
      <c r="G126" s="529"/>
      <c r="H126" s="529"/>
      <c r="I126" s="529"/>
      <c r="J126" s="529"/>
    </row>
    <row r="127" customFormat="false" ht="12.75" hidden="false" customHeight="false" outlineLevel="0" collapsed="false">
      <c r="A127" s="528" t="n">
        <v>37591</v>
      </c>
      <c r="B127" s="529" t="s">
        <v>410</v>
      </c>
      <c r="C127" s="529" t="s">
        <v>342</v>
      </c>
      <c r="D127" s="529" t="n">
        <v>0.02</v>
      </c>
      <c r="E127" s="529" t="s">
        <v>25</v>
      </c>
      <c r="F127" s="530" t="n">
        <v>0.02</v>
      </c>
      <c r="G127" s="529"/>
      <c r="H127" s="529"/>
      <c r="I127" s="529"/>
      <c r="J127" s="529"/>
    </row>
    <row r="128" customFormat="false" ht="12.75" hidden="false" customHeight="false" outlineLevel="0" collapsed="false">
      <c r="A128" s="528" t="n">
        <v>37671</v>
      </c>
      <c r="B128" s="529" t="s">
        <v>410</v>
      </c>
      <c r="C128" s="529" t="s">
        <v>342</v>
      </c>
      <c r="D128" s="529" t="n">
        <v>0.02</v>
      </c>
      <c r="E128" s="529" t="s">
        <v>25</v>
      </c>
      <c r="F128" s="530" t="n">
        <v>0.02</v>
      </c>
      <c r="G128" s="529"/>
      <c r="H128" s="529" t="s">
        <v>342</v>
      </c>
      <c r="I128" s="530" t="n">
        <v>0.011</v>
      </c>
      <c r="J128" s="529" t="s">
        <v>25</v>
      </c>
    </row>
    <row r="129" customFormat="false" ht="12.75" hidden="false" customHeight="false" outlineLevel="0" collapsed="false">
      <c r="A129" s="528" t="n">
        <v>35806</v>
      </c>
      <c r="B129" s="529" t="s">
        <v>411</v>
      </c>
      <c r="C129" s="529" t="s">
        <v>342</v>
      </c>
      <c r="D129" s="531" t="n">
        <v>0.001</v>
      </c>
      <c r="E129" s="529" t="s">
        <v>25</v>
      </c>
      <c r="F129" s="531" t="n">
        <v>0.001</v>
      </c>
      <c r="G129" s="529"/>
      <c r="H129" s="529"/>
      <c r="I129" s="529"/>
      <c r="J129" s="529"/>
    </row>
    <row r="130" customFormat="false" ht="12.75" hidden="false" customHeight="false" outlineLevel="0" collapsed="false">
      <c r="A130" s="528" t="n">
        <v>35899</v>
      </c>
      <c r="B130" s="529" t="s">
        <v>411</v>
      </c>
      <c r="C130" s="529" t="s">
        <v>342</v>
      </c>
      <c r="D130" s="531" t="n">
        <v>0.001</v>
      </c>
      <c r="E130" s="529" t="s">
        <v>25</v>
      </c>
      <c r="F130" s="531" t="n">
        <v>0.001</v>
      </c>
      <c r="G130" s="529"/>
      <c r="H130" s="529"/>
      <c r="I130" s="529"/>
      <c r="J130" s="529"/>
    </row>
    <row r="131" customFormat="false" ht="12.75" hidden="false" customHeight="false" outlineLevel="0" collapsed="false">
      <c r="A131" s="528" t="n">
        <v>35929</v>
      </c>
      <c r="B131" s="529" t="s">
        <v>411</v>
      </c>
      <c r="C131" s="529" t="s">
        <v>342</v>
      </c>
      <c r="D131" s="531" t="n">
        <v>0.001</v>
      </c>
      <c r="E131" s="529" t="s">
        <v>25</v>
      </c>
      <c r="F131" s="531" t="n">
        <v>0.001</v>
      </c>
      <c r="G131" s="529"/>
      <c r="H131" s="529"/>
      <c r="I131" s="529"/>
      <c r="J131" s="529"/>
    </row>
    <row r="132" customFormat="false" ht="12.75" hidden="false" customHeight="false" outlineLevel="0" collapsed="false">
      <c r="A132" s="528" t="n">
        <v>36081</v>
      </c>
      <c r="B132" s="529" t="s">
        <v>411</v>
      </c>
      <c r="C132" s="529" t="s">
        <v>342</v>
      </c>
      <c r="D132" s="531" t="n">
        <v>0.001</v>
      </c>
      <c r="E132" s="529" t="s">
        <v>25</v>
      </c>
      <c r="F132" s="531" t="n">
        <v>0.001</v>
      </c>
      <c r="G132" s="529"/>
      <c r="H132" s="529"/>
      <c r="I132" s="529"/>
      <c r="J132" s="529"/>
    </row>
    <row r="133" customFormat="false" ht="12.75" hidden="false" customHeight="false" outlineLevel="0" collapsed="false">
      <c r="A133" s="528" t="n">
        <v>36171</v>
      </c>
      <c r="B133" s="529" t="s">
        <v>411</v>
      </c>
      <c r="C133" s="529" t="s">
        <v>342</v>
      </c>
      <c r="D133" s="530" t="n">
        <v>0.01</v>
      </c>
      <c r="E133" s="529" t="s">
        <v>25</v>
      </c>
      <c r="F133" s="530" t="n">
        <v>0.01</v>
      </c>
      <c r="G133" s="529"/>
      <c r="H133" s="529"/>
      <c r="I133" s="529"/>
      <c r="J133" s="529"/>
    </row>
    <row r="134" customFormat="false" ht="12.75" hidden="false" customHeight="false" outlineLevel="0" collapsed="false">
      <c r="A134" s="528" t="n">
        <v>36264</v>
      </c>
      <c r="B134" s="529" t="s">
        <v>411</v>
      </c>
      <c r="C134" s="529" t="s">
        <v>342</v>
      </c>
      <c r="D134" s="530" t="n">
        <v>0.01</v>
      </c>
      <c r="E134" s="529" t="s">
        <v>25</v>
      </c>
      <c r="F134" s="530" t="n">
        <v>0.01</v>
      </c>
      <c r="G134" s="529"/>
      <c r="H134" s="529"/>
      <c r="I134" s="529"/>
      <c r="J134" s="529"/>
    </row>
    <row r="135" customFormat="false" ht="12.75" hidden="false" customHeight="false" outlineLevel="0" collapsed="false">
      <c r="A135" s="528" t="n">
        <v>36355</v>
      </c>
      <c r="B135" s="529" t="s">
        <v>411</v>
      </c>
      <c r="C135" s="529" t="s">
        <v>342</v>
      </c>
      <c r="D135" s="530" t="n">
        <v>0.01</v>
      </c>
      <c r="E135" s="529" t="s">
        <v>25</v>
      </c>
      <c r="F135" s="530" t="n">
        <v>0.01</v>
      </c>
      <c r="G135" s="529"/>
      <c r="H135" s="529"/>
      <c r="I135" s="529"/>
      <c r="J135" s="529"/>
    </row>
    <row r="136" customFormat="false" ht="12.75" hidden="false" customHeight="false" outlineLevel="0" collapsed="false">
      <c r="A136" s="528" t="n">
        <v>36510</v>
      </c>
      <c r="B136" s="529" t="s">
        <v>411</v>
      </c>
      <c r="C136" s="529" t="s">
        <v>342</v>
      </c>
      <c r="D136" s="531" t="n">
        <v>0.001</v>
      </c>
      <c r="E136" s="529" t="s">
        <v>25</v>
      </c>
      <c r="F136" s="531" t="n">
        <v>0.001</v>
      </c>
      <c r="G136" s="529"/>
      <c r="H136" s="529"/>
      <c r="I136" s="529"/>
      <c r="J136" s="529"/>
    </row>
    <row r="137" customFormat="false" ht="12.75" hidden="false" customHeight="false" outlineLevel="0" collapsed="false">
      <c r="A137" s="528" t="n">
        <v>36566</v>
      </c>
      <c r="B137" s="529" t="s">
        <v>411</v>
      </c>
      <c r="C137" s="529" t="s">
        <v>342</v>
      </c>
      <c r="D137" s="531" t="n">
        <v>0.001</v>
      </c>
      <c r="E137" s="529" t="s">
        <v>25</v>
      </c>
      <c r="F137" s="531" t="n">
        <v>0.001</v>
      </c>
      <c r="G137" s="529"/>
      <c r="H137" s="529"/>
      <c r="I137" s="529"/>
      <c r="J137" s="529"/>
    </row>
    <row r="138" customFormat="false" ht="12.75" hidden="false" customHeight="false" outlineLevel="0" collapsed="false">
      <c r="A138" s="528" t="n">
        <v>36685</v>
      </c>
      <c r="B138" s="529" t="s">
        <v>411</v>
      </c>
      <c r="C138" s="529" t="s">
        <v>342</v>
      </c>
      <c r="D138" s="531" t="n">
        <v>0.001</v>
      </c>
      <c r="E138" s="529" t="s">
        <v>25</v>
      </c>
      <c r="F138" s="531" t="n">
        <v>0.001</v>
      </c>
      <c r="G138" s="529"/>
      <c r="H138" s="529"/>
      <c r="I138" s="529"/>
      <c r="J138" s="529"/>
    </row>
    <row r="139" customFormat="false" ht="12.75" hidden="false" customHeight="false" outlineLevel="0" collapsed="false">
      <c r="A139" s="528" t="n">
        <v>36875</v>
      </c>
      <c r="B139" s="529" t="s">
        <v>411</v>
      </c>
      <c r="C139" s="529" t="s">
        <v>342</v>
      </c>
      <c r="D139" s="530" t="n">
        <v>0.01</v>
      </c>
      <c r="E139" s="529" t="s">
        <v>25</v>
      </c>
      <c r="F139" s="530" t="n">
        <v>0.01</v>
      </c>
      <c r="G139" s="529"/>
      <c r="H139" s="529"/>
      <c r="I139" s="529"/>
      <c r="J139" s="529"/>
    </row>
    <row r="140" customFormat="false" ht="12.75" hidden="false" customHeight="false" outlineLevel="0" collapsed="false">
      <c r="A140" s="528" t="n">
        <v>36959</v>
      </c>
      <c r="B140" s="529" t="s">
        <v>411</v>
      </c>
      <c r="C140" s="529" t="s">
        <v>342</v>
      </c>
      <c r="D140" s="530" t="n">
        <v>0.01</v>
      </c>
      <c r="E140" s="529" t="s">
        <v>25</v>
      </c>
      <c r="F140" s="530" t="n">
        <v>0.01</v>
      </c>
      <c r="G140" s="529"/>
      <c r="H140" s="529"/>
      <c r="I140" s="529"/>
      <c r="J140" s="529"/>
    </row>
    <row r="141" customFormat="false" ht="12.75" hidden="false" customHeight="false" outlineLevel="0" collapsed="false">
      <c r="A141" s="528" t="n">
        <v>37027</v>
      </c>
      <c r="B141" s="529" t="s">
        <v>411</v>
      </c>
      <c r="C141" s="529" t="s">
        <v>342</v>
      </c>
      <c r="D141" s="530" t="n">
        <v>0.01</v>
      </c>
      <c r="E141" s="529" t="s">
        <v>25</v>
      </c>
      <c r="F141" s="530" t="n">
        <v>0.01</v>
      </c>
      <c r="G141" s="529"/>
      <c r="H141" s="529"/>
      <c r="I141" s="529"/>
      <c r="J141" s="529"/>
    </row>
    <row r="142" customFormat="false" ht="12.75" hidden="false" customHeight="false" outlineLevel="0" collapsed="false">
      <c r="A142" s="528" t="n">
        <v>37119</v>
      </c>
      <c r="B142" s="529" t="s">
        <v>411</v>
      </c>
      <c r="C142" s="529" t="s">
        <v>342</v>
      </c>
      <c r="D142" s="530" t="n">
        <v>0.01</v>
      </c>
      <c r="E142" s="529" t="s">
        <v>25</v>
      </c>
      <c r="F142" s="530" t="n">
        <v>0.01</v>
      </c>
      <c r="G142" s="529"/>
      <c r="H142" s="529"/>
      <c r="I142" s="529"/>
      <c r="J142" s="529"/>
    </row>
    <row r="143" customFormat="false" ht="12.75" hidden="false" customHeight="false" outlineLevel="0" collapsed="false">
      <c r="A143" s="528" t="n">
        <v>37243</v>
      </c>
      <c r="B143" s="529" t="s">
        <v>411</v>
      </c>
      <c r="C143" s="529" t="s">
        <v>342</v>
      </c>
      <c r="D143" s="530" t="n">
        <v>0.0112</v>
      </c>
      <c r="E143" s="529" t="s">
        <v>25</v>
      </c>
      <c r="F143" s="530" t="n">
        <v>0.0112</v>
      </c>
      <c r="G143" s="529"/>
      <c r="H143" s="529"/>
      <c r="I143" s="529"/>
      <c r="J143" s="529"/>
    </row>
    <row r="144" customFormat="false" ht="12.75" hidden="false" customHeight="false" outlineLevel="0" collapsed="false">
      <c r="A144" s="528" t="n">
        <v>37332</v>
      </c>
      <c r="B144" s="529" t="s">
        <v>411</v>
      </c>
      <c r="C144" s="529" t="s">
        <v>342</v>
      </c>
      <c r="D144" s="530" t="n">
        <v>0.0112</v>
      </c>
      <c r="E144" s="529" t="s">
        <v>25</v>
      </c>
      <c r="F144" s="530" t="n">
        <v>0.0112</v>
      </c>
      <c r="G144" s="529"/>
      <c r="H144" s="529"/>
      <c r="I144" s="529"/>
      <c r="J144" s="529"/>
    </row>
    <row r="145" customFormat="false" ht="12.75" hidden="false" customHeight="false" outlineLevel="0" collapsed="false">
      <c r="A145" s="528" t="n">
        <v>37416</v>
      </c>
      <c r="B145" s="529" t="s">
        <v>411</v>
      </c>
      <c r="C145" s="529" t="s">
        <v>342</v>
      </c>
      <c r="D145" s="530" t="n">
        <v>0.0112</v>
      </c>
      <c r="E145" s="529" t="s">
        <v>25</v>
      </c>
      <c r="F145" s="530" t="n">
        <v>0.0112</v>
      </c>
      <c r="G145" s="529"/>
      <c r="H145" s="529"/>
      <c r="I145" s="529"/>
      <c r="J145" s="529"/>
    </row>
    <row r="146" customFormat="false" ht="12" hidden="false" customHeight="true" outlineLevel="0" collapsed="false">
      <c r="A146" s="528" t="n">
        <v>37521</v>
      </c>
      <c r="B146" s="529" t="s">
        <v>411</v>
      </c>
      <c r="C146" s="529" t="s">
        <v>342</v>
      </c>
      <c r="D146" s="530" t="n">
        <v>0.0112</v>
      </c>
      <c r="E146" s="529" t="s">
        <v>25</v>
      </c>
      <c r="F146" s="530" t="n">
        <v>0.0112</v>
      </c>
      <c r="G146" s="529"/>
      <c r="H146" s="529"/>
      <c r="I146" s="529"/>
      <c r="J146" s="529"/>
    </row>
    <row r="147" customFormat="false" ht="12.75" hidden="false" customHeight="false" outlineLevel="0" collapsed="false">
      <c r="A147" s="528" t="n">
        <v>37591</v>
      </c>
      <c r="B147" s="529" t="s">
        <v>411</v>
      </c>
      <c r="C147" s="529" t="s">
        <v>342</v>
      </c>
      <c r="D147" s="529" t="n">
        <v>0.03</v>
      </c>
      <c r="E147" s="529" t="s">
        <v>25</v>
      </c>
      <c r="F147" s="530" t="n">
        <v>0.03</v>
      </c>
      <c r="G147" s="529"/>
      <c r="H147" s="529"/>
      <c r="I147" s="529"/>
      <c r="J147" s="529"/>
    </row>
    <row r="148" customFormat="false" ht="12.75" hidden="false" customHeight="false" outlineLevel="0" collapsed="false">
      <c r="A148" s="528" t="n">
        <v>37671</v>
      </c>
      <c r="B148" s="529" t="s">
        <v>411</v>
      </c>
      <c r="C148" s="529" t="s">
        <v>342</v>
      </c>
      <c r="D148" s="529" t="n">
        <v>0.03</v>
      </c>
      <c r="E148" s="529" t="s">
        <v>25</v>
      </c>
      <c r="F148" s="530" t="n">
        <v>0.03</v>
      </c>
      <c r="G148" s="529"/>
      <c r="H148" s="529" t="s">
        <v>342</v>
      </c>
      <c r="I148" s="531" t="n">
        <v>0.001</v>
      </c>
      <c r="J148" s="529" t="s">
        <v>25</v>
      </c>
    </row>
    <row r="149" customFormat="false" ht="12.75" hidden="false" customHeight="false" outlineLevel="0" collapsed="false">
      <c r="A149" s="528" t="n">
        <v>35806</v>
      </c>
      <c r="B149" s="529" t="s">
        <v>412</v>
      </c>
      <c r="C149" s="529" t="s">
        <v>342</v>
      </c>
      <c r="D149" s="531" t="n">
        <v>0.002</v>
      </c>
      <c r="E149" s="529" t="s">
        <v>25</v>
      </c>
      <c r="F149" s="531" t="n">
        <v>0.002</v>
      </c>
      <c r="G149" s="529"/>
      <c r="H149" s="529"/>
      <c r="I149" s="529"/>
      <c r="J149" s="529"/>
    </row>
    <row r="150" customFormat="false" ht="12.75" hidden="false" customHeight="false" outlineLevel="0" collapsed="false">
      <c r="A150" s="528" t="n">
        <v>35899</v>
      </c>
      <c r="B150" s="529" t="s">
        <v>412</v>
      </c>
      <c r="C150" s="529" t="s">
        <v>342</v>
      </c>
      <c r="D150" s="531" t="n">
        <v>0.002</v>
      </c>
      <c r="E150" s="529" t="s">
        <v>25</v>
      </c>
      <c r="F150" s="531" t="n">
        <v>0.002</v>
      </c>
      <c r="G150" s="529"/>
      <c r="H150" s="529"/>
      <c r="I150" s="529"/>
      <c r="J150" s="529"/>
    </row>
    <row r="151" customFormat="false" ht="12.75" hidden="false" customHeight="false" outlineLevel="0" collapsed="false">
      <c r="A151" s="528" t="n">
        <v>35929</v>
      </c>
      <c r="B151" s="529" t="s">
        <v>412</v>
      </c>
      <c r="C151" s="529" t="s">
        <v>342</v>
      </c>
      <c r="D151" s="531" t="n">
        <v>0.002</v>
      </c>
      <c r="E151" s="529" t="s">
        <v>25</v>
      </c>
      <c r="F151" s="531" t="n">
        <v>0.002</v>
      </c>
      <c r="G151" s="529"/>
      <c r="H151" s="529"/>
      <c r="I151" s="529"/>
      <c r="J151" s="529"/>
    </row>
    <row r="152" customFormat="false" ht="12.75" hidden="false" customHeight="false" outlineLevel="0" collapsed="false">
      <c r="A152" s="528" t="n">
        <v>36081</v>
      </c>
      <c r="B152" s="529" t="s">
        <v>412</v>
      </c>
      <c r="C152" s="529" t="s">
        <v>342</v>
      </c>
      <c r="D152" s="531" t="n">
        <v>0.002</v>
      </c>
      <c r="E152" s="529" t="s">
        <v>25</v>
      </c>
      <c r="F152" s="531" t="n">
        <v>0.002</v>
      </c>
      <c r="G152" s="529"/>
      <c r="H152" s="529"/>
      <c r="I152" s="529"/>
      <c r="J152" s="529"/>
    </row>
    <row r="153" customFormat="false" ht="12.75" hidden="false" customHeight="false" outlineLevel="0" collapsed="false">
      <c r="A153" s="528" t="n">
        <v>36171</v>
      </c>
      <c r="B153" s="529" t="s">
        <v>412</v>
      </c>
      <c r="C153" s="529" t="s">
        <v>342</v>
      </c>
      <c r="D153" s="530" t="n">
        <v>0.02</v>
      </c>
      <c r="E153" s="529" t="s">
        <v>25</v>
      </c>
      <c r="F153" s="530" t="n">
        <v>0.02</v>
      </c>
      <c r="G153" s="529"/>
      <c r="H153" s="529"/>
      <c r="I153" s="529"/>
      <c r="J153" s="529"/>
    </row>
    <row r="154" customFormat="false" ht="12.75" hidden="false" customHeight="false" outlineLevel="0" collapsed="false">
      <c r="A154" s="528" t="n">
        <v>36264</v>
      </c>
      <c r="B154" s="529" t="s">
        <v>412</v>
      </c>
      <c r="C154" s="529" t="s">
        <v>342</v>
      </c>
      <c r="D154" s="530" t="n">
        <v>0.02</v>
      </c>
      <c r="E154" s="529" t="s">
        <v>25</v>
      </c>
      <c r="F154" s="530" t="n">
        <v>0.02</v>
      </c>
      <c r="G154" s="529"/>
      <c r="H154" s="529"/>
      <c r="I154" s="529"/>
      <c r="J154" s="529"/>
    </row>
    <row r="155" customFormat="false" ht="12.75" hidden="false" customHeight="false" outlineLevel="0" collapsed="false">
      <c r="A155" s="528" t="n">
        <v>36355</v>
      </c>
      <c r="B155" s="529" t="s">
        <v>412</v>
      </c>
      <c r="C155" s="529" t="s">
        <v>342</v>
      </c>
      <c r="D155" s="530" t="n">
        <v>0.02</v>
      </c>
      <c r="E155" s="529" t="s">
        <v>25</v>
      </c>
      <c r="F155" s="530" t="n">
        <v>0.02</v>
      </c>
      <c r="G155" s="529"/>
      <c r="H155" s="529"/>
      <c r="I155" s="529"/>
      <c r="J155" s="529"/>
    </row>
    <row r="156" customFormat="false" ht="12.75" hidden="false" customHeight="false" outlineLevel="0" collapsed="false">
      <c r="A156" s="528" t="n">
        <v>36510</v>
      </c>
      <c r="B156" s="529" t="s">
        <v>412</v>
      </c>
      <c r="C156" s="529" t="s">
        <v>342</v>
      </c>
      <c r="D156" s="531" t="n">
        <v>0.002</v>
      </c>
      <c r="E156" s="529" t="s">
        <v>25</v>
      </c>
      <c r="F156" s="531" t="n">
        <v>0.02</v>
      </c>
      <c r="G156" s="529"/>
      <c r="H156" s="529"/>
      <c r="I156" s="529"/>
      <c r="J156" s="529"/>
    </row>
    <row r="157" customFormat="false" ht="12.75" hidden="false" customHeight="false" outlineLevel="0" collapsed="false">
      <c r="A157" s="528" t="n">
        <v>36566</v>
      </c>
      <c r="B157" s="529" t="s">
        <v>412</v>
      </c>
      <c r="C157" s="529" t="s">
        <v>342</v>
      </c>
      <c r="D157" s="531" t="n">
        <v>0.002</v>
      </c>
      <c r="E157" s="529" t="s">
        <v>25</v>
      </c>
      <c r="F157" s="531" t="n">
        <v>0.02</v>
      </c>
      <c r="G157" s="529"/>
      <c r="H157" s="529"/>
      <c r="I157" s="529"/>
      <c r="J157" s="529"/>
    </row>
    <row r="158" customFormat="false" ht="12.75" hidden="false" customHeight="false" outlineLevel="0" collapsed="false">
      <c r="A158" s="528" t="n">
        <v>36685</v>
      </c>
      <c r="B158" s="529" t="s">
        <v>412</v>
      </c>
      <c r="C158" s="529" t="s">
        <v>342</v>
      </c>
      <c r="D158" s="531" t="n">
        <v>0.002</v>
      </c>
      <c r="E158" s="529" t="s">
        <v>25</v>
      </c>
      <c r="F158" s="531" t="n">
        <v>0.02</v>
      </c>
      <c r="G158" s="529"/>
      <c r="H158" s="529"/>
      <c r="I158" s="529"/>
      <c r="J158" s="529"/>
    </row>
    <row r="159" customFormat="false" ht="12.75" hidden="false" customHeight="false" outlineLevel="0" collapsed="false">
      <c r="A159" s="528" t="n">
        <v>36875</v>
      </c>
      <c r="B159" s="529" t="s">
        <v>412</v>
      </c>
      <c r="C159" s="529" t="s">
        <v>342</v>
      </c>
      <c r="D159" s="530" t="n">
        <v>0.02</v>
      </c>
      <c r="E159" s="529" t="s">
        <v>25</v>
      </c>
      <c r="F159" s="530" t="n">
        <v>0.02</v>
      </c>
      <c r="G159" s="529"/>
      <c r="H159" s="529"/>
      <c r="I159" s="529"/>
      <c r="J159" s="529"/>
    </row>
    <row r="160" customFormat="false" ht="12.75" hidden="false" customHeight="false" outlineLevel="0" collapsed="false">
      <c r="A160" s="528" t="n">
        <v>36959</v>
      </c>
      <c r="B160" s="529" t="s">
        <v>412</v>
      </c>
      <c r="C160" s="529" t="s">
        <v>342</v>
      </c>
      <c r="D160" s="530" t="n">
        <v>0.02</v>
      </c>
      <c r="E160" s="529" t="s">
        <v>25</v>
      </c>
      <c r="F160" s="530" t="n">
        <v>0.02</v>
      </c>
      <c r="G160" s="529"/>
      <c r="H160" s="529"/>
      <c r="I160" s="529"/>
      <c r="J160" s="529"/>
    </row>
    <row r="161" customFormat="false" ht="12.75" hidden="false" customHeight="false" outlineLevel="0" collapsed="false">
      <c r="A161" s="528" t="n">
        <v>37027</v>
      </c>
      <c r="B161" s="529" t="s">
        <v>412</v>
      </c>
      <c r="C161" s="529" t="s">
        <v>342</v>
      </c>
      <c r="D161" s="530" t="n">
        <v>0.02</v>
      </c>
      <c r="E161" s="529" t="s">
        <v>25</v>
      </c>
      <c r="F161" s="530" t="n">
        <v>0.02</v>
      </c>
      <c r="G161" s="529"/>
      <c r="H161" s="529"/>
      <c r="I161" s="529"/>
      <c r="J161" s="529"/>
    </row>
    <row r="162" customFormat="false" ht="12.75" hidden="false" customHeight="false" outlineLevel="0" collapsed="false">
      <c r="A162" s="528" t="n">
        <v>37119</v>
      </c>
      <c r="B162" s="529" t="s">
        <v>412</v>
      </c>
      <c r="C162" s="529" t="s">
        <v>342</v>
      </c>
      <c r="D162" s="530" t="n">
        <v>0.02</v>
      </c>
      <c r="E162" s="529" t="s">
        <v>25</v>
      </c>
      <c r="F162" s="530" t="n">
        <v>0.02</v>
      </c>
      <c r="G162" s="529"/>
      <c r="H162" s="529"/>
      <c r="I162" s="529"/>
      <c r="J162" s="529"/>
    </row>
    <row r="163" customFormat="false" ht="12.75" hidden="false" customHeight="false" outlineLevel="0" collapsed="false">
      <c r="A163" s="528" t="n">
        <v>37243</v>
      </c>
      <c r="B163" s="529" t="s">
        <v>412</v>
      </c>
      <c r="C163" s="529" t="s">
        <v>342</v>
      </c>
      <c r="D163" s="530" t="n">
        <v>0.0189</v>
      </c>
      <c r="E163" s="529" t="s">
        <v>25</v>
      </c>
      <c r="F163" s="530" t="n">
        <v>0.0189</v>
      </c>
      <c r="G163" s="529"/>
      <c r="H163" s="529"/>
      <c r="I163" s="529"/>
      <c r="J163" s="529"/>
    </row>
    <row r="164" customFormat="false" ht="12.75" hidden="false" customHeight="false" outlineLevel="0" collapsed="false">
      <c r="A164" s="528" t="n">
        <v>37332</v>
      </c>
      <c r="B164" s="529" t="s">
        <v>412</v>
      </c>
      <c r="C164" s="529" t="s">
        <v>342</v>
      </c>
      <c r="D164" s="530" t="n">
        <v>0.0189</v>
      </c>
      <c r="E164" s="529" t="s">
        <v>25</v>
      </c>
      <c r="F164" s="530" t="n">
        <v>0.0189</v>
      </c>
      <c r="G164" s="529"/>
      <c r="H164" s="529"/>
      <c r="I164" s="529"/>
      <c r="J164" s="529"/>
    </row>
    <row r="165" customFormat="false" ht="12.75" hidden="false" customHeight="false" outlineLevel="0" collapsed="false">
      <c r="A165" s="528" t="n">
        <v>37416</v>
      </c>
      <c r="B165" s="529" t="s">
        <v>412</v>
      </c>
      <c r="C165" s="529" t="s">
        <v>342</v>
      </c>
      <c r="D165" s="530" t="n">
        <v>0.0189</v>
      </c>
      <c r="E165" s="529" t="s">
        <v>25</v>
      </c>
      <c r="F165" s="530" t="n">
        <v>0.0189</v>
      </c>
      <c r="G165" s="529"/>
      <c r="H165" s="529"/>
      <c r="I165" s="529"/>
      <c r="J165" s="529"/>
    </row>
    <row r="166" customFormat="false" ht="12.75" hidden="false" customHeight="false" outlineLevel="0" collapsed="false">
      <c r="A166" s="528" t="n">
        <v>37521</v>
      </c>
      <c r="B166" s="529" t="s">
        <v>412</v>
      </c>
      <c r="C166" s="529" t="s">
        <v>342</v>
      </c>
      <c r="D166" s="530" t="n">
        <v>0.0189</v>
      </c>
      <c r="E166" s="529" t="s">
        <v>25</v>
      </c>
      <c r="F166" s="530" t="n">
        <v>0.0189</v>
      </c>
      <c r="G166" s="529"/>
      <c r="H166" s="529"/>
      <c r="I166" s="529"/>
      <c r="J166" s="529"/>
    </row>
    <row r="167" customFormat="false" ht="12.75" hidden="false" customHeight="false" outlineLevel="0" collapsed="false">
      <c r="A167" s="528" t="n">
        <v>37591</v>
      </c>
      <c r="B167" s="529" t="s">
        <v>412</v>
      </c>
      <c r="C167" s="529" t="s">
        <v>342</v>
      </c>
      <c r="D167" s="529" t="n">
        <v>0.03</v>
      </c>
      <c r="E167" s="529" t="s">
        <v>25</v>
      </c>
      <c r="F167" s="530" t="n">
        <v>0.03</v>
      </c>
      <c r="G167" s="529"/>
      <c r="H167" s="529"/>
      <c r="I167" s="529"/>
      <c r="J167" s="529"/>
    </row>
    <row r="168" customFormat="false" ht="12.75" hidden="false" customHeight="false" outlineLevel="0" collapsed="false">
      <c r="A168" s="528" t="n">
        <v>37671</v>
      </c>
      <c r="B168" s="529" t="s">
        <v>412</v>
      </c>
      <c r="C168" s="529" t="s">
        <v>342</v>
      </c>
      <c r="D168" s="529" t="n">
        <v>0.03</v>
      </c>
      <c r="E168" s="529" t="s">
        <v>25</v>
      </c>
      <c r="F168" s="530" t="n">
        <v>0.03</v>
      </c>
      <c r="G168" s="529"/>
      <c r="H168" s="529" t="s">
        <v>342</v>
      </c>
      <c r="I168" s="531" t="n">
        <v>0.002</v>
      </c>
      <c r="J168" s="529" t="s">
        <v>25</v>
      </c>
    </row>
    <row r="169" customFormat="false" ht="12.75" hidden="false" customHeight="false" outlineLevel="0" collapsed="false">
      <c r="A169" s="528" t="n">
        <v>35806</v>
      </c>
      <c r="B169" s="529" t="s">
        <v>413</v>
      </c>
      <c r="C169" s="529" t="s">
        <v>342</v>
      </c>
      <c r="D169" s="531" t="n">
        <v>0.007</v>
      </c>
      <c r="E169" s="529" t="s">
        <v>25</v>
      </c>
      <c r="F169" s="531" t="n">
        <v>0.007</v>
      </c>
      <c r="G169" s="529"/>
      <c r="H169" s="529"/>
      <c r="I169" s="529"/>
      <c r="J169" s="529"/>
    </row>
    <row r="170" customFormat="false" ht="12.75" hidden="false" customHeight="false" outlineLevel="0" collapsed="false">
      <c r="A170" s="528" t="n">
        <v>35899</v>
      </c>
      <c r="B170" s="529" t="s">
        <v>413</v>
      </c>
      <c r="C170" s="529" t="s">
        <v>342</v>
      </c>
      <c r="D170" s="531" t="n">
        <v>0.007</v>
      </c>
      <c r="E170" s="529" t="s">
        <v>25</v>
      </c>
      <c r="F170" s="531" t="n">
        <v>0.007</v>
      </c>
      <c r="G170" s="529"/>
      <c r="H170" s="529"/>
      <c r="I170" s="529"/>
      <c r="J170" s="529"/>
    </row>
    <row r="171" customFormat="false" ht="12.75" hidden="false" customHeight="false" outlineLevel="0" collapsed="false">
      <c r="A171" s="528" t="n">
        <v>35929</v>
      </c>
      <c r="B171" s="529" t="s">
        <v>413</v>
      </c>
      <c r="C171" s="529" t="s">
        <v>342</v>
      </c>
      <c r="D171" s="531" t="n">
        <v>0.007</v>
      </c>
      <c r="E171" s="529" t="s">
        <v>25</v>
      </c>
      <c r="F171" s="531" t="n">
        <v>0.007</v>
      </c>
      <c r="G171" s="529"/>
      <c r="H171" s="529"/>
      <c r="I171" s="529"/>
      <c r="J171" s="529"/>
    </row>
    <row r="172" customFormat="false" ht="12.75" hidden="false" customHeight="false" outlineLevel="0" collapsed="false">
      <c r="A172" s="528" t="n">
        <v>36081</v>
      </c>
      <c r="B172" s="529" t="s">
        <v>413</v>
      </c>
      <c r="C172" s="529" t="s">
        <v>342</v>
      </c>
      <c r="D172" s="531" t="n">
        <v>0.007</v>
      </c>
      <c r="E172" s="529" t="s">
        <v>25</v>
      </c>
      <c r="F172" s="531" t="n">
        <v>0.007</v>
      </c>
      <c r="G172" s="529"/>
      <c r="H172" s="529"/>
      <c r="I172" s="529"/>
      <c r="J172" s="529"/>
    </row>
    <row r="173" customFormat="false" ht="12.75" hidden="false" customHeight="false" outlineLevel="0" collapsed="false">
      <c r="A173" s="528" t="n">
        <v>36171</v>
      </c>
      <c r="B173" s="529" t="s">
        <v>413</v>
      </c>
      <c r="C173" s="529" t="s">
        <v>342</v>
      </c>
      <c r="D173" s="530" t="n">
        <v>0.01</v>
      </c>
      <c r="E173" s="529" t="s">
        <v>25</v>
      </c>
      <c r="F173" s="530" t="n">
        <v>0.01</v>
      </c>
      <c r="G173" s="529"/>
      <c r="H173" s="529"/>
      <c r="I173" s="529"/>
      <c r="J173" s="529"/>
    </row>
    <row r="174" customFormat="false" ht="12.75" hidden="false" customHeight="false" outlineLevel="0" collapsed="false">
      <c r="A174" s="528" t="n">
        <v>36264</v>
      </c>
      <c r="B174" s="529" t="s">
        <v>413</v>
      </c>
      <c r="C174" s="529" t="s">
        <v>342</v>
      </c>
      <c r="D174" s="530" t="n">
        <v>0.01</v>
      </c>
      <c r="E174" s="529" t="s">
        <v>25</v>
      </c>
      <c r="F174" s="530" t="n">
        <v>0.01</v>
      </c>
      <c r="G174" s="529"/>
      <c r="H174" s="529"/>
      <c r="I174" s="529"/>
      <c r="J174" s="529"/>
    </row>
    <row r="175" customFormat="false" ht="12.75" hidden="false" customHeight="false" outlineLevel="0" collapsed="false">
      <c r="A175" s="528" t="n">
        <v>36355</v>
      </c>
      <c r="B175" s="529" t="s">
        <v>413</v>
      </c>
      <c r="C175" s="529" t="s">
        <v>342</v>
      </c>
      <c r="D175" s="530" t="n">
        <v>0.01</v>
      </c>
      <c r="E175" s="529" t="s">
        <v>25</v>
      </c>
      <c r="F175" s="530" t="n">
        <v>0.01</v>
      </c>
      <c r="G175" s="529"/>
      <c r="H175" s="529"/>
      <c r="I175" s="529"/>
      <c r="J175" s="529"/>
    </row>
    <row r="176" customFormat="false" ht="12.75" hidden="false" customHeight="false" outlineLevel="0" collapsed="false">
      <c r="A176" s="528" t="n">
        <v>36510</v>
      </c>
      <c r="B176" s="529" t="s">
        <v>413</v>
      </c>
      <c r="C176" s="529" t="s">
        <v>342</v>
      </c>
      <c r="D176" s="531" t="n">
        <v>0.007</v>
      </c>
      <c r="E176" s="529" t="s">
        <v>25</v>
      </c>
      <c r="F176" s="531" t="n">
        <v>0.007</v>
      </c>
      <c r="G176" s="529"/>
      <c r="H176" s="529"/>
      <c r="I176" s="529"/>
      <c r="J176" s="529"/>
    </row>
    <row r="177" customFormat="false" ht="12.75" hidden="false" customHeight="false" outlineLevel="0" collapsed="false">
      <c r="A177" s="528" t="n">
        <v>36566</v>
      </c>
      <c r="B177" s="529" t="s">
        <v>413</v>
      </c>
      <c r="C177" s="529" t="s">
        <v>342</v>
      </c>
      <c r="D177" s="531" t="n">
        <v>0.007</v>
      </c>
      <c r="E177" s="529" t="s">
        <v>25</v>
      </c>
      <c r="F177" s="531" t="n">
        <v>0.007</v>
      </c>
      <c r="G177" s="529"/>
      <c r="H177" s="529"/>
      <c r="I177" s="529"/>
      <c r="J177" s="529"/>
    </row>
    <row r="178" customFormat="false" ht="12.75" hidden="false" customHeight="false" outlineLevel="0" collapsed="false">
      <c r="A178" s="528" t="n">
        <v>36685</v>
      </c>
      <c r="B178" s="529" t="s">
        <v>413</v>
      </c>
      <c r="C178" s="529" t="s">
        <v>342</v>
      </c>
      <c r="D178" s="531" t="n">
        <v>0.007</v>
      </c>
      <c r="E178" s="529" t="s">
        <v>25</v>
      </c>
      <c r="F178" s="531" t="n">
        <v>0.007</v>
      </c>
      <c r="G178" s="529"/>
      <c r="H178" s="529"/>
      <c r="I178" s="529"/>
      <c r="J178" s="529"/>
    </row>
    <row r="179" customFormat="false" ht="12.75" hidden="false" customHeight="false" outlineLevel="0" collapsed="false">
      <c r="A179" s="528" t="n">
        <v>36875</v>
      </c>
      <c r="B179" s="529" t="s">
        <v>413</v>
      </c>
      <c r="C179" s="529" t="s">
        <v>342</v>
      </c>
      <c r="D179" s="530" t="n">
        <v>0.01</v>
      </c>
      <c r="E179" s="529" t="s">
        <v>25</v>
      </c>
      <c r="F179" s="530" t="n">
        <v>0.01</v>
      </c>
      <c r="G179" s="529"/>
      <c r="H179" s="529"/>
      <c r="I179" s="529"/>
      <c r="J179" s="529"/>
    </row>
    <row r="180" customFormat="false" ht="12.75" hidden="false" customHeight="false" outlineLevel="0" collapsed="false">
      <c r="A180" s="528" t="n">
        <v>36959</v>
      </c>
      <c r="B180" s="529" t="s">
        <v>413</v>
      </c>
      <c r="C180" s="529" t="s">
        <v>342</v>
      </c>
      <c r="D180" s="530" t="n">
        <v>0.01</v>
      </c>
      <c r="E180" s="529" t="s">
        <v>25</v>
      </c>
      <c r="F180" s="530" t="n">
        <v>0.01</v>
      </c>
      <c r="G180" s="529"/>
      <c r="H180" s="529"/>
      <c r="I180" s="529"/>
      <c r="J180" s="529"/>
    </row>
    <row r="181" customFormat="false" ht="12.75" hidden="false" customHeight="false" outlineLevel="0" collapsed="false">
      <c r="A181" s="528" t="n">
        <v>37027</v>
      </c>
      <c r="B181" s="529" t="s">
        <v>413</v>
      </c>
      <c r="C181" s="529" t="s">
        <v>342</v>
      </c>
      <c r="D181" s="530" t="n">
        <v>0.01</v>
      </c>
      <c r="E181" s="529" t="s">
        <v>25</v>
      </c>
      <c r="F181" s="530" t="n">
        <v>0.01</v>
      </c>
      <c r="G181" s="529"/>
      <c r="H181" s="529"/>
      <c r="I181" s="529"/>
      <c r="J181" s="529"/>
    </row>
    <row r="182" customFormat="false" ht="12.75" hidden="false" customHeight="false" outlineLevel="0" collapsed="false">
      <c r="A182" s="528" t="n">
        <v>37119</v>
      </c>
      <c r="B182" s="529" t="s">
        <v>413</v>
      </c>
      <c r="C182" s="529" t="s">
        <v>342</v>
      </c>
      <c r="D182" s="530" t="n">
        <v>0.01</v>
      </c>
      <c r="E182" s="529" t="s">
        <v>25</v>
      </c>
      <c r="F182" s="530" t="n">
        <v>0.01</v>
      </c>
      <c r="G182" s="529"/>
      <c r="H182" s="529"/>
      <c r="I182" s="529"/>
      <c r="J182" s="529"/>
    </row>
    <row r="183" customFormat="false" ht="12.75" hidden="false" customHeight="false" outlineLevel="0" collapsed="false">
      <c r="A183" s="528" t="n">
        <v>37243</v>
      </c>
      <c r="B183" s="529" t="s">
        <v>413</v>
      </c>
      <c r="C183" s="529" t="s">
        <v>342</v>
      </c>
      <c r="D183" s="530" t="n">
        <v>0.012</v>
      </c>
      <c r="E183" s="529" t="s">
        <v>25</v>
      </c>
      <c r="F183" s="530" t="n">
        <v>0.012</v>
      </c>
      <c r="G183" s="529"/>
      <c r="H183" s="529"/>
      <c r="I183" s="529"/>
      <c r="J183" s="529"/>
    </row>
    <row r="184" customFormat="false" ht="12.75" hidden="false" customHeight="false" outlineLevel="0" collapsed="false">
      <c r="A184" s="528" t="n">
        <v>37332</v>
      </c>
      <c r="B184" s="529" t="s">
        <v>413</v>
      </c>
      <c r="C184" s="529" t="s">
        <v>342</v>
      </c>
      <c r="D184" s="530" t="n">
        <v>0.012</v>
      </c>
      <c r="E184" s="529" t="s">
        <v>25</v>
      </c>
      <c r="F184" s="530" t="n">
        <v>0.012</v>
      </c>
      <c r="G184" s="529"/>
      <c r="H184" s="529"/>
      <c r="I184" s="529"/>
      <c r="J184" s="529"/>
    </row>
    <row r="185" customFormat="false" ht="12.75" hidden="false" customHeight="false" outlineLevel="0" collapsed="false">
      <c r="A185" s="528" t="n">
        <v>37416</v>
      </c>
      <c r="B185" s="529" t="s">
        <v>413</v>
      </c>
      <c r="C185" s="529" t="s">
        <v>342</v>
      </c>
      <c r="D185" s="530" t="n">
        <v>0.012</v>
      </c>
      <c r="E185" s="529" t="s">
        <v>25</v>
      </c>
      <c r="F185" s="530" t="n">
        <v>0.012</v>
      </c>
      <c r="G185" s="529"/>
      <c r="H185" s="529"/>
      <c r="I185" s="529"/>
      <c r="J185" s="529"/>
    </row>
    <row r="186" customFormat="false" ht="12.75" hidden="false" customHeight="false" outlineLevel="0" collapsed="false">
      <c r="A186" s="528" t="n">
        <v>37521</v>
      </c>
      <c r="B186" s="529" t="s">
        <v>413</v>
      </c>
      <c r="C186" s="529" t="s">
        <v>342</v>
      </c>
      <c r="D186" s="530" t="n">
        <v>0.012</v>
      </c>
      <c r="E186" s="529" t="s">
        <v>25</v>
      </c>
      <c r="F186" s="530" t="n">
        <v>0.012</v>
      </c>
      <c r="G186" s="529"/>
      <c r="H186" s="529"/>
      <c r="I186" s="529"/>
      <c r="J186" s="529"/>
    </row>
    <row r="187" customFormat="false" ht="12.75" hidden="false" customHeight="false" outlineLevel="0" collapsed="false">
      <c r="A187" s="528" t="n">
        <v>37591</v>
      </c>
      <c r="B187" s="529" t="s">
        <v>413</v>
      </c>
      <c r="C187" s="529" t="s">
        <v>342</v>
      </c>
      <c r="D187" s="529" t="n">
        <v>0.02</v>
      </c>
      <c r="E187" s="529" t="s">
        <v>25</v>
      </c>
      <c r="F187" s="530" t="n">
        <v>0.02</v>
      </c>
      <c r="G187" s="529"/>
      <c r="H187" s="529"/>
      <c r="I187" s="529"/>
      <c r="J187" s="529"/>
    </row>
    <row r="188" customFormat="false" ht="12.75" hidden="false" customHeight="false" outlineLevel="0" collapsed="false">
      <c r="A188" s="528" t="n">
        <v>37671</v>
      </c>
      <c r="B188" s="529" t="s">
        <v>413</v>
      </c>
      <c r="C188" s="529" t="s">
        <v>342</v>
      </c>
      <c r="D188" s="529" t="n">
        <v>0.02</v>
      </c>
      <c r="E188" s="529" t="s">
        <v>25</v>
      </c>
      <c r="F188" s="530" t="n">
        <v>0.02</v>
      </c>
      <c r="G188" s="529"/>
      <c r="H188" s="529" t="s">
        <v>342</v>
      </c>
      <c r="I188" s="531" t="n">
        <v>0.007</v>
      </c>
      <c r="J188" s="529" t="s">
        <v>25</v>
      </c>
    </row>
    <row r="189" customFormat="false" ht="12.75" hidden="false" customHeight="false" outlineLevel="0" collapsed="false">
      <c r="A189" s="528" t="n">
        <v>37119</v>
      </c>
      <c r="B189" s="529" t="s">
        <v>414</v>
      </c>
      <c r="C189" s="529" t="s">
        <v>342</v>
      </c>
      <c r="D189" s="530" t="n">
        <v>0.04</v>
      </c>
      <c r="E189" s="529" t="s">
        <v>25</v>
      </c>
      <c r="F189" s="530" t="n">
        <v>0.04</v>
      </c>
      <c r="G189" s="529"/>
      <c r="H189" s="529"/>
      <c r="I189" s="529"/>
      <c r="J189" s="529"/>
    </row>
    <row r="190" customFormat="false" ht="12.75" hidden="false" customHeight="false" outlineLevel="0" collapsed="false">
      <c r="A190" s="528" t="n">
        <v>37243</v>
      </c>
      <c r="B190" s="529" t="s">
        <v>414</v>
      </c>
      <c r="C190" s="529" t="s">
        <v>342</v>
      </c>
      <c r="D190" s="530" t="n">
        <v>0.0424</v>
      </c>
      <c r="E190" s="529" t="s">
        <v>25</v>
      </c>
      <c r="F190" s="530" t="n">
        <v>0.0424</v>
      </c>
      <c r="G190" s="529"/>
      <c r="H190" s="529"/>
      <c r="I190" s="529"/>
      <c r="J190" s="529"/>
    </row>
    <row r="191" customFormat="false" ht="12.75" hidden="false" customHeight="false" outlineLevel="0" collapsed="false">
      <c r="A191" s="528" t="n">
        <v>37332</v>
      </c>
      <c r="B191" s="529" t="s">
        <v>414</v>
      </c>
      <c r="C191" s="529" t="s">
        <v>342</v>
      </c>
      <c r="D191" s="530" t="n">
        <v>0.0424</v>
      </c>
      <c r="E191" s="529" t="s">
        <v>25</v>
      </c>
      <c r="F191" s="530" t="n">
        <v>0.0424</v>
      </c>
      <c r="G191" s="529"/>
      <c r="H191" s="529"/>
      <c r="I191" s="529"/>
      <c r="J191" s="529"/>
    </row>
    <row r="192" customFormat="false" ht="12.75" hidden="false" customHeight="false" outlineLevel="0" collapsed="false">
      <c r="A192" s="528" t="n">
        <v>37416</v>
      </c>
      <c r="B192" s="529" t="s">
        <v>414</v>
      </c>
      <c r="C192" s="529" t="s">
        <v>342</v>
      </c>
      <c r="D192" s="530" t="n">
        <v>0.0424</v>
      </c>
      <c r="E192" s="529" t="s">
        <v>25</v>
      </c>
      <c r="F192" s="530" t="n">
        <v>0.0424</v>
      </c>
      <c r="G192" s="529"/>
      <c r="H192" s="529"/>
      <c r="I192" s="529"/>
      <c r="J192" s="529"/>
    </row>
    <row r="193" customFormat="false" ht="12.75" hidden="false" customHeight="false" outlineLevel="0" collapsed="false">
      <c r="A193" s="528" t="n">
        <v>37521</v>
      </c>
      <c r="B193" s="529" t="s">
        <v>414</v>
      </c>
      <c r="C193" s="529" t="s">
        <v>342</v>
      </c>
      <c r="D193" s="530" t="n">
        <v>0.0424</v>
      </c>
      <c r="E193" s="529" t="s">
        <v>25</v>
      </c>
      <c r="F193" s="530" t="n">
        <v>0.0424</v>
      </c>
      <c r="G193" s="529"/>
      <c r="H193" s="529"/>
      <c r="I193" s="529"/>
      <c r="J193" s="529"/>
    </row>
    <row r="194" customFormat="false" ht="12.75" hidden="false" customHeight="false" outlineLevel="0" collapsed="false">
      <c r="A194" s="528" t="n">
        <v>37591</v>
      </c>
      <c r="B194" s="529" t="s">
        <v>414</v>
      </c>
      <c r="C194" s="529" t="s">
        <v>342</v>
      </c>
      <c r="D194" s="529" t="n">
        <v>0.06</v>
      </c>
      <c r="E194" s="529" t="s">
        <v>25</v>
      </c>
      <c r="F194" s="530" t="n">
        <v>0.06</v>
      </c>
      <c r="G194" s="529"/>
      <c r="H194" s="529"/>
      <c r="I194" s="529"/>
      <c r="J194" s="529"/>
    </row>
    <row r="195" customFormat="false" ht="12.75" hidden="false" customHeight="false" outlineLevel="0" collapsed="false">
      <c r="A195" s="528" t="n">
        <v>37671</v>
      </c>
      <c r="B195" s="529" t="s">
        <v>414</v>
      </c>
      <c r="C195" s="529" t="s">
        <v>342</v>
      </c>
      <c r="D195" s="529" t="n">
        <v>0.06</v>
      </c>
      <c r="E195" s="529" t="s">
        <v>25</v>
      </c>
      <c r="F195" s="530" t="n">
        <v>0.06</v>
      </c>
      <c r="G195" s="529"/>
      <c r="H195" s="529" t="s">
        <v>342</v>
      </c>
      <c r="I195" s="530" t="n">
        <v>0.04</v>
      </c>
      <c r="J195" s="529" t="s">
        <v>25</v>
      </c>
    </row>
    <row r="196" customFormat="false" ht="12.75" hidden="false" customHeight="false" outlineLevel="0" collapsed="false">
      <c r="A196" s="528" t="n">
        <v>35806</v>
      </c>
      <c r="B196" s="529" t="s">
        <v>415</v>
      </c>
      <c r="C196" s="529" t="s">
        <v>342</v>
      </c>
      <c r="D196" s="531" t="n">
        <v>0.008</v>
      </c>
      <c r="E196" s="529" t="s">
        <v>25</v>
      </c>
      <c r="F196" s="531" t="n">
        <v>0.008</v>
      </c>
      <c r="G196" s="529"/>
      <c r="H196" s="529"/>
      <c r="I196" s="529"/>
      <c r="J196" s="529"/>
    </row>
    <row r="197" customFormat="false" ht="12.75" hidden="false" customHeight="false" outlineLevel="0" collapsed="false">
      <c r="A197" s="528" t="n">
        <v>35899</v>
      </c>
      <c r="B197" s="529" t="s">
        <v>415</v>
      </c>
      <c r="C197" s="529" t="s">
        <v>342</v>
      </c>
      <c r="D197" s="531" t="n">
        <v>0.008</v>
      </c>
      <c r="E197" s="529" t="s">
        <v>25</v>
      </c>
      <c r="F197" s="531" t="n">
        <v>0.008</v>
      </c>
      <c r="G197" s="529"/>
      <c r="H197" s="529"/>
      <c r="I197" s="529"/>
      <c r="J197" s="529"/>
    </row>
    <row r="198" customFormat="false" ht="12.75" hidden="false" customHeight="false" outlineLevel="0" collapsed="false">
      <c r="A198" s="528" t="n">
        <v>35929</v>
      </c>
      <c r="B198" s="529" t="s">
        <v>415</v>
      </c>
      <c r="C198" s="529" t="s">
        <v>342</v>
      </c>
      <c r="D198" s="531" t="n">
        <v>0.008</v>
      </c>
      <c r="E198" s="529" t="s">
        <v>25</v>
      </c>
      <c r="F198" s="531" t="n">
        <v>0.008</v>
      </c>
      <c r="G198" s="529"/>
      <c r="H198" s="529"/>
      <c r="I198" s="529"/>
      <c r="J198" s="529"/>
    </row>
    <row r="199" customFormat="false" ht="12.75" hidden="false" customHeight="false" outlineLevel="0" collapsed="false">
      <c r="A199" s="528" t="n">
        <v>36081</v>
      </c>
      <c r="B199" s="529" t="s">
        <v>415</v>
      </c>
      <c r="C199" s="529" t="s">
        <v>342</v>
      </c>
      <c r="D199" s="531" t="n">
        <v>0.008</v>
      </c>
      <c r="E199" s="529" t="s">
        <v>25</v>
      </c>
      <c r="F199" s="531" t="n">
        <v>0.008</v>
      </c>
      <c r="G199" s="529"/>
      <c r="H199" s="529"/>
      <c r="I199" s="529"/>
      <c r="J199" s="529"/>
    </row>
    <row r="200" customFormat="false" ht="12.75" hidden="false" customHeight="false" outlineLevel="0" collapsed="false">
      <c r="A200" s="528" t="n">
        <v>36171</v>
      </c>
      <c r="B200" s="529" t="s">
        <v>415</v>
      </c>
      <c r="C200" s="529" t="s">
        <v>342</v>
      </c>
      <c r="D200" s="530" t="n">
        <v>0.03</v>
      </c>
      <c r="E200" s="529" t="s">
        <v>25</v>
      </c>
      <c r="F200" s="530" t="n">
        <v>0.03</v>
      </c>
      <c r="G200" s="529"/>
      <c r="H200" s="529"/>
      <c r="I200" s="529"/>
      <c r="J200" s="529"/>
    </row>
    <row r="201" customFormat="false" ht="12.75" hidden="false" customHeight="false" outlineLevel="0" collapsed="false">
      <c r="A201" s="528" t="n">
        <v>36264</v>
      </c>
      <c r="B201" s="529" t="s">
        <v>415</v>
      </c>
      <c r="C201" s="529" t="s">
        <v>342</v>
      </c>
      <c r="D201" s="530" t="n">
        <v>0.03</v>
      </c>
      <c r="E201" s="529" t="s">
        <v>25</v>
      </c>
      <c r="F201" s="530" t="n">
        <v>0.03</v>
      </c>
      <c r="G201" s="529"/>
      <c r="H201" s="529"/>
      <c r="I201" s="529"/>
      <c r="J201" s="529"/>
    </row>
    <row r="202" customFormat="false" ht="12.75" hidden="false" customHeight="false" outlineLevel="0" collapsed="false">
      <c r="A202" s="528" t="n">
        <v>36355</v>
      </c>
      <c r="B202" s="529" t="s">
        <v>415</v>
      </c>
      <c r="C202" s="529" t="s">
        <v>342</v>
      </c>
      <c r="D202" s="530" t="n">
        <v>0.03</v>
      </c>
      <c r="E202" s="529" t="s">
        <v>25</v>
      </c>
      <c r="F202" s="530" t="n">
        <v>0.03</v>
      </c>
      <c r="G202" s="529"/>
      <c r="H202" s="529"/>
      <c r="I202" s="529"/>
      <c r="J202" s="529"/>
    </row>
    <row r="203" customFormat="false" ht="12.75" hidden="false" customHeight="false" outlineLevel="0" collapsed="false">
      <c r="A203" s="528" t="n">
        <v>36510</v>
      </c>
      <c r="B203" s="529" t="s">
        <v>415</v>
      </c>
      <c r="C203" s="529" t="s">
        <v>342</v>
      </c>
      <c r="D203" s="531" t="n">
        <v>0.08</v>
      </c>
      <c r="E203" s="529" t="s">
        <v>25</v>
      </c>
      <c r="F203" s="531" t="n">
        <v>0.08</v>
      </c>
      <c r="G203" s="529"/>
      <c r="H203" s="529"/>
      <c r="I203" s="529"/>
      <c r="J203" s="529"/>
    </row>
    <row r="204" customFormat="false" ht="12.75" hidden="false" customHeight="false" outlineLevel="0" collapsed="false">
      <c r="A204" s="528" t="n">
        <v>36566</v>
      </c>
      <c r="B204" s="529" t="s">
        <v>415</v>
      </c>
      <c r="C204" s="529" t="s">
        <v>342</v>
      </c>
      <c r="D204" s="531" t="n">
        <v>0.08</v>
      </c>
      <c r="E204" s="529" t="s">
        <v>25</v>
      </c>
      <c r="F204" s="531" t="n">
        <v>0.08</v>
      </c>
      <c r="G204" s="529"/>
      <c r="H204" s="529"/>
      <c r="I204" s="529"/>
      <c r="J204" s="529"/>
    </row>
    <row r="205" customFormat="false" ht="12.75" hidden="false" customHeight="false" outlineLevel="0" collapsed="false">
      <c r="A205" s="528" t="n">
        <v>36685</v>
      </c>
      <c r="B205" s="529" t="s">
        <v>415</v>
      </c>
      <c r="C205" s="529" t="s">
        <v>342</v>
      </c>
      <c r="D205" s="531" t="n">
        <v>0.08</v>
      </c>
      <c r="E205" s="529" t="s">
        <v>25</v>
      </c>
      <c r="F205" s="531" t="n">
        <v>0.08</v>
      </c>
      <c r="G205" s="529"/>
      <c r="H205" s="529"/>
      <c r="I205" s="529"/>
      <c r="J205" s="529"/>
    </row>
    <row r="206" customFormat="false" ht="12.75" hidden="false" customHeight="false" outlineLevel="0" collapsed="false">
      <c r="A206" s="528" t="n">
        <v>36875</v>
      </c>
      <c r="B206" s="529" t="s">
        <v>415</v>
      </c>
      <c r="C206" s="529" t="s">
        <v>342</v>
      </c>
      <c r="D206" s="530" t="n">
        <v>0.03</v>
      </c>
      <c r="E206" s="529" t="s">
        <v>25</v>
      </c>
      <c r="F206" s="530" t="n">
        <v>0.03</v>
      </c>
      <c r="G206" s="529"/>
      <c r="H206" s="529"/>
      <c r="I206" s="529"/>
      <c r="J206" s="529"/>
    </row>
    <row r="207" customFormat="false" ht="12.75" hidden="false" customHeight="false" outlineLevel="0" collapsed="false">
      <c r="A207" s="528" t="n">
        <v>36959</v>
      </c>
      <c r="B207" s="529" t="s">
        <v>415</v>
      </c>
      <c r="C207" s="529" t="s">
        <v>342</v>
      </c>
      <c r="D207" s="530" t="n">
        <v>0.03</v>
      </c>
      <c r="E207" s="529" t="s">
        <v>25</v>
      </c>
      <c r="F207" s="530" t="n">
        <v>0.03</v>
      </c>
      <c r="G207" s="529"/>
      <c r="H207" s="529"/>
      <c r="I207" s="529"/>
      <c r="J207" s="529"/>
    </row>
    <row r="208" customFormat="false" ht="12.75" hidden="false" customHeight="false" outlineLevel="0" collapsed="false">
      <c r="A208" s="528" t="n">
        <v>37027</v>
      </c>
      <c r="B208" s="529" t="s">
        <v>415</v>
      </c>
      <c r="C208" s="529" t="s">
        <v>342</v>
      </c>
      <c r="D208" s="530" t="n">
        <v>0.03</v>
      </c>
      <c r="E208" s="529" t="s">
        <v>25</v>
      </c>
      <c r="F208" s="530" t="n">
        <v>0.03</v>
      </c>
      <c r="G208" s="529"/>
      <c r="H208" s="529"/>
      <c r="I208" s="529"/>
      <c r="J208" s="529"/>
    </row>
    <row r="209" customFormat="false" ht="12.75" hidden="false" customHeight="false" outlineLevel="0" collapsed="false">
      <c r="A209" s="528" t="n">
        <v>37119</v>
      </c>
      <c r="B209" s="529" t="s">
        <v>415</v>
      </c>
      <c r="C209" s="529" t="s">
        <v>342</v>
      </c>
      <c r="D209" s="530" t="n">
        <v>0.02</v>
      </c>
      <c r="E209" s="529" t="s">
        <v>25</v>
      </c>
      <c r="F209" s="530" t="n">
        <v>0.02</v>
      </c>
      <c r="G209" s="529"/>
      <c r="H209" s="529"/>
      <c r="I209" s="529"/>
      <c r="J209" s="529"/>
    </row>
    <row r="210" customFormat="false" ht="12.75" hidden="false" customHeight="false" outlineLevel="0" collapsed="false">
      <c r="A210" s="528" t="n">
        <v>37243</v>
      </c>
      <c r="B210" s="529" t="s">
        <v>415</v>
      </c>
      <c r="C210" s="529" t="s">
        <v>342</v>
      </c>
      <c r="D210" s="530" t="n">
        <v>0.0248</v>
      </c>
      <c r="E210" s="529" t="s">
        <v>25</v>
      </c>
      <c r="F210" s="530" t="n">
        <v>0.0248</v>
      </c>
      <c r="G210" s="529"/>
      <c r="H210" s="529"/>
      <c r="I210" s="529"/>
      <c r="J210" s="529"/>
    </row>
    <row r="211" customFormat="false" ht="12.75" hidden="false" customHeight="false" outlineLevel="0" collapsed="false">
      <c r="A211" s="528" t="n">
        <v>37332</v>
      </c>
      <c r="B211" s="529" t="s">
        <v>415</v>
      </c>
      <c r="C211" s="529" t="s">
        <v>342</v>
      </c>
      <c r="D211" s="530" t="n">
        <v>0.0248</v>
      </c>
      <c r="E211" s="529" t="s">
        <v>25</v>
      </c>
      <c r="F211" s="530" t="n">
        <v>0.0248</v>
      </c>
      <c r="G211" s="529"/>
      <c r="H211" s="529"/>
      <c r="I211" s="529"/>
      <c r="J211" s="529"/>
    </row>
    <row r="212" customFormat="false" ht="12.75" hidden="false" customHeight="false" outlineLevel="0" collapsed="false">
      <c r="A212" s="528" t="n">
        <v>37416</v>
      </c>
      <c r="B212" s="529" t="s">
        <v>415</v>
      </c>
      <c r="C212" s="529" t="s">
        <v>342</v>
      </c>
      <c r="D212" s="530" t="n">
        <v>0.0248</v>
      </c>
      <c r="E212" s="529" t="s">
        <v>25</v>
      </c>
      <c r="F212" s="530" t="n">
        <v>0.0248</v>
      </c>
      <c r="G212" s="529"/>
      <c r="H212" s="529"/>
      <c r="I212" s="529"/>
      <c r="J212" s="529"/>
    </row>
    <row r="213" customFormat="false" ht="12.75" hidden="false" customHeight="false" outlineLevel="0" collapsed="false">
      <c r="A213" s="528" t="n">
        <v>37521</v>
      </c>
      <c r="B213" s="529" t="s">
        <v>415</v>
      </c>
      <c r="C213" s="529" t="s">
        <v>342</v>
      </c>
      <c r="D213" s="530" t="n">
        <v>0.0248</v>
      </c>
      <c r="E213" s="529" t="s">
        <v>25</v>
      </c>
      <c r="F213" s="530" t="n">
        <v>0.0248</v>
      </c>
      <c r="G213" s="529"/>
      <c r="H213" s="529"/>
      <c r="I213" s="529"/>
      <c r="J213" s="529"/>
    </row>
    <row r="214" customFormat="false" ht="12.75" hidden="false" customHeight="false" outlineLevel="0" collapsed="false">
      <c r="A214" s="528" t="n">
        <v>37591</v>
      </c>
      <c r="B214" s="529" t="s">
        <v>415</v>
      </c>
      <c r="C214" s="529" t="s">
        <v>342</v>
      </c>
      <c r="D214" s="529" t="n">
        <v>0.03</v>
      </c>
      <c r="E214" s="529" t="s">
        <v>25</v>
      </c>
      <c r="F214" s="530" t="n">
        <v>0.03</v>
      </c>
      <c r="G214" s="529"/>
      <c r="H214" s="529"/>
      <c r="I214" s="529"/>
      <c r="J214" s="529"/>
    </row>
    <row r="215" customFormat="false" ht="12.75" hidden="false" customHeight="false" outlineLevel="0" collapsed="false">
      <c r="A215" s="528" t="n">
        <v>37671</v>
      </c>
      <c r="B215" s="529" t="s">
        <v>415</v>
      </c>
      <c r="C215" s="529" t="s">
        <v>342</v>
      </c>
      <c r="D215" s="529" t="n">
        <v>0.03</v>
      </c>
      <c r="E215" s="529" t="s">
        <v>25</v>
      </c>
      <c r="F215" s="530" t="n">
        <v>0.03</v>
      </c>
      <c r="G215" s="529"/>
      <c r="H215" s="529" t="s">
        <v>342</v>
      </c>
      <c r="I215" s="531" t="n">
        <v>0.008</v>
      </c>
      <c r="J215" s="529" t="s">
        <v>25</v>
      </c>
    </row>
    <row r="216" customFormat="false" ht="12.75" hidden="false" customHeight="false" outlineLevel="0" collapsed="false">
      <c r="A216" s="528" t="n">
        <v>35806</v>
      </c>
      <c r="B216" s="529" t="s">
        <v>416</v>
      </c>
      <c r="C216" s="529" t="s">
        <v>342</v>
      </c>
      <c r="D216" s="531" t="n">
        <v>0.01</v>
      </c>
      <c r="E216" s="529" t="s">
        <v>25</v>
      </c>
      <c r="F216" s="531" t="n">
        <v>0.01</v>
      </c>
      <c r="G216" s="529"/>
      <c r="H216" s="529"/>
      <c r="I216" s="529"/>
      <c r="J216" s="529"/>
    </row>
    <row r="217" customFormat="false" ht="12.75" hidden="false" customHeight="false" outlineLevel="0" collapsed="false">
      <c r="A217" s="528" t="n">
        <v>35899</v>
      </c>
      <c r="B217" s="529" t="s">
        <v>416</v>
      </c>
      <c r="C217" s="529" t="s">
        <v>342</v>
      </c>
      <c r="D217" s="531" t="n">
        <v>0.01</v>
      </c>
      <c r="E217" s="529" t="s">
        <v>25</v>
      </c>
      <c r="F217" s="531" t="n">
        <v>0.01</v>
      </c>
      <c r="G217" s="529"/>
      <c r="H217" s="529"/>
      <c r="I217" s="529"/>
      <c r="J217" s="529"/>
    </row>
    <row r="218" customFormat="false" ht="12.75" hidden="false" customHeight="false" outlineLevel="0" collapsed="false">
      <c r="A218" s="528" t="n">
        <v>35929</v>
      </c>
      <c r="B218" s="529" t="s">
        <v>416</v>
      </c>
      <c r="C218" s="529" t="s">
        <v>342</v>
      </c>
      <c r="D218" s="531" t="n">
        <v>0.01</v>
      </c>
      <c r="E218" s="529" t="s">
        <v>25</v>
      </c>
      <c r="F218" s="531" t="n">
        <v>0.01</v>
      </c>
      <c r="G218" s="529"/>
      <c r="H218" s="529"/>
      <c r="I218" s="529"/>
      <c r="J218" s="529"/>
    </row>
    <row r="219" customFormat="false" ht="12.75" hidden="false" customHeight="false" outlineLevel="0" collapsed="false">
      <c r="A219" s="528" t="n">
        <v>36081</v>
      </c>
      <c r="B219" s="529" t="s">
        <v>416</v>
      </c>
      <c r="C219" s="529" t="s">
        <v>342</v>
      </c>
      <c r="D219" s="531" t="n">
        <v>0.01</v>
      </c>
      <c r="E219" s="529" t="s">
        <v>25</v>
      </c>
      <c r="F219" s="531" t="n">
        <v>0.01</v>
      </c>
      <c r="G219" s="529"/>
      <c r="H219" s="529"/>
      <c r="I219" s="529"/>
      <c r="J219" s="529"/>
    </row>
    <row r="220" customFormat="false" ht="12.75" hidden="false" customHeight="false" outlineLevel="0" collapsed="false">
      <c r="A220" s="528" t="n">
        <v>36171</v>
      </c>
      <c r="B220" s="529" t="s">
        <v>416</v>
      </c>
      <c r="C220" s="529" t="s">
        <v>342</v>
      </c>
      <c r="D220" s="530" t="n">
        <v>0.03</v>
      </c>
      <c r="E220" s="529" t="s">
        <v>25</v>
      </c>
      <c r="F220" s="530" t="n">
        <v>0.03</v>
      </c>
      <c r="G220" s="529"/>
      <c r="H220" s="529"/>
      <c r="I220" s="529"/>
      <c r="J220" s="529"/>
    </row>
    <row r="221" customFormat="false" ht="12.75" hidden="false" customHeight="false" outlineLevel="0" collapsed="false">
      <c r="A221" s="528" t="n">
        <v>36264</v>
      </c>
      <c r="B221" s="529" t="s">
        <v>416</v>
      </c>
      <c r="C221" s="529" t="s">
        <v>342</v>
      </c>
      <c r="D221" s="530" t="n">
        <v>0.03</v>
      </c>
      <c r="E221" s="529" t="s">
        <v>25</v>
      </c>
      <c r="F221" s="530" t="n">
        <v>0.03</v>
      </c>
      <c r="G221" s="529"/>
      <c r="H221" s="529"/>
      <c r="I221" s="529"/>
      <c r="J221" s="529"/>
    </row>
    <row r="222" customFormat="false" ht="12.75" hidden="false" customHeight="false" outlineLevel="0" collapsed="false">
      <c r="A222" s="528" t="n">
        <v>36355</v>
      </c>
      <c r="B222" s="529" t="s">
        <v>416</v>
      </c>
      <c r="C222" s="529" t="s">
        <v>342</v>
      </c>
      <c r="D222" s="530" t="n">
        <v>0.03</v>
      </c>
      <c r="E222" s="529" t="s">
        <v>25</v>
      </c>
      <c r="F222" s="530" t="n">
        <v>0.03</v>
      </c>
      <c r="G222" s="529"/>
      <c r="H222" s="529"/>
      <c r="I222" s="529"/>
      <c r="J222" s="529"/>
    </row>
    <row r="223" customFormat="false" ht="12.75" hidden="false" customHeight="false" outlineLevel="0" collapsed="false">
      <c r="A223" s="528" t="n">
        <v>36510</v>
      </c>
      <c r="B223" s="529" t="s">
        <v>416</v>
      </c>
      <c r="C223" s="529" t="s">
        <v>342</v>
      </c>
      <c r="D223" s="531" t="n">
        <v>0.01</v>
      </c>
      <c r="E223" s="529" t="s">
        <v>25</v>
      </c>
      <c r="F223" s="531" t="n">
        <v>0.01</v>
      </c>
      <c r="G223" s="529"/>
      <c r="H223" s="529"/>
      <c r="I223" s="529"/>
      <c r="J223" s="529"/>
    </row>
    <row r="224" customFormat="false" ht="12.75" hidden="false" customHeight="false" outlineLevel="0" collapsed="false">
      <c r="A224" s="528" t="n">
        <v>36566</v>
      </c>
      <c r="B224" s="529" t="s">
        <v>416</v>
      </c>
      <c r="C224" s="529" t="s">
        <v>342</v>
      </c>
      <c r="D224" s="531" t="n">
        <v>0.01</v>
      </c>
      <c r="E224" s="529" t="s">
        <v>25</v>
      </c>
      <c r="F224" s="531" t="n">
        <v>0.01</v>
      </c>
      <c r="G224" s="529"/>
      <c r="H224" s="529"/>
      <c r="I224" s="529"/>
      <c r="J224" s="529"/>
    </row>
    <row r="225" customFormat="false" ht="12.75" hidden="false" customHeight="false" outlineLevel="0" collapsed="false">
      <c r="A225" s="528" t="n">
        <v>36685</v>
      </c>
      <c r="B225" s="529" t="s">
        <v>416</v>
      </c>
      <c r="C225" s="529" t="s">
        <v>342</v>
      </c>
      <c r="D225" s="531" t="n">
        <v>0.01</v>
      </c>
      <c r="E225" s="529" t="s">
        <v>25</v>
      </c>
      <c r="F225" s="531" t="n">
        <v>0.01</v>
      </c>
      <c r="G225" s="529"/>
      <c r="H225" s="529"/>
      <c r="I225" s="529"/>
      <c r="J225" s="529"/>
    </row>
    <row r="226" customFormat="false" ht="12.75" hidden="false" customHeight="false" outlineLevel="0" collapsed="false">
      <c r="A226" s="528" t="n">
        <v>36875</v>
      </c>
      <c r="B226" s="529" t="s">
        <v>416</v>
      </c>
      <c r="C226" s="529" t="s">
        <v>342</v>
      </c>
      <c r="D226" s="530" t="n">
        <v>0.03</v>
      </c>
      <c r="E226" s="529" t="s">
        <v>25</v>
      </c>
      <c r="F226" s="530" t="n">
        <v>0.03</v>
      </c>
      <c r="G226" s="529"/>
      <c r="H226" s="529"/>
      <c r="I226" s="529"/>
      <c r="J226" s="529"/>
    </row>
    <row r="227" customFormat="false" ht="12.75" hidden="false" customHeight="false" outlineLevel="0" collapsed="false">
      <c r="A227" s="528" t="n">
        <v>36959</v>
      </c>
      <c r="B227" s="529" t="s">
        <v>416</v>
      </c>
      <c r="C227" s="529" t="s">
        <v>342</v>
      </c>
      <c r="D227" s="530" t="n">
        <v>0.03</v>
      </c>
      <c r="E227" s="529" t="s">
        <v>25</v>
      </c>
      <c r="F227" s="530" t="n">
        <v>0.03</v>
      </c>
      <c r="G227" s="529"/>
      <c r="H227" s="529"/>
      <c r="I227" s="529"/>
      <c r="J227" s="529"/>
    </row>
    <row r="228" customFormat="false" ht="12.75" hidden="false" customHeight="false" outlineLevel="0" collapsed="false">
      <c r="A228" s="528" t="n">
        <v>37027</v>
      </c>
      <c r="B228" s="529" t="s">
        <v>416</v>
      </c>
      <c r="C228" s="529" t="s">
        <v>342</v>
      </c>
      <c r="D228" s="530" t="n">
        <v>0.03</v>
      </c>
      <c r="E228" s="529" t="s">
        <v>25</v>
      </c>
      <c r="F228" s="530" t="n">
        <v>0.03</v>
      </c>
      <c r="G228" s="529"/>
      <c r="H228" s="529"/>
      <c r="I228" s="529"/>
      <c r="J228" s="529"/>
    </row>
    <row r="229" customFormat="false" ht="12.75" hidden="false" customHeight="false" outlineLevel="0" collapsed="false">
      <c r="A229" s="528" t="n">
        <v>37119</v>
      </c>
      <c r="B229" s="529" t="s">
        <v>416</v>
      </c>
      <c r="C229" s="529" t="s">
        <v>342</v>
      </c>
      <c r="D229" s="530" t="n">
        <v>0.02</v>
      </c>
      <c r="E229" s="529" t="s">
        <v>25</v>
      </c>
      <c r="F229" s="530" t="n">
        <v>0.02</v>
      </c>
      <c r="G229" s="529"/>
      <c r="H229" s="529"/>
      <c r="I229" s="529"/>
      <c r="J229" s="529"/>
    </row>
    <row r="230" customFormat="false" ht="12.75" hidden="false" customHeight="false" outlineLevel="0" collapsed="false">
      <c r="A230" s="528" t="n">
        <v>37243</v>
      </c>
      <c r="B230" s="529" t="s">
        <v>416</v>
      </c>
      <c r="C230" s="529" t="s">
        <v>342</v>
      </c>
      <c r="D230" s="530" t="n">
        <v>0.0247</v>
      </c>
      <c r="E230" s="529" t="s">
        <v>25</v>
      </c>
      <c r="F230" s="530" t="n">
        <v>0.0247</v>
      </c>
      <c r="G230" s="529"/>
      <c r="H230" s="529"/>
      <c r="I230" s="529"/>
      <c r="J230" s="529"/>
    </row>
    <row r="231" customFormat="false" ht="12.75" hidden="false" customHeight="false" outlineLevel="0" collapsed="false">
      <c r="A231" s="528" t="n">
        <v>37332</v>
      </c>
      <c r="B231" s="529" t="s">
        <v>416</v>
      </c>
      <c r="C231" s="529" t="s">
        <v>342</v>
      </c>
      <c r="D231" s="530" t="n">
        <v>0.0247</v>
      </c>
      <c r="E231" s="529" t="s">
        <v>25</v>
      </c>
      <c r="F231" s="530" t="n">
        <v>0.0247</v>
      </c>
      <c r="G231" s="529"/>
      <c r="H231" s="529"/>
      <c r="I231" s="529"/>
      <c r="J231" s="529"/>
    </row>
    <row r="232" customFormat="false" ht="12.75" hidden="false" customHeight="false" outlineLevel="0" collapsed="false">
      <c r="A232" s="528" t="n">
        <v>37416</v>
      </c>
      <c r="B232" s="529" t="s">
        <v>416</v>
      </c>
      <c r="C232" s="529" t="s">
        <v>342</v>
      </c>
      <c r="D232" s="530" t="n">
        <v>0.0247</v>
      </c>
      <c r="E232" s="529" t="s">
        <v>25</v>
      </c>
      <c r="F232" s="530" t="n">
        <v>0.0247</v>
      </c>
      <c r="G232" s="529"/>
      <c r="H232" s="529"/>
      <c r="I232" s="529"/>
      <c r="J232" s="529"/>
    </row>
    <row r="233" customFormat="false" ht="12.75" hidden="false" customHeight="false" outlineLevel="0" collapsed="false">
      <c r="A233" s="528" t="n">
        <v>37521</v>
      </c>
      <c r="B233" s="529" t="s">
        <v>416</v>
      </c>
      <c r="C233" s="529" t="s">
        <v>342</v>
      </c>
      <c r="D233" s="530" t="n">
        <v>0.0247</v>
      </c>
      <c r="E233" s="529" t="s">
        <v>25</v>
      </c>
      <c r="F233" s="530" t="n">
        <v>0.0247</v>
      </c>
      <c r="G233" s="529"/>
      <c r="H233" s="529"/>
      <c r="I233" s="529"/>
      <c r="J233" s="529"/>
    </row>
    <row r="234" customFormat="false" ht="12.75" hidden="false" customHeight="false" outlineLevel="0" collapsed="false">
      <c r="A234" s="528" t="n">
        <v>37591</v>
      </c>
      <c r="B234" s="529" t="s">
        <v>416</v>
      </c>
      <c r="C234" s="529" t="s">
        <v>342</v>
      </c>
      <c r="D234" s="529" t="n">
        <v>0.03</v>
      </c>
      <c r="E234" s="529" t="s">
        <v>25</v>
      </c>
      <c r="F234" s="530" t="n">
        <v>0.03</v>
      </c>
      <c r="G234" s="529"/>
      <c r="H234" s="529"/>
      <c r="I234" s="529"/>
      <c r="J234" s="529"/>
    </row>
    <row r="235" customFormat="false" ht="12.75" hidden="false" customHeight="false" outlineLevel="0" collapsed="false">
      <c r="A235" s="528" t="n">
        <v>37671</v>
      </c>
      <c r="B235" s="529" t="s">
        <v>416</v>
      </c>
      <c r="C235" s="529" t="s">
        <v>342</v>
      </c>
      <c r="D235" s="529" t="n">
        <v>0.03</v>
      </c>
      <c r="E235" s="529" t="s">
        <v>25</v>
      </c>
      <c r="F235" s="530" t="n">
        <v>0.03</v>
      </c>
      <c r="G235" s="529"/>
      <c r="H235" s="529" t="s">
        <v>342</v>
      </c>
      <c r="I235" s="531" t="n">
        <v>0.01</v>
      </c>
      <c r="J235" s="529" t="s">
        <v>25</v>
      </c>
    </row>
    <row r="236" customFormat="false" ht="12.75" hidden="false" customHeight="false" outlineLevel="0" collapsed="false">
      <c r="A236" s="528" t="n">
        <v>37119</v>
      </c>
      <c r="B236" s="529" t="s">
        <v>194</v>
      </c>
      <c r="C236" s="529" t="s">
        <v>342</v>
      </c>
      <c r="D236" s="530" t="n">
        <v>0.06</v>
      </c>
      <c r="E236" s="529" t="s">
        <v>25</v>
      </c>
      <c r="F236" s="530" t="n">
        <v>0.06</v>
      </c>
      <c r="G236" s="529"/>
      <c r="H236" s="529"/>
      <c r="I236" s="529"/>
      <c r="J236" s="529"/>
    </row>
    <row r="237" customFormat="false" ht="12.75" hidden="false" customHeight="false" outlineLevel="0" collapsed="false">
      <c r="A237" s="528" t="n">
        <v>37243</v>
      </c>
      <c r="B237" s="529" t="s">
        <v>194</v>
      </c>
      <c r="C237" s="529" t="s">
        <v>342</v>
      </c>
      <c r="D237" s="530" t="n">
        <v>0.0586</v>
      </c>
      <c r="E237" s="529" t="s">
        <v>25</v>
      </c>
      <c r="F237" s="530" t="n">
        <v>0.0586</v>
      </c>
      <c r="G237" s="529"/>
      <c r="H237" s="529"/>
      <c r="I237" s="529"/>
      <c r="J237" s="529"/>
    </row>
    <row r="238" customFormat="false" ht="12.75" hidden="false" customHeight="false" outlineLevel="0" collapsed="false">
      <c r="A238" s="528" t="n">
        <v>37332</v>
      </c>
      <c r="B238" s="529" t="s">
        <v>194</v>
      </c>
      <c r="C238" s="529" t="s">
        <v>342</v>
      </c>
      <c r="D238" s="530" t="n">
        <v>0.0586</v>
      </c>
      <c r="E238" s="529" t="s">
        <v>25</v>
      </c>
      <c r="F238" s="530" t="n">
        <v>0.0586</v>
      </c>
      <c r="G238" s="529"/>
      <c r="H238" s="529"/>
      <c r="I238" s="529"/>
      <c r="J238" s="529"/>
    </row>
    <row r="239" customFormat="false" ht="12.75" hidden="false" customHeight="false" outlineLevel="0" collapsed="false">
      <c r="A239" s="528" t="n">
        <v>37416</v>
      </c>
      <c r="B239" s="529" t="s">
        <v>194</v>
      </c>
      <c r="C239" s="529" t="s">
        <v>342</v>
      </c>
      <c r="D239" s="530" t="n">
        <v>0.0586</v>
      </c>
      <c r="E239" s="529" t="s">
        <v>25</v>
      </c>
      <c r="F239" s="530" t="n">
        <v>0.0586</v>
      </c>
      <c r="G239" s="529"/>
      <c r="H239" s="529"/>
      <c r="I239" s="529"/>
      <c r="J239" s="529"/>
    </row>
    <row r="240" customFormat="false" ht="12.75" hidden="false" customHeight="false" outlineLevel="0" collapsed="false">
      <c r="A240" s="528" t="n">
        <v>37521</v>
      </c>
      <c r="B240" s="529" t="s">
        <v>194</v>
      </c>
      <c r="C240" s="529" t="s">
        <v>342</v>
      </c>
      <c r="D240" s="530" t="n">
        <v>0.0586</v>
      </c>
      <c r="E240" s="529" t="s">
        <v>25</v>
      </c>
      <c r="F240" s="530" t="n">
        <v>0.0586</v>
      </c>
      <c r="G240" s="529"/>
      <c r="H240" s="529"/>
      <c r="I240" s="529"/>
      <c r="J240" s="529"/>
    </row>
    <row r="241" customFormat="false" ht="12.75" hidden="false" customHeight="false" outlineLevel="0" collapsed="false">
      <c r="A241" s="528" t="n">
        <v>37591</v>
      </c>
      <c r="B241" s="529" t="s">
        <v>194</v>
      </c>
      <c r="C241" s="529" t="s">
        <v>342</v>
      </c>
      <c r="D241" s="529" t="n">
        <v>0.08</v>
      </c>
      <c r="E241" s="529" t="s">
        <v>25</v>
      </c>
      <c r="F241" s="530" t="n">
        <v>0.08</v>
      </c>
      <c r="G241" s="529"/>
      <c r="H241" s="529"/>
      <c r="I241" s="529"/>
      <c r="J241" s="529"/>
    </row>
    <row r="242" customFormat="false" ht="12.75" hidden="false" customHeight="false" outlineLevel="0" collapsed="false">
      <c r="A242" s="528" t="n">
        <v>37671</v>
      </c>
      <c r="B242" s="529" t="s">
        <v>194</v>
      </c>
      <c r="C242" s="529" t="s">
        <v>342</v>
      </c>
      <c r="D242" s="529" t="n">
        <v>0.08</v>
      </c>
      <c r="E242" s="529" t="s">
        <v>25</v>
      </c>
      <c r="F242" s="530" t="n">
        <v>0.08</v>
      </c>
      <c r="G242" s="529"/>
      <c r="H242" s="529" t="s">
        <v>342</v>
      </c>
      <c r="I242" s="530" t="n">
        <v>0.06</v>
      </c>
      <c r="J242" s="529" t="s">
        <v>25</v>
      </c>
    </row>
    <row r="243" customFormat="false" ht="12.75" hidden="false" customHeight="false" outlineLevel="0" collapsed="false">
      <c r="A243" s="528" t="n">
        <v>35806</v>
      </c>
      <c r="B243" s="529" t="s">
        <v>417</v>
      </c>
      <c r="C243" s="529"/>
      <c r="D243" s="524" t="n">
        <v>0.149</v>
      </c>
      <c r="E243" s="529" t="s">
        <v>25</v>
      </c>
      <c r="F243" s="531" t="n">
        <v>0.005</v>
      </c>
      <c r="G243" s="529"/>
      <c r="H243" s="529"/>
      <c r="I243" s="529"/>
      <c r="J243" s="529"/>
    </row>
    <row r="244" customFormat="false" ht="12.75" hidden="false" customHeight="false" outlineLevel="0" collapsed="false">
      <c r="A244" s="528" t="n">
        <v>35899</v>
      </c>
      <c r="B244" s="529" t="s">
        <v>417</v>
      </c>
      <c r="C244" s="529" t="s">
        <v>342</v>
      </c>
      <c r="D244" s="531" t="n">
        <v>0.005</v>
      </c>
      <c r="E244" s="529" t="s">
        <v>25</v>
      </c>
      <c r="F244" s="531" t="n">
        <v>0.005</v>
      </c>
      <c r="G244" s="529"/>
      <c r="H244" s="529"/>
      <c r="I244" s="529"/>
      <c r="J244" s="529"/>
    </row>
    <row r="245" customFormat="false" ht="12.75" hidden="false" customHeight="false" outlineLevel="0" collapsed="false">
      <c r="A245" s="528" t="n">
        <v>35929</v>
      </c>
      <c r="B245" s="529" t="s">
        <v>417</v>
      </c>
      <c r="C245" s="529" t="s">
        <v>342</v>
      </c>
      <c r="D245" s="531" t="n">
        <v>0.005</v>
      </c>
      <c r="E245" s="529" t="s">
        <v>25</v>
      </c>
      <c r="F245" s="531" t="n">
        <v>0.005</v>
      </c>
      <c r="G245" s="529"/>
      <c r="H245" s="529"/>
      <c r="I245" s="529"/>
      <c r="J245" s="529"/>
    </row>
    <row r="246" customFormat="false" ht="12.75" hidden="false" customHeight="false" outlineLevel="0" collapsed="false">
      <c r="A246" s="528" t="n">
        <v>36081</v>
      </c>
      <c r="B246" s="529" t="s">
        <v>417</v>
      </c>
      <c r="C246" s="529" t="s">
        <v>342</v>
      </c>
      <c r="D246" s="531" t="n">
        <v>0.005</v>
      </c>
      <c r="E246" s="529" t="s">
        <v>25</v>
      </c>
      <c r="F246" s="531" t="n">
        <v>0.005</v>
      </c>
      <c r="G246" s="529"/>
      <c r="H246" s="529"/>
      <c r="I246" s="529"/>
      <c r="J246" s="529"/>
    </row>
    <row r="247" customFormat="false" ht="12.75" hidden="false" customHeight="false" outlineLevel="0" collapsed="false">
      <c r="A247" s="528" t="n">
        <v>36171</v>
      </c>
      <c r="B247" s="529" t="s">
        <v>417</v>
      </c>
      <c r="C247" s="529" t="s">
        <v>342</v>
      </c>
      <c r="D247" s="530" t="n">
        <v>0.06</v>
      </c>
      <c r="E247" s="529" t="s">
        <v>25</v>
      </c>
      <c r="F247" s="530" t="n">
        <v>0.06</v>
      </c>
      <c r="G247" s="529"/>
      <c r="H247" s="529"/>
      <c r="I247" s="529"/>
      <c r="J247" s="529"/>
    </row>
    <row r="248" customFormat="false" ht="12.75" hidden="false" customHeight="false" outlineLevel="0" collapsed="false">
      <c r="A248" s="528" t="n">
        <v>36264</v>
      </c>
      <c r="B248" s="529" t="s">
        <v>417</v>
      </c>
      <c r="C248" s="529" t="s">
        <v>342</v>
      </c>
      <c r="D248" s="530" t="n">
        <v>0.06</v>
      </c>
      <c r="E248" s="529" t="s">
        <v>25</v>
      </c>
      <c r="F248" s="530" t="n">
        <v>0.06</v>
      </c>
      <c r="G248" s="529"/>
      <c r="H248" s="529"/>
      <c r="I248" s="529"/>
      <c r="J248" s="529"/>
    </row>
    <row r="249" customFormat="false" ht="12.75" hidden="false" customHeight="false" outlineLevel="0" collapsed="false">
      <c r="A249" s="528" t="n">
        <v>36355</v>
      </c>
      <c r="B249" s="529" t="s">
        <v>417</v>
      </c>
      <c r="C249" s="529" t="s">
        <v>342</v>
      </c>
      <c r="D249" s="530" t="n">
        <v>0.06</v>
      </c>
      <c r="E249" s="529" t="s">
        <v>25</v>
      </c>
      <c r="F249" s="530" t="n">
        <v>0.06</v>
      </c>
      <c r="G249" s="529"/>
      <c r="H249" s="529"/>
      <c r="I249" s="529"/>
      <c r="J249" s="529"/>
    </row>
    <row r="250" customFormat="false" ht="12.75" hidden="false" customHeight="false" outlineLevel="0" collapsed="false">
      <c r="A250" s="528" t="n">
        <v>36510</v>
      </c>
      <c r="B250" s="529" t="s">
        <v>417</v>
      </c>
      <c r="C250" s="529" t="s">
        <v>342</v>
      </c>
      <c r="D250" s="531" t="n">
        <v>0.005</v>
      </c>
      <c r="E250" s="529" t="s">
        <v>25</v>
      </c>
      <c r="F250" s="531" t="n">
        <v>0.005</v>
      </c>
      <c r="G250" s="529"/>
      <c r="H250" s="529"/>
      <c r="I250" s="529"/>
      <c r="J250" s="529"/>
    </row>
    <row r="251" customFormat="false" ht="12.75" hidden="false" customHeight="false" outlineLevel="0" collapsed="false">
      <c r="A251" s="528" t="n">
        <v>36566</v>
      </c>
      <c r="B251" s="529" t="s">
        <v>417</v>
      </c>
      <c r="C251" s="529" t="s">
        <v>342</v>
      </c>
      <c r="D251" s="531" t="n">
        <v>0.005</v>
      </c>
      <c r="E251" s="529" t="s">
        <v>25</v>
      </c>
      <c r="F251" s="531" t="n">
        <v>0.005</v>
      </c>
      <c r="G251" s="529"/>
      <c r="H251" s="529"/>
      <c r="I251" s="529"/>
      <c r="J251" s="529"/>
    </row>
    <row r="252" customFormat="false" ht="12.75" hidden="false" customHeight="false" outlineLevel="0" collapsed="false">
      <c r="A252" s="528" t="n">
        <v>36685</v>
      </c>
      <c r="B252" s="529" t="s">
        <v>417</v>
      </c>
      <c r="C252" s="529" t="s">
        <v>342</v>
      </c>
      <c r="D252" s="531" t="n">
        <v>0.005</v>
      </c>
      <c r="E252" s="529" t="s">
        <v>25</v>
      </c>
      <c r="F252" s="531" t="n">
        <v>0.005</v>
      </c>
      <c r="G252" s="529"/>
      <c r="H252" s="529"/>
      <c r="I252" s="529"/>
      <c r="J252" s="529"/>
    </row>
    <row r="253" customFormat="false" ht="12.75" hidden="false" customHeight="false" outlineLevel="0" collapsed="false">
      <c r="A253" s="528" t="n">
        <v>36875</v>
      </c>
      <c r="B253" s="529" t="s">
        <v>417</v>
      </c>
      <c r="C253" s="529" t="s">
        <v>342</v>
      </c>
      <c r="D253" s="530" t="n">
        <v>0.06</v>
      </c>
      <c r="E253" s="529" t="s">
        <v>25</v>
      </c>
      <c r="F253" s="530" t="n">
        <v>0.06</v>
      </c>
      <c r="G253" s="529"/>
      <c r="H253" s="529"/>
      <c r="I253" s="529"/>
      <c r="J253" s="529"/>
    </row>
    <row r="254" customFormat="false" ht="12.75" hidden="false" customHeight="false" outlineLevel="0" collapsed="false">
      <c r="A254" s="528" t="n">
        <v>36959</v>
      </c>
      <c r="B254" s="529" t="s">
        <v>417</v>
      </c>
      <c r="C254" s="529" t="s">
        <v>342</v>
      </c>
      <c r="D254" s="530" t="n">
        <v>0.06</v>
      </c>
      <c r="E254" s="529" t="s">
        <v>25</v>
      </c>
      <c r="F254" s="530" t="n">
        <v>0.06</v>
      </c>
      <c r="G254" s="529"/>
      <c r="H254" s="529"/>
      <c r="I254" s="529"/>
      <c r="J254" s="529"/>
    </row>
    <row r="255" customFormat="false" ht="12.75" hidden="false" customHeight="false" outlineLevel="0" collapsed="false">
      <c r="A255" s="528" t="n">
        <v>37027</v>
      </c>
      <c r="B255" s="529" t="s">
        <v>417</v>
      </c>
      <c r="C255" s="529" t="s">
        <v>342</v>
      </c>
      <c r="D255" s="530" t="n">
        <v>0.06</v>
      </c>
      <c r="E255" s="529" t="s">
        <v>25</v>
      </c>
      <c r="F255" s="530" t="n">
        <v>0.06</v>
      </c>
      <c r="G255" s="529"/>
      <c r="H255" s="529"/>
      <c r="I255" s="529"/>
      <c r="J255" s="529"/>
    </row>
    <row r="256" customFormat="false" ht="12.75" hidden="false" customHeight="false" outlineLevel="0" collapsed="false">
      <c r="A256" s="528" t="n">
        <v>37119</v>
      </c>
      <c r="B256" s="529" t="s">
        <v>417</v>
      </c>
      <c r="C256" s="529" t="s">
        <v>342</v>
      </c>
      <c r="D256" s="530" t="n">
        <v>0.06</v>
      </c>
      <c r="E256" s="529" t="s">
        <v>25</v>
      </c>
      <c r="F256" s="530" t="n">
        <v>0.06</v>
      </c>
      <c r="G256" s="529"/>
      <c r="H256" s="529"/>
      <c r="I256" s="529"/>
      <c r="J256" s="529"/>
    </row>
    <row r="257" customFormat="false" ht="12.75" hidden="false" customHeight="false" outlineLevel="0" collapsed="false">
      <c r="A257" s="528" t="n">
        <v>37243</v>
      </c>
      <c r="B257" s="529" t="s">
        <v>417</v>
      </c>
      <c r="C257" s="529" t="s">
        <v>342</v>
      </c>
      <c r="D257" s="530" t="n">
        <v>0.0607</v>
      </c>
      <c r="E257" s="529" t="s">
        <v>25</v>
      </c>
      <c r="F257" s="530" t="n">
        <v>0.0607</v>
      </c>
      <c r="G257" s="529"/>
      <c r="H257" s="529"/>
      <c r="I257" s="529"/>
      <c r="J257" s="529"/>
    </row>
    <row r="258" customFormat="false" ht="12.75" hidden="false" customHeight="false" outlineLevel="0" collapsed="false">
      <c r="A258" s="528" t="n">
        <v>37332</v>
      </c>
      <c r="B258" s="529" t="s">
        <v>417</v>
      </c>
      <c r="C258" s="529" t="s">
        <v>342</v>
      </c>
      <c r="D258" s="530" t="n">
        <v>0.0607</v>
      </c>
      <c r="E258" s="529" t="s">
        <v>25</v>
      </c>
      <c r="F258" s="530" t="n">
        <v>0.0607</v>
      </c>
      <c r="G258" s="529"/>
      <c r="H258" s="529"/>
      <c r="I258" s="529"/>
      <c r="J258" s="529"/>
    </row>
    <row r="259" customFormat="false" ht="12.75" hidden="false" customHeight="false" outlineLevel="0" collapsed="false">
      <c r="A259" s="528" t="n">
        <v>37416</v>
      </c>
      <c r="B259" s="529" t="s">
        <v>417</v>
      </c>
      <c r="C259" s="529" t="s">
        <v>342</v>
      </c>
      <c r="D259" s="530" t="n">
        <v>0.0607</v>
      </c>
      <c r="E259" s="529" t="s">
        <v>25</v>
      </c>
      <c r="F259" s="530" t="n">
        <v>0.0607</v>
      </c>
      <c r="G259" s="529"/>
      <c r="H259" s="529"/>
      <c r="I259" s="529"/>
      <c r="J259" s="529"/>
    </row>
    <row r="260" customFormat="false" ht="12.75" hidden="false" customHeight="false" outlineLevel="0" collapsed="false">
      <c r="A260" s="528" t="n">
        <v>37521</v>
      </c>
      <c r="B260" s="529" t="s">
        <v>417</v>
      </c>
      <c r="C260" s="529"/>
      <c r="D260" s="525" t="n">
        <v>0.0952</v>
      </c>
      <c r="E260" s="529" t="s">
        <v>25</v>
      </c>
      <c r="F260" s="530" t="n">
        <v>0.0607</v>
      </c>
      <c r="G260" s="529"/>
      <c r="H260" s="529"/>
      <c r="I260" s="529"/>
      <c r="J260" s="529"/>
    </row>
    <row r="261" customFormat="false" ht="12.75" hidden="false" customHeight="false" outlineLevel="0" collapsed="false">
      <c r="A261" s="528" t="n">
        <v>37591</v>
      </c>
      <c r="B261" s="529" t="s">
        <v>417</v>
      </c>
      <c r="C261" s="529" t="s">
        <v>342</v>
      </c>
      <c r="D261" s="529" t="n">
        <v>0.03</v>
      </c>
      <c r="E261" s="529" t="s">
        <v>25</v>
      </c>
      <c r="F261" s="530" t="n">
        <v>0.03</v>
      </c>
      <c r="G261" s="529"/>
      <c r="H261" s="529"/>
      <c r="I261" s="529"/>
      <c r="J261" s="529"/>
    </row>
    <row r="262" customFormat="false" ht="12.75" hidden="false" customHeight="false" outlineLevel="0" collapsed="false">
      <c r="A262" s="528" t="n">
        <v>37671</v>
      </c>
      <c r="B262" s="529" t="s">
        <v>417</v>
      </c>
      <c r="C262" s="529" t="s">
        <v>342</v>
      </c>
      <c r="D262" s="529" t="n">
        <v>0.03</v>
      </c>
      <c r="E262" s="529" t="s">
        <v>25</v>
      </c>
      <c r="F262" s="530" t="n">
        <v>0.03</v>
      </c>
      <c r="G262" s="529"/>
      <c r="H262" s="529"/>
      <c r="I262" s="524" t="n">
        <v>0.149</v>
      </c>
      <c r="J262" s="529" t="s">
        <v>25</v>
      </c>
    </row>
    <row r="263" customFormat="false" ht="12.75" hidden="false" customHeight="false" outlineLevel="0" collapsed="false">
      <c r="A263" s="528" t="n">
        <v>35806</v>
      </c>
      <c r="B263" s="529" t="s">
        <v>418</v>
      </c>
      <c r="C263" s="529" t="s">
        <v>342</v>
      </c>
      <c r="D263" s="531" t="n">
        <v>0.009</v>
      </c>
      <c r="E263" s="529" t="s">
        <v>25</v>
      </c>
      <c r="F263" s="531" t="n">
        <v>0.009</v>
      </c>
      <c r="G263" s="529"/>
      <c r="H263" s="529"/>
      <c r="I263" s="529"/>
      <c r="J263" s="529"/>
    </row>
    <row r="264" customFormat="false" ht="12.75" hidden="false" customHeight="false" outlineLevel="0" collapsed="false">
      <c r="A264" s="528" t="n">
        <v>35899</v>
      </c>
      <c r="B264" s="529" t="s">
        <v>418</v>
      </c>
      <c r="C264" s="529" t="s">
        <v>342</v>
      </c>
      <c r="D264" s="531" t="n">
        <v>0.009</v>
      </c>
      <c r="E264" s="529" t="s">
        <v>25</v>
      </c>
      <c r="F264" s="531" t="n">
        <v>0.009</v>
      </c>
      <c r="G264" s="529"/>
      <c r="H264" s="529"/>
      <c r="I264" s="529"/>
      <c r="J264" s="529"/>
    </row>
    <row r="265" customFormat="false" ht="12.75" hidden="false" customHeight="false" outlineLevel="0" collapsed="false">
      <c r="A265" s="528" t="n">
        <v>35929</v>
      </c>
      <c r="B265" s="529" t="s">
        <v>418</v>
      </c>
      <c r="C265" s="529" t="s">
        <v>342</v>
      </c>
      <c r="D265" s="531" t="n">
        <v>0.009</v>
      </c>
      <c r="E265" s="529" t="s">
        <v>25</v>
      </c>
      <c r="F265" s="531" t="n">
        <v>0.009</v>
      </c>
      <c r="G265" s="529"/>
      <c r="H265" s="529"/>
      <c r="I265" s="529"/>
      <c r="J265" s="529"/>
    </row>
    <row r="266" customFormat="false" ht="12.75" hidden="false" customHeight="false" outlineLevel="0" collapsed="false">
      <c r="A266" s="528" t="n">
        <v>36081</v>
      </c>
      <c r="B266" s="529" t="s">
        <v>418</v>
      </c>
      <c r="C266" s="529" t="s">
        <v>342</v>
      </c>
      <c r="D266" s="531" t="n">
        <v>0.009</v>
      </c>
      <c r="E266" s="529" t="s">
        <v>25</v>
      </c>
      <c r="F266" s="531" t="n">
        <v>0.009</v>
      </c>
      <c r="G266" s="529"/>
      <c r="H266" s="529"/>
      <c r="I266" s="529"/>
      <c r="J266" s="529"/>
    </row>
    <row r="267" customFormat="false" ht="12.75" hidden="false" customHeight="false" outlineLevel="0" collapsed="false">
      <c r="A267" s="528" t="n">
        <v>36171</v>
      </c>
      <c r="B267" s="529" t="s">
        <v>418</v>
      </c>
      <c r="C267" s="529" t="s">
        <v>342</v>
      </c>
      <c r="D267" s="530" t="n">
        <v>0.03</v>
      </c>
      <c r="E267" s="529" t="s">
        <v>25</v>
      </c>
      <c r="F267" s="530" t="n">
        <v>0.03</v>
      </c>
      <c r="G267" s="529"/>
      <c r="H267" s="529"/>
      <c r="I267" s="529"/>
      <c r="J267" s="529"/>
    </row>
    <row r="268" customFormat="false" ht="12.75" hidden="false" customHeight="false" outlineLevel="0" collapsed="false">
      <c r="A268" s="528" t="n">
        <v>36264</v>
      </c>
      <c r="B268" s="529" t="s">
        <v>418</v>
      </c>
      <c r="C268" s="529" t="s">
        <v>342</v>
      </c>
      <c r="D268" s="530" t="n">
        <v>0.03</v>
      </c>
      <c r="E268" s="529" t="s">
        <v>25</v>
      </c>
      <c r="F268" s="530" t="n">
        <v>0.03</v>
      </c>
      <c r="G268" s="529"/>
      <c r="H268" s="529"/>
      <c r="I268" s="529"/>
      <c r="J268" s="529"/>
    </row>
    <row r="269" customFormat="false" ht="12.75" hidden="false" customHeight="false" outlineLevel="0" collapsed="false">
      <c r="A269" s="528" t="n">
        <v>36355</v>
      </c>
      <c r="B269" s="529" t="s">
        <v>418</v>
      </c>
      <c r="C269" s="529" t="s">
        <v>342</v>
      </c>
      <c r="D269" s="530" t="n">
        <v>0.03</v>
      </c>
      <c r="E269" s="529" t="s">
        <v>25</v>
      </c>
      <c r="F269" s="530" t="n">
        <v>0.03</v>
      </c>
      <c r="G269" s="529"/>
      <c r="H269" s="529"/>
      <c r="I269" s="529"/>
      <c r="J269" s="529"/>
    </row>
    <row r="270" customFormat="false" ht="12.75" hidden="false" customHeight="false" outlineLevel="0" collapsed="false">
      <c r="A270" s="528" t="n">
        <v>36510</v>
      </c>
      <c r="B270" s="529" t="s">
        <v>418</v>
      </c>
      <c r="C270" s="529" t="s">
        <v>342</v>
      </c>
      <c r="D270" s="531" t="n">
        <v>0.009</v>
      </c>
      <c r="E270" s="529" t="s">
        <v>25</v>
      </c>
      <c r="F270" s="531" t="n">
        <v>0.009</v>
      </c>
      <c r="G270" s="529"/>
      <c r="H270" s="529"/>
      <c r="I270" s="529"/>
      <c r="J270" s="529"/>
    </row>
    <row r="271" customFormat="false" ht="12.75" hidden="false" customHeight="false" outlineLevel="0" collapsed="false">
      <c r="A271" s="528" t="n">
        <v>36566</v>
      </c>
      <c r="B271" s="529" t="s">
        <v>418</v>
      </c>
      <c r="C271" s="529" t="s">
        <v>342</v>
      </c>
      <c r="D271" s="531" t="n">
        <v>0.009</v>
      </c>
      <c r="E271" s="529" t="s">
        <v>25</v>
      </c>
      <c r="F271" s="531" t="n">
        <v>0.009</v>
      </c>
      <c r="G271" s="529"/>
      <c r="H271" s="529"/>
      <c r="I271" s="529"/>
      <c r="J271" s="529"/>
    </row>
    <row r="272" customFormat="false" ht="12.75" hidden="false" customHeight="false" outlineLevel="0" collapsed="false">
      <c r="A272" s="528" t="n">
        <v>36685</v>
      </c>
      <c r="B272" s="529" t="s">
        <v>418</v>
      </c>
      <c r="C272" s="529" t="s">
        <v>342</v>
      </c>
      <c r="D272" s="531" t="n">
        <v>0.009</v>
      </c>
      <c r="E272" s="529" t="s">
        <v>25</v>
      </c>
      <c r="F272" s="531" t="n">
        <v>0.009</v>
      </c>
      <c r="G272" s="529"/>
      <c r="H272" s="529"/>
      <c r="I272" s="529"/>
      <c r="J272" s="529"/>
    </row>
    <row r="273" customFormat="false" ht="12.75" hidden="false" customHeight="false" outlineLevel="0" collapsed="false">
      <c r="A273" s="528" t="n">
        <v>36875</v>
      </c>
      <c r="B273" s="529" t="s">
        <v>418</v>
      </c>
      <c r="C273" s="529" t="s">
        <v>342</v>
      </c>
      <c r="D273" s="530" t="n">
        <v>0.03</v>
      </c>
      <c r="E273" s="529" t="s">
        <v>25</v>
      </c>
      <c r="F273" s="530" t="n">
        <v>0.03</v>
      </c>
      <c r="G273" s="529"/>
      <c r="H273" s="529"/>
      <c r="I273" s="529"/>
      <c r="J273" s="529"/>
    </row>
    <row r="274" customFormat="false" ht="12.75" hidden="false" customHeight="false" outlineLevel="0" collapsed="false">
      <c r="A274" s="528" t="n">
        <v>36959</v>
      </c>
      <c r="B274" s="529" t="s">
        <v>418</v>
      </c>
      <c r="C274" s="529" t="s">
        <v>342</v>
      </c>
      <c r="D274" s="530" t="n">
        <v>0.03</v>
      </c>
      <c r="E274" s="529" t="s">
        <v>25</v>
      </c>
      <c r="F274" s="530" t="n">
        <v>0.03</v>
      </c>
      <c r="G274" s="529"/>
      <c r="H274" s="529"/>
      <c r="I274" s="529"/>
      <c r="J274" s="529"/>
    </row>
    <row r="275" customFormat="false" ht="12.75" hidden="false" customHeight="false" outlineLevel="0" collapsed="false">
      <c r="A275" s="528" t="n">
        <v>37027</v>
      </c>
      <c r="B275" s="529" t="s">
        <v>418</v>
      </c>
      <c r="C275" s="529" t="s">
        <v>342</v>
      </c>
      <c r="D275" s="530" t="n">
        <v>0.03</v>
      </c>
      <c r="E275" s="529" t="s">
        <v>25</v>
      </c>
      <c r="F275" s="530" t="n">
        <v>0.03</v>
      </c>
      <c r="G275" s="529"/>
      <c r="H275" s="529"/>
      <c r="I275" s="529"/>
      <c r="J275" s="529"/>
    </row>
    <row r="276" customFormat="false" ht="12.75" hidden="false" customHeight="false" outlineLevel="0" collapsed="false">
      <c r="A276" s="528" t="n">
        <v>37119</v>
      </c>
      <c r="B276" s="529" t="s">
        <v>418</v>
      </c>
      <c r="C276" s="529" t="s">
        <v>342</v>
      </c>
      <c r="D276" s="530" t="n">
        <v>0.03</v>
      </c>
      <c r="E276" s="529" t="s">
        <v>25</v>
      </c>
      <c r="F276" s="530" t="n">
        <v>0.03</v>
      </c>
      <c r="G276" s="529"/>
      <c r="H276" s="529"/>
      <c r="I276" s="529"/>
      <c r="J276" s="529"/>
    </row>
    <row r="277" customFormat="false" ht="12.75" hidden="false" customHeight="false" outlineLevel="0" collapsed="false">
      <c r="A277" s="528" t="n">
        <v>37243</v>
      </c>
      <c r="B277" s="529" t="s">
        <v>418</v>
      </c>
      <c r="C277" s="529" t="s">
        <v>342</v>
      </c>
      <c r="D277" s="530" t="n">
        <v>0.0291</v>
      </c>
      <c r="E277" s="529" t="s">
        <v>25</v>
      </c>
      <c r="F277" s="530" t="n">
        <v>0.0291</v>
      </c>
      <c r="G277" s="529"/>
      <c r="H277" s="529"/>
      <c r="I277" s="529"/>
      <c r="J277" s="529"/>
    </row>
    <row r="278" customFormat="false" ht="12.75" hidden="false" customHeight="false" outlineLevel="0" collapsed="false">
      <c r="A278" s="528" t="n">
        <v>37332</v>
      </c>
      <c r="B278" s="529" t="s">
        <v>418</v>
      </c>
      <c r="C278" s="529" t="s">
        <v>342</v>
      </c>
      <c r="D278" s="530" t="n">
        <v>0.0291</v>
      </c>
      <c r="E278" s="529" t="s">
        <v>25</v>
      </c>
      <c r="F278" s="530" t="n">
        <v>0.0291</v>
      </c>
      <c r="G278" s="529"/>
      <c r="H278" s="529"/>
      <c r="I278" s="529"/>
      <c r="J278" s="529"/>
    </row>
    <row r="279" customFormat="false" ht="12.75" hidden="false" customHeight="false" outlineLevel="0" collapsed="false">
      <c r="A279" s="528" t="n">
        <v>37416</v>
      </c>
      <c r="B279" s="529" t="s">
        <v>418</v>
      </c>
      <c r="C279" s="529" t="s">
        <v>342</v>
      </c>
      <c r="D279" s="530" t="n">
        <v>0.0291</v>
      </c>
      <c r="E279" s="529" t="s">
        <v>25</v>
      </c>
      <c r="F279" s="530" t="n">
        <v>0.0291</v>
      </c>
      <c r="G279" s="529"/>
      <c r="H279" s="529"/>
      <c r="I279" s="529"/>
      <c r="J279" s="529"/>
    </row>
    <row r="280" customFormat="false" ht="12.75" hidden="false" customHeight="false" outlineLevel="0" collapsed="false">
      <c r="A280" s="528" t="n">
        <v>37521</v>
      </c>
      <c r="B280" s="529" t="s">
        <v>418</v>
      </c>
      <c r="C280" s="529" t="s">
        <v>342</v>
      </c>
      <c r="D280" s="530" t="n">
        <v>0.0291</v>
      </c>
      <c r="E280" s="529" t="s">
        <v>25</v>
      </c>
      <c r="F280" s="530" t="n">
        <v>0.0291</v>
      </c>
      <c r="G280" s="529"/>
      <c r="H280" s="529"/>
      <c r="I280" s="529"/>
      <c r="J280" s="529"/>
    </row>
    <row r="281" customFormat="false" ht="12.75" hidden="false" customHeight="false" outlineLevel="0" collapsed="false">
      <c r="A281" s="528" t="n">
        <v>37591</v>
      </c>
      <c r="B281" s="529" t="s">
        <v>418</v>
      </c>
      <c r="C281" s="529" t="s">
        <v>342</v>
      </c>
      <c r="D281" s="529" t="n">
        <v>0.06</v>
      </c>
      <c r="E281" s="529" t="s">
        <v>25</v>
      </c>
      <c r="F281" s="530" t="n">
        <v>0.06</v>
      </c>
      <c r="G281" s="529"/>
      <c r="H281" s="529"/>
      <c r="I281" s="529"/>
      <c r="J281" s="529"/>
    </row>
    <row r="282" customFormat="false" ht="12.75" hidden="false" customHeight="false" outlineLevel="0" collapsed="false">
      <c r="A282" s="528" t="n">
        <v>37671</v>
      </c>
      <c r="B282" s="529" t="s">
        <v>418</v>
      </c>
      <c r="C282" s="529" t="s">
        <v>342</v>
      </c>
      <c r="D282" s="529" t="n">
        <v>0.06</v>
      </c>
      <c r="E282" s="529" t="s">
        <v>25</v>
      </c>
      <c r="F282" s="530" t="n">
        <v>0.06</v>
      </c>
      <c r="G282" s="529"/>
      <c r="H282" s="529" t="s">
        <v>342</v>
      </c>
      <c r="I282" s="531" t="n">
        <v>0.009</v>
      </c>
      <c r="J282" s="529" t="s">
        <v>25</v>
      </c>
    </row>
    <row r="283" customFormat="false" ht="12.75" hidden="false" customHeight="false" outlineLevel="0" collapsed="false">
      <c r="A283" s="528" t="n">
        <v>35806</v>
      </c>
      <c r="B283" s="529" t="s">
        <v>152</v>
      </c>
      <c r="C283" s="529"/>
      <c r="D283" s="524" t="n">
        <v>0.155</v>
      </c>
      <c r="E283" s="529" t="s">
        <v>25</v>
      </c>
      <c r="F283" s="531" t="n">
        <v>0.18</v>
      </c>
      <c r="G283" s="529"/>
      <c r="H283" s="529"/>
      <c r="I283" s="529"/>
      <c r="J283" s="529"/>
    </row>
    <row r="284" customFormat="false" ht="12.75" hidden="false" customHeight="false" outlineLevel="0" collapsed="false">
      <c r="A284" s="528" t="n">
        <v>35899</v>
      </c>
      <c r="B284" s="529" t="s">
        <v>152</v>
      </c>
      <c r="C284" s="529" t="s">
        <v>342</v>
      </c>
      <c r="D284" s="531" t="n">
        <v>0.18</v>
      </c>
      <c r="E284" s="529" t="s">
        <v>25</v>
      </c>
      <c r="F284" s="531" t="n">
        <v>0.18</v>
      </c>
      <c r="G284" s="531"/>
      <c r="H284" s="529"/>
      <c r="I284" s="529"/>
      <c r="J284" s="529"/>
    </row>
    <row r="285" customFormat="false" ht="12.75" hidden="false" customHeight="false" outlineLevel="0" collapsed="false">
      <c r="A285" s="528" t="n">
        <v>35929</v>
      </c>
      <c r="B285" s="529" t="s">
        <v>152</v>
      </c>
      <c r="C285" s="529" t="s">
        <v>342</v>
      </c>
      <c r="D285" s="531" t="n">
        <v>0.18</v>
      </c>
      <c r="E285" s="529" t="s">
        <v>25</v>
      </c>
      <c r="F285" s="531" t="n">
        <v>0.18</v>
      </c>
      <c r="G285" s="529"/>
      <c r="H285" s="529"/>
      <c r="I285" s="529"/>
      <c r="J285" s="529"/>
    </row>
    <row r="286" customFormat="false" ht="12.75" hidden="false" customHeight="false" outlineLevel="0" collapsed="false">
      <c r="A286" s="528" t="n">
        <v>36081</v>
      </c>
      <c r="B286" s="529" t="s">
        <v>152</v>
      </c>
      <c r="C286" s="529" t="s">
        <v>342</v>
      </c>
      <c r="D286" s="531" t="n">
        <v>0.257</v>
      </c>
      <c r="E286" s="529" t="s">
        <v>25</v>
      </c>
      <c r="F286" s="531" t="n">
        <v>0.257</v>
      </c>
      <c r="G286" s="529"/>
      <c r="H286" s="529"/>
      <c r="I286" s="529"/>
      <c r="J286" s="529"/>
    </row>
    <row r="287" customFormat="false" ht="12.75" hidden="false" customHeight="false" outlineLevel="0" collapsed="false">
      <c r="A287" s="528" t="n">
        <v>36171</v>
      </c>
      <c r="B287" s="529" t="s">
        <v>152</v>
      </c>
      <c r="C287" s="529" t="s">
        <v>342</v>
      </c>
      <c r="D287" s="530" t="n">
        <v>0.38</v>
      </c>
      <c r="E287" s="529" t="s">
        <v>25</v>
      </c>
      <c r="F287" s="530" t="n">
        <v>0.38</v>
      </c>
      <c r="G287" s="529"/>
      <c r="H287" s="529"/>
      <c r="I287" s="529"/>
      <c r="J287" s="529"/>
    </row>
    <row r="288" customFormat="false" ht="12.75" hidden="false" customHeight="false" outlineLevel="0" collapsed="false">
      <c r="A288" s="528" t="n">
        <v>36264</v>
      </c>
      <c r="B288" s="529" t="s">
        <v>152</v>
      </c>
      <c r="C288" s="529" t="s">
        <v>342</v>
      </c>
      <c r="D288" s="530" t="n">
        <v>0.38</v>
      </c>
      <c r="E288" s="529" t="s">
        <v>25</v>
      </c>
      <c r="F288" s="530" t="n">
        <v>0.38</v>
      </c>
      <c r="G288" s="529"/>
      <c r="H288" s="529"/>
      <c r="I288" s="529"/>
      <c r="J288" s="529"/>
    </row>
    <row r="289" customFormat="false" ht="12.75" hidden="false" customHeight="false" outlineLevel="0" collapsed="false">
      <c r="A289" s="528" t="n">
        <v>36355</v>
      </c>
      <c r="B289" s="529" t="s">
        <v>152</v>
      </c>
      <c r="C289" s="529" t="s">
        <v>342</v>
      </c>
      <c r="D289" s="530" t="n">
        <v>0.38</v>
      </c>
      <c r="E289" s="529" t="s">
        <v>25</v>
      </c>
      <c r="F289" s="530" t="n">
        <v>0.38</v>
      </c>
      <c r="G289" s="529"/>
      <c r="H289" s="529"/>
      <c r="I289" s="529"/>
      <c r="J289" s="529"/>
    </row>
    <row r="290" customFormat="false" ht="12.75" hidden="false" customHeight="false" outlineLevel="0" collapsed="false">
      <c r="A290" s="528" t="n">
        <v>36510</v>
      </c>
      <c r="B290" s="529" t="s">
        <v>152</v>
      </c>
      <c r="C290" s="529" t="s">
        <v>342</v>
      </c>
      <c r="D290" s="531" t="n">
        <v>0.179</v>
      </c>
      <c r="E290" s="529" t="s">
        <v>25</v>
      </c>
      <c r="F290" s="531" t="n">
        <v>0.179</v>
      </c>
      <c r="G290" s="529"/>
      <c r="H290" s="529"/>
      <c r="I290" s="529"/>
      <c r="J290" s="529"/>
    </row>
    <row r="291" customFormat="false" ht="12.75" hidden="false" customHeight="false" outlineLevel="0" collapsed="false">
      <c r="A291" s="528" t="n">
        <v>36566</v>
      </c>
      <c r="B291" s="529" t="s">
        <v>152</v>
      </c>
      <c r="C291" s="529" t="s">
        <v>342</v>
      </c>
      <c r="D291" s="531" t="n">
        <v>0.179</v>
      </c>
      <c r="E291" s="529" t="s">
        <v>25</v>
      </c>
      <c r="F291" s="531" t="n">
        <v>0.179</v>
      </c>
      <c r="G291" s="529"/>
      <c r="H291" s="529"/>
      <c r="I291" s="529"/>
      <c r="J291" s="529"/>
    </row>
    <row r="292" customFormat="false" ht="12.75" hidden="false" customHeight="false" outlineLevel="0" collapsed="false">
      <c r="A292" s="528" t="n">
        <v>36685</v>
      </c>
      <c r="B292" s="529" t="s">
        <v>152</v>
      </c>
      <c r="C292" s="529" t="s">
        <v>342</v>
      </c>
      <c r="D292" s="531" t="n">
        <v>0.179</v>
      </c>
      <c r="E292" s="529" t="s">
        <v>25</v>
      </c>
      <c r="F292" s="531" t="n">
        <v>0.179</v>
      </c>
      <c r="G292" s="529"/>
      <c r="H292" s="529"/>
      <c r="I292" s="529"/>
      <c r="J292" s="529"/>
    </row>
    <row r="293" customFormat="false" ht="12.75" hidden="false" customHeight="false" outlineLevel="0" collapsed="false">
      <c r="A293" s="528" t="n">
        <v>36875</v>
      </c>
      <c r="B293" s="529" t="s">
        <v>152</v>
      </c>
      <c r="C293" s="529" t="s">
        <v>342</v>
      </c>
      <c r="D293" s="530" t="n">
        <v>0.38</v>
      </c>
      <c r="E293" s="529" t="s">
        <v>25</v>
      </c>
      <c r="F293" s="530" t="n">
        <v>0.38</v>
      </c>
      <c r="G293" s="529"/>
      <c r="H293" s="529"/>
      <c r="I293" s="529"/>
      <c r="J293" s="529"/>
    </row>
    <row r="294" customFormat="false" ht="12.75" hidden="false" customHeight="false" outlineLevel="0" collapsed="false">
      <c r="A294" s="528" t="n">
        <v>36959</v>
      </c>
      <c r="B294" s="529" t="s">
        <v>152</v>
      </c>
      <c r="C294" s="529" t="s">
        <v>342</v>
      </c>
      <c r="D294" s="530" t="n">
        <v>0.38</v>
      </c>
      <c r="E294" s="529" t="s">
        <v>25</v>
      </c>
      <c r="F294" s="530" t="n">
        <v>0.38</v>
      </c>
      <c r="G294" s="529"/>
      <c r="H294" s="529"/>
      <c r="I294" s="529"/>
      <c r="J294" s="529"/>
    </row>
    <row r="295" customFormat="false" ht="12.75" hidden="false" customHeight="false" outlineLevel="0" collapsed="false">
      <c r="A295" s="528" t="n">
        <v>37027</v>
      </c>
      <c r="B295" s="529" t="s">
        <v>152</v>
      </c>
      <c r="C295" s="529" t="s">
        <v>342</v>
      </c>
      <c r="D295" s="530" t="n">
        <v>0.38</v>
      </c>
      <c r="E295" s="529" t="s">
        <v>25</v>
      </c>
      <c r="F295" s="530" t="n">
        <v>0.38</v>
      </c>
      <c r="G295" s="529"/>
      <c r="H295" s="529"/>
      <c r="I295" s="529"/>
      <c r="J295" s="529"/>
    </row>
    <row r="296" customFormat="false" ht="12.75" hidden="false" customHeight="false" outlineLevel="0" collapsed="false">
      <c r="A296" s="528" t="n">
        <v>37119</v>
      </c>
      <c r="B296" s="529" t="s">
        <v>152</v>
      </c>
      <c r="C296" s="529" t="s">
        <v>342</v>
      </c>
      <c r="D296" s="529" t="n">
        <v>0.51</v>
      </c>
      <c r="E296" s="529" t="s">
        <v>25</v>
      </c>
      <c r="F296" s="531" t="n">
        <v>0.51</v>
      </c>
      <c r="G296" s="529"/>
      <c r="H296" s="529"/>
      <c r="I296" s="529"/>
      <c r="J296" s="529"/>
    </row>
    <row r="297" customFormat="false" ht="12.75" hidden="false" customHeight="false" outlineLevel="0" collapsed="false">
      <c r="A297" s="528" t="n">
        <v>37243</v>
      </c>
      <c r="B297" s="529" t="s">
        <v>152</v>
      </c>
      <c r="C297" s="529" t="s">
        <v>342</v>
      </c>
      <c r="D297" s="529" t="n">
        <v>0.51</v>
      </c>
      <c r="E297" s="529" t="s">
        <v>25</v>
      </c>
      <c r="F297" s="531" t="n">
        <v>0.51</v>
      </c>
      <c r="G297" s="529"/>
      <c r="H297" s="529"/>
      <c r="I297" s="529"/>
      <c r="J297" s="529"/>
    </row>
    <row r="298" customFormat="false" ht="12.75" hidden="false" customHeight="false" outlineLevel="0" collapsed="false">
      <c r="A298" s="528" t="n">
        <v>37332</v>
      </c>
      <c r="B298" s="529" t="s">
        <v>152</v>
      </c>
      <c r="C298" s="529" t="s">
        <v>342</v>
      </c>
      <c r="D298" s="530" t="n">
        <v>0.51</v>
      </c>
      <c r="E298" s="529" t="s">
        <v>25</v>
      </c>
      <c r="F298" s="530" t="n">
        <v>0.51</v>
      </c>
      <c r="G298" s="529"/>
      <c r="H298" s="529"/>
      <c r="I298" s="529"/>
      <c r="J298" s="529"/>
    </row>
    <row r="299" customFormat="false" ht="12.75" hidden="false" customHeight="false" outlineLevel="0" collapsed="false">
      <c r="A299" s="528" t="n">
        <v>37416</v>
      </c>
      <c r="B299" s="529" t="s">
        <v>152</v>
      </c>
      <c r="C299" s="529" t="s">
        <v>342</v>
      </c>
      <c r="D299" s="530" t="n">
        <v>0.51</v>
      </c>
      <c r="E299" s="529" t="s">
        <v>25</v>
      </c>
      <c r="F299" s="530" t="n">
        <v>0.51</v>
      </c>
      <c r="G299" s="530"/>
      <c r="H299" s="529"/>
      <c r="I299" s="529"/>
      <c r="J299" s="529"/>
    </row>
    <row r="300" customFormat="false" ht="12.75" hidden="false" customHeight="false" outlineLevel="0" collapsed="false">
      <c r="A300" s="528" t="n">
        <v>37521</v>
      </c>
      <c r="B300" s="529" t="s">
        <v>152</v>
      </c>
      <c r="C300" s="529"/>
      <c r="D300" s="524" t="n">
        <v>0.095</v>
      </c>
      <c r="E300" s="529" t="s">
        <v>25</v>
      </c>
      <c r="F300" s="530" t="n">
        <v>0.51</v>
      </c>
      <c r="G300" s="530"/>
      <c r="H300" s="529"/>
      <c r="I300" s="529"/>
      <c r="J300" s="529"/>
    </row>
    <row r="301" customFormat="false" ht="12.75" hidden="false" customHeight="false" outlineLevel="0" collapsed="false">
      <c r="A301" s="528" t="n">
        <v>37591</v>
      </c>
      <c r="B301" s="529" t="s">
        <v>152</v>
      </c>
      <c r="C301" s="529" t="s">
        <v>342</v>
      </c>
      <c r="D301" s="529" t="n">
        <v>0.11</v>
      </c>
      <c r="E301" s="529" t="s">
        <v>25</v>
      </c>
      <c r="F301" s="530" t="n">
        <v>0.11</v>
      </c>
      <c r="G301" s="529"/>
      <c r="H301" s="529"/>
      <c r="I301" s="529"/>
      <c r="J301" s="529"/>
    </row>
    <row r="302" customFormat="false" ht="12.75" hidden="false" customHeight="false" outlineLevel="0" collapsed="false">
      <c r="A302" s="528" t="n">
        <v>37671</v>
      </c>
      <c r="B302" s="529" t="s">
        <v>152</v>
      </c>
      <c r="C302" s="529" t="s">
        <v>342</v>
      </c>
      <c r="D302" s="529" t="n">
        <v>0.11</v>
      </c>
      <c r="E302" s="529" t="s">
        <v>25</v>
      </c>
      <c r="F302" s="530" t="n">
        <v>0.11</v>
      </c>
      <c r="G302" s="529"/>
      <c r="H302" s="529"/>
      <c r="I302" s="524" t="n">
        <v>0.155</v>
      </c>
      <c r="J302" s="529" t="s">
        <v>25</v>
      </c>
    </row>
    <row r="303" customFormat="false" ht="12.75" hidden="false" customHeight="false" outlineLevel="0" collapsed="false">
      <c r="A303" s="532"/>
    </row>
    <row r="304" customFormat="false" ht="12.75" hidden="false" customHeight="false" outlineLevel="0" collapsed="false">
      <c r="A304" s="532"/>
    </row>
    <row r="305" customFormat="false" ht="12.75" hidden="false" customHeight="false" outlineLevel="0" collapsed="false">
      <c r="A305" s="532"/>
    </row>
    <row r="306" customFormat="false" ht="12.75" hidden="false" customHeight="false" outlineLevel="0" collapsed="false">
      <c r="A306" s="532"/>
    </row>
    <row r="307" customFormat="false" ht="12.75" hidden="false" customHeight="false" outlineLevel="0" collapsed="false">
      <c r="A307" s="532"/>
      <c r="D307" s="533"/>
    </row>
    <row r="308" customFormat="false" ht="12.75" hidden="false" customHeight="false" outlineLevel="0" collapsed="false">
      <c r="A308" s="532"/>
    </row>
    <row r="309" customFormat="false" ht="12.75" hidden="false" customHeight="false" outlineLevel="0" collapsed="false">
      <c r="A309" s="532"/>
    </row>
  </sheetData>
  <mergeCells count="1">
    <mergeCell ref="H1:J1"/>
  </mergeCells>
  <printOptions headings="false" gridLines="true" gridLinesSet="true" horizontalCentered="true" verticalCentered="false"/>
  <pageMargins left="0.747916666666667" right="0.490277777777778" top="0.984027777777778" bottom="0.984027777777778" header="0.5" footer="0.5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PAH Effluent Data
U.S. Navy, Naval Support - Treasure Island</oddHeader>
    <oddFooter>&amp;C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34" width="10.56"/>
    <col collapsed="false" customWidth="true" hidden="false" outlineLevel="0" max="2" min="2" style="534" width="15.85"/>
    <col collapsed="false" customWidth="true" hidden="false" outlineLevel="0" max="3" min="3" style="534" width="14.28"/>
    <col collapsed="false" customWidth="true" hidden="false" outlineLevel="0" max="4" min="4" style="534" width="9.41"/>
    <col collapsed="false" customWidth="true" hidden="false" outlineLevel="0" max="5" min="5" style="534" width="5.99"/>
    <col collapsed="false" customWidth="true" hidden="false" outlineLevel="0" max="7" min="6" style="534" width="5.56"/>
    <col collapsed="false" customWidth="true" hidden="false" outlineLevel="0" max="8" min="8" style="534" width="3.7"/>
    <col collapsed="false" customWidth="true" hidden="false" outlineLevel="0" max="9" min="9" style="534" width="3.56"/>
    <col collapsed="false" customWidth="true" hidden="false" outlineLevel="0" max="10" min="10" style="534" width="4.14"/>
    <col collapsed="false" customWidth="true" hidden="false" outlineLevel="0" max="11" min="11" style="534" width="7.85"/>
    <col collapsed="false" customWidth="true" hidden="false" outlineLevel="0" max="12" min="12" style="534" width="5.56"/>
    <col collapsed="false" customWidth="true" hidden="false" outlineLevel="0" max="13" min="13" style="534" width="10.13"/>
    <col collapsed="false" customWidth="true" hidden="false" outlineLevel="0" max="16" min="14" style="534" width="10.56"/>
    <col collapsed="false" customWidth="false" hidden="false" outlineLevel="0" max="257" min="17" style="535" width="8.14"/>
  </cols>
  <sheetData>
    <row r="1" customFormat="false" ht="12.75" hidden="false" customHeight="false" outlineLevel="0" collapsed="false">
      <c r="A1" s="536" t="s">
        <v>419</v>
      </c>
    </row>
    <row r="2" customFormat="false" ht="12.75" hidden="false" customHeight="false" outlineLevel="0" collapsed="false">
      <c r="A2" s="534" t="s">
        <v>420</v>
      </c>
    </row>
    <row r="3" customFormat="false" ht="12.75" hidden="false" customHeight="false" outlineLevel="0" collapsed="false">
      <c r="A3" s="537" t="s">
        <v>421</v>
      </c>
      <c r="B3" s="537" t="s">
        <v>422</v>
      </c>
      <c r="C3" s="537" t="s">
        <v>377</v>
      </c>
      <c r="D3" s="537" t="s">
        <v>376</v>
      </c>
      <c r="E3" s="537" t="s">
        <v>378</v>
      </c>
      <c r="F3" s="537" t="s">
        <v>379</v>
      </c>
      <c r="G3" s="537" t="s">
        <v>423</v>
      </c>
      <c r="H3" s="537" t="s">
        <v>344</v>
      </c>
      <c r="I3" s="537" t="s">
        <v>424</v>
      </c>
      <c r="J3" s="537" t="s">
        <v>380</v>
      </c>
      <c r="K3" s="538" t="s">
        <v>425</v>
      </c>
      <c r="L3" s="537" t="s">
        <v>426</v>
      </c>
      <c r="M3" s="537" t="s">
        <v>427</v>
      </c>
    </row>
    <row r="4" customFormat="false" ht="12.75" hidden="false" customHeight="false" outlineLevel="0" collapsed="false">
      <c r="A4" s="537" t="n">
        <v>2302210091</v>
      </c>
      <c r="B4" s="537" t="s">
        <v>428</v>
      </c>
      <c r="C4" s="537" t="s">
        <v>429</v>
      </c>
      <c r="D4" s="539" t="n">
        <v>37671</v>
      </c>
      <c r="E4" s="537" t="s">
        <v>342</v>
      </c>
      <c r="F4" s="537" t="n">
        <v>0.95</v>
      </c>
      <c r="G4" s="537" t="n">
        <v>0.95</v>
      </c>
      <c r="H4" s="537"/>
      <c r="I4" s="537"/>
      <c r="J4" s="537" t="s">
        <v>430</v>
      </c>
      <c r="K4" s="537" t="s">
        <v>431</v>
      </c>
      <c r="L4" s="537" t="n">
        <v>1613</v>
      </c>
      <c r="M4" s="537" t="n">
        <v>1</v>
      </c>
    </row>
    <row r="5" customFormat="false" ht="12.75" hidden="false" customHeight="false" outlineLevel="0" collapsed="false">
      <c r="A5" s="537" t="n">
        <v>2302210091</v>
      </c>
      <c r="B5" s="537" t="s">
        <v>428</v>
      </c>
      <c r="C5" s="537" t="s">
        <v>432</v>
      </c>
      <c r="D5" s="539" t="n">
        <v>37671</v>
      </c>
      <c r="E5" s="537" t="s">
        <v>342</v>
      </c>
      <c r="F5" s="537" t="n">
        <v>1.6</v>
      </c>
      <c r="G5" s="537" t="n">
        <v>1.6</v>
      </c>
      <c r="H5" s="537"/>
      <c r="I5" s="537"/>
      <c r="J5" s="537" t="s">
        <v>430</v>
      </c>
      <c r="K5" s="537" t="s">
        <v>433</v>
      </c>
      <c r="L5" s="537" t="n">
        <v>1613</v>
      </c>
      <c r="M5" s="537" t="n">
        <v>1</v>
      </c>
    </row>
    <row r="6" customFormat="false" ht="12.75" hidden="false" customHeight="false" outlineLevel="0" collapsed="false">
      <c r="A6" s="537" t="n">
        <v>2302210091</v>
      </c>
      <c r="B6" s="537" t="s">
        <v>428</v>
      </c>
      <c r="C6" s="537" t="s">
        <v>434</v>
      </c>
      <c r="D6" s="539" t="n">
        <v>37671</v>
      </c>
      <c r="E6" s="537" t="s">
        <v>342</v>
      </c>
      <c r="F6" s="537" t="n">
        <v>1.3</v>
      </c>
      <c r="G6" s="537" t="n">
        <v>1.3</v>
      </c>
      <c r="H6" s="537"/>
      <c r="I6" s="537"/>
      <c r="J6" s="537" t="s">
        <v>430</v>
      </c>
      <c r="K6" s="537" t="s">
        <v>435</v>
      </c>
      <c r="L6" s="537" t="n">
        <v>1613</v>
      </c>
      <c r="M6" s="537" t="n">
        <v>1</v>
      </c>
    </row>
    <row r="7" customFormat="false" ht="12.75" hidden="false" customHeight="false" outlineLevel="0" collapsed="false">
      <c r="A7" s="537" t="n">
        <v>2302210091</v>
      </c>
      <c r="B7" s="537" t="s">
        <v>428</v>
      </c>
      <c r="C7" s="537" t="s">
        <v>436</v>
      </c>
      <c r="D7" s="539" t="n">
        <v>37671</v>
      </c>
      <c r="E7" s="537" t="s">
        <v>342</v>
      </c>
      <c r="F7" s="537" t="n">
        <v>1.4</v>
      </c>
      <c r="G7" s="537" t="n">
        <v>1.4</v>
      </c>
      <c r="H7" s="537"/>
      <c r="I7" s="537"/>
      <c r="J7" s="537" t="s">
        <v>430</v>
      </c>
      <c r="K7" s="537" t="s">
        <v>437</v>
      </c>
      <c r="L7" s="537" t="n">
        <v>1613</v>
      </c>
      <c r="M7" s="537" t="n">
        <v>1</v>
      </c>
    </row>
    <row r="8" customFormat="false" ht="12.75" hidden="false" customHeight="false" outlineLevel="0" collapsed="false">
      <c r="A8" s="537" t="n">
        <v>2302210091</v>
      </c>
      <c r="B8" s="537" t="s">
        <v>428</v>
      </c>
      <c r="C8" s="537" t="s">
        <v>438</v>
      </c>
      <c r="D8" s="539" t="n">
        <v>37671</v>
      </c>
      <c r="E8" s="537" t="s">
        <v>342</v>
      </c>
      <c r="F8" s="537" t="n">
        <v>1.3</v>
      </c>
      <c r="G8" s="537" t="n">
        <v>1.3</v>
      </c>
      <c r="H8" s="537"/>
      <c r="I8" s="537"/>
      <c r="J8" s="537" t="s">
        <v>430</v>
      </c>
      <c r="K8" s="537" t="s">
        <v>433</v>
      </c>
      <c r="L8" s="537" t="n">
        <v>1613</v>
      </c>
      <c r="M8" s="537" t="n">
        <v>1</v>
      </c>
    </row>
    <row r="9" customFormat="false" ht="12.75" hidden="false" customHeight="false" outlineLevel="0" collapsed="false">
      <c r="A9" s="537" t="n">
        <v>2302210091</v>
      </c>
      <c r="B9" s="537" t="s">
        <v>428</v>
      </c>
      <c r="C9" s="537" t="s">
        <v>439</v>
      </c>
      <c r="D9" s="539" t="n">
        <v>37671</v>
      </c>
      <c r="E9" s="537" t="s">
        <v>342</v>
      </c>
      <c r="F9" s="537" t="n">
        <v>2.8</v>
      </c>
      <c r="G9" s="537" t="n">
        <v>2.8</v>
      </c>
      <c r="H9" s="537"/>
      <c r="I9" s="537"/>
      <c r="J9" s="537" t="s">
        <v>430</v>
      </c>
      <c r="K9" s="537" t="s">
        <v>440</v>
      </c>
      <c r="L9" s="537" t="n">
        <v>1613</v>
      </c>
      <c r="M9" s="537" t="n">
        <v>1</v>
      </c>
    </row>
    <row r="10" customFormat="false" ht="12.75" hidden="false" customHeight="false" outlineLevel="0" collapsed="false">
      <c r="A10" s="537" t="n">
        <v>2302210091</v>
      </c>
      <c r="B10" s="537" t="s">
        <v>428</v>
      </c>
      <c r="C10" s="537" t="s">
        <v>441</v>
      </c>
      <c r="D10" s="539" t="n">
        <v>37671</v>
      </c>
      <c r="E10" s="537" t="s">
        <v>342</v>
      </c>
      <c r="F10" s="537" t="n">
        <v>23</v>
      </c>
      <c r="G10" s="537" t="n">
        <v>23</v>
      </c>
      <c r="H10" s="537"/>
      <c r="I10" s="537"/>
      <c r="J10" s="537" t="s">
        <v>430</v>
      </c>
      <c r="K10" s="537" t="s">
        <v>442</v>
      </c>
      <c r="L10" s="537" t="n">
        <v>1613</v>
      </c>
      <c r="M10" s="537" t="n">
        <v>1</v>
      </c>
    </row>
    <row r="11" customFormat="false" ht="12.75" hidden="false" customHeight="false" outlineLevel="0" collapsed="false">
      <c r="A11" s="537" t="n">
        <v>2302210091</v>
      </c>
      <c r="B11" s="537" t="s">
        <v>428</v>
      </c>
      <c r="C11" s="537" t="s">
        <v>443</v>
      </c>
      <c r="D11" s="539" t="n">
        <v>37671</v>
      </c>
      <c r="E11" s="537" t="s">
        <v>342</v>
      </c>
      <c r="F11" s="537" t="n">
        <v>1.9</v>
      </c>
      <c r="G11" s="537" t="n">
        <v>1.9</v>
      </c>
      <c r="H11" s="537"/>
      <c r="I11" s="537"/>
      <c r="J11" s="537" t="s">
        <v>430</v>
      </c>
      <c r="K11" s="537" t="s">
        <v>431</v>
      </c>
      <c r="L11" s="537" t="n">
        <v>1613</v>
      </c>
      <c r="M11" s="537" t="n">
        <v>1</v>
      </c>
    </row>
    <row r="12" customFormat="false" ht="12.75" hidden="false" customHeight="false" outlineLevel="0" collapsed="false">
      <c r="A12" s="537" t="n">
        <v>2302210091</v>
      </c>
      <c r="B12" s="537" t="s">
        <v>428</v>
      </c>
      <c r="C12" s="537" t="s">
        <v>444</v>
      </c>
      <c r="D12" s="539" t="n">
        <v>37671</v>
      </c>
      <c r="E12" s="537" t="s">
        <v>342</v>
      </c>
      <c r="F12" s="537" t="n">
        <v>1</v>
      </c>
      <c r="G12" s="537" t="n">
        <v>1</v>
      </c>
      <c r="H12" s="537"/>
      <c r="I12" s="537"/>
      <c r="J12" s="537" t="s">
        <v>430</v>
      </c>
      <c r="K12" s="537" t="s">
        <v>433</v>
      </c>
      <c r="L12" s="537" t="n">
        <v>1613</v>
      </c>
      <c r="M12" s="537" t="n">
        <v>1</v>
      </c>
    </row>
    <row r="13" customFormat="false" ht="12.75" hidden="false" customHeight="false" outlineLevel="0" collapsed="false">
      <c r="A13" s="537" t="n">
        <v>2302210091</v>
      </c>
      <c r="B13" s="537" t="s">
        <v>428</v>
      </c>
      <c r="C13" s="537" t="s">
        <v>445</v>
      </c>
      <c r="D13" s="539" t="n">
        <v>37671</v>
      </c>
      <c r="E13" s="537" t="s">
        <v>342</v>
      </c>
      <c r="F13" s="537" t="n">
        <v>1</v>
      </c>
      <c r="G13" s="537" t="n">
        <v>1</v>
      </c>
      <c r="H13" s="537"/>
      <c r="I13" s="537"/>
      <c r="J13" s="537" t="s">
        <v>430</v>
      </c>
      <c r="K13" s="537" t="s">
        <v>446</v>
      </c>
      <c r="L13" s="537" t="n">
        <v>1613</v>
      </c>
      <c r="M13" s="537" t="n">
        <v>1</v>
      </c>
    </row>
    <row r="14" customFormat="false" ht="12.75" hidden="false" customHeight="false" outlineLevel="0" collapsed="false">
      <c r="A14" s="537" t="n">
        <v>2302210091</v>
      </c>
      <c r="B14" s="537" t="s">
        <v>428</v>
      </c>
      <c r="C14" s="537" t="s">
        <v>447</v>
      </c>
      <c r="D14" s="539" t="n">
        <v>37671</v>
      </c>
      <c r="E14" s="537" t="s">
        <v>342</v>
      </c>
      <c r="F14" s="537" t="n">
        <v>1</v>
      </c>
      <c r="G14" s="537" t="n">
        <v>1</v>
      </c>
      <c r="H14" s="537"/>
      <c r="I14" s="537"/>
      <c r="J14" s="537" t="s">
        <v>430</v>
      </c>
      <c r="K14" s="537" t="s">
        <v>435</v>
      </c>
      <c r="L14" s="537" t="n">
        <v>1613</v>
      </c>
      <c r="M14" s="537" t="n">
        <v>1</v>
      </c>
    </row>
    <row r="15" customFormat="false" ht="12.75" hidden="false" customHeight="false" outlineLevel="0" collapsed="false">
      <c r="A15" s="537" t="n">
        <v>2302210091</v>
      </c>
      <c r="B15" s="537" t="s">
        <v>428</v>
      </c>
      <c r="C15" s="537" t="s">
        <v>448</v>
      </c>
      <c r="D15" s="539" t="n">
        <v>37671</v>
      </c>
      <c r="E15" s="537" t="s">
        <v>342</v>
      </c>
      <c r="F15" s="537" t="n">
        <v>1.1</v>
      </c>
      <c r="G15" s="537" t="n">
        <v>1.1</v>
      </c>
      <c r="H15" s="537"/>
      <c r="I15" s="537"/>
      <c r="J15" s="537" t="s">
        <v>430</v>
      </c>
      <c r="K15" s="537" t="s">
        <v>437</v>
      </c>
      <c r="L15" s="537" t="n">
        <v>1613</v>
      </c>
      <c r="M15" s="537" t="n">
        <v>1</v>
      </c>
    </row>
    <row r="16" customFormat="false" ht="12.75" hidden="false" customHeight="false" outlineLevel="0" collapsed="false">
      <c r="A16" s="537" t="n">
        <v>2302210091</v>
      </c>
      <c r="B16" s="537" t="s">
        <v>428</v>
      </c>
      <c r="C16" s="537" t="s">
        <v>449</v>
      </c>
      <c r="D16" s="539" t="n">
        <v>37671</v>
      </c>
      <c r="E16" s="537" t="s">
        <v>342</v>
      </c>
      <c r="F16" s="537" t="n">
        <v>0.76</v>
      </c>
      <c r="G16" s="537" t="n">
        <v>0.76</v>
      </c>
      <c r="H16" s="537"/>
      <c r="I16" s="537"/>
      <c r="J16" s="537" t="s">
        <v>430</v>
      </c>
      <c r="K16" s="537" t="s">
        <v>450</v>
      </c>
      <c r="L16" s="537" t="n">
        <v>1613</v>
      </c>
      <c r="M16" s="537" t="n">
        <v>1</v>
      </c>
    </row>
    <row r="17" customFormat="false" ht="12.75" hidden="false" customHeight="false" outlineLevel="0" collapsed="false">
      <c r="A17" s="537" t="n">
        <v>2302210091</v>
      </c>
      <c r="B17" s="537" t="s">
        <v>428</v>
      </c>
      <c r="C17" s="537" t="s">
        <v>451</v>
      </c>
      <c r="D17" s="539" t="n">
        <v>37671</v>
      </c>
      <c r="E17" s="537" t="s">
        <v>342</v>
      </c>
      <c r="F17" s="537" t="n">
        <v>0.77</v>
      </c>
      <c r="G17" s="537" t="n">
        <v>0.77</v>
      </c>
      <c r="H17" s="537"/>
      <c r="I17" s="537"/>
      <c r="J17" s="537" t="s">
        <v>430</v>
      </c>
      <c r="K17" s="537" t="s">
        <v>433</v>
      </c>
      <c r="L17" s="537" t="n">
        <v>1613</v>
      </c>
      <c r="M17" s="537" t="n">
        <v>1</v>
      </c>
    </row>
    <row r="18" customFormat="false" ht="12.75" hidden="false" customHeight="false" outlineLevel="0" collapsed="false">
      <c r="A18" s="537" t="n">
        <v>2302210091</v>
      </c>
      <c r="B18" s="537" t="s">
        <v>428</v>
      </c>
      <c r="C18" s="537" t="s">
        <v>452</v>
      </c>
      <c r="D18" s="539" t="n">
        <v>37671</v>
      </c>
      <c r="E18" s="537" t="s">
        <v>342</v>
      </c>
      <c r="F18" s="537" t="n">
        <v>2.9</v>
      </c>
      <c r="G18" s="537" t="n">
        <v>2.9</v>
      </c>
      <c r="H18" s="537"/>
      <c r="I18" s="537"/>
      <c r="J18" s="537" t="s">
        <v>430</v>
      </c>
      <c r="K18" s="537" t="s">
        <v>440</v>
      </c>
      <c r="L18" s="537" t="n">
        <v>1613</v>
      </c>
      <c r="M18" s="537" t="n">
        <v>1</v>
      </c>
    </row>
    <row r="19" customFormat="false" ht="12.75" hidden="false" customHeight="false" outlineLevel="0" collapsed="false">
      <c r="A19" s="537" t="n">
        <v>2302210091</v>
      </c>
      <c r="B19" s="537" t="s">
        <v>428</v>
      </c>
      <c r="C19" s="537" t="s">
        <v>453</v>
      </c>
      <c r="D19" s="539" t="n">
        <v>37671</v>
      </c>
      <c r="E19" s="537" t="s">
        <v>342</v>
      </c>
      <c r="F19" s="537" t="n">
        <v>1.2</v>
      </c>
      <c r="G19" s="537" t="n">
        <v>1.2</v>
      </c>
      <c r="H19" s="537"/>
      <c r="I19" s="537"/>
      <c r="J19" s="537" t="s">
        <v>430</v>
      </c>
      <c r="K19" s="537" t="s">
        <v>454</v>
      </c>
      <c r="L19" s="537" t="n">
        <v>1613</v>
      </c>
      <c r="M19" s="537" t="n">
        <v>1</v>
      </c>
    </row>
    <row r="20" customFormat="false" ht="12.75" hidden="false" customHeight="false" outlineLevel="0" collapsed="false">
      <c r="A20" s="537" t="n">
        <v>2302210091</v>
      </c>
      <c r="B20" s="537" t="s">
        <v>428</v>
      </c>
      <c r="C20" s="537" t="s">
        <v>455</v>
      </c>
      <c r="D20" s="539" t="n">
        <v>37671</v>
      </c>
      <c r="E20" s="537" t="s">
        <v>342</v>
      </c>
      <c r="F20" s="537" t="n">
        <v>5.3</v>
      </c>
      <c r="G20" s="537" t="n">
        <v>5.3</v>
      </c>
      <c r="H20" s="537"/>
      <c r="I20" s="537"/>
      <c r="J20" s="537" t="s">
        <v>430</v>
      </c>
      <c r="K20" s="537" t="s">
        <v>442</v>
      </c>
      <c r="L20" s="537" t="n">
        <v>1613</v>
      </c>
      <c r="M20" s="537" t="n">
        <v>1</v>
      </c>
    </row>
    <row r="21" customFormat="false" ht="12.75" hidden="false" customHeight="false" outlineLevel="0" collapsed="false">
      <c r="A21" s="537"/>
      <c r="B21" s="537"/>
      <c r="C21" s="537" t="s">
        <v>456</v>
      </c>
      <c r="D21" s="537"/>
      <c r="E21" s="537"/>
      <c r="F21" s="537" t="n">
        <v>0</v>
      </c>
      <c r="G21" s="537"/>
      <c r="H21" s="537"/>
      <c r="I21" s="537"/>
      <c r="J21" s="537" t="s">
        <v>430</v>
      </c>
      <c r="K21" s="537" t="s">
        <v>457</v>
      </c>
      <c r="L21" s="537" t="n">
        <v>1613</v>
      </c>
      <c r="M21" s="5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14.85"/>
    <col collapsed="false" customWidth="true" hidden="false" outlineLevel="0" max="3" min="3" style="160" width="7.85"/>
    <col collapsed="false" customWidth="true" hidden="false" outlineLevel="0" max="17" min="4" style="160" width="6.7"/>
    <col collapsed="false" customWidth="true" hidden="false" outlineLevel="0" max="36" min="18" style="160" width="8.85"/>
  </cols>
  <sheetData>
    <row r="1" customFormat="false" ht="12.75" hidden="false" customHeight="false" outlineLevel="0" collapsed="false">
      <c r="A1" s="118" t="s">
        <v>458</v>
      </c>
      <c r="B1" s="118" t="s">
        <v>459</v>
      </c>
      <c r="C1" s="118" t="s">
        <v>299</v>
      </c>
      <c r="D1" s="118" t="s">
        <v>460</v>
      </c>
      <c r="E1" s="118" t="s">
        <v>330</v>
      </c>
      <c r="F1" s="118" t="s">
        <v>461</v>
      </c>
      <c r="G1" s="118" t="s">
        <v>462</v>
      </c>
      <c r="H1" s="118" t="s">
        <v>463</v>
      </c>
      <c r="I1" s="118" t="s">
        <v>464</v>
      </c>
      <c r="J1" s="118" t="s">
        <v>465</v>
      </c>
      <c r="K1" s="118" t="s">
        <v>335</v>
      </c>
      <c r="L1" s="118" t="s">
        <v>466</v>
      </c>
      <c r="M1" s="118" t="s">
        <v>467</v>
      </c>
      <c r="N1" s="118" t="s">
        <v>468</v>
      </c>
      <c r="O1" s="118" t="s">
        <v>469</v>
      </c>
      <c r="P1" s="118" t="s">
        <v>337</v>
      </c>
      <c r="Q1" s="118" t="s">
        <v>470</v>
      </c>
    </row>
    <row r="2" customFormat="false" ht="12.75" hidden="false" customHeight="false" outlineLevel="0" collapsed="false">
      <c r="A2" s="118" t="s">
        <v>343</v>
      </c>
      <c r="B2" s="118" t="s">
        <v>343</v>
      </c>
      <c r="C2" s="118"/>
      <c r="D2" s="118" t="s">
        <v>471</v>
      </c>
      <c r="E2" s="118" t="s">
        <v>471</v>
      </c>
      <c r="F2" s="118" t="s">
        <v>471</v>
      </c>
      <c r="G2" s="118" t="s">
        <v>471</v>
      </c>
      <c r="H2" s="118" t="s">
        <v>471</v>
      </c>
      <c r="I2" s="118" t="s">
        <v>471</v>
      </c>
      <c r="J2" s="118" t="s">
        <v>471</v>
      </c>
      <c r="K2" s="118" t="s">
        <v>471</v>
      </c>
      <c r="L2" s="118" t="s">
        <v>382</v>
      </c>
      <c r="M2" s="118" t="s">
        <v>471</v>
      </c>
      <c r="N2" s="118" t="s">
        <v>471</v>
      </c>
      <c r="O2" s="118" t="s">
        <v>471</v>
      </c>
      <c r="P2" s="118" t="s">
        <v>471</v>
      </c>
      <c r="Q2" s="118" t="s">
        <v>471</v>
      </c>
    </row>
    <row r="3" customFormat="false" ht="12.75" hidden="false" customHeight="false" outlineLevel="0" collapsed="false">
      <c r="A3" s="118" t="s">
        <v>472</v>
      </c>
      <c r="B3" s="118" t="s">
        <v>473</v>
      </c>
      <c r="C3" s="540" t="n">
        <v>34031</v>
      </c>
      <c r="D3" s="118" t="n">
        <v>0.0037</v>
      </c>
      <c r="E3" s="118" t="n">
        <v>1.82</v>
      </c>
      <c r="F3" s="118" t="n">
        <v>0.0333</v>
      </c>
      <c r="G3" s="118" t="s">
        <v>361</v>
      </c>
      <c r="H3" s="118" t="n">
        <v>0.86</v>
      </c>
      <c r="I3" s="118" t="n">
        <v>2.45</v>
      </c>
      <c r="J3" s="118" t="s">
        <v>361</v>
      </c>
      <c r="K3" s="118" t="n">
        <v>0.004</v>
      </c>
      <c r="L3" s="118" t="s">
        <v>361</v>
      </c>
      <c r="M3" s="118" t="s">
        <v>361</v>
      </c>
      <c r="N3" s="118" t="n">
        <v>2.74</v>
      </c>
      <c r="O3" s="118" t="n">
        <v>0.24</v>
      </c>
      <c r="P3" s="118" t="n">
        <v>0.132</v>
      </c>
      <c r="Q3" s="118" t="n">
        <v>1.86</v>
      </c>
    </row>
    <row r="4" customFormat="false" ht="12.75" hidden="false" customHeight="false" outlineLevel="0" collapsed="false">
      <c r="A4" s="118" t="s">
        <v>472</v>
      </c>
      <c r="B4" s="118" t="s">
        <v>473</v>
      </c>
      <c r="C4" s="540" t="n">
        <v>34113</v>
      </c>
      <c r="D4" s="118" t="n">
        <v>0.0516</v>
      </c>
      <c r="E4" s="118" t="n">
        <v>1.78</v>
      </c>
      <c r="F4" s="118" t="n">
        <v>0.0685</v>
      </c>
      <c r="G4" s="118" t="s">
        <v>361</v>
      </c>
      <c r="H4" s="118" t="n">
        <v>1.42</v>
      </c>
      <c r="I4" s="118" t="n">
        <v>1.61</v>
      </c>
      <c r="J4" s="118" t="s">
        <v>361</v>
      </c>
      <c r="K4" s="118" t="n">
        <v>0.0035</v>
      </c>
      <c r="L4" s="118" t="s">
        <v>361</v>
      </c>
      <c r="M4" s="118" t="s">
        <v>361</v>
      </c>
      <c r="N4" s="118" t="n">
        <v>1.79</v>
      </c>
      <c r="O4" s="118" t="n">
        <v>0.24</v>
      </c>
      <c r="P4" s="118" t="n">
        <v>0.234</v>
      </c>
      <c r="Q4" s="118" t="n">
        <v>1.87</v>
      </c>
    </row>
    <row r="5" customFormat="false" ht="12.75" hidden="false" customHeight="false" outlineLevel="0" collapsed="false">
      <c r="A5" s="118" t="s">
        <v>472</v>
      </c>
      <c r="B5" s="118" t="s">
        <v>473</v>
      </c>
      <c r="C5" s="540" t="n">
        <v>34225</v>
      </c>
      <c r="D5" s="118" t="n">
        <v>0.0093</v>
      </c>
      <c r="E5" s="118" t="n">
        <v>2.3</v>
      </c>
      <c r="F5" s="118" t="n">
        <v>0.0641</v>
      </c>
      <c r="G5" s="118" t="s">
        <v>361</v>
      </c>
      <c r="H5" s="118" t="n">
        <v>0.9</v>
      </c>
      <c r="I5" s="118" t="n">
        <v>1.66</v>
      </c>
      <c r="J5" s="118" t="s">
        <v>361</v>
      </c>
      <c r="K5" s="118" t="n">
        <v>0.0039</v>
      </c>
      <c r="L5" s="118" t="s">
        <v>361</v>
      </c>
      <c r="M5" s="118" t="s">
        <v>361</v>
      </c>
      <c r="N5" s="118" t="n">
        <v>1.46</v>
      </c>
      <c r="O5" s="118" t="n">
        <v>0.27</v>
      </c>
      <c r="P5" s="118" t="n">
        <v>0.275</v>
      </c>
      <c r="Q5" s="118" t="n">
        <v>1.76</v>
      </c>
    </row>
    <row r="6" customFormat="false" ht="12.75" hidden="false" customHeight="false" outlineLevel="0" collapsed="false">
      <c r="A6" s="118" t="s">
        <v>472</v>
      </c>
      <c r="B6" s="118" t="s">
        <v>473</v>
      </c>
      <c r="C6" s="540" t="n">
        <v>34368</v>
      </c>
      <c r="D6" s="118" t="n">
        <v>0.013</v>
      </c>
      <c r="E6" s="118" t="n">
        <v>2.18</v>
      </c>
      <c r="F6" s="118" t="n">
        <v>0.0628</v>
      </c>
      <c r="G6" s="118" t="s">
        <v>361</v>
      </c>
      <c r="H6" s="118" t="n">
        <v>1.07</v>
      </c>
      <c r="I6" s="118" t="n">
        <v>1.68</v>
      </c>
      <c r="J6" s="118" t="s">
        <v>361</v>
      </c>
      <c r="K6" s="118" t="n">
        <v>0.0042</v>
      </c>
      <c r="L6" s="118" t="s">
        <v>361</v>
      </c>
      <c r="M6" s="118" t="s">
        <v>361</v>
      </c>
      <c r="N6" s="118" t="n">
        <v>2.13</v>
      </c>
      <c r="O6" s="118" t="n">
        <v>0.28</v>
      </c>
      <c r="P6" s="118" t="n">
        <v>0.39</v>
      </c>
      <c r="Q6" s="118" t="n">
        <v>3.26</v>
      </c>
    </row>
    <row r="7" customFormat="false" ht="12.75" hidden="false" customHeight="false" outlineLevel="0" collapsed="false">
      <c r="A7" s="118" t="s">
        <v>472</v>
      </c>
      <c r="B7" s="118" t="s">
        <v>473</v>
      </c>
      <c r="C7" s="540" t="n">
        <v>34444</v>
      </c>
      <c r="D7" s="118" t="n">
        <v>0.0165</v>
      </c>
      <c r="E7" s="118" t="n">
        <v>2.02</v>
      </c>
      <c r="F7" s="118" t="n">
        <v>0.0951</v>
      </c>
      <c r="G7" s="118" t="s">
        <v>361</v>
      </c>
      <c r="H7" s="118" t="n">
        <v>1.78</v>
      </c>
      <c r="I7" s="118" t="n">
        <v>2.34</v>
      </c>
      <c r="J7" s="118" t="s">
        <v>361</v>
      </c>
      <c r="K7" s="118" t="n">
        <v>0.0064</v>
      </c>
      <c r="L7" s="118" t="s">
        <v>361</v>
      </c>
      <c r="M7" s="118" t="s">
        <v>361</v>
      </c>
      <c r="N7" s="118" t="n">
        <v>3.21</v>
      </c>
      <c r="O7" s="118" t="n">
        <v>0.8</v>
      </c>
      <c r="P7" s="118" t="n">
        <v>0.27</v>
      </c>
      <c r="Q7" s="118" t="n">
        <v>3.22</v>
      </c>
    </row>
    <row r="8" customFormat="false" ht="12.75" hidden="false" customHeight="false" outlineLevel="0" collapsed="false">
      <c r="A8" s="118" t="s">
        <v>472</v>
      </c>
      <c r="B8" s="118" t="s">
        <v>473</v>
      </c>
      <c r="C8" s="540" t="n">
        <v>34563</v>
      </c>
      <c r="D8" s="118" t="n">
        <v>0.009</v>
      </c>
      <c r="E8" s="118" t="n">
        <v>2.46</v>
      </c>
      <c r="F8" s="118" t="n">
        <v>0.1268</v>
      </c>
      <c r="G8" s="118" t="s">
        <v>361</v>
      </c>
      <c r="H8" s="118" t="n">
        <v>1.17</v>
      </c>
      <c r="I8" s="118" t="n">
        <v>2.02</v>
      </c>
      <c r="J8" s="118" t="s">
        <v>361</v>
      </c>
      <c r="K8" s="118" t="n">
        <v>0.0029</v>
      </c>
      <c r="L8" s="118" t="s">
        <v>361</v>
      </c>
      <c r="M8" s="118" t="s">
        <v>361</v>
      </c>
      <c r="N8" s="118" t="n">
        <v>2.06</v>
      </c>
      <c r="O8" s="118" t="n">
        <v>0.19</v>
      </c>
      <c r="P8" s="118" t="n">
        <v>0.27</v>
      </c>
      <c r="Q8" s="118" t="n">
        <v>1.77</v>
      </c>
    </row>
    <row r="9" customFormat="false" ht="12.75" hidden="false" customHeight="false" outlineLevel="0" collapsed="false">
      <c r="A9" s="118" t="s">
        <v>472</v>
      </c>
      <c r="B9" s="118" t="s">
        <v>473</v>
      </c>
      <c r="C9" s="540" t="n">
        <v>34738</v>
      </c>
      <c r="D9" s="118" t="n">
        <v>0.0026</v>
      </c>
      <c r="E9" s="118" t="n">
        <v>1.55</v>
      </c>
      <c r="F9" s="118" t="n">
        <v>0.032</v>
      </c>
      <c r="G9" s="118" t="s">
        <v>361</v>
      </c>
      <c r="H9" s="118" t="n">
        <v>0.85</v>
      </c>
      <c r="I9" s="118" t="n">
        <v>2.27</v>
      </c>
      <c r="J9" s="118" t="s">
        <v>361</v>
      </c>
      <c r="K9" s="118" t="n">
        <v>0.0025</v>
      </c>
      <c r="L9" s="118" t="s">
        <v>361</v>
      </c>
      <c r="M9" s="118" t="s">
        <v>361</v>
      </c>
      <c r="N9" s="118" t="n">
        <v>2.81</v>
      </c>
      <c r="O9" s="118" t="n">
        <v>0.15</v>
      </c>
      <c r="P9" s="118" t="n">
        <v>0.07</v>
      </c>
      <c r="Q9" s="118" t="n">
        <v>2.01</v>
      </c>
    </row>
    <row r="10" customFormat="false" ht="12.75" hidden="false" customHeight="false" outlineLevel="0" collapsed="false">
      <c r="A10" s="118" t="s">
        <v>472</v>
      </c>
      <c r="B10" s="118" t="s">
        <v>473</v>
      </c>
      <c r="C10" s="540" t="n">
        <v>34816</v>
      </c>
      <c r="D10" s="118" t="n">
        <v>0.0033</v>
      </c>
      <c r="E10" s="118" t="n">
        <v>1.63</v>
      </c>
      <c r="F10" s="118" t="n">
        <v>0.048</v>
      </c>
      <c r="G10" s="118" t="s">
        <v>361</v>
      </c>
      <c r="H10" s="118" t="n">
        <v>1.64</v>
      </c>
      <c r="I10" s="118" t="n">
        <v>1.8</v>
      </c>
      <c r="J10" s="118" t="s">
        <v>361</v>
      </c>
      <c r="K10" s="118" t="n">
        <v>0.0034</v>
      </c>
      <c r="L10" s="118" t="s">
        <v>361</v>
      </c>
      <c r="M10" s="118" t="s">
        <v>361</v>
      </c>
      <c r="N10" s="118" t="n">
        <v>2.63</v>
      </c>
      <c r="O10" s="118" t="n">
        <v>0.35</v>
      </c>
      <c r="P10" s="118" t="n">
        <v>0.18</v>
      </c>
      <c r="Q10" s="118" t="n">
        <v>2.23</v>
      </c>
    </row>
    <row r="11" customFormat="false" ht="12.75" hidden="false" customHeight="false" outlineLevel="0" collapsed="false">
      <c r="A11" s="118" t="s">
        <v>472</v>
      </c>
      <c r="B11" s="118" t="s">
        <v>473</v>
      </c>
      <c r="C11" s="540" t="n">
        <v>34927</v>
      </c>
      <c r="D11" s="118" t="n">
        <v>0.01</v>
      </c>
      <c r="E11" s="118" t="n">
        <v>2.02</v>
      </c>
      <c r="F11" s="118" t="n">
        <v>0.09</v>
      </c>
      <c r="G11" s="118" t="s">
        <v>361</v>
      </c>
      <c r="H11" s="118" t="n">
        <v>0.6</v>
      </c>
      <c r="I11" s="118" t="n">
        <v>1.33</v>
      </c>
      <c r="J11" s="118" t="s">
        <v>361</v>
      </c>
      <c r="K11" s="118" t="n">
        <v>0.0022</v>
      </c>
      <c r="L11" s="118" t="s">
        <v>361</v>
      </c>
      <c r="M11" s="118" t="s">
        <v>361</v>
      </c>
      <c r="N11" s="118" t="n">
        <v>1.43</v>
      </c>
      <c r="O11" s="118" t="n">
        <v>0.18</v>
      </c>
      <c r="P11" s="118" t="s">
        <v>474</v>
      </c>
      <c r="Q11" s="118" t="n">
        <v>1.48</v>
      </c>
    </row>
    <row r="12" customFormat="false" ht="12.75" hidden="false" customHeight="false" outlineLevel="0" collapsed="false">
      <c r="A12" s="118" t="s">
        <v>472</v>
      </c>
      <c r="B12" s="118" t="s">
        <v>473</v>
      </c>
      <c r="C12" s="540" t="n">
        <v>35102</v>
      </c>
      <c r="D12" s="118" t="n">
        <v>0.004</v>
      </c>
      <c r="E12" s="118" t="n">
        <v>1.75</v>
      </c>
      <c r="F12" s="118" t="n">
        <v>0.07</v>
      </c>
      <c r="G12" s="118" t="s">
        <v>361</v>
      </c>
      <c r="H12" s="118" t="n">
        <v>1.2</v>
      </c>
      <c r="I12" s="118" t="n">
        <v>2.1</v>
      </c>
      <c r="J12" s="118" t="s">
        <v>361</v>
      </c>
      <c r="K12" s="118" t="n">
        <v>0.005</v>
      </c>
      <c r="L12" s="118" t="s">
        <v>361</v>
      </c>
      <c r="M12" s="118" t="s">
        <v>361</v>
      </c>
      <c r="N12" s="118" t="n">
        <v>2.3</v>
      </c>
      <c r="O12" s="118" t="n">
        <v>0.3</v>
      </c>
      <c r="P12" s="118" t="n">
        <v>0.3</v>
      </c>
      <c r="Q12" s="118" t="n">
        <v>4.4</v>
      </c>
    </row>
    <row r="13" customFormat="false" ht="12.75" hidden="false" customHeight="false" outlineLevel="0" collapsed="false">
      <c r="A13" s="118" t="s">
        <v>472</v>
      </c>
      <c r="B13" s="118" t="s">
        <v>473</v>
      </c>
      <c r="C13" s="540" t="n">
        <v>35185</v>
      </c>
      <c r="D13" s="118" t="n">
        <v>0.004</v>
      </c>
      <c r="E13" s="118" t="n">
        <v>1.61</v>
      </c>
      <c r="F13" s="118" t="n">
        <v>0.05</v>
      </c>
      <c r="G13" s="118" t="s">
        <v>361</v>
      </c>
      <c r="H13" s="118" t="n">
        <v>0.7</v>
      </c>
      <c r="I13" s="118" t="n">
        <v>1.2</v>
      </c>
      <c r="J13" s="118" t="s">
        <v>361</v>
      </c>
      <c r="K13" s="118" t="n">
        <v>0.002</v>
      </c>
      <c r="L13" s="118" t="s">
        <v>361</v>
      </c>
      <c r="M13" s="118" t="s">
        <v>361</v>
      </c>
      <c r="N13" s="118" t="n">
        <v>1.2</v>
      </c>
      <c r="O13" s="118" t="n">
        <v>0.1</v>
      </c>
      <c r="P13" s="118" t="n">
        <v>0.11</v>
      </c>
      <c r="Q13" s="118" t="n">
        <v>1.2</v>
      </c>
    </row>
    <row r="14" customFormat="false" ht="12.75" hidden="false" customHeight="false" outlineLevel="0" collapsed="false">
      <c r="A14" s="118" t="s">
        <v>472</v>
      </c>
      <c r="B14" s="118" t="s">
        <v>473</v>
      </c>
      <c r="C14" s="540" t="n">
        <v>35272</v>
      </c>
      <c r="D14" s="118" t="n">
        <v>0.007</v>
      </c>
      <c r="E14" s="118" t="n">
        <v>2.13</v>
      </c>
      <c r="F14" s="118" t="n">
        <v>0.1</v>
      </c>
      <c r="G14" s="118" t="s">
        <v>361</v>
      </c>
      <c r="H14" s="118" t="n">
        <v>4.4</v>
      </c>
      <c r="I14" s="118" t="n">
        <v>1.8</v>
      </c>
      <c r="J14" s="118" t="s">
        <v>361</v>
      </c>
      <c r="K14" s="118" t="n">
        <v>0.004</v>
      </c>
      <c r="L14" s="118" t="s">
        <v>361</v>
      </c>
      <c r="M14" s="118" t="s">
        <v>361</v>
      </c>
      <c r="N14" s="118" t="n">
        <v>2.5</v>
      </c>
      <c r="O14" s="118" t="n">
        <v>0.3</v>
      </c>
      <c r="P14" s="118" t="n">
        <v>0.09</v>
      </c>
      <c r="Q14" s="118" t="n">
        <v>2.4</v>
      </c>
    </row>
    <row r="15" customFormat="false" ht="12.75" hidden="false" customHeight="false" outlineLevel="0" collapsed="false">
      <c r="A15" s="118" t="s">
        <v>472</v>
      </c>
      <c r="B15" s="118" t="s">
        <v>473</v>
      </c>
      <c r="C15" s="540" t="n">
        <v>35453</v>
      </c>
      <c r="D15" s="118" t="s">
        <v>361</v>
      </c>
      <c r="E15" s="118" t="n">
        <v>1.47</v>
      </c>
      <c r="F15" s="118" t="n">
        <v>0.03</v>
      </c>
      <c r="G15" s="118" t="s">
        <v>361</v>
      </c>
      <c r="H15" s="118" t="n">
        <v>3.28</v>
      </c>
      <c r="I15" s="118" t="n">
        <v>1.8</v>
      </c>
      <c r="J15" s="118" t="s">
        <v>361</v>
      </c>
      <c r="K15" s="118" t="n">
        <v>0.0001</v>
      </c>
      <c r="L15" s="118" t="s">
        <v>361</v>
      </c>
      <c r="M15" s="118" t="s">
        <v>361</v>
      </c>
      <c r="N15" s="118" t="n">
        <v>2.4</v>
      </c>
      <c r="O15" s="118" t="n">
        <v>0.34</v>
      </c>
      <c r="P15" s="118" t="n">
        <v>0.11</v>
      </c>
      <c r="Q15" s="118" t="n">
        <v>2.4</v>
      </c>
    </row>
    <row r="16" customFormat="false" ht="12.75" hidden="false" customHeight="false" outlineLevel="0" collapsed="false">
      <c r="A16" s="118" t="s">
        <v>472</v>
      </c>
      <c r="B16" s="118" t="s">
        <v>473</v>
      </c>
      <c r="C16" s="540" t="n">
        <v>35534</v>
      </c>
      <c r="D16" s="118" t="s">
        <v>361</v>
      </c>
      <c r="E16" s="118" t="n">
        <v>2.11</v>
      </c>
      <c r="F16" s="118" t="n">
        <v>0.07</v>
      </c>
      <c r="G16" s="118" t="s">
        <v>361</v>
      </c>
      <c r="H16" s="118" t="n">
        <v>1.41</v>
      </c>
      <c r="I16" s="118" t="n">
        <v>1.8</v>
      </c>
      <c r="J16" s="118" t="s">
        <v>361</v>
      </c>
      <c r="K16" s="118" t="n">
        <v>0.0038</v>
      </c>
      <c r="L16" s="118" t="s">
        <v>361</v>
      </c>
      <c r="M16" s="118" t="s">
        <v>361</v>
      </c>
      <c r="N16" s="118" t="n">
        <v>1.9</v>
      </c>
      <c r="O16" s="118" t="n">
        <v>0.28</v>
      </c>
      <c r="P16" s="118" t="n">
        <v>0.11</v>
      </c>
      <c r="Q16" s="118" t="n">
        <v>2.8</v>
      </c>
    </row>
    <row r="17" customFormat="false" ht="12.75" hidden="false" customHeight="false" outlineLevel="0" collapsed="false">
      <c r="A17" s="118" t="s">
        <v>472</v>
      </c>
      <c r="B17" s="118" t="s">
        <v>473</v>
      </c>
      <c r="C17" s="540" t="n">
        <v>35641</v>
      </c>
      <c r="D17" s="118" t="s">
        <v>361</v>
      </c>
      <c r="E17" s="118" t="n">
        <v>2.22</v>
      </c>
      <c r="F17" s="118" t="n">
        <v>0.1</v>
      </c>
      <c r="G17" s="118" t="s">
        <v>361</v>
      </c>
      <c r="H17" s="118" t="n">
        <v>1.39</v>
      </c>
      <c r="I17" s="118" t="n">
        <v>1.5</v>
      </c>
      <c r="J17" s="118" t="s">
        <v>361</v>
      </c>
      <c r="K17" s="118" t="n">
        <v>0.0026</v>
      </c>
      <c r="L17" s="118" t="s">
        <v>361</v>
      </c>
      <c r="M17" s="118" t="s">
        <v>361</v>
      </c>
      <c r="N17" s="118" t="n">
        <v>2.3</v>
      </c>
      <c r="O17" s="118" t="n">
        <v>0.25</v>
      </c>
      <c r="P17" s="118" t="n">
        <v>0.14</v>
      </c>
      <c r="Q17" s="118" t="n">
        <v>1.7</v>
      </c>
    </row>
    <row r="18" customFormat="false" ht="12.75" hidden="false" customHeight="false" outlineLevel="0" collapsed="false">
      <c r="A18" s="118" t="s">
        <v>472</v>
      </c>
      <c r="B18" s="118" t="s">
        <v>473</v>
      </c>
      <c r="C18" s="540" t="n">
        <v>35824</v>
      </c>
      <c r="D18" s="118" t="n">
        <v>0.01</v>
      </c>
      <c r="E18" s="118" t="n">
        <v>1.98</v>
      </c>
      <c r="F18" s="118" t="n">
        <v>0.04</v>
      </c>
      <c r="G18" s="118" t="s">
        <v>361</v>
      </c>
      <c r="H18" s="118" t="n">
        <v>3.05</v>
      </c>
      <c r="I18" s="118" t="n">
        <v>2.2</v>
      </c>
      <c r="J18" s="118" t="s">
        <v>361</v>
      </c>
      <c r="K18" s="118" t="n">
        <v>0.0055</v>
      </c>
      <c r="L18" s="118" t="s">
        <v>361</v>
      </c>
      <c r="M18" s="118" t="s">
        <v>361</v>
      </c>
      <c r="N18" s="118" t="n">
        <v>3.5</v>
      </c>
      <c r="O18" s="118" t="n">
        <v>0.67</v>
      </c>
      <c r="P18" s="118" t="n">
        <v>0.15</v>
      </c>
      <c r="Q18" s="118" t="n">
        <v>4.2</v>
      </c>
    </row>
    <row r="19" customFormat="false" ht="12.75" hidden="false" customHeight="false" outlineLevel="0" collapsed="false">
      <c r="A19" s="118" t="s">
        <v>472</v>
      </c>
      <c r="B19" s="118" t="s">
        <v>473</v>
      </c>
      <c r="C19" s="540" t="n">
        <v>35905</v>
      </c>
      <c r="D19" s="118" t="n">
        <v>0.004</v>
      </c>
      <c r="E19" s="118" t="n">
        <v>1.52</v>
      </c>
      <c r="F19" s="118" t="n">
        <v>0.02</v>
      </c>
      <c r="G19" s="118" t="s">
        <v>361</v>
      </c>
      <c r="H19" s="118" t="n">
        <v>2.69</v>
      </c>
      <c r="I19" s="118" t="n">
        <v>2.1</v>
      </c>
      <c r="J19" s="118" t="s">
        <v>361</v>
      </c>
      <c r="K19" s="118" t="n">
        <v>0.003</v>
      </c>
      <c r="L19" s="118" t="s">
        <v>361</v>
      </c>
      <c r="M19" s="118" t="s">
        <v>361</v>
      </c>
      <c r="N19" s="118" t="n">
        <v>2.4</v>
      </c>
      <c r="O19" s="118" t="n">
        <v>0.35</v>
      </c>
      <c r="P19" s="118" t="n">
        <v>0.19</v>
      </c>
      <c r="Q19" s="118" t="n">
        <v>2.6</v>
      </c>
    </row>
    <row r="20" customFormat="false" ht="12.75" hidden="false" customHeight="false" outlineLevel="0" collapsed="false">
      <c r="A20" s="118" t="s">
        <v>472</v>
      </c>
      <c r="B20" s="118" t="s">
        <v>473</v>
      </c>
      <c r="C20" s="540" t="n">
        <v>35998</v>
      </c>
      <c r="D20" s="118" t="n">
        <v>0.004</v>
      </c>
      <c r="E20" s="118" t="n">
        <v>1.92</v>
      </c>
      <c r="F20" s="118" t="n">
        <v>0.07</v>
      </c>
      <c r="G20" s="118" t="s">
        <v>361</v>
      </c>
      <c r="H20" s="118" t="n">
        <v>0.71</v>
      </c>
      <c r="I20" s="118" t="n">
        <v>1.3</v>
      </c>
      <c r="J20" s="118" t="s">
        <v>361</v>
      </c>
      <c r="K20" s="118" t="n">
        <v>0.0023</v>
      </c>
      <c r="L20" s="118" t="s">
        <v>361</v>
      </c>
      <c r="M20" s="118" t="s">
        <v>361</v>
      </c>
      <c r="N20" s="118" t="n">
        <v>1.6</v>
      </c>
      <c r="O20" s="118" t="n">
        <v>0.16</v>
      </c>
      <c r="P20" s="118" t="n">
        <v>0.12</v>
      </c>
      <c r="Q20" s="118" t="n">
        <v>2</v>
      </c>
    </row>
    <row r="21" customFormat="false" ht="12.75" hidden="false" customHeight="false" outlineLevel="0" collapsed="false">
      <c r="A21" s="118" t="s">
        <v>472</v>
      </c>
      <c r="B21" s="118" t="s">
        <v>473</v>
      </c>
      <c r="C21" s="540" t="n">
        <v>36195</v>
      </c>
      <c r="D21" s="118" t="n">
        <v>0.005</v>
      </c>
      <c r="E21" s="118" t="n">
        <v>1.68</v>
      </c>
      <c r="F21" s="118" t="n">
        <v>0.038</v>
      </c>
      <c r="G21" s="118" t="s">
        <v>361</v>
      </c>
      <c r="H21" s="118" t="n">
        <v>0.65</v>
      </c>
      <c r="I21" s="118" t="n">
        <v>1.8</v>
      </c>
      <c r="J21" s="118" t="s">
        <v>361</v>
      </c>
      <c r="K21" s="118" t="s">
        <v>475</v>
      </c>
      <c r="L21" s="118" t="s">
        <v>361</v>
      </c>
      <c r="M21" s="118" t="s">
        <v>361</v>
      </c>
      <c r="N21" s="118" t="n">
        <v>2.3</v>
      </c>
      <c r="O21" s="118" t="n">
        <v>0.29</v>
      </c>
      <c r="P21" s="118" t="n">
        <v>0.11</v>
      </c>
      <c r="Q21" s="118" t="n">
        <v>2.3</v>
      </c>
    </row>
    <row r="22" customFormat="false" ht="12.75" hidden="false" customHeight="false" outlineLevel="0" collapsed="false">
      <c r="A22" s="118" t="s">
        <v>472</v>
      </c>
      <c r="B22" s="118" t="s">
        <v>473</v>
      </c>
      <c r="C22" s="540" t="n">
        <v>36264</v>
      </c>
      <c r="D22" s="118" t="n">
        <v>0.006</v>
      </c>
      <c r="E22" s="118" t="n">
        <v>1.11</v>
      </c>
      <c r="F22" s="118" t="n">
        <v>0.068</v>
      </c>
      <c r="G22" s="118" t="s">
        <v>361</v>
      </c>
      <c r="H22" s="118" t="n">
        <v>2.09</v>
      </c>
      <c r="I22" s="118" t="n">
        <v>1.6</v>
      </c>
      <c r="J22" s="118" t="s">
        <v>361</v>
      </c>
      <c r="K22" s="118" t="s">
        <v>476</v>
      </c>
      <c r="L22" s="118" t="s">
        <v>477</v>
      </c>
      <c r="M22" s="118" t="s">
        <v>361</v>
      </c>
      <c r="N22" s="118" t="n">
        <v>2.2</v>
      </c>
      <c r="O22" s="118" t="n">
        <v>0.35</v>
      </c>
      <c r="P22" s="118" t="s">
        <v>478</v>
      </c>
      <c r="Q22" s="118" t="n">
        <v>2.5</v>
      </c>
    </row>
    <row r="23" customFormat="false" ht="12.75" hidden="false" customHeight="false" outlineLevel="0" collapsed="false">
      <c r="A23" s="118" t="s">
        <v>472</v>
      </c>
      <c r="B23" s="118" t="s">
        <v>473</v>
      </c>
      <c r="C23" s="540" t="n">
        <v>36357</v>
      </c>
      <c r="D23" s="118" t="n">
        <v>0.012</v>
      </c>
      <c r="E23" s="118" t="n">
        <v>2.14</v>
      </c>
      <c r="F23" s="118" t="n">
        <v>0.126</v>
      </c>
      <c r="G23" s="118" t="s">
        <v>361</v>
      </c>
      <c r="H23" s="118" t="n">
        <v>3.33</v>
      </c>
      <c r="I23" s="118" t="n">
        <v>2.3</v>
      </c>
      <c r="J23" s="118" t="s">
        <v>361</v>
      </c>
      <c r="K23" s="118" t="s">
        <v>479</v>
      </c>
      <c r="L23" s="118" t="s">
        <v>480</v>
      </c>
      <c r="M23" s="118" t="s">
        <v>361</v>
      </c>
      <c r="N23" s="118" t="n">
        <v>3.7</v>
      </c>
      <c r="O23" s="118" t="n">
        <v>0.63</v>
      </c>
      <c r="P23" s="118" t="n">
        <v>0.11</v>
      </c>
      <c r="Q23" s="118" t="n">
        <v>3.9</v>
      </c>
    </row>
    <row r="24" customFormat="false" ht="12.75" hidden="false" customHeight="false" outlineLevel="0" collapsed="false">
      <c r="A24" s="118" t="s">
        <v>472</v>
      </c>
      <c r="B24" s="118" t="s">
        <v>473</v>
      </c>
      <c r="C24" s="540" t="n">
        <v>36560</v>
      </c>
      <c r="D24" s="118" t="n">
        <v>0.011</v>
      </c>
      <c r="E24" s="118" t="n">
        <v>1.39</v>
      </c>
      <c r="F24" s="118" t="n">
        <v>0.091</v>
      </c>
      <c r="G24" s="118" t="s">
        <v>361</v>
      </c>
      <c r="H24" s="118" t="s">
        <v>361</v>
      </c>
      <c r="I24" s="118" t="n">
        <v>2.01</v>
      </c>
      <c r="J24" s="118" t="s">
        <v>361</v>
      </c>
      <c r="K24" s="118" t="s">
        <v>481</v>
      </c>
      <c r="L24" s="118" t="s">
        <v>482</v>
      </c>
      <c r="M24" s="118" t="s">
        <v>361</v>
      </c>
      <c r="N24" s="118" t="n">
        <v>3.014</v>
      </c>
      <c r="O24" s="118" t="n">
        <v>0.74823</v>
      </c>
      <c r="P24" s="118" t="s">
        <v>483</v>
      </c>
      <c r="Q24" s="118" t="n">
        <v>2.996</v>
      </c>
    </row>
    <row r="25" customFormat="false" ht="12.75" hidden="false" customHeight="false" outlineLevel="0" collapsed="false">
      <c r="A25" s="118" t="s">
        <v>472</v>
      </c>
      <c r="B25" s="118" t="s">
        <v>473</v>
      </c>
      <c r="C25" s="540" t="n">
        <v>36721</v>
      </c>
      <c r="D25" s="118" t="n">
        <v>0.007</v>
      </c>
      <c r="E25" s="118" t="n">
        <v>1.71</v>
      </c>
      <c r="F25" s="118" t="n">
        <v>0.086</v>
      </c>
      <c r="G25" s="118" t="s">
        <v>361</v>
      </c>
      <c r="H25" s="118" t="s">
        <v>361</v>
      </c>
      <c r="I25" s="118" t="n">
        <v>0.815</v>
      </c>
      <c r="J25" s="118" t="s">
        <v>361</v>
      </c>
      <c r="K25" s="118" t="s">
        <v>484</v>
      </c>
      <c r="L25" s="118" t="s">
        <v>485</v>
      </c>
      <c r="M25" s="118" t="s">
        <v>361</v>
      </c>
      <c r="N25" s="118" t="n">
        <v>1.086</v>
      </c>
      <c r="O25" s="118" t="n">
        <v>0.23813</v>
      </c>
      <c r="P25" s="118" t="s">
        <v>486</v>
      </c>
      <c r="Q25" s="118" t="n">
        <v>1.266</v>
      </c>
    </row>
    <row r="26" customFormat="false" ht="12.75" hidden="false" customHeight="false" outlineLevel="0" collapsed="false">
      <c r="A26" s="118" t="s">
        <v>472</v>
      </c>
      <c r="B26" s="118" t="s">
        <v>473</v>
      </c>
      <c r="C26" s="540" t="n">
        <v>36930</v>
      </c>
      <c r="D26" s="118" t="s">
        <v>361</v>
      </c>
      <c r="E26" s="118" t="n">
        <v>2.16</v>
      </c>
      <c r="F26" s="118" t="s">
        <v>361</v>
      </c>
      <c r="G26" s="118" t="s">
        <v>361</v>
      </c>
      <c r="H26" s="118" t="s">
        <v>361</v>
      </c>
      <c r="I26" s="118" t="s">
        <v>361</v>
      </c>
      <c r="J26" s="118" t="s">
        <v>361</v>
      </c>
      <c r="K26" s="118" t="s">
        <v>487</v>
      </c>
      <c r="L26" s="118" t="s">
        <v>488</v>
      </c>
      <c r="M26" s="118" t="s">
        <v>361</v>
      </c>
      <c r="N26" s="118" t="s">
        <v>361</v>
      </c>
      <c r="O26" s="118" t="s">
        <v>361</v>
      </c>
      <c r="P26" s="118" t="s">
        <v>489</v>
      </c>
      <c r="Q26" s="118" t="s">
        <v>361</v>
      </c>
    </row>
    <row r="27" customFormat="false" ht="12.75" hidden="false" customHeight="false" outlineLevel="0" collapsed="false">
      <c r="A27" s="118" t="s">
        <v>472</v>
      </c>
      <c r="B27" s="118" t="s">
        <v>473</v>
      </c>
      <c r="C27" s="540" t="n">
        <v>37106</v>
      </c>
      <c r="D27" s="118" t="s">
        <v>361</v>
      </c>
      <c r="E27" s="118" t="s">
        <v>490</v>
      </c>
      <c r="F27" s="118" t="s">
        <v>361</v>
      </c>
      <c r="G27" s="118" t="s">
        <v>361</v>
      </c>
      <c r="H27" s="118" t="s">
        <v>361</v>
      </c>
      <c r="I27" s="118" t="s">
        <v>361</v>
      </c>
      <c r="J27" s="118" t="s">
        <v>361</v>
      </c>
      <c r="K27" s="118" t="n">
        <v>0.0086</v>
      </c>
      <c r="L27" s="118" t="n">
        <v>0.197</v>
      </c>
      <c r="M27" s="118" t="s">
        <v>361</v>
      </c>
      <c r="N27" s="118" t="s">
        <v>361</v>
      </c>
      <c r="O27" s="118" t="s">
        <v>361</v>
      </c>
      <c r="P27" s="118" t="s">
        <v>489</v>
      </c>
      <c r="Q27" s="118" t="s">
        <v>361</v>
      </c>
    </row>
    <row r="28" customFormat="false" ht="12.75" hidden="false" customHeight="false" outlineLevel="0" collapsed="false">
      <c r="A28" s="118"/>
      <c r="B28" s="541" t="s">
        <v>491</v>
      </c>
      <c r="C28" s="118"/>
      <c r="D28" s="541" t="n">
        <f aca="false">MAX(D3:D27)</f>
        <v>0.0516</v>
      </c>
      <c r="E28" s="541" t="n">
        <f aca="false">MAX(E3:E27)</f>
        <v>2.46</v>
      </c>
      <c r="F28" s="541" t="n">
        <f aca="false">MAX(F3:F27)</f>
        <v>0.1268</v>
      </c>
      <c r="G28" s="541" t="n">
        <f aca="false">MAX(G3:G27)</f>
        <v>0</v>
      </c>
      <c r="H28" s="541" t="n">
        <f aca="false">MAX(H3:H27)</f>
        <v>4.4</v>
      </c>
      <c r="I28" s="541" t="n">
        <f aca="false">MAX(I3:I27)</f>
        <v>2.45</v>
      </c>
      <c r="J28" s="541" t="n">
        <f aca="false">MAX(J3:J27)</f>
        <v>0</v>
      </c>
      <c r="K28" s="541" t="n">
        <f aca="false">MAX(K3:K27)</f>
        <v>0.0086</v>
      </c>
      <c r="L28" s="541" t="n">
        <f aca="false">MAX(L3:L27)</f>
        <v>0.197</v>
      </c>
      <c r="M28" s="541" t="n">
        <f aca="false">MAX(M3:M27)</f>
        <v>0</v>
      </c>
      <c r="N28" s="541" t="n">
        <f aca="false">MAX(N3:N27)</f>
        <v>3.7</v>
      </c>
      <c r="O28" s="541" t="n">
        <f aca="false">MAX(O3:O27)</f>
        <v>0.8</v>
      </c>
      <c r="P28" s="541" t="n">
        <f aca="false">MAX(P3:P27)</f>
        <v>0.39</v>
      </c>
      <c r="Q28" s="541" t="n">
        <f aca="false">MAX(Q3:Q27)</f>
        <v>4.4</v>
      </c>
    </row>
    <row r="29" customFormat="false" ht="12.75" hidden="false" customHeight="false" outlineLevel="0" collapsed="false">
      <c r="A29" s="118"/>
      <c r="B29" s="541" t="s">
        <v>352</v>
      </c>
      <c r="C29" s="118"/>
      <c r="D29" s="541" t="n">
        <f aca="false">AVERAGE(D3:D27)</f>
        <v>0.00965</v>
      </c>
      <c r="E29" s="541" t="n">
        <f aca="false">AVERAGE(E3:E27)</f>
        <v>1.86083333333333</v>
      </c>
      <c r="F29" s="541" t="n">
        <f aca="false">AVERAGE(F3:F27)</f>
        <v>0.0686782608695652</v>
      </c>
      <c r="G29" s="541" t="e">
        <f aca="false">AVERAGE(G3:G27)</f>
        <v>#DIV/0!</v>
      </c>
      <c r="H29" s="541" t="n">
        <f aca="false">AVERAGE(H3:H27)</f>
        <v>1.67571428571429</v>
      </c>
      <c r="I29" s="541" t="n">
        <f aca="false">AVERAGE(I3:I27)</f>
        <v>1.80369565217391</v>
      </c>
      <c r="J29" s="541" t="e">
        <f aca="false">AVERAGE(J3:J27)</f>
        <v>#DIV/0!</v>
      </c>
      <c r="K29" s="541" t="n">
        <f aca="false">AVERAGE(K3:K27)</f>
        <v>0.00367894736842105</v>
      </c>
      <c r="L29" s="541" t="n">
        <f aca="false">AVERAGE(L3:L27)</f>
        <v>0.197</v>
      </c>
      <c r="M29" s="541" t="e">
        <f aca="false">AVERAGE(M3:M27)</f>
        <v>#DIV/0!</v>
      </c>
      <c r="N29" s="541" t="n">
        <f aca="false">AVERAGE(N3:N27)</f>
        <v>2.2895652173913</v>
      </c>
      <c r="O29" s="541" t="n">
        <f aca="false">AVERAGE(O3:O27)</f>
        <v>0.335059130434783</v>
      </c>
      <c r="P29" s="541" t="n">
        <f aca="false">AVERAGE(P3:P27)</f>
        <v>0.176894736842105</v>
      </c>
      <c r="Q29" s="541" t="n">
        <f aca="false">AVERAGE(Q3:Q27)</f>
        <v>2.44008695652174</v>
      </c>
    </row>
    <row r="30" customFormat="false" ht="12.6" hidden="false" customHeight="true" outlineLevel="0" collapsed="false">
      <c r="B30" s="5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MP Yerba Buena Total Metals Data</oddHeader>
    <oddFooter>&amp;C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3" width="7.85"/>
    <col collapsed="false" customWidth="true" hidden="false" outlineLevel="0" max="2" min="2" style="543" width="13.41"/>
    <col collapsed="false" customWidth="true" hidden="false" outlineLevel="0" max="3" min="3" style="544" width="7.85"/>
    <col collapsed="false" customWidth="true" hidden="false" outlineLevel="0" max="34" min="4" style="543" width="7.85"/>
  </cols>
  <sheetData>
    <row r="1" s="546" customFormat="true" ht="34.9" hidden="false" customHeight="true" outlineLevel="0" collapsed="false">
      <c r="A1" s="545" t="s">
        <v>458</v>
      </c>
      <c r="B1" s="545" t="s">
        <v>459</v>
      </c>
      <c r="C1" s="545" t="s">
        <v>299</v>
      </c>
      <c r="D1" s="545" t="s">
        <v>492</v>
      </c>
      <c r="E1" s="545" t="s">
        <v>493</v>
      </c>
      <c r="F1" s="545" t="s">
        <v>494</v>
      </c>
      <c r="G1" s="545" t="s">
        <v>495</v>
      </c>
      <c r="H1" s="545" t="s">
        <v>496</v>
      </c>
      <c r="I1" s="545" t="s">
        <v>497</v>
      </c>
      <c r="J1" s="545" t="s">
        <v>194</v>
      </c>
      <c r="K1" s="545" t="s">
        <v>498</v>
      </c>
      <c r="L1" s="545" t="s">
        <v>499</v>
      </c>
      <c r="M1" s="545" t="s">
        <v>500</v>
      </c>
      <c r="N1" s="545" t="s">
        <v>501</v>
      </c>
      <c r="O1" s="545" t="s">
        <v>85</v>
      </c>
      <c r="P1" s="545" t="s">
        <v>191</v>
      </c>
      <c r="Q1" s="545" t="s">
        <v>87</v>
      </c>
      <c r="R1" s="545" t="s">
        <v>502</v>
      </c>
      <c r="S1" s="545" t="s">
        <v>116</v>
      </c>
      <c r="T1" s="545" t="s">
        <v>128</v>
      </c>
      <c r="U1" s="545" t="s">
        <v>503</v>
      </c>
      <c r="V1" s="545" t="s">
        <v>504</v>
      </c>
      <c r="W1" s="545" t="s">
        <v>505</v>
      </c>
      <c r="X1" s="545" t="s">
        <v>102</v>
      </c>
      <c r="Y1" s="545" t="s">
        <v>129</v>
      </c>
      <c r="Z1" s="545" t="s">
        <v>506</v>
      </c>
      <c r="AA1" s="545" t="s">
        <v>507</v>
      </c>
      <c r="AB1" s="545" t="s">
        <v>508</v>
      </c>
      <c r="AC1" s="545" t="s">
        <v>509</v>
      </c>
      <c r="AD1" s="545" t="s">
        <v>510</v>
      </c>
      <c r="AE1" s="545" t="s">
        <v>511</v>
      </c>
      <c r="AF1" s="545" t="s">
        <v>512</v>
      </c>
      <c r="AG1" s="545" t="s">
        <v>115</v>
      </c>
      <c r="AH1" s="545" t="s">
        <v>513</v>
      </c>
    </row>
    <row r="2" s="546" customFormat="true" ht="12.75" hidden="false" customHeight="false" outlineLevel="0" collapsed="false">
      <c r="A2" s="545"/>
      <c r="B2" s="545"/>
      <c r="C2" s="545"/>
      <c r="D2" s="545" t="s">
        <v>382</v>
      </c>
      <c r="E2" s="545" t="s">
        <v>382</v>
      </c>
      <c r="F2" s="545" t="s">
        <v>382</v>
      </c>
      <c r="G2" s="545" t="s">
        <v>382</v>
      </c>
      <c r="H2" s="545" t="s">
        <v>382</v>
      </c>
      <c r="I2" s="545" t="s">
        <v>382</v>
      </c>
      <c r="J2" s="545" t="s">
        <v>382</v>
      </c>
      <c r="K2" s="545" t="s">
        <v>382</v>
      </c>
      <c r="L2" s="545" t="s">
        <v>382</v>
      </c>
      <c r="M2" s="545" t="s">
        <v>382</v>
      </c>
      <c r="N2" s="545" t="s">
        <v>382</v>
      </c>
      <c r="O2" s="545" t="s">
        <v>382</v>
      </c>
      <c r="P2" s="545" t="s">
        <v>382</v>
      </c>
      <c r="Q2" s="545" t="s">
        <v>382</v>
      </c>
      <c r="R2" s="545" t="s">
        <v>382</v>
      </c>
      <c r="S2" s="545" t="s">
        <v>382</v>
      </c>
      <c r="T2" s="545" t="s">
        <v>382</v>
      </c>
      <c r="U2" s="545" t="s">
        <v>382</v>
      </c>
      <c r="V2" s="545" t="s">
        <v>382</v>
      </c>
      <c r="W2" s="545" t="s">
        <v>382</v>
      </c>
      <c r="X2" s="545" t="s">
        <v>382</v>
      </c>
      <c r="Y2" s="545" t="s">
        <v>382</v>
      </c>
      <c r="Z2" s="545" t="s">
        <v>382</v>
      </c>
      <c r="AA2" s="545" t="s">
        <v>382</v>
      </c>
      <c r="AB2" s="545" t="s">
        <v>382</v>
      </c>
      <c r="AC2" s="545" t="s">
        <v>382</v>
      </c>
      <c r="AD2" s="545" t="s">
        <v>382</v>
      </c>
      <c r="AE2" s="545" t="s">
        <v>382</v>
      </c>
      <c r="AF2" s="545" t="s">
        <v>382</v>
      </c>
      <c r="AG2" s="545" t="s">
        <v>382</v>
      </c>
      <c r="AH2" s="545" t="s">
        <v>382</v>
      </c>
    </row>
    <row r="3" customFormat="false" ht="12.75" hidden="false" customHeight="false" outlineLevel="0" collapsed="false">
      <c r="A3" s="547" t="s">
        <v>472</v>
      </c>
      <c r="B3" s="547" t="s">
        <v>473</v>
      </c>
      <c r="C3" s="548" t="n">
        <v>34031</v>
      </c>
      <c r="D3" s="547" t="n">
        <v>0.627</v>
      </c>
      <c r="E3" s="547"/>
      <c r="F3" s="547"/>
      <c r="G3" s="547" t="n">
        <v>11</v>
      </c>
      <c r="H3" s="547" t="n">
        <v>3.27</v>
      </c>
      <c r="I3" s="547" t="s">
        <v>361</v>
      </c>
      <c r="J3" s="547" t="s">
        <v>361</v>
      </c>
      <c r="K3" s="547" t="s">
        <v>361</v>
      </c>
      <c r="L3" s="547" t="s">
        <v>361</v>
      </c>
      <c r="M3" s="547" t="s">
        <v>361</v>
      </c>
      <c r="N3" s="547" t="s">
        <v>361</v>
      </c>
      <c r="O3" s="547" t="s">
        <v>361</v>
      </c>
      <c r="P3" s="547" t="s">
        <v>361</v>
      </c>
      <c r="Q3" s="547" t="n">
        <v>0.01</v>
      </c>
      <c r="R3" s="547" t="s">
        <v>361</v>
      </c>
      <c r="S3" s="547" t="s">
        <v>361</v>
      </c>
      <c r="T3" s="547" t="n">
        <v>2.86</v>
      </c>
      <c r="U3" s="547" t="n">
        <v>0.41</v>
      </c>
      <c r="V3" s="547" t="n">
        <v>8</v>
      </c>
      <c r="W3" s="547" t="n">
        <v>0.09</v>
      </c>
      <c r="X3" s="547" t="n">
        <v>0.59</v>
      </c>
      <c r="Y3" s="547" t="n">
        <v>0.84</v>
      </c>
      <c r="Z3" s="547" t="n">
        <v>0.02</v>
      </c>
      <c r="AA3" s="547" t="n">
        <v>0.65</v>
      </c>
      <c r="AB3" s="547" t="n">
        <v>1.09</v>
      </c>
      <c r="AC3" s="547" t="n">
        <v>0.33</v>
      </c>
      <c r="AD3" s="547" t="n">
        <v>0.04</v>
      </c>
      <c r="AE3" s="547" t="s">
        <v>361</v>
      </c>
      <c r="AF3" s="547" t="s">
        <v>329</v>
      </c>
      <c r="AG3" s="547" t="n">
        <v>4.03</v>
      </c>
      <c r="AH3" s="547" t="n">
        <v>0.21</v>
      </c>
    </row>
    <row r="4" customFormat="false" ht="12.75" hidden="false" customHeight="false" outlineLevel="0" collapsed="false">
      <c r="A4" s="547" t="s">
        <v>472</v>
      </c>
      <c r="B4" s="547" t="s">
        <v>473</v>
      </c>
      <c r="C4" s="548" t="n">
        <v>34368</v>
      </c>
      <c r="D4" s="547"/>
      <c r="E4" s="547" t="s">
        <v>329</v>
      </c>
      <c r="F4" s="547" t="n">
        <v>2983</v>
      </c>
      <c r="G4" s="547" t="n">
        <v>13</v>
      </c>
      <c r="H4" s="547" t="n">
        <v>2.11</v>
      </c>
      <c r="I4" s="547" t="s">
        <v>361</v>
      </c>
      <c r="J4" s="547" t="s">
        <v>361</v>
      </c>
      <c r="K4" s="547" t="n">
        <v>0.26</v>
      </c>
      <c r="L4" s="547" t="n">
        <v>0.41</v>
      </c>
      <c r="M4" s="547" t="s">
        <v>361</v>
      </c>
      <c r="N4" s="547" t="s">
        <v>361</v>
      </c>
      <c r="O4" s="547" t="s">
        <v>361</v>
      </c>
      <c r="P4" s="547" t="s">
        <v>361</v>
      </c>
      <c r="Q4" s="547" t="n">
        <v>0.02</v>
      </c>
      <c r="R4" s="547" t="s">
        <v>361</v>
      </c>
      <c r="S4" s="547" t="s">
        <v>361</v>
      </c>
      <c r="T4" s="547" t="n">
        <v>1.42</v>
      </c>
      <c r="U4" s="547" t="s">
        <v>361</v>
      </c>
      <c r="V4" s="547" t="n">
        <v>11</v>
      </c>
      <c r="W4" s="547" t="n">
        <v>0.33</v>
      </c>
      <c r="X4" s="547" t="n">
        <v>0.98</v>
      </c>
      <c r="Y4" s="547" t="n">
        <v>1.6</v>
      </c>
      <c r="Z4" s="547" t="n">
        <v>0.04</v>
      </c>
      <c r="AA4" s="547" t="n">
        <v>0.89</v>
      </c>
      <c r="AB4" s="547" t="n">
        <v>1.41</v>
      </c>
      <c r="AC4" s="547" t="n">
        <v>0.59</v>
      </c>
      <c r="AD4" s="547" t="n">
        <v>0.03</v>
      </c>
      <c r="AE4" s="547" t="s">
        <v>361</v>
      </c>
      <c r="AF4" s="547" t="s">
        <v>329</v>
      </c>
      <c r="AG4" s="547" t="n">
        <v>4.91</v>
      </c>
      <c r="AH4" s="547" t="n">
        <v>0.52</v>
      </c>
    </row>
    <row r="5" customFormat="false" ht="12.75" hidden="false" customHeight="false" outlineLevel="0" collapsed="false">
      <c r="A5" s="547" t="s">
        <v>472</v>
      </c>
      <c r="B5" s="547" t="s">
        <v>473</v>
      </c>
      <c r="C5" s="548" t="n">
        <v>34444</v>
      </c>
      <c r="D5" s="547"/>
      <c r="E5" s="547" t="s">
        <v>361</v>
      </c>
      <c r="F5" s="547" t="n">
        <v>793</v>
      </c>
      <c r="G5" s="547" t="n">
        <v>29</v>
      </c>
      <c r="H5" s="547" t="n">
        <v>2.74</v>
      </c>
      <c r="I5" s="547" t="s">
        <v>361</v>
      </c>
      <c r="J5" s="547" t="s">
        <v>361</v>
      </c>
      <c r="K5" s="547" t="n">
        <v>0.27</v>
      </c>
      <c r="L5" s="547" t="s">
        <v>361</v>
      </c>
      <c r="M5" s="547" t="s">
        <v>361</v>
      </c>
      <c r="N5" s="547" t="s">
        <v>361</v>
      </c>
      <c r="O5" s="547" t="s">
        <v>361</v>
      </c>
      <c r="P5" s="547" t="s">
        <v>361</v>
      </c>
      <c r="Q5" s="547" t="n">
        <v>0.17</v>
      </c>
      <c r="R5" s="547" t="s">
        <v>361</v>
      </c>
      <c r="S5" s="547" t="s">
        <v>361</v>
      </c>
      <c r="T5" s="547" t="n">
        <v>2.3</v>
      </c>
      <c r="U5" s="547" t="s">
        <v>361</v>
      </c>
      <c r="V5" s="547" t="n">
        <v>26</v>
      </c>
      <c r="W5" s="547" t="n">
        <v>1.18</v>
      </c>
      <c r="X5" s="547" t="s">
        <v>514</v>
      </c>
      <c r="Y5" s="547" t="n">
        <v>5.1</v>
      </c>
      <c r="Z5" s="547" t="s">
        <v>478</v>
      </c>
      <c r="AA5" s="547" t="s">
        <v>515</v>
      </c>
      <c r="AB5" s="547" t="s">
        <v>516</v>
      </c>
      <c r="AC5" s="547" t="s">
        <v>517</v>
      </c>
      <c r="AD5" s="547" t="n">
        <v>0.35</v>
      </c>
      <c r="AE5" s="547" t="s">
        <v>361</v>
      </c>
      <c r="AF5" s="547" t="s">
        <v>361</v>
      </c>
      <c r="AG5" s="547" t="n">
        <v>6.6</v>
      </c>
      <c r="AH5" s="547" t="s">
        <v>518</v>
      </c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A6" s="547" t="s">
        <v>472</v>
      </c>
      <c r="B6" s="547" t="s">
        <v>473</v>
      </c>
      <c r="C6" s="548" t="n">
        <v>34563</v>
      </c>
      <c r="D6" s="547"/>
      <c r="E6" s="547" t="s">
        <v>361</v>
      </c>
      <c r="F6" s="547" t="n">
        <v>136</v>
      </c>
      <c r="G6" s="547" t="n">
        <v>10</v>
      </c>
      <c r="H6" s="547" t="n">
        <v>1.2</v>
      </c>
      <c r="I6" s="547" t="s">
        <v>361</v>
      </c>
      <c r="J6" s="547" t="s">
        <v>361</v>
      </c>
      <c r="K6" s="547" t="s">
        <v>361</v>
      </c>
      <c r="L6" s="547" t="s">
        <v>361</v>
      </c>
      <c r="M6" s="547" t="s">
        <v>361</v>
      </c>
      <c r="N6" s="547" t="s">
        <v>361</v>
      </c>
      <c r="O6" s="547" t="s">
        <v>361</v>
      </c>
      <c r="P6" s="547" t="s">
        <v>361</v>
      </c>
      <c r="Q6" s="547" t="n">
        <v>0.08</v>
      </c>
      <c r="R6" s="547" t="s">
        <v>361</v>
      </c>
      <c r="S6" s="547" t="s">
        <v>361</v>
      </c>
      <c r="T6" s="547" t="n">
        <v>1.12</v>
      </c>
      <c r="U6" s="547" t="s">
        <v>329</v>
      </c>
      <c r="V6" s="547" t="n">
        <v>9</v>
      </c>
      <c r="W6" s="547" t="s">
        <v>361</v>
      </c>
      <c r="X6" s="547" t="n">
        <v>0.42</v>
      </c>
      <c r="Y6" s="547" t="n">
        <v>1.6</v>
      </c>
      <c r="Z6" s="547" t="s">
        <v>329</v>
      </c>
      <c r="AA6" s="547" t="n">
        <v>0.64</v>
      </c>
      <c r="AB6" s="547" t="n">
        <v>1</v>
      </c>
      <c r="AC6" s="547" t="n">
        <v>0.31</v>
      </c>
      <c r="AD6" s="547" t="n">
        <v>0.25</v>
      </c>
      <c r="AE6" s="547" t="s">
        <v>361</v>
      </c>
      <c r="AF6" s="547" t="n">
        <v>0.1</v>
      </c>
      <c r="AG6" s="547" t="n">
        <v>3.8</v>
      </c>
      <c r="AH6" s="547" t="n">
        <v>0.7</v>
      </c>
      <c r="AI6" s="3"/>
      <c r="AJ6" s="3"/>
      <c r="AK6" s="3"/>
      <c r="AL6" s="3"/>
      <c r="AM6" s="3"/>
      <c r="AN6" s="3"/>
      <c r="AO6" s="3"/>
      <c r="AP6" s="3"/>
    </row>
    <row r="7" customFormat="false" ht="12.75" hidden="false" customHeight="false" outlineLevel="0" collapsed="false">
      <c r="A7" s="547" t="s">
        <v>472</v>
      </c>
      <c r="B7" s="547" t="s">
        <v>473</v>
      </c>
      <c r="C7" s="548" t="n">
        <v>34738</v>
      </c>
      <c r="D7" s="547"/>
      <c r="E7" s="547"/>
      <c r="F7" s="547" t="n">
        <v>208</v>
      </c>
      <c r="G7" s="547" t="n">
        <v>9</v>
      </c>
      <c r="H7" s="547" t="n">
        <v>1.56</v>
      </c>
      <c r="I7" s="547" t="s">
        <v>361</v>
      </c>
      <c r="J7" s="547" t="s">
        <v>361</v>
      </c>
      <c r="K7" s="547" t="s">
        <v>361</v>
      </c>
      <c r="L7" s="547" t="s">
        <v>361</v>
      </c>
      <c r="M7" s="547" t="s">
        <v>361</v>
      </c>
      <c r="N7" s="547" t="s">
        <v>361</v>
      </c>
      <c r="O7" s="547" t="s">
        <v>361</v>
      </c>
      <c r="P7" s="547" t="s">
        <v>361</v>
      </c>
      <c r="Q7" s="547" t="s">
        <v>329</v>
      </c>
      <c r="R7" s="547" t="s">
        <v>361</v>
      </c>
      <c r="S7" s="547" t="s">
        <v>361</v>
      </c>
      <c r="T7" s="547" t="n">
        <v>1.43</v>
      </c>
      <c r="U7" s="547" t="n">
        <v>0.13</v>
      </c>
      <c r="V7" s="547" t="n">
        <v>7</v>
      </c>
      <c r="W7" s="547" t="n">
        <v>0.06</v>
      </c>
      <c r="X7" s="547" t="n">
        <v>0.67</v>
      </c>
      <c r="Y7" s="547" t="n">
        <v>1.76</v>
      </c>
      <c r="Z7" s="547" t="s">
        <v>329</v>
      </c>
      <c r="AA7" s="547" t="n">
        <v>0.66</v>
      </c>
      <c r="AB7" s="547" t="n">
        <v>0.97</v>
      </c>
      <c r="AC7" s="547" t="n">
        <v>0.47</v>
      </c>
      <c r="AD7" s="547" t="n">
        <v>0.1</v>
      </c>
      <c r="AE7" s="547" t="s">
        <v>361</v>
      </c>
      <c r="AF7" s="547" t="s">
        <v>361</v>
      </c>
      <c r="AG7" s="547" t="n">
        <v>2.52</v>
      </c>
      <c r="AH7" s="547" t="n">
        <v>0.22</v>
      </c>
    </row>
    <row r="8" customFormat="false" ht="12.75" hidden="false" customHeight="false" outlineLevel="0" collapsed="false">
      <c r="A8" s="547" t="s">
        <v>472</v>
      </c>
      <c r="B8" s="547" t="s">
        <v>473</v>
      </c>
      <c r="C8" s="548" t="n">
        <v>34816</v>
      </c>
      <c r="D8" s="547"/>
      <c r="E8" s="547"/>
      <c r="F8" s="547" t="n">
        <v>96</v>
      </c>
      <c r="G8" s="547" t="n">
        <v>14</v>
      </c>
      <c r="H8" s="547" t="n">
        <v>1.97</v>
      </c>
      <c r="I8" s="547" t="s">
        <v>361</v>
      </c>
      <c r="J8" s="547" t="s">
        <v>361</v>
      </c>
      <c r="K8" s="547" t="s">
        <v>361</v>
      </c>
      <c r="L8" s="547" t="s">
        <v>361</v>
      </c>
      <c r="M8" s="547" t="s">
        <v>361</v>
      </c>
      <c r="N8" s="547" t="s">
        <v>361</v>
      </c>
      <c r="O8" s="547" t="s">
        <v>361</v>
      </c>
      <c r="P8" s="547" t="s">
        <v>361</v>
      </c>
      <c r="Q8" s="547" t="s">
        <v>484</v>
      </c>
      <c r="R8" s="547" t="s">
        <v>361</v>
      </c>
      <c r="S8" s="547" t="s">
        <v>361</v>
      </c>
      <c r="T8" s="547" t="n">
        <v>1.97</v>
      </c>
      <c r="U8" s="547" t="s">
        <v>484</v>
      </c>
      <c r="V8" s="547" t="n">
        <v>12</v>
      </c>
      <c r="W8" s="547" t="s">
        <v>484</v>
      </c>
      <c r="X8" s="547" t="n">
        <v>1.14</v>
      </c>
      <c r="Y8" s="547" t="n">
        <v>1.1</v>
      </c>
      <c r="Z8" s="547" t="s">
        <v>484</v>
      </c>
      <c r="AA8" s="547" t="n">
        <v>1.6</v>
      </c>
      <c r="AB8" s="547" t="n">
        <v>2.2</v>
      </c>
      <c r="AC8" s="547" t="n">
        <v>0.62</v>
      </c>
      <c r="AD8" s="547" t="n">
        <v>0.39</v>
      </c>
      <c r="AE8" s="547" t="s">
        <v>361</v>
      </c>
      <c r="AF8" s="547" t="s">
        <v>361</v>
      </c>
      <c r="AG8" s="547" t="n">
        <v>2.7</v>
      </c>
      <c r="AH8" s="547" t="n">
        <v>2</v>
      </c>
    </row>
    <row r="9" customFormat="false" ht="12.75" hidden="false" customHeight="false" outlineLevel="0" collapsed="false">
      <c r="A9" s="547" t="s">
        <v>472</v>
      </c>
      <c r="B9" s="547" t="s">
        <v>473</v>
      </c>
      <c r="C9" s="548" t="n">
        <v>34927</v>
      </c>
      <c r="D9" s="547"/>
      <c r="E9" s="547"/>
      <c r="F9" s="547" t="n">
        <v>105</v>
      </c>
      <c r="G9" s="547" t="n">
        <v>14</v>
      </c>
      <c r="H9" s="547" t="n">
        <v>2.97</v>
      </c>
      <c r="I9" s="547" t="s">
        <v>361</v>
      </c>
      <c r="J9" s="547" t="s">
        <v>361</v>
      </c>
      <c r="K9" s="547" t="s">
        <v>361</v>
      </c>
      <c r="L9" s="547" t="s">
        <v>361</v>
      </c>
      <c r="M9" s="547" t="s">
        <v>361</v>
      </c>
      <c r="N9" s="547" t="s">
        <v>361</v>
      </c>
      <c r="O9" s="547" t="s">
        <v>361</v>
      </c>
      <c r="P9" s="547" t="s">
        <v>361</v>
      </c>
      <c r="Q9" s="547" t="s">
        <v>484</v>
      </c>
      <c r="R9" s="547" t="s">
        <v>361</v>
      </c>
      <c r="S9" s="547" t="s">
        <v>361</v>
      </c>
      <c r="T9" s="547" t="n">
        <v>2.27</v>
      </c>
      <c r="U9" s="547" t="n">
        <v>0.7</v>
      </c>
      <c r="V9" s="547" t="n">
        <v>11</v>
      </c>
      <c r="W9" s="547" t="n">
        <v>0.39</v>
      </c>
      <c r="X9" s="547" t="n">
        <v>1.07</v>
      </c>
      <c r="Y9" s="547" t="n">
        <v>1.03</v>
      </c>
      <c r="Z9" s="547" t="n">
        <v>0.29</v>
      </c>
      <c r="AA9" s="547" t="n">
        <v>1.02</v>
      </c>
      <c r="AB9" s="547" t="n">
        <v>1.13</v>
      </c>
      <c r="AC9" s="547" t="n">
        <v>0.78</v>
      </c>
      <c r="AD9" s="547" t="n">
        <v>0.4</v>
      </c>
      <c r="AE9" s="547" t="s">
        <v>361</v>
      </c>
      <c r="AF9" s="547" t="s">
        <v>361</v>
      </c>
      <c r="AG9" s="547" t="n">
        <v>3.93</v>
      </c>
      <c r="AH9" s="547" t="n">
        <v>0.65</v>
      </c>
    </row>
    <row r="10" customFormat="false" ht="12.75" hidden="false" customHeight="false" outlineLevel="0" collapsed="false">
      <c r="A10" s="547" t="s">
        <v>472</v>
      </c>
      <c r="B10" s="547" t="s">
        <v>473</v>
      </c>
      <c r="C10" s="548" t="n">
        <v>35102</v>
      </c>
      <c r="D10" s="547"/>
      <c r="E10" s="547"/>
      <c r="F10" s="547"/>
      <c r="G10" s="547" t="n">
        <v>37</v>
      </c>
      <c r="H10" s="547" t="n">
        <v>17.08</v>
      </c>
      <c r="I10" s="547" t="n">
        <v>1.4</v>
      </c>
      <c r="J10" s="547" t="n">
        <v>2.3</v>
      </c>
      <c r="K10" s="547" t="n">
        <v>0.88</v>
      </c>
      <c r="L10" s="547" t="n">
        <v>2.56</v>
      </c>
      <c r="M10" s="547" t="n">
        <v>0.26</v>
      </c>
      <c r="N10" s="547" t="n">
        <v>0.24</v>
      </c>
      <c r="O10" s="547" t="n">
        <v>0.69</v>
      </c>
      <c r="P10" s="547" t="n">
        <v>0.53</v>
      </c>
      <c r="Q10" s="547" t="n">
        <v>0.09</v>
      </c>
      <c r="R10" s="547" t="n">
        <v>0.22</v>
      </c>
      <c r="S10" s="547" t="n">
        <v>1.75</v>
      </c>
      <c r="T10" s="547" t="n">
        <v>5.1</v>
      </c>
      <c r="U10" s="547" t="n">
        <v>1.12</v>
      </c>
      <c r="V10" s="547" t="n">
        <v>20</v>
      </c>
      <c r="W10" s="547" t="n">
        <v>1.12</v>
      </c>
      <c r="X10" s="547" t="n">
        <v>1.48</v>
      </c>
      <c r="Y10" s="547" t="n">
        <v>4.1</v>
      </c>
      <c r="Z10" s="547" t="n">
        <v>0.04</v>
      </c>
      <c r="AA10" s="547" t="n">
        <v>2.5</v>
      </c>
      <c r="AB10" s="547" t="n">
        <v>1.86</v>
      </c>
      <c r="AC10" s="547" t="n">
        <v>1.48</v>
      </c>
      <c r="AD10" s="547" t="n">
        <v>0.64</v>
      </c>
      <c r="AE10" s="547" t="s">
        <v>329</v>
      </c>
      <c r="AF10" s="547" t="s">
        <v>329</v>
      </c>
      <c r="AG10" s="547" t="n">
        <v>4.7</v>
      </c>
      <c r="AH10" s="547" t="n">
        <v>2.5</v>
      </c>
    </row>
    <row r="11" customFormat="false" ht="12.75" hidden="false" customHeight="false" outlineLevel="0" collapsed="false">
      <c r="A11" s="547" t="s">
        <v>472</v>
      </c>
      <c r="B11" s="547" t="s">
        <v>473</v>
      </c>
      <c r="C11" s="548" t="n">
        <v>35185</v>
      </c>
      <c r="D11" s="547"/>
      <c r="E11" s="547"/>
      <c r="F11" s="547"/>
      <c r="G11" s="547" t="n">
        <v>25</v>
      </c>
      <c r="H11" s="547" t="n">
        <v>12.14</v>
      </c>
      <c r="I11" s="547" t="n">
        <v>0.6</v>
      </c>
      <c r="J11" s="547" t="n">
        <v>1.1</v>
      </c>
      <c r="K11" s="547" t="n">
        <v>1.24</v>
      </c>
      <c r="L11" s="547" t="s">
        <v>519</v>
      </c>
      <c r="M11" s="547" t="n">
        <v>0.39</v>
      </c>
      <c r="N11" s="547" t="n">
        <v>0.19</v>
      </c>
      <c r="O11" s="547" t="n">
        <v>1.3</v>
      </c>
      <c r="P11" s="547" t="n">
        <v>0.22</v>
      </c>
      <c r="Q11" s="547" t="s">
        <v>329</v>
      </c>
      <c r="R11" s="547" t="n">
        <v>0.09</v>
      </c>
      <c r="S11" s="547" t="n">
        <v>2.08</v>
      </c>
      <c r="T11" s="547" t="n">
        <v>4.65</v>
      </c>
      <c r="U11" s="547" t="n">
        <v>0.28</v>
      </c>
      <c r="V11" s="547" t="n">
        <v>12</v>
      </c>
      <c r="W11" s="547" t="n">
        <v>0.79</v>
      </c>
      <c r="X11" s="547" t="n">
        <v>0.72</v>
      </c>
      <c r="Y11" s="547" t="n">
        <v>1.3</v>
      </c>
      <c r="Z11" s="547" t="s">
        <v>329</v>
      </c>
      <c r="AA11" s="547" t="n">
        <v>0.97</v>
      </c>
      <c r="AB11" s="547" t="n">
        <v>1.44</v>
      </c>
      <c r="AC11" s="547" t="n">
        <v>0.52</v>
      </c>
      <c r="AD11" s="547" t="n">
        <v>0.14</v>
      </c>
      <c r="AE11" s="547" t="s">
        <v>329</v>
      </c>
      <c r="AF11" s="547" t="s">
        <v>329</v>
      </c>
      <c r="AG11" s="547" t="n">
        <v>6</v>
      </c>
      <c r="AH11" s="547" t="n">
        <v>0.6</v>
      </c>
    </row>
    <row r="12" customFormat="false" ht="12.75" hidden="false" customHeight="false" outlineLevel="0" collapsed="false">
      <c r="A12" s="547" t="s">
        <v>472</v>
      </c>
      <c r="B12" s="547" t="s">
        <v>473</v>
      </c>
      <c r="C12" s="548" t="n">
        <v>35272</v>
      </c>
      <c r="D12" s="547"/>
      <c r="E12" s="547"/>
      <c r="F12" s="547"/>
      <c r="G12" s="547" t="s">
        <v>361</v>
      </c>
      <c r="H12" s="547" t="s">
        <v>361</v>
      </c>
      <c r="I12" s="547" t="s">
        <v>361</v>
      </c>
      <c r="J12" s="547" t="s">
        <v>361</v>
      </c>
      <c r="K12" s="547" t="s">
        <v>361</v>
      </c>
      <c r="L12" s="547" t="s">
        <v>361</v>
      </c>
      <c r="M12" s="547" t="s">
        <v>361</v>
      </c>
      <c r="N12" s="547" t="s">
        <v>361</v>
      </c>
      <c r="O12" s="547" t="s">
        <v>361</v>
      </c>
      <c r="P12" s="547" t="s">
        <v>361</v>
      </c>
      <c r="Q12" s="547" t="s">
        <v>361</v>
      </c>
      <c r="R12" s="547" t="s">
        <v>361</v>
      </c>
      <c r="S12" s="547" t="s">
        <v>361</v>
      </c>
      <c r="T12" s="547" t="s">
        <v>361</v>
      </c>
      <c r="U12" s="547" t="s">
        <v>361</v>
      </c>
      <c r="V12" s="547" t="s">
        <v>361</v>
      </c>
      <c r="W12" s="547" t="s">
        <v>361</v>
      </c>
      <c r="X12" s="547" t="s">
        <v>361</v>
      </c>
      <c r="Y12" s="547" t="s">
        <v>361</v>
      </c>
      <c r="Z12" s="547" t="s">
        <v>361</v>
      </c>
      <c r="AA12" s="547" t="s">
        <v>361</v>
      </c>
      <c r="AB12" s="547" t="s">
        <v>361</v>
      </c>
      <c r="AC12" s="547" t="s">
        <v>361</v>
      </c>
      <c r="AD12" s="547" t="s">
        <v>361</v>
      </c>
      <c r="AE12" s="547" t="s">
        <v>361</v>
      </c>
      <c r="AF12" s="547" t="s">
        <v>361</v>
      </c>
      <c r="AG12" s="547" t="s">
        <v>361</v>
      </c>
      <c r="AH12" s="547" t="s">
        <v>361</v>
      </c>
    </row>
    <row r="13" customFormat="false" ht="12.75" hidden="false" customHeight="false" outlineLevel="0" collapsed="false">
      <c r="A13" s="547" t="s">
        <v>472</v>
      </c>
      <c r="B13" s="547" t="s">
        <v>473</v>
      </c>
      <c r="C13" s="548" t="n">
        <v>35453</v>
      </c>
      <c r="D13" s="547"/>
      <c r="E13" s="547"/>
      <c r="F13" s="547"/>
      <c r="G13" s="547" t="n">
        <v>26</v>
      </c>
      <c r="H13" s="547" t="n">
        <v>11.93</v>
      </c>
      <c r="I13" s="547" t="n">
        <v>0.3</v>
      </c>
      <c r="J13" s="547" t="n">
        <v>0.4</v>
      </c>
      <c r="K13" s="547" t="n">
        <v>0.56</v>
      </c>
      <c r="L13" s="547" t="n">
        <v>0.87</v>
      </c>
      <c r="M13" s="547" t="s">
        <v>329</v>
      </c>
      <c r="N13" s="547" t="s">
        <v>329</v>
      </c>
      <c r="O13" s="547" t="n">
        <v>0.97</v>
      </c>
      <c r="P13" s="547" t="s">
        <v>329</v>
      </c>
      <c r="Q13" s="547" t="s">
        <v>329</v>
      </c>
      <c r="R13" s="547" t="s">
        <v>329</v>
      </c>
      <c r="S13" s="547" t="n">
        <v>1.85</v>
      </c>
      <c r="T13" s="547" t="n">
        <v>6</v>
      </c>
      <c r="U13" s="547" t="n">
        <v>0.95</v>
      </c>
      <c r="V13" s="547" t="n">
        <v>14</v>
      </c>
      <c r="W13" s="547" t="n">
        <v>1.14</v>
      </c>
      <c r="X13" s="547" t="n">
        <v>0.45</v>
      </c>
      <c r="Y13" s="547" t="n">
        <v>4</v>
      </c>
      <c r="Z13" s="547" t="s">
        <v>329</v>
      </c>
      <c r="AA13" s="547" t="n">
        <v>0.81</v>
      </c>
      <c r="AB13" s="547" t="n">
        <v>0.96</v>
      </c>
      <c r="AC13" s="547" t="n">
        <v>0.35</v>
      </c>
      <c r="AD13" s="547" t="s">
        <v>329</v>
      </c>
      <c r="AE13" s="547" t="s">
        <v>329</v>
      </c>
      <c r="AF13" s="547" t="s">
        <v>329</v>
      </c>
      <c r="AG13" s="547" t="n">
        <v>6.71</v>
      </c>
      <c r="AH13" s="547" t="s">
        <v>329</v>
      </c>
    </row>
    <row r="14" customFormat="false" ht="12.75" hidden="false" customHeight="false" outlineLevel="0" collapsed="false">
      <c r="A14" s="547" t="s">
        <v>472</v>
      </c>
      <c r="B14" s="547" t="s">
        <v>473</v>
      </c>
      <c r="C14" s="548" t="n">
        <v>35534</v>
      </c>
      <c r="D14" s="547"/>
      <c r="E14" s="547"/>
      <c r="F14" s="547"/>
      <c r="G14" s="547" t="n">
        <v>24</v>
      </c>
      <c r="H14" s="547" t="n">
        <v>4.67</v>
      </c>
      <c r="I14" s="547" t="n">
        <v>0.2</v>
      </c>
      <c r="J14" s="547" t="n">
        <v>0.2</v>
      </c>
      <c r="K14" s="547" t="n">
        <v>0.19</v>
      </c>
      <c r="L14" s="547" t="n">
        <v>0.32</v>
      </c>
      <c r="M14" s="547" t="s">
        <v>329</v>
      </c>
      <c r="N14" s="547" t="s">
        <v>329</v>
      </c>
      <c r="O14" s="547" t="n">
        <v>0.77</v>
      </c>
      <c r="P14" s="547" t="s">
        <v>329</v>
      </c>
      <c r="Q14" s="547" t="s">
        <v>329</v>
      </c>
      <c r="R14" s="547" t="n">
        <v>0.15</v>
      </c>
      <c r="S14" s="547" t="n">
        <v>0.65</v>
      </c>
      <c r="T14" s="547" t="n">
        <v>2.25</v>
      </c>
      <c r="U14" s="547" t="s">
        <v>329</v>
      </c>
      <c r="V14" s="547" t="n">
        <v>19</v>
      </c>
      <c r="W14" s="547" t="n">
        <v>1.9</v>
      </c>
      <c r="X14" s="547" t="n">
        <v>0.99</v>
      </c>
      <c r="Y14" s="547" t="n">
        <v>3.29</v>
      </c>
      <c r="Z14" s="547" t="s">
        <v>329</v>
      </c>
      <c r="AA14" s="547" t="n">
        <v>1.8</v>
      </c>
      <c r="AB14" s="547" t="n">
        <v>2.4</v>
      </c>
      <c r="AC14" s="547" t="n">
        <v>0.81</v>
      </c>
      <c r="AD14" s="547" t="n">
        <v>0.25</v>
      </c>
      <c r="AE14" s="547" t="s">
        <v>329</v>
      </c>
      <c r="AF14" s="547" t="n">
        <v>2.7</v>
      </c>
      <c r="AG14" s="547" t="n">
        <v>2.8</v>
      </c>
      <c r="AH14" s="547" t="n">
        <v>2.4</v>
      </c>
    </row>
    <row r="15" customFormat="false" ht="12.75" hidden="false" customHeight="false" outlineLevel="0" collapsed="false">
      <c r="A15" s="547" t="s">
        <v>472</v>
      </c>
      <c r="B15" s="547" t="s">
        <v>473</v>
      </c>
      <c r="C15" s="548" t="n">
        <v>35641</v>
      </c>
      <c r="D15" s="547"/>
      <c r="E15" s="547"/>
      <c r="F15" s="547"/>
      <c r="G15" s="547" t="n">
        <v>24</v>
      </c>
      <c r="H15" s="547" t="n">
        <v>7.27</v>
      </c>
      <c r="I15" s="547" t="n">
        <v>0.2</v>
      </c>
      <c r="J15" s="547" t="n">
        <v>0.4</v>
      </c>
      <c r="K15" s="547" t="n">
        <v>0.18</v>
      </c>
      <c r="L15" s="547" t="n">
        <v>0.21</v>
      </c>
      <c r="M15" s="547" t="n">
        <v>0.13</v>
      </c>
      <c r="N15" s="547" t="n">
        <v>0.12</v>
      </c>
      <c r="O15" s="547" t="n">
        <v>1.5</v>
      </c>
      <c r="P15" s="547" t="n">
        <v>0.17</v>
      </c>
      <c r="Q15" s="547" t="n">
        <v>0.44</v>
      </c>
      <c r="R15" s="547" t="n">
        <v>0.2</v>
      </c>
      <c r="S15" s="547" t="n">
        <v>1.1</v>
      </c>
      <c r="T15" s="547" t="n">
        <v>2.39</v>
      </c>
      <c r="U15" s="547" t="n">
        <v>0.23</v>
      </c>
      <c r="V15" s="547" t="n">
        <v>17</v>
      </c>
      <c r="W15" s="547" t="n">
        <v>1.34</v>
      </c>
      <c r="X15" s="547" t="n">
        <v>0.79</v>
      </c>
      <c r="Y15" s="547" t="n">
        <v>3.9</v>
      </c>
      <c r="Z15" s="547" t="s">
        <v>329</v>
      </c>
      <c r="AA15" s="547" t="n">
        <v>0.96</v>
      </c>
      <c r="AB15" s="547" t="n">
        <v>1.4</v>
      </c>
      <c r="AC15" s="547" t="n">
        <v>0.44</v>
      </c>
      <c r="AD15" s="547" t="n">
        <v>0.12</v>
      </c>
      <c r="AE15" s="547" t="s">
        <v>329</v>
      </c>
      <c r="AF15" s="547" t="s">
        <v>329</v>
      </c>
      <c r="AG15" s="547" t="n">
        <v>7</v>
      </c>
      <c r="AH15" s="547" t="n">
        <v>0.68</v>
      </c>
    </row>
    <row r="16" customFormat="false" ht="12.75" hidden="false" customHeight="false" outlineLevel="0" collapsed="false">
      <c r="A16" s="547" t="s">
        <v>472</v>
      </c>
      <c r="B16" s="547" t="s">
        <v>473</v>
      </c>
      <c r="C16" s="548" t="n">
        <v>35824</v>
      </c>
      <c r="D16" s="547"/>
      <c r="E16" s="547"/>
      <c r="F16" s="547"/>
      <c r="G16" s="547" t="n">
        <v>52</v>
      </c>
      <c r="H16" s="547" t="n">
        <v>10.3</v>
      </c>
      <c r="I16" s="547" t="s">
        <v>329</v>
      </c>
      <c r="J16" s="547" t="s">
        <v>329</v>
      </c>
      <c r="K16" s="547" t="s">
        <v>329</v>
      </c>
      <c r="L16" s="547" t="s">
        <v>329</v>
      </c>
      <c r="M16" s="547" t="s">
        <v>329</v>
      </c>
      <c r="N16" s="547" t="s">
        <v>329</v>
      </c>
      <c r="O16" s="547" t="n">
        <v>1.4</v>
      </c>
      <c r="P16" s="547" t="n">
        <v>0.3</v>
      </c>
      <c r="Q16" s="547" t="n">
        <v>0.5</v>
      </c>
      <c r="R16" s="547" t="n">
        <v>0.3</v>
      </c>
      <c r="S16" s="547" t="n">
        <v>1.8</v>
      </c>
      <c r="T16" s="547" t="n">
        <v>6.1</v>
      </c>
      <c r="U16" s="547" t="s">
        <v>520</v>
      </c>
      <c r="V16" s="547" t="n">
        <v>41</v>
      </c>
      <c r="W16" s="547" t="n">
        <v>5.3</v>
      </c>
      <c r="X16" s="547" t="n">
        <v>2.4</v>
      </c>
      <c r="Y16" s="547" t="s">
        <v>521</v>
      </c>
      <c r="Z16" s="547" t="s">
        <v>329</v>
      </c>
      <c r="AA16" s="547" t="n">
        <v>3.2</v>
      </c>
      <c r="AB16" s="547" t="n">
        <v>4.6</v>
      </c>
      <c r="AC16" s="547" t="n">
        <v>1.5</v>
      </c>
      <c r="AD16" s="547" t="n">
        <v>0.6</v>
      </c>
      <c r="AE16" s="547" t="s">
        <v>329</v>
      </c>
      <c r="AF16" s="547" t="n">
        <v>0.38</v>
      </c>
      <c r="AG16" s="547" t="n">
        <v>11</v>
      </c>
      <c r="AH16" s="547" t="n">
        <v>4</v>
      </c>
    </row>
    <row r="17" customFormat="false" ht="12.75" hidden="false" customHeight="false" outlineLevel="0" collapsed="false">
      <c r="A17" s="547" t="s">
        <v>472</v>
      </c>
      <c r="B17" s="547" t="s">
        <v>473</v>
      </c>
      <c r="C17" s="548" t="n">
        <v>35905</v>
      </c>
      <c r="D17" s="547"/>
      <c r="E17" s="547"/>
      <c r="F17" s="547"/>
      <c r="G17" s="547" t="s">
        <v>522</v>
      </c>
      <c r="H17" s="547" t="s">
        <v>522</v>
      </c>
      <c r="I17" s="547" t="s">
        <v>523</v>
      </c>
      <c r="J17" s="547" t="s">
        <v>329</v>
      </c>
      <c r="K17" s="547" t="s">
        <v>329</v>
      </c>
      <c r="L17" s="547" t="s">
        <v>329</v>
      </c>
      <c r="M17" s="547" t="s">
        <v>520</v>
      </c>
      <c r="N17" s="547" t="s">
        <v>520</v>
      </c>
      <c r="O17" s="547" t="s">
        <v>520</v>
      </c>
      <c r="P17" s="547" t="s">
        <v>329</v>
      </c>
      <c r="Q17" s="547" t="s">
        <v>520</v>
      </c>
      <c r="R17" s="547" t="s">
        <v>329</v>
      </c>
      <c r="S17" s="547" t="s">
        <v>520</v>
      </c>
      <c r="T17" s="547" t="s">
        <v>524</v>
      </c>
      <c r="U17" s="547" t="s">
        <v>525</v>
      </c>
      <c r="V17" s="547" t="n">
        <v>26</v>
      </c>
      <c r="W17" s="547" t="s">
        <v>524</v>
      </c>
      <c r="X17" s="547" t="n">
        <v>0.65</v>
      </c>
      <c r="Y17" s="547" t="s">
        <v>526</v>
      </c>
      <c r="Z17" s="547" t="s">
        <v>329</v>
      </c>
      <c r="AA17" s="547" t="n">
        <v>1.2</v>
      </c>
      <c r="AB17" s="547" t="n">
        <v>2.1</v>
      </c>
      <c r="AC17" s="547" t="n">
        <v>0.57</v>
      </c>
      <c r="AD17" s="547" t="s">
        <v>329</v>
      </c>
      <c r="AE17" s="547" t="s">
        <v>329</v>
      </c>
      <c r="AF17" s="547" t="n">
        <v>0.93</v>
      </c>
      <c r="AG17" s="547" t="s">
        <v>520</v>
      </c>
      <c r="AH17" s="547" t="n">
        <v>1.6</v>
      </c>
    </row>
    <row r="18" customFormat="false" ht="12.75" hidden="false" customHeight="false" outlineLevel="0" collapsed="false">
      <c r="A18" s="547" t="s">
        <v>472</v>
      </c>
      <c r="B18" s="547" t="s">
        <v>473</v>
      </c>
      <c r="C18" s="548" t="n">
        <v>35998</v>
      </c>
      <c r="D18" s="547"/>
      <c r="E18" s="547"/>
      <c r="F18" s="547"/>
      <c r="G18" s="547" t="s">
        <v>522</v>
      </c>
      <c r="H18" s="547" t="s">
        <v>522</v>
      </c>
      <c r="I18" s="547" t="s">
        <v>329</v>
      </c>
      <c r="J18" s="547" t="s">
        <v>329</v>
      </c>
      <c r="K18" s="547" t="s">
        <v>329</v>
      </c>
      <c r="L18" s="547" t="n">
        <v>0.44</v>
      </c>
      <c r="M18" s="547" t="s">
        <v>329</v>
      </c>
      <c r="N18" s="547" t="s">
        <v>329</v>
      </c>
      <c r="O18" s="547" t="n">
        <v>1.4</v>
      </c>
      <c r="P18" s="547" t="s">
        <v>329</v>
      </c>
      <c r="Q18" s="547" t="s">
        <v>329</v>
      </c>
      <c r="R18" s="547" t="s">
        <v>329</v>
      </c>
      <c r="S18" s="547" t="n">
        <v>1.4</v>
      </c>
      <c r="T18" s="547" t="s">
        <v>524</v>
      </c>
      <c r="U18" s="547" t="s">
        <v>329</v>
      </c>
      <c r="V18" s="547" t="n">
        <v>9</v>
      </c>
      <c r="W18" s="547" t="s">
        <v>524</v>
      </c>
      <c r="X18" s="547" t="n">
        <v>0.41</v>
      </c>
      <c r="Y18" s="547" t="s">
        <v>520</v>
      </c>
      <c r="Z18" s="547" t="s">
        <v>329</v>
      </c>
      <c r="AA18" s="547" t="n">
        <v>0.48</v>
      </c>
      <c r="AB18" s="547" t="n">
        <v>0.8</v>
      </c>
      <c r="AC18" s="547" t="s">
        <v>329</v>
      </c>
      <c r="AD18" s="547" t="s">
        <v>329</v>
      </c>
      <c r="AE18" s="547" t="s">
        <v>329</v>
      </c>
      <c r="AF18" s="547" t="s">
        <v>329</v>
      </c>
      <c r="AG18" s="547" t="s">
        <v>527</v>
      </c>
      <c r="AH18" s="547" t="s">
        <v>329</v>
      </c>
    </row>
    <row r="19" customFormat="false" ht="12.75" hidden="false" customHeight="false" outlineLevel="0" collapsed="false">
      <c r="A19" s="547" t="s">
        <v>472</v>
      </c>
      <c r="B19" s="547" t="s">
        <v>473</v>
      </c>
      <c r="C19" s="548" t="n">
        <v>36195</v>
      </c>
      <c r="D19" s="547"/>
      <c r="E19" s="547"/>
      <c r="F19" s="547"/>
      <c r="G19" s="547" t="n">
        <v>17</v>
      </c>
      <c r="H19" s="547" t="n">
        <v>0.8</v>
      </c>
      <c r="I19" s="547" t="s">
        <v>329</v>
      </c>
      <c r="J19" s="547" t="s">
        <v>329</v>
      </c>
      <c r="K19" s="547" t="s">
        <v>329</v>
      </c>
      <c r="L19" s="547" t="n">
        <v>0.23</v>
      </c>
      <c r="M19" s="547" t="s">
        <v>329</v>
      </c>
      <c r="N19" s="547" t="s">
        <v>329</v>
      </c>
      <c r="O19" s="547" t="n">
        <v>0.13</v>
      </c>
      <c r="P19" s="547" t="s">
        <v>329</v>
      </c>
      <c r="Q19" s="547" t="s">
        <v>329</v>
      </c>
      <c r="R19" s="547" t="s">
        <v>329</v>
      </c>
      <c r="S19" s="547" t="n">
        <v>0.24</v>
      </c>
      <c r="T19" s="547" t="s">
        <v>361</v>
      </c>
      <c r="U19" s="547" t="n">
        <v>0.2</v>
      </c>
      <c r="V19" s="547" t="n">
        <v>16</v>
      </c>
      <c r="W19" s="547" t="n">
        <v>2.6</v>
      </c>
      <c r="X19" s="547" t="n">
        <v>1.1</v>
      </c>
      <c r="Y19" s="547" t="n">
        <v>3.4</v>
      </c>
      <c r="Z19" s="547" t="s">
        <v>329</v>
      </c>
      <c r="AA19" s="547" t="n">
        <v>1.4</v>
      </c>
      <c r="AB19" s="547" t="n">
        <v>1.8</v>
      </c>
      <c r="AC19" s="547" t="n">
        <v>0.7</v>
      </c>
      <c r="AD19" s="547" t="n">
        <v>0.2</v>
      </c>
      <c r="AE19" s="547" t="s">
        <v>329</v>
      </c>
      <c r="AF19" s="547" t="n">
        <v>0.2</v>
      </c>
      <c r="AG19" s="547" t="n">
        <v>3.9</v>
      </c>
      <c r="AH19" s="547" t="n">
        <v>0.9</v>
      </c>
    </row>
    <row r="20" customFormat="false" ht="12.75" hidden="false" customHeight="false" outlineLevel="0" collapsed="false">
      <c r="A20" s="547" t="s">
        <v>472</v>
      </c>
      <c r="B20" s="547" t="s">
        <v>473</v>
      </c>
      <c r="C20" s="548" t="n">
        <v>36264</v>
      </c>
      <c r="D20" s="547"/>
      <c r="E20" s="547"/>
      <c r="F20" s="547"/>
      <c r="G20" s="547" t="n">
        <v>20</v>
      </c>
      <c r="H20" s="547" t="n">
        <v>4.7</v>
      </c>
      <c r="I20" s="547" t="n">
        <v>0.2</v>
      </c>
      <c r="J20" s="547" t="n">
        <v>0.29</v>
      </c>
      <c r="K20" s="547" t="s">
        <v>329</v>
      </c>
      <c r="L20" s="547" t="n">
        <v>0.44</v>
      </c>
      <c r="M20" s="547" t="s">
        <v>329</v>
      </c>
      <c r="N20" s="547" t="s">
        <v>329</v>
      </c>
      <c r="O20" s="547" t="n">
        <v>0.24</v>
      </c>
      <c r="P20" s="547" t="s">
        <v>329</v>
      </c>
      <c r="Q20" s="547" t="s">
        <v>329</v>
      </c>
      <c r="R20" s="547" t="s">
        <v>329</v>
      </c>
      <c r="S20" s="547" t="n">
        <v>0.6</v>
      </c>
      <c r="T20" s="547" t="n">
        <v>2.5</v>
      </c>
      <c r="U20" s="547" t="n">
        <v>0.5</v>
      </c>
      <c r="V20" s="547" t="n">
        <v>15</v>
      </c>
      <c r="W20" s="547" t="n">
        <v>0.2</v>
      </c>
      <c r="X20" s="547" t="n">
        <v>1.1</v>
      </c>
      <c r="Y20" s="547" t="n">
        <v>3.4</v>
      </c>
      <c r="Z20" s="547" t="s">
        <v>329</v>
      </c>
      <c r="AA20" s="547" t="n">
        <v>1.8</v>
      </c>
      <c r="AB20" s="547" t="n">
        <v>2.7</v>
      </c>
      <c r="AC20" s="547" t="n">
        <v>0.9</v>
      </c>
      <c r="AD20" s="547" t="n">
        <v>0.2</v>
      </c>
      <c r="AE20" s="547" t="s">
        <v>329</v>
      </c>
      <c r="AF20" s="547" t="s">
        <v>329</v>
      </c>
      <c r="AG20" s="547" t="n">
        <v>3.4</v>
      </c>
      <c r="AH20" s="547" t="n">
        <v>1.6</v>
      </c>
    </row>
    <row r="21" customFormat="false" ht="12.75" hidden="false" customHeight="false" outlineLevel="0" collapsed="false">
      <c r="A21" s="547" t="s">
        <v>472</v>
      </c>
      <c r="B21" s="547" t="s">
        <v>473</v>
      </c>
      <c r="C21" s="548" t="n">
        <v>36357</v>
      </c>
      <c r="D21" s="547"/>
      <c r="E21" s="547"/>
      <c r="F21" s="547"/>
      <c r="G21" s="547" t="n">
        <v>34</v>
      </c>
      <c r="H21" s="547" t="n">
        <v>6.8</v>
      </c>
      <c r="I21" s="547" t="s">
        <v>488</v>
      </c>
      <c r="J21" s="547" t="n">
        <v>0.24</v>
      </c>
      <c r="K21" s="547" t="n">
        <v>0.4</v>
      </c>
      <c r="L21" s="547" t="s">
        <v>520</v>
      </c>
      <c r="M21" s="547" t="n">
        <v>0.47</v>
      </c>
      <c r="N21" s="547" t="s">
        <v>329</v>
      </c>
      <c r="O21" s="547" t="n">
        <v>0.88</v>
      </c>
      <c r="P21" s="547" t="n">
        <v>0.11</v>
      </c>
      <c r="Q21" s="547" t="n">
        <v>0.35</v>
      </c>
      <c r="R21" s="547" t="n">
        <v>0.37</v>
      </c>
      <c r="S21" s="547" t="n">
        <v>1.1</v>
      </c>
      <c r="T21" s="547" t="s">
        <v>528</v>
      </c>
      <c r="U21" s="547" t="s">
        <v>488</v>
      </c>
      <c r="V21" s="547" t="n">
        <v>27</v>
      </c>
      <c r="W21" s="547" t="n">
        <v>1.7</v>
      </c>
      <c r="X21" s="547" t="n">
        <v>1.8</v>
      </c>
      <c r="Y21" s="547" t="s">
        <v>529</v>
      </c>
      <c r="Z21" s="547" t="s">
        <v>329</v>
      </c>
      <c r="AA21" s="547" t="n">
        <v>2.9</v>
      </c>
      <c r="AB21" s="547" t="n">
        <v>4.2</v>
      </c>
      <c r="AC21" s="547" t="n">
        <v>1.4</v>
      </c>
      <c r="AD21" s="547" t="n">
        <v>0.4</v>
      </c>
      <c r="AE21" s="547" t="s">
        <v>329</v>
      </c>
      <c r="AF21" s="547" t="s">
        <v>329</v>
      </c>
      <c r="AG21" s="547" t="n">
        <v>6.3</v>
      </c>
      <c r="AH21" s="547" t="n">
        <v>3.1</v>
      </c>
    </row>
    <row r="22" customFormat="false" ht="12.75" hidden="false" customHeight="false" outlineLevel="0" collapsed="false">
      <c r="A22" s="547" t="s">
        <v>472</v>
      </c>
      <c r="B22" s="547" t="s">
        <v>473</v>
      </c>
      <c r="C22" s="548" t="n">
        <v>36721</v>
      </c>
      <c r="D22" s="547"/>
      <c r="E22" s="547"/>
      <c r="F22" s="547"/>
      <c r="G22" s="547" t="n">
        <v>13.28</v>
      </c>
      <c r="H22" s="547" t="n">
        <v>1.8</v>
      </c>
      <c r="I22" s="547" t="s">
        <v>329</v>
      </c>
      <c r="J22" s="547" t="s">
        <v>329</v>
      </c>
      <c r="K22" s="547" t="s">
        <v>329</v>
      </c>
      <c r="L22" s="547" t="s">
        <v>329</v>
      </c>
      <c r="M22" s="547" t="s">
        <v>329</v>
      </c>
      <c r="N22" s="547" t="s">
        <v>329</v>
      </c>
      <c r="O22" s="547" t="s">
        <v>329</v>
      </c>
      <c r="P22" s="547" t="s">
        <v>329</v>
      </c>
      <c r="Q22" s="547" t="s">
        <v>329</v>
      </c>
      <c r="R22" s="547" t="s">
        <v>329</v>
      </c>
      <c r="S22" s="547" t="n">
        <v>0.38</v>
      </c>
      <c r="T22" s="547" t="n">
        <v>1.42</v>
      </c>
      <c r="U22" s="547" t="s">
        <v>329</v>
      </c>
      <c r="V22" s="547" t="n">
        <v>11.48</v>
      </c>
      <c r="W22" s="547" t="n">
        <v>1.3</v>
      </c>
      <c r="X22" s="547" t="n">
        <v>0.67</v>
      </c>
      <c r="Y22" s="547" t="n">
        <v>2.18</v>
      </c>
      <c r="Z22" s="547" t="s">
        <v>329</v>
      </c>
      <c r="AA22" s="547" t="n">
        <v>1.2</v>
      </c>
      <c r="AB22" s="547" t="n">
        <v>1.9</v>
      </c>
      <c r="AC22" s="547" t="n">
        <v>0.57</v>
      </c>
      <c r="AD22" s="547" t="s">
        <v>329</v>
      </c>
      <c r="AE22" s="547" t="s">
        <v>329</v>
      </c>
      <c r="AF22" s="547" t="s">
        <v>329</v>
      </c>
      <c r="AG22" s="547" t="n">
        <v>3</v>
      </c>
      <c r="AH22" s="547" t="n">
        <v>0.66</v>
      </c>
    </row>
    <row r="23" customFormat="false" ht="12.75" hidden="false" customHeight="false" outlineLevel="0" collapsed="false">
      <c r="A23" s="547" t="s">
        <v>472</v>
      </c>
      <c r="B23" s="547" t="s">
        <v>473</v>
      </c>
      <c r="C23" s="548" t="n">
        <v>37106</v>
      </c>
      <c r="D23" s="547"/>
      <c r="E23" s="547"/>
      <c r="F23" s="547"/>
      <c r="G23" s="547" t="n">
        <v>19</v>
      </c>
      <c r="H23" s="547" t="n">
        <v>4.4</v>
      </c>
      <c r="I23" s="547" t="n">
        <v>1.2</v>
      </c>
      <c r="J23" s="547" t="s">
        <v>483</v>
      </c>
      <c r="K23" s="547" t="s">
        <v>483</v>
      </c>
      <c r="L23" s="547" t="s">
        <v>483</v>
      </c>
      <c r="M23" s="547" t="s">
        <v>483</v>
      </c>
      <c r="N23" s="547" t="s">
        <v>483</v>
      </c>
      <c r="O23" s="547" t="s">
        <v>483</v>
      </c>
      <c r="P23" s="547" t="s">
        <v>483</v>
      </c>
      <c r="Q23" s="547" t="s">
        <v>483</v>
      </c>
      <c r="R23" s="547" t="s">
        <v>483</v>
      </c>
      <c r="S23" s="547" t="n">
        <v>0.62</v>
      </c>
      <c r="T23" s="547" t="n">
        <v>2.6</v>
      </c>
      <c r="U23" s="547" t="s">
        <v>483</v>
      </c>
      <c r="V23" s="547" t="n">
        <v>14</v>
      </c>
      <c r="W23" s="547" t="n">
        <v>1.8</v>
      </c>
      <c r="X23" s="547" t="n">
        <v>0.81</v>
      </c>
      <c r="Y23" s="547" t="n">
        <v>2.9</v>
      </c>
      <c r="Z23" s="547" t="s">
        <v>483</v>
      </c>
      <c r="AA23" s="547" t="n">
        <v>1.3</v>
      </c>
      <c r="AB23" s="547" t="n">
        <v>2.1</v>
      </c>
      <c r="AC23" s="547" t="n">
        <v>0.62</v>
      </c>
      <c r="AD23" s="547" t="s">
        <v>483</v>
      </c>
      <c r="AE23" s="547" t="s">
        <v>483</v>
      </c>
      <c r="AF23" s="547" t="s">
        <v>483</v>
      </c>
      <c r="AG23" s="547" t="n">
        <v>3.5</v>
      </c>
      <c r="AH23" s="547" t="n">
        <v>1.4</v>
      </c>
    </row>
    <row r="24" customFormat="false" ht="12.75" hidden="false" customHeight="false" outlineLevel="0" collapsed="false">
      <c r="A24" s="547"/>
      <c r="B24" s="549" t="s">
        <v>491</v>
      </c>
      <c r="C24" s="548"/>
      <c r="D24" s="549" t="n">
        <f aca="false">MAX(D3:D23)</f>
        <v>0.627</v>
      </c>
      <c r="E24" s="549" t="n">
        <f aca="false">MAX(E3:E23)</f>
        <v>0</v>
      </c>
      <c r="F24" s="549" t="n">
        <f aca="false">MAX(F3:F23)</f>
        <v>2983</v>
      </c>
      <c r="G24" s="549" t="n">
        <f aca="false">MAX(G3:G23)</f>
        <v>52</v>
      </c>
      <c r="H24" s="549" t="n">
        <f aca="false">MAX(H3:H23)</f>
        <v>17.08</v>
      </c>
      <c r="I24" s="549" t="n">
        <f aca="false">MAX(I3:I23)</f>
        <v>1.4</v>
      </c>
      <c r="J24" s="549" t="n">
        <f aca="false">MAX(J3:J23)</f>
        <v>2.3</v>
      </c>
      <c r="K24" s="549" t="n">
        <f aca="false">MAX(K3:K23)</f>
        <v>1.24</v>
      </c>
      <c r="L24" s="549" t="n">
        <f aca="false">MAX(L3:L23)</f>
        <v>2.56</v>
      </c>
      <c r="M24" s="549" t="n">
        <f aca="false">MAX(M3:M23)</f>
        <v>0.47</v>
      </c>
      <c r="N24" s="549" t="n">
        <f aca="false">MAX(N3:N23)</f>
        <v>0.24</v>
      </c>
      <c r="O24" s="549" t="n">
        <f aca="false">MAX(O3:O23)</f>
        <v>1.5</v>
      </c>
      <c r="P24" s="549" t="n">
        <f aca="false">MAX(P3:P23)</f>
        <v>0.53</v>
      </c>
      <c r="Q24" s="549" t="n">
        <f aca="false">MAX(Q3:Q23)</f>
        <v>0.5</v>
      </c>
      <c r="R24" s="549" t="n">
        <f aca="false">MAX(R3:R23)</f>
        <v>0.37</v>
      </c>
      <c r="S24" s="549" t="n">
        <f aca="false">MAX(S3:S23)</f>
        <v>2.08</v>
      </c>
      <c r="T24" s="549" t="n">
        <f aca="false">MAX(T3:T23)</f>
        <v>6.1</v>
      </c>
      <c r="U24" s="549" t="n">
        <f aca="false">MAX(U3:U23)</f>
        <v>1.12</v>
      </c>
      <c r="V24" s="549" t="n">
        <f aca="false">MAX(V3:V23)</f>
        <v>41</v>
      </c>
      <c r="W24" s="549" t="n">
        <f aca="false">MAX(W3:W23)</f>
        <v>5.3</v>
      </c>
      <c r="X24" s="549" t="n">
        <f aca="false">MAX(X3:X23)</f>
        <v>2.4</v>
      </c>
      <c r="Y24" s="549" t="n">
        <f aca="false">MAX(Y3:Y23)</f>
        <v>5.1</v>
      </c>
      <c r="Z24" s="549" t="n">
        <f aca="false">MAX(Z3:Z23)</f>
        <v>0.29</v>
      </c>
      <c r="AA24" s="549" t="n">
        <f aca="false">MAX(AA3:AA23)</f>
        <v>3.2</v>
      </c>
      <c r="AB24" s="549" t="n">
        <f aca="false">MAX(AB3:AB23)</f>
        <v>4.6</v>
      </c>
      <c r="AC24" s="549" t="n">
        <f aca="false">MAX(AC3:AC23)</f>
        <v>1.5</v>
      </c>
      <c r="AD24" s="549" t="n">
        <f aca="false">MAX(AD3:AD23)</f>
        <v>0.64</v>
      </c>
      <c r="AE24" s="549" t="n">
        <f aca="false">MAX(AE3:AE23)</f>
        <v>0</v>
      </c>
      <c r="AF24" s="549" t="n">
        <f aca="false">MAX(AF3:AF23)</f>
        <v>2.7</v>
      </c>
      <c r="AG24" s="549" t="n">
        <f aca="false">MAX(AG3:AG23)</f>
        <v>11</v>
      </c>
      <c r="AH24" s="549" t="n">
        <f aca="false">MAX(AH3:AH23)</f>
        <v>4</v>
      </c>
    </row>
    <row r="25" s="552" customFormat="true" ht="12.75" hidden="false" customHeight="false" outlineLevel="0" collapsed="false">
      <c r="A25" s="550"/>
      <c r="B25" s="551" t="s">
        <v>352</v>
      </c>
      <c r="C25" s="550"/>
      <c r="D25" s="551" t="n">
        <f aca="false">AVERAGE(D3:D24)</f>
        <v>0.627</v>
      </c>
      <c r="E25" s="551" t="n">
        <f aca="false">AVERAGE(E3:E24)</f>
        <v>0</v>
      </c>
      <c r="F25" s="551" t="n">
        <f aca="false">AVERAGE(F3:F24)</f>
        <v>1043.42857142857</v>
      </c>
      <c r="G25" s="551" t="n">
        <f aca="false">AVERAGE(G3:G24)</f>
        <v>23.3305263157895</v>
      </c>
      <c r="H25" s="551" t="n">
        <f aca="false">AVERAGE(H3:H24)</f>
        <v>6.04157894736842</v>
      </c>
      <c r="I25" s="551" t="n">
        <f aca="false">AVERAGE(I3:I24)</f>
        <v>0.6875</v>
      </c>
      <c r="J25" s="551" t="n">
        <f aca="false">AVERAGE(J3:J24)</f>
        <v>0.90375</v>
      </c>
      <c r="K25" s="551" t="n">
        <f aca="false">AVERAGE(K3:K24)</f>
        <v>0.58</v>
      </c>
      <c r="L25" s="551" t="n">
        <f aca="false">AVERAGE(L3:L24)</f>
        <v>0.893333333333333</v>
      </c>
      <c r="M25" s="551" t="n">
        <f aca="false">AVERAGE(M3:M24)</f>
        <v>0.344</v>
      </c>
      <c r="N25" s="551" t="n">
        <f aca="false">AVERAGE(N3:N24)</f>
        <v>0.1975</v>
      </c>
      <c r="O25" s="551" t="n">
        <f aca="false">AVERAGE(O3:O24)</f>
        <v>0.98</v>
      </c>
      <c r="P25" s="551" t="n">
        <f aca="false">AVERAGE(P3:P24)</f>
        <v>0.31</v>
      </c>
      <c r="Q25" s="551" t="n">
        <f aca="false">AVERAGE(Q3:Q24)</f>
        <v>0.24</v>
      </c>
      <c r="R25" s="551" t="n">
        <f aca="false">AVERAGE(R3:R24)</f>
        <v>0.242857142857143</v>
      </c>
      <c r="S25" s="551" t="n">
        <f aca="false">AVERAGE(S3:S24)</f>
        <v>1.20384615384615</v>
      </c>
      <c r="T25" s="551" t="n">
        <f aca="false">AVERAGE(T3:T24)</f>
        <v>3.08705882352941</v>
      </c>
      <c r="U25" s="551" t="n">
        <f aca="false">AVERAGE(U3:U24)</f>
        <v>0.564</v>
      </c>
      <c r="V25" s="551" t="n">
        <f aca="false">AVERAGE(V3:V24)</f>
        <v>17.4514285714286</v>
      </c>
      <c r="W25" s="551" t="n">
        <f aca="false">AVERAGE(W3:W24)</f>
        <v>1.56117647058824</v>
      </c>
      <c r="X25" s="551" t="n">
        <f aca="false">AVERAGE(X3:X24)</f>
        <v>1.032</v>
      </c>
      <c r="Y25" s="551" t="n">
        <f aca="false">AVERAGE(Y3:Y24)</f>
        <v>2.74117647058824</v>
      </c>
      <c r="Z25" s="551" t="n">
        <f aca="false">AVERAGE(Z3:Z24)</f>
        <v>0.136</v>
      </c>
      <c r="AA25" s="551" t="n">
        <f aca="false">AVERAGE(AA3:AA24)</f>
        <v>1.459</v>
      </c>
      <c r="AB25" s="551" t="n">
        <f aca="false">AVERAGE(AB3:AB24)</f>
        <v>2.033</v>
      </c>
      <c r="AC25" s="551" t="n">
        <f aca="false">AVERAGE(AC3:AC24)</f>
        <v>0.761052631578947</v>
      </c>
      <c r="AD25" s="551" t="n">
        <f aca="false">AVERAGE(AD3:AD24)</f>
        <v>0.296875</v>
      </c>
      <c r="AE25" s="551" t="n">
        <f aca="false">AVERAGE(AE3:AE24)</f>
        <v>0</v>
      </c>
      <c r="AF25" s="551" t="n">
        <f aca="false">AVERAGE(AF3:AF24)</f>
        <v>1.16833333333333</v>
      </c>
      <c r="AG25" s="551" t="n">
        <f aca="false">AVERAGE(AG3:AG24)</f>
        <v>5.14736842105263</v>
      </c>
      <c r="AH25" s="551" t="n">
        <f aca="false">AVERAGE(AH3:AH24)</f>
        <v>1.54111111111111</v>
      </c>
    </row>
  </sheetData>
  <conditionalFormatting sqref="D3:AH23">
    <cfRule type="expression" priority="2" aboveAverage="0" equalAverage="0" bottom="0" percent="0" rank="0" text="" dxfId="0">
      <formula>IF(LEFT(D3,1)="e",1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MP Yerba Buena Total PAHs</oddHeader>
    <oddFooter>&amp;C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I9" activeCellId="0" sqref="A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14.7"/>
    <col collapsed="false" customWidth="true" hidden="false" outlineLevel="0" max="3" min="3" style="160" width="7.85"/>
    <col collapsed="false" customWidth="true" hidden="false" outlineLevel="0" max="4" min="4" style="160" width="8.85"/>
    <col collapsed="false" customWidth="true" hidden="false" outlineLevel="0" max="5" min="5" style="160" width="8.56"/>
    <col collapsed="false" customWidth="true" hidden="false" outlineLevel="0" max="6" min="6" style="160" width="8.7"/>
    <col collapsed="false" customWidth="true" hidden="false" outlineLevel="0" max="7" min="7" style="160" width="7.28"/>
    <col collapsed="false" customWidth="true" hidden="false" outlineLevel="0" max="8" min="8" style="160" width="8.56"/>
    <col collapsed="false" customWidth="true" hidden="false" outlineLevel="0" max="9" min="9" style="160" width="6.13"/>
    <col collapsed="false" customWidth="true" hidden="false" outlineLevel="0" max="10" min="10" style="160" width="6.85"/>
    <col collapsed="false" customWidth="true" hidden="false" outlineLevel="0" max="13" min="11" style="160" width="8.7"/>
    <col collapsed="false" customWidth="true" hidden="false" outlineLevel="0" max="14" min="14" style="160" width="8.41"/>
    <col collapsed="false" customWidth="true" hidden="false" outlineLevel="0" max="15" min="15" style="160" width="8.28"/>
    <col collapsed="false" customWidth="true" hidden="false" outlineLevel="0" max="16" min="16" style="160" width="7.42"/>
    <col collapsed="false" customWidth="true" hidden="false" outlineLevel="0" max="18" min="17" style="160" width="7.28"/>
    <col collapsed="false" customWidth="true" hidden="false" outlineLevel="0" max="19" min="19" style="160" width="7.42"/>
    <col collapsed="false" customWidth="true" hidden="false" outlineLevel="0" max="21" min="20" style="160" width="7.28"/>
    <col collapsed="false" customWidth="true" hidden="false" outlineLevel="0" max="22" min="22" style="160" width="8.85"/>
    <col collapsed="false" customWidth="true" hidden="false" outlineLevel="0" max="26" min="23" style="160" width="7.99"/>
    <col collapsed="false" customWidth="true" hidden="false" outlineLevel="0" max="28" min="27" style="160" width="8.41"/>
    <col collapsed="false" customWidth="true" hidden="false" outlineLevel="0" max="29" min="29" style="160" width="8.14"/>
    <col collapsed="false" customWidth="true" hidden="false" outlineLevel="0" max="31" min="30" style="160" width="8.28"/>
    <col collapsed="false" customWidth="true" hidden="false" outlineLevel="0" max="32" min="32" style="160" width="7.56"/>
    <col collapsed="false" customWidth="true" hidden="false" outlineLevel="0" max="33" min="33" style="160" width="7.85"/>
    <col collapsed="false" customWidth="true" hidden="false" outlineLevel="0" max="34" min="34" style="160" width="6.41"/>
    <col collapsed="false" customWidth="true" hidden="false" outlineLevel="0" max="35" min="35" style="160" width="6.13"/>
    <col collapsed="false" customWidth="true" hidden="false" outlineLevel="0" max="36" min="36" style="160" width="5.99"/>
    <col collapsed="false" customWidth="true" hidden="false" outlineLevel="0" max="37" min="37" style="160" width="5.28"/>
    <col collapsed="false" customWidth="true" hidden="false" outlineLevel="0" max="38" min="38" style="160" width="8.85"/>
    <col collapsed="false" customWidth="true" hidden="false" outlineLevel="0" max="39" min="39" style="160" width="4.7"/>
  </cols>
  <sheetData>
    <row r="1" s="21" customFormat="true" ht="33.75" hidden="false" customHeight="false" outlineLevel="0" collapsed="false">
      <c r="A1" s="50" t="s">
        <v>458</v>
      </c>
      <c r="B1" s="50" t="s">
        <v>459</v>
      </c>
      <c r="C1" s="50" t="s">
        <v>299</v>
      </c>
      <c r="D1" s="50" t="s">
        <v>530</v>
      </c>
      <c r="E1" s="50" t="s">
        <v>531</v>
      </c>
      <c r="F1" s="50" t="s">
        <v>150</v>
      </c>
      <c r="G1" s="50" t="s">
        <v>532</v>
      </c>
      <c r="H1" s="50" t="s">
        <v>533</v>
      </c>
      <c r="I1" s="50" t="s">
        <v>534</v>
      </c>
      <c r="J1" s="50" t="s">
        <v>535</v>
      </c>
      <c r="K1" s="50" t="s">
        <v>393</v>
      </c>
      <c r="L1" s="50" t="s">
        <v>394</v>
      </c>
      <c r="M1" s="50" t="s">
        <v>143</v>
      </c>
      <c r="N1" s="50" t="s">
        <v>536</v>
      </c>
      <c r="O1" s="50" t="s">
        <v>537</v>
      </c>
      <c r="P1" s="50" t="s">
        <v>538</v>
      </c>
      <c r="Q1" s="50" t="s">
        <v>539</v>
      </c>
      <c r="R1" s="50" t="s">
        <v>540</v>
      </c>
      <c r="S1" s="50" t="s">
        <v>541</v>
      </c>
      <c r="T1" s="50" t="s">
        <v>542</v>
      </c>
      <c r="U1" s="50" t="s">
        <v>543</v>
      </c>
      <c r="V1" s="50" t="s">
        <v>544</v>
      </c>
      <c r="W1" s="50" t="s">
        <v>545</v>
      </c>
      <c r="X1" s="50" t="s">
        <v>546</v>
      </c>
      <c r="Y1" s="50" t="s">
        <v>547</v>
      </c>
      <c r="Z1" s="50" t="s">
        <v>548</v>
      </c>
      <c r="AA1" s="50" t="s">
        <v>146</v>
      </c>
      <c r="AB1" s="50" t="s">
        <v>201</v>
      </c>
      <c r="AC1" s="50" t="s">
        <v>549</v>
      </c>
      <c r="AD1" s="50" t="s">
        <v>550</v>
      </c>
      <c r="AE1" s="50" t="s">
        <v>551</v>
      </c>
      <c r="AF1" s="50" t="s">
        <v>552</v>
      </c>
      <c r="AG1" s="50" t="s">
        <v>553</v>
      </c>
      <c r="AH1" s="50" t="s">
        <v>554</v>
      </c>
      <c r="AI1" s="50" t="s">
        <v>131</v>
      </c>
      <c r="AJ1" s="50" t="s">
        <v>140</v>
      </c>
      <c r="AK1" s="50" t="s">
        <v>144</v>
      </c>
      <c r="AL1" s="50" t="s">
        <v>117</v>
      </c>
      <c r="AM1" s="50" t="s">
        <v>555</v>
      </c>
    </row>
    <row r="2" customFormat="false" ht="12.75" hidden="false" customHeight="false" outlineLevel="0" collapsed="false">
      <c r="A2" s="118"/>
      <c r="B2" s="118"/>
      <c r="C2" s="118"/>
      <c r="D2" s="118" t="s">
        <v>430</v>
      </c>
      <c r="E2" s="118" t="s">
        <v>430</v>
      </c>
      <c r="F2" s="118" t="s">
        <v>430</v>
      </c>
      <c r="G2" s="118" t="s">
        <v>430</v>
      </c>
      <c r="H2" s="118" t="s">
        <v>430</v>
      </c>
      <c r="I2" s="118" t="s">
        <v>430</v>
      </c>
      <c r="J2" s="118" t="s">
        <v>430</v>
      </c>
      <c r="K2" s="118" t="s">
        <v>430</v>
      </c>
      <c r="L2" s="118" t="s">
        <v>430</v>
      </c>
      <c r="M2" s="118" t="s">
        <v>430</v>
      </c>
      <c r="N2" s="118" t="s">
        <v>430</v>
      </c>
      <c r="O2" s="118" t="s">
        <v>430</v>
      </c>
      <c r="P2" s="118" t="s">
        <v>430</v>
      </c>
      <c r="Q2" s="118" t="s">
        <v>430</v>
      </c>
      <c r="R2" s="118" t="s">
        <v>430</v>
      </c>
      <c r="S2" s="118" t="s">
        <v>430</v>
      </c>
      <c r="T2" s="118" t="s">
        <v>430</v>
      </c>
      <c r="U2" s="118" t="s">
        <v>430</v>
      </c>
      <c r="V2" s="118" t="s">
        <v>430</v>
      </c>
      <c r="W2" s="118" t="s">
        <v>430</v>
      </c>
      <c r="X2" s="118" t="s">
        <v>430</v>
      </c>
      <c r="Y2" s="118" t="s">
        <v>430</v>
      </c>
      <c r="Z2" s="118" t="s">
        <v>430</v>
      </c>
      <c r="AA2" s="118" t="s">
        <v>430</v>
      </c>
      <c r="AB2" s="118" t="s">
        <v>430</v>
      </c>
      <c r="AC2" s="118" t="s">
        <v>430</v>
      </c>
      <c r="AD2" s="118" t="s">
        <v>430</v>
      </c>
      <c r="AE2" s="118" t="s">
        <v>430</v>
      </c>
      <c r="AF2" s="118" t="s">
        <v>430</v>
      </c>
      <c r="AG2" s="118" t="s">
        <v>430</v>
      </c>
      <c r="AH2" s="118" t="s">
        <v>430</v>
      </c>
      <c r="AI2" s="118" t="s">
        <v>430</v>
      </c>
      <c r="AJ2" s="118" t="s">
        <v>430</v>
      </c>
      <c r="AK2" s="118" t="s">
        <v>430</v>
      </c>
      <c r="AL2" s="118" t="s">
        <v>430</v>
      </c>
      <c r="AM2" s="118" t="s">
        <v>430</v>
      </c>
    </row>
    <row r="3" customFormat="false" ht="12.75" hidden="false" customHeight="false" outlineLevel="0" collapsed="false">
      <c r="A3" s="118" t="s">
        <v>472</v>
      </c>
      <c r="B3" s="118" t="s">
        <v>473</v>
      </c>
      <c r="C3" s="540" t="n">
        <v>34031</v>
      </c>
      <c r="D3" s="118"/>
      <c r="E3" s="118"/>
      <c r="F3" s="118"/>
      <c r="G3" s="118"/>
      <c r="H3" s="118" t="n">
        <v>1210</v>
      </c>
      <c r="I3" s="118" t="n">
        <v>1161</v>
      </c>
      <c r="J3" s="118" t="s">
        <v>361</v>
      </c>
      <c r="K3" s="118" t="n">
        <v>23.268</v>
      </c>
      <c r="L3" s="118" t="s">
        <v>484</v>
      </c>
      <c r="M3" s="118" t="s">
        <v>484</v>
      </c>
      <c r="N3" s="118" t="n">
        <v>1317</v>
      </c>
      <c r="O3" s="118" t="n">
        <v>196</v>
      </c>
      <c r="P3" s="118" t="n">
        <v>18</v>
      </c>
      <c r="Q3" s="118" t="s">
        <v>329</v>
      </c>
      <c r="R3" s="118" t="s">
        <v>556</v>
      </c>
      <c r="S3" s="118" t="n">
        <v>100</v>
      </c>
      <c r="T3" s="118" t="n">
        <v>50</v>
      </c>
      <c r="U3" s="118" t="n">
        <v>28</v>
      </c>
      <c r="V3" s="118" t="n">
        <v>75</v>
      </c>
      <c r="W3" s="118" t="n">
        <v>25</v>
      </c>
      <c r="X3" s="118" t="n">
        <v>24</v>
      </c>
      <c r="Y3" s="118" t="s">
        <v>484</v>
      </c>
      <c r="Z3" s="118" t="n">
        <v>25</v>
      </c>
      <c r="AA3" s="118" t="s">
        <v>361</v>
      </c>
      <c r="AB3" s="118" t="s">
        <v>361</v>
      </c>
      <c r="AC3" s="118" t="s">
        <v>361</v>
      </c>
      <c r="AD3" s="118" t="n">
        <v>348</v>
      </c>
      <c r="AE3" s="118" t="n">
        <v>148</v>
      </c>
      <c r="AF3" s="118" t="n">
        <v>93</v>
      </c>
      <c r="AG3" s="118" t="s">
        <v>361</v>
      </c>
      <c r="AH3" s="118" t="n">
        <v>107</v>
      </c>
      <c r="AI3" s="118" t="s">
        <v>361</v>
      </c>
      <c r="AJ3" s="118" t="n">
        <v>264</v>
      </c>
      <c r="AK3" s="118" t="s">
        <v>361</v>
      </c>
      <c r="AL3" s="118" t="n">
        <v>16</v>
      </c>
      <c r="AM3" s="118" t="s">
        <v>361</v>
      </c>
    </row>
    <row r="4" customFormat="false" ht="12.75" hidden="false" customHeight="false" outlineLevel="0" collapsed="false">
      <c r="A4" s="118" t="s">
        <v>472</v>
      </c>
      <c r="B4" s="118" t="s">
        <v>473</v>
      </c>
      <c r="C4" s="540" t="n">
        <v>34368</v>
      </c>
      <c r="D4" s="118" t="s">
        <v>329</v>
      </c>
      <c r="E4" s="118" t="n">
        <v>35.8</v>
      </c>
      <c r="F4" s="118" t="s">
        <v>329</v>
      </c>
      <c r="G4" s="118" t="s">
        <v>329</v>
      </c>
      <c r="H4" s="118" t="n">
        <v>2185</v>
      </c>
      <c r="I4" s="118" t="n">
        <v>1515</v>
      </c>
      <c r="J4" s="118" t="s">
        <v>361</v>
      </c>
      <c r="K4" s="118" t="s">
        <v>329</v>
      </c>
      <c r="L4" s="118" t="s">
        <v>329</v>
      </c>
      <c r="M4" s="118" t="s">
        <v>329</v>
      </c>
      <c r="N4" s="118" t="n">
        <v>3244</v>
      </c>
      <c r="O4" s="118" t="n">
        <v>222</v>
      </c>
      <c r="P4" s="118" t="n">
        <v>21.1</v>
      </c>
      <c r="Q4" s="118" t="s">
        <v>557</v>
      </c>
      <c r="R4" s="118" t="s">
        <v>329</v>
      </c>
      <c r="S4" s="118" t="n">
        <v>121.5</v>
      </c>
      <c r="T4" s="118" t="n">
        <v>51.8</v>
      </c>
      <c r="U4" s="118" t="s">
        <v>558</v>
      </c>
      <c r="V4" s="118" t="n">
        <v>84</v>
      </c>
      <c r="W4" s="118" t="n">
        <v>36</v>
      </c>
      <c r="X4" s="118" t="n">
        <v>20.2</v>
      </c>
      <c r="Y4" s="118" t="n">
        <v>10.5</v>
      </c>
      <c r="Z4" s="118" t="n">
        <v>17.4</v>
      </c>
      <c r="AA4" s="118" t="s">
        <v>361</v>
      </c>
      <c r="AB4" s="118" t="s">
        <v>329</v>
      </c>
      <c r="AC4" s="118" t="s">
        <v>329</v>
      </c>
      <c r="AD4" s="118" t="n">
        <v>1284</v>
      </c>
      <c r="AE4" s="118" t="n">
        <v>424</v>
      </c>
      <c r="AF4" s="118" t="n">
        <v>157</v>
      </c>
      <c r="AG4" s="118" t="s">
        <v>361</v>
      </c>
      <c r="AH4" s="118" t="n">
        <v>703.4</v>
      </c>
      <c r="AI4" s="118" t="s">
        <v>361</v>
      </c>
      <c r="AJ4" s="118" t="n">
        <v>171.1</v>
      </c>
      <c r="AK4" s="118" t="s">
        <v>361</v>
      </c>
      <c r="AL4" s="118" t="s">
        <v>329</v>
      </c>
      <c r="AM4" s="118" t="s">
        <v>361</v>
      </c>
    </row>
    <row r="5" customFormat="false" ht="12.75" hidden="false" customHeight="false" outlineLevel="0" collapsed="false">
      <c r="A5" s="118" t="s">
        <v>472</v>
      </c>
      <c r="B5" s="118" t="s">
        <v>473</v>
      </c>
      <c r="C5" s="540" t="n">
        <v>34444</v>
      </c>
      <c r="D5" s="118" t="s">
        <v>361</v>
      </c>
      <c r="E5" s="118" t="s">
        <v>361</v>
      </c>
      <c r="F5" s="118" t="s">
        <v>361</v>
      </c>
      <c r="G5" s="118" t="s">
        <v>361</v>
      </c>
      <c r="H5" s="118" t="n">
        <v>142</v>
      </c>
      <c r="I5" s="118" t="n">
        <v>178</v>
      </c>
      <c r="J5" s="118" t="n">
        <v>2800</v>
      </c>
      <c r="K5" s="118" t="s">
        <v>329</v>
      </c>
      <c r="L5" s="118" t="s">
        <v>329</v>
      </c>
      <c r="M5" s="118" t="s">
        <v>329</v>
      </c>
      <c r="N5" s="118" t="n">
        <v>3</v>
      </c>
      <c r="O5" s="118" t="n">
        <v>354</v>
      </c>
      <c r="P5" s="118" t="n">
        <v>32</v>
      </c>
      <c r="Q5" s="118" t="n">
        <v>4.8</v>
      </c>
      <c r="R5" s="118" t="s">
        <v>329</v>
      </c>
      <c r="S5" s="118" t="n">
        <v>229</v>
      </c>
      <c r="T5" s="118" t="n">
        <v>88</v>
      </c>
      <c r="U5" s="118" t="s">
        <v>329</v>
      </c>
      <c r="V5" s="118" t="n">
        <v>103</v>
      </c>
      <c r="W5" s="118" t="n">
        <v>33</v>
      </c>
      <c r="X5" s="118" t="n">
        <v>28</v>
      </c>
      <c r="Y5" s="118" t="n">
        <v>12.2</v>
      </c>
      <c r="Z5" s="118" t="n">
        <v>21.3</v>
      </c>
      <c r="AA5" s="118" t="s">
        <v>329</v>
      </c>
      <c r="AB5" s="118" t="n">
        <v>9.3</v>
      </c>
      <c r="AC5" s="118" t="s">
        <v>329</v>
      </c>
      <c r="AD5" s="118" t="n">
        <v>1197.7</v>
      </c>
      <c r="AE5" s="118" t="n">
        <v>389</v>
      </c>
      <c r="AF5" s="118" t="n">
        <v>413</v>
      </c>
      <c r="AG5" s="118" t="s">
        <v>329</v>
      </c>
      <c r="AH5" s="118" t="n">
        <v>396</v>
      </c>
      <c r="AI5" s="118" t="s">
        <v>361</v>
      </c>
      <c r="AJ5" s="118" t="n">
        <v>93</v>
      </c>
      <c r="AK5" s="118" t="s">
        <v>524</v>
      </c>
      <c r="AL5" s="118" t="n">
        <v>8.8</v>
      </c>
      <c r="AM5" s="118" t="s">
        <v>329</v>
      </c>
    </row>
    <row r="6" customFormat="false" ht="12.75" hidden="false" customHeight="false" outlineLevel="0" collapsed="false">
      <c r="A6" s="118" t="s">
        <v>472</v>
      </c>
      <c r="B6" s="118" t="s">
        <v>473</v>
      </c>
      <c r="C6" s="540" t="n">
        <v>34563</v>
      </c>
      <c r="D6" s="118" t="s">
        <v>361</v>
      </c>
      <c r="E6" s="118" t="s">
        <v>361</v>
      </c>
      <c r="F6" s="118" t="s">
        <v>361</v>
      </c>
      <c r="G6" s="118" t="s">
        <v>361</v>
      </c>
      <c r="H6" s="118" t="n">
        <v>206</v>
      </c>
      <c r="I6" s="118" t="n">
        <v>80</v>
      </c>
      <c r="J6" s="118" t="n">
        <v>540</v>
      </c>
      <c r="K6" s="118" t="s">
        <v>329</v>
      </c>
      <c r="L6" s="118" t="s">
        <v>329</v>
      </c>
      <c r="M6" s="118" t="s">
        <v>329</v>
      </c>
      <c r="N6" s="118" t="n">
        <v>180</v>
      </c>
      <c r="O6" s="118" t="n">
        <v>142</v>
      </c>
      <c r="P6" s="118" t="n">
        <v>9.5</v>
      </c>
      <c r="Q6" s="118" t="n">
        <v>1.7</v>
      </c>
      <c r="R6" s="118" t="s">
        <v>329</v>
      </c>
      <c r="S6" s="118" t="n">
        <v>88</v>
      </c>
      <c r="T6" s="118" t="n">
        <v>43</v>
      </c>
      <c r="U6" s="118" t="s">
        <v>329</v>
      </c>
      <c r="V6" s="118" t="n">
        <v>101</v>
      </c>
      <c r="W6" s="118" t="n">
        <v>28</v>
      </c>
      <c r="X6" s="118" t="n">
        <v>32.3</v>
      </c>
      <c r="Y6" s="118" t="n">
        <v>8.3</v>
      </c>
      <c r="Z6" s="118" t="n">
        <v>12.9</v>
      </c>
      <c r="AA6" s="118" t="n">
        <v>19</v>
      </c>
      <c r="AB6" s="118" t="s">
        <v>329</v>
      </c>
      <c r="AC6" s="118" t="s">
        <v>329</v>
      </c>
      <c r="AD6" s="118" t="n">
        <v>847.4</v>
      </c>
      <c r="AE6" s="118" t="n">
        <v>295</v>
      </c>
      <c r="AF6" s="118" t="n">
        <v>349</v>
      </c>
      <c r="AG6" s="118" t="s">
        <v>329</v>
      </c>
      <c r="AH6" s="118" t="n">
        <v>203.6</v>
      </c>
      <c r="AI6" s="118" t="s">
        <v>361</v>
      </c>
      <c r="AJ6" s="118" t="n">
        <v>16</v>
      </c>
      <c r="AK6" s="118" t="s">
        <v>329</v>
      </c>
      <c r="AL6" s="118" t="n">
        <v>8.9</v>
      </c>
      <c r="AM6" s="118" t="s">
        <v>329</v>
      </c>
    </row>
    <row r="7" customFormat="false" ht="12.75" hidden="false" customHeight="false" outlineLevel="0" collapsed="false">
      <c r="A7" s="118" t="s">
        <v>472</v>
      </c>
      <c r="B7" s="118" t="s">
        <v>473</v>
      </c>
      <c r="C7" s="540" t="n">
        <v>34738</v>
      </c>
      <c r="D7" s="118"/>
      <c r="E7" s="118"/>
      <c r="F7" s="118"/>
      <c r="G7" s="118"/>
      <c r="H7" s="118" t="n">
        <v>134</v>
      </c>
      <c r="I7" s="118" t="n">
        <v>661</v>
      </c>
      <c r="J7" s="118" t="n">
        <v>8100</v>
      </c>
      <c r="K7" s="118" t="s">
        <v>329</v>
      </c>
      <c r="L7" s="118" t="s">
        <v>329</v>
      </c>
      <c r="M7" s="118" t="s">
        <v>329</v>
      </c>
      <c r="N7" s="118" t="n">
        <v>132</v>
      </c>
      <c r="O7" s="118" t="n">
        <v>106</v>
      </c>
      <c r="P7" s="118" t="n">
        <v>2</v>
      </c>
      <c r="Q7" s="118" t="n">
        <v>4</v>
      </c>
      <c r="R7" s="118" t="s">
        <v>329</v>
      </c>
      <c r="S7" s="118" t="n">
        <v>12</v>
      </c>
      <c r="T7" s="118" t="n">
        <v>88</v>
      </c>
      <c r="U7" s="118" t="s">
        <v>329</v>
      </c>
      <c r="V7" s="118" t="n">
        <v>165</v>
      </c>
      <c r="W7" s="118" t="n">
        <v>18</v>
      </c>
      <c r="X7" s="118" t="n">
        <v>24</v>
      </c>
      <c r="Y7" s="118" t="n">
        <v>5</v>
      </c>
      <c r="Z7" s="118" t="n">
        <v>22</v>
      </c>
      <c r="AA7" s="118" t="s">
        <v>329</v>
      </c>
      <c r="AB7" s="118" t="n">
        <v>94</v>
      </c>
      <c r="AC7" s="118" t="n">
        <v>2</v>
      </c>
      <c r="AD7" s="118" t="n">
        <v>540</v>
      </c>
      <c r="AE7" s="118" t="n">
        <v>190</v>
      </c>
      <c r="AF7" s="118" t="n">
        <v>86</v>
      </c>
      <c r="AG7" s="118" t="n">
        <v>34</v>
      </c>
      <c r="AH7" s="118" t="n">
        <v>230</v>
      </c>
      <c r="AI7" s="118" t="s">
        <v>361</v>
      </c>
      <c r="AJ7" s="118" t="s">
        <v>329</v>
      </c>
      <c r="AK7" s="118" t="n">
        <v>9</v>
      </c>
      <c r="AL7" s="118" t="n">
        <v>16</v>
      </c>
      <c r="AM7" s="118" t="s">
        <v>329</v>
      </c>
    </row>
    <row r="8" customFormat="false" ht="12.75" hidden="false" customHeight="false" outlineLevel="0" collapsed="false">
      <c r="A8" s="118" t="s">
        <v>472</v>
      </c>
      <c r="B8" s="118" t="s">
        <v>473</v>
      </c>
      <c r="C8" s="540" t="n">
        <v>34816</v>
      </c>
      <c r="D8" s="118"/>
      <c r="E8" s="118"/>
      <c r="F8" s="118"/>
      <c r="G8" s="118"/>
      <c r="H8" s="118" t="n">
        <v>137</v>
      </c>
      <c r="I8" s="118" t="n">
        <v>294</v>
      </c>
      <c r="J8" s="118" t="n">
        <v>2400</v>
      </c>
      <c r="K8" s="118" t="s">
        <v>329</v>
      </c>
      <c r="L8" s="118" t="s">
        <v>329</v>
      </c>
      <c r="M8" s="118" t="s">
        <v>329</v>
      </c>
      <c r="N8" s="118" t="s">
        <v>329</v>
      </c>
      <c r="O8" s="118" t="n">
        <v>376</v>
      </c>
      <c r="P8" s="118" t="n">
        <v>38</v>
      </c>
      <c r="Q8" s="118" t="n">
        <v>5</v>
      </c>
      <c r="R8" s="118" t="n">
        <v>4</v>
      </c>
      <c r="S8" s="118" t="n">
        <v>170</v>
      </c>
      <c r="T8" s="118" t="n">
        <v>151</v>
      </c>
      <c r="U8" s="118" t="n">
        <v>8</v>
      </c>
      <c r="V8" s="118" t="n">
        <v>110</v>
      </c>
      <c r="W8" s="118" t="n">
        <v>25</v>
      </c>
      <c r="X8" s="118" t="n">
        <v>27</v>
      </c>
      <c r="Y8" s="118" t="n">
        <v>14</v>
      </c>
      <c r="Z8" s="118" t="n">
        <v>24</v>
      </c>
      <c r="AA8" s="118" t="s">
        <v>329</v>
      </c>
      <c r="AB8" s="118" t="n">
        <v>16</v>
      </c>
      <c r="AC8" s="118" t="n">
        <v>4</v>
      </c>
      <c r="AD8" s="118" t="n">
        <v>771</v>
      </c>
      <c r="AE8" s="118" t="n">
        <v>373</v>
      </c>
      <c r="AF8" s="118" t="n">
        <v>155</v>
      </c>
      <c r="AG8" s="118" t="n">
        <v>7</v>
      </c>
      <c r="AH8" s="118" t="n">
        <v>237</v>
      </c>
      <c r="AI8" s="118" t="s">
        <v>361</v>
      </c>
      <c r="AJ8" s="118" t="s">
        <v>329</v>
      </c>
      <c r="AK8" s="118" t="s">
        <v>329</v>
      </c>
      <c r="AL8" s="118" t="n">
        <v>4</v>
      </c>
      <c r="AM8" s="118" t="s">
        <v>329</v>
      </c>
    </row>
    <row r="9" customFormat="false" ht="12.75" hidden="false" customHeight="false" outlineLevel="0" collapsed="false">
      <c r="A9" s="118" t="s">
        <v>472</v>
      </c>
      <c r="B9" s="118" t="s">
        <v>473</v>
      </c>
      <c r="C9" s="540" t="n">
        <v>34927</v>
      </c>
      <c r="D9" s="118"/>
      <c r="E9" s="118"/>
      <c r="F9" s="118"/>
      <c r="G9" s="118"/>
      <c r="H9" s="118" t="n">
        <v>4</v>
      </c>
      <c r="I9" s="118" t="n">
        <v>39</v>
      </c>
      <c r="J9" s="118" t="n">
        <v>460</v>
      </c>
      <c r="K9" s="118" t="s">
        <v>329</v>
      </c>
      <c r="L9" s="118" t="s">
        <v>329</v>
      </c>
      <c r="M9" s="118" t="s">
        <v>329</v>
      </c>
      <c r="N9" s="118" t="n">
        <v>9</v>
      </c>
      <c r="O9" s="118" t="n">
        <v>151</v>
      </c>
      <c r="P9" s="118" t="n">
        <v>16</v>
      </c>
      <c r="Q9" s="118" t="n">
        <v>4</v>
      </c>
      <c r="R9" s="118" t="n">
        <v>2</v>
      </c>
      <c r="S9" s="118" t="n">
        <v>68</v>
      </c>
      <c r="T9" s="118" t="n">
        <v>32</v>
      </c>
      <c r="U9" s="118" t="n">
        <v>29</v>
      </c>
      <c r="V9" s="118" t="n">
        <v>65</v>
      </c>
      <c r="W9" s="118" t="n">
        <v>17</v>
      </c>
      <c r="X9" s="118" t="n">
        <v>14</v>
      </c>
      <c r="Y9" s="118" t="n">
        <v>5</v>
      </c>
      <c r="Z9" s="118" t="n">
        <v>12</v>
      </c>
      <c r="AA9" s="118" t="n">
        <v>2</v>
      </c>
      <c r="AB9" s="118" t="n">
        <v>11</v>
      </c>
      <c r="AC9" s="118" t="n">
        <v>3</v>
      </c>
      <c r="AD9" s="118" t="n">
        <v>640</v>
      </c>
      <c r="AE9" s="118" t="n">
        <v>312</v>
      </c>
      <c r="AF9" s="118" t="n">
        <v>160</v>
      </c>
      <c r="AG9" s="118" t="n">
        <v>6</v>
      </c>
      <c r="AH9" s="118" t="n">
        <v>162</v>
      </c>
      <c r="AI9" s="118" t="s">
        <v>361</v>
      </c>
      <c r="AJ9" s="118" t="n">
        <v>53</v>
      </c>
      <c r="AK9" s="118" t="n">
        <v>2</v>
      </c>
      <c r="AL9" s="118" t="n">
        <v>2</v>
      </c>
      <c r="AM9" s="118" t="s">
        <v>329</v>
      </c>
    </row>
    <row r="10" customFormat="false" ht="12.75" hidden="false" customHeight="false" outlineLevel="0" collapsed="false">
      <c r="A10" s="118" t="s">
        <v>472</v>
      </c>
      <c r="B10" s="118" t="s">
        <v>473</v>
      </c>
      <c r="C10" s="540" t="n">
        <v>35102</v>
      </c>
      <c r="D10" s="118"/>
      <c r="E10" s="118"/>
      <c r="F10" s="118"/>
      <c r="G10" s="118"/>
      <c r="H10" s="118" t="s">
        <v>329</v>
      </c>
      <c r="I10" s="118" t="n">
        <v>165</v>
      </c>
      <c r="J10" s="118" t="n">
        <v>13000</v>
      </c>
      <c r="K10" s="118" t="s">
        <v>329</v>
      </c>
      <c r="L10" s="118" t="s">
        <v>329</v>
      </c>
      <c r="M10" s="118" t="s">
        <v>329</v>
      </c>
      <c r="N10" s="118" t="n">
        <v>2</v>
      </c>
      <c r="O10" s="118" t="n">
        <v>341</v>
      </c>
      <c r="P10" s="118" t="n">
        <v>27</v>
      </c>
      <c r="Q10" s="118" t="n">
        <v>6</v>
      </c>
      <c r="R10" s="118" t="s">
        <v>484</v>
      </c>
      <c r="S10" s="118" t="n">
        <v>126</v>
      </c>
      <c r="T10" s="118" t="n">
        <v>127</v>
      </c>
      <c r="U10" s="118" t="n">
        <v>55</v>
      </c>
      <c r="V10" s="118" t="n">
        <v>180</v>
      </c>
      <c r="W10" s="118" t="n">
        <v>46</v>
      </c>
      <c r="X10" s="118" t="n">
        <v>27</v>
      </c>
      <c r="Y10" s="118" t="n">
        <v>10</v>
      </c>
      <c r="Z10" s="118" t="n">
        <v>29</v>
      </c>
      <c r="AA10" s="118" t="n">
        <v>2</v>
      </c>
      <c r="AB10" s="118" t="n">
        <v>63</v>
      </c>
      <c r="AC10" s="118" t="n">
        <v>4</v>
      </c>
      <c r="AD10" s="118" t="n">
        <v>835</v>
      </c>
      <c r="AE10" s="118" t="n">
        <v>346</v>
      </c>
      <c r="AF10" s="118" t="n">
        <v>171</v>
      </c>
      <c r="AG10" s="118" t="n">
        <v>7</v>
      </c>
      <c r="AH10" s="118" t="n">
        <v>310</v>
      </c>
      <c r="AI10" s="118" t="s">
        <v>361</v>
      </c>
      <c r="AJ10" s="118" t="n">
        <v>64</v>
      </c>
      <c r="AK10" s="118" t="s">
        <v>329</v>
      </c>
      <c r="AL10" s="118" t="n">
        <v>12</v>
      </c>
      <c r="AM10" s="118" t="s">
        <v>329</v>
      </c>
    </row>
    <row r="11" customFormat="false" ht="12.75" hidden="false" customHeight="false" outlineLevel="0" collapsed="false">
      <c r="A11" s="118" t="s">
        <v>472</v>
      </c>
      <c r="B11" s="118" t="s">
        <v>473</v>
      </c>
      <c r="C11" s="540" t="n">
        <v>35185</v>
      </c>
      <c r="D11" s="118"/>
      <c r="E11" s="118"/>
      <c r="F11" s="118"/>
      <c r="G11" s="118"/>
      <c r="H11" s="118" t="n">
        <v>151</v>
      </c>
      <c r="I11" s="118" t="n">
        <v>172</v>
      </c>
      <c r="J11" s="118" t="n">
        <v>1700</v>
      </c>
      <c r="K11" s="118" t="n">
        <v>31</v>
      </c>
      <c r="L11" s="118" t="n">
        <v>69</v>
      </c>
      <c r="M11" s="118" t="n">
        <v>11</v>
      </c>
      <c r="N11" s="118" t="n">
        <v>50</v>
      </c>
      <c r="O11" s="118" t="n">
        <v>249</v>
      </c>
      <c r="P11" s="118" t="n">
        <v>33</v>
      </c>
      <c r="Q11" s="118" t="n">
        <v>16</v>
      </c>
      <c r="R11" s="118" t="s">
        <v>484</v>
      </c>
      <c r="S11" s="118" t="n">
        <v>95</v>
      </c>
      <c r="T11" s="118" t="n">
        <v>74</v>
      </c>
      <c r="U11" s="118" t="n">
        <v>32</v>
      </c>
      <c r="V11" s="118" t="n">
        <v>119</v>
      </c>
      <c r="W11" s="118" t="n">
        <v>29</v>
      </c>
      <c r="X11" s="118" t="n">
        <v>25</v>
      </c>
      <c r="Y11" s="118" t="s">
        <v>524</v>
      </c>
      <c r="Z11" s="118" t="n">
        <v>13</v>
      </c>
      <c r="AA11" s="118" t="n">
        <v>8</v>
      </c>
      <c r="AB11" s="118" t="n">
        <v>38</v>
      </c>
      <c r="AC11" s="118" t="n">
        <v>6</v>
      </c>
      <c r="AD11" s="118" t="n">
        <v>1095</v>
      </c>
      <c r="AE11" s="118" t="n">
        <v>496</v>
      </c>
      <c r="AF11" s="118" t="n">
        <v>322</v>
      </c>
      <c r="AG11" s="118" t="n">
        <v>7</v>
      </c>
      <c r="AH11" s="118" t="n">
        <v>270</v>
      </c>
      <c r="AI11" s="118" t="s">
        <v>361</v>
      </c>
      <c r="AJ11" s="118" t="n">
        <v>4</v>
      </c>
      <c r="AK11" s="118" t="n">
        <v>16</v>
      </c>
      <c r="AL11" s="118" t="n">
        <v>5</v>
      </c>
      <c r="AM11" s="118" t="s">
        <v>329</v>
      </c>
    </row>
    <row r="12" customFormat="false" ht="12.75" hidden="false" customHeight="false" outlineLevel="0" collapsed="false">
      <c r="A12" s="118" t="s">
        <v>472</v>
      </c>
      <c r="B12" s="118" t="s">
        <v>473</v>
      </c>
      <c r="C12" s="540" t="n">
        <v>35272</v>
      </c>
      <c r="D12" s="118"/>
      <c r="E12" s="118"/>
      <c r="F12" s="118"/>
      <c r="G12" s="118"/>
      <c r="H12" s="118" t="s">
        <v>361</v>
      </c>
      <c r="I12" s="118" t="s">
        <v>361</v>
      </c>
      <c r="J12" s="118" t="s">
        <v>361</v>
      </c>
      <c r="K12" s="118" t="s">
        <v>361</v>
      </c>
      <c r="L12" s="118" t="s">
        <v>361</v>
      </c>
      <c r="M12" s="118" t="s">
        <v>361</v>
      </c>
      <c r="N12" s="118" t="s">
        <v>361</v>
      </c>
      <c r="O12" s="118" t="s">
        <v>361</v>
      </c>
      <c r="P12" s="118" t="s">
        <v>361</v>
      </c>
      <c r="Q12" s="118" t="s">
        <v>361</v>
      </c>
      <c r="R12" s="118" t="s">
        <v>361</v>
      </c>
      <c r="S12" s="118" t="s">
        <v>361</v>
      </c>
      <c r="T12" s="118" t="s">
        <v>361</v>
      </c>
      <c r="U12" s="118" t="s">
        <v>361</v>
      </c>
      <c r="V12" s="118" t="s">
        <v>361</v>
      </c>
      <c r="W12" s="118" t="s">
        <v>361</v>
      </c>
      <c r="X12" s="118" t="s">
        <v>361</v>
      </c>
      <c r="Y12" s="118" t="s">
        <v>361</v>
      </c>
      <c r="Z12" s="118" t="s">
        <v>361</v>
      </c>
      <c r="AA12" s="118" t="s">
        <v>361</v>
      </c>
      <c r="AB12" s="118" t="s">
        <v>361</v>
      </c>
      <c r="AC12" s="118" t="s">
        <v>361</v>
      </c>
      <c r="AD12" s="118" t="s">
        <v>361</v>
      </c>
      <c r="AE12" s="118" t="s">
        <v>361</v>
      </c>
      <c r="AF12" s="118" t="s">
        <v>361</v>
      </c>
      <c r="AG12" s="118" t="s">
        <v>361</v>
      </c>
      <c r="AH12" s="118" t="s">
        <v>361</v>
      </c>
      <c r="AI12" s="118" t="s">
        <v>361</v>
      </c>
      <c r="AJ12" s="118" t="s">
        <v>361</v>
      </c>
      <c r="AK12" s="118" t="s">
        <v>361</v>
      </c>
      <c r="AL12" s="118" t="s">
        <v>361</v>
      </c>
      <c r="AM12" s="118" t="s">
        <v>361</v>
      </c>
    </row>
    <row r="13" customFormat="false" ht="12.75" hidden="false" customHeight="false" outlineLevel="0" collapsed="false">
      <c r="A13" s="118" t="s">
        <v>472</v>
      </c>
      <c r="B13" s="118" t="s">
        <v>473</v>
      </c>
      <c r="C13" s="540" t="n">
        <v>35453</v>
      </c>
      <c r="D13" s="118"/>
      <c r="E13" s="118"/>
      <c r="F13" s="118"/>
      <c r="G13" s="118"/>
      <c r="H13" s="118" t="n">
        <v>194</v>
      </c>
      <c r="I13" s="118" t="n">
        <v>11</v>
      </c>
      <c r="J13" s="118" t="n">
        <v>4522</v>
      </c>
      <c r="K13" s="118" t="s">
        <v>329</v>
      </c>
      <c r="L13" s="118" t="s">
        <v>329</v>
      </c>
      <c r="M13" s="118" t="n">
        <v>81.9</v>
      </c>
      <c r="N13" s="118" t="n">
        <v>13</v>
      </c>
      <c r="O13" s="118" t="n">
        <v>546</v>
      </c>
      <c r="P13" s="118" t="n">
        <v>20</v>
      </c>
      <c r="Q13" s="118" t="n">
        <v>17</v>
      </c>
      <c r="R13" s="118" t="s">
        <v>559</v>
      </c>
      <c r="S13" s="118" t="n">
        <v>313</v>
      </c>
      <c r="T13" s="118" t="n">
        <v>133</v>
      </c>
      <c r="U13" s="118" t="n">
        <v>63</v>
      </c>
      <c r="V13" s="118" t="n">
        <v>155</v>
      </c>
      <c r="W13" s="118" t="n">
        <v>35</v>
      </c>
      <c r="X13" s="118" t="n">
        <v>27</v>
      </c>
      <c r="Y13" s="118" t="n">
        <v>4</v>
      </c>
      <c r="Z13" s="118" t="n">
        <v>14</v>
      </c>
      <c r="AA13" s="118" t="s">
        <v>329</v>
      </c>
      <c r="AB13" s="118" t="n">
        <v>16</v>
      </c>
      <c r="AC13" s="118" t="n">
        <v>60</v>
      </c>
      <c r="AD13" s="118" t="n">
        <v>408</v>
      </c>
      <c r="AE13" s="118" t="n">
        <v>190</v>
      </c>
      <c r="AF13" s="118" t="n">
        <v>71</v>
      </c>
      <c r="AG13" s="118" t="n">
        <v>7</v>
      </c>
      <c r="AH13" s="118" t="n">
        <v>140</v>
      </c>
      <c r="AI13" s="118" t="s">
        <v>361</v>
      </c>
      <c r="AJ13" s="118" t="n">
        <v>184</v>
      </c>
      <c r="AK13" s="118" t="s">
        <v>329</v>
      </c>
      <c r="AL13" s="118" t="n">
        <v>13.2</v>
      </c>
      <c r="AM13" s="118" t="s">
        <v>329</v>
      </c>
    </row>
    <row r="14" customFormat="false" ht="12.75" hidden="false" customHeight="false" outlineLevel="0" collapsed="false">
      <c r="A14" s="118" t="s">
        <v>472</v>
      </c>
      <c r="B14" s="118" t="s">
        <v>473</v>
      </c>
      <c r="C14" s="540" t="n">
        <v>35534</v>
      </c>
      <c r="D14" s="118"/>
      <c r="E14" s="118"/>
      <c r="F14" s="118"/>
      <c r="G14" s="118"/>
      <c r="H14" s="118" t="n">
        <v>66</v>
      </c>
      <c r="I14" s="118" t="n">
        <v>79</v>
      </c>
      <c r="J14" s="118" t="n">
        <v>1300</v>
      </c>
      <c r="K14" s="118" t="s">
        <v>329</v>
      </c>
      <c r="L14" s="118" t="s">
        <v>329</v>
      </c>
      <c r="M14" s="118" t="n">
        <v>26</v>
      </c>
      <c r="N14" s="118" t="s">
        <v>329</v>
      </c>
      <c r="O14" s="118" t="n">
        <v>439</v>
      </c>
      <c r="P14" s="118" t="n">
        <v>64</v>
      </c>
      <c r="Q14" s="118" t="n">
        <v>7</v>
      </c>
      <c r="R14" s="118" t="s">
        <v>559</v>
      </c>
      <c r="S14" s="118" t="n">
        <v>197</v>
      </c>
      <c r="T14" s="118" t="n">
        <v>105</v>
      </c>
      <c r="U14" s="118" t="n">
        <v>66</v>
      </c>
      <c r="V14" s="118" t="n">
        <v>144</v>
      </c>
      <c r="W14" s="118" t="n">
        <v>27</v>
      </c>
      <c r="X14" s="118" t="n">
        <v>14</v>
      </c>
      <c r="Y14" s="118" t="n">
        <v>8</v>
      </c>
      <c r="Z14" s="118" t="n">
        <v>21</v>
      </c>
      <c r="AA14" s="118" t="s">
        <v>329</v>
      </c>
      <c r="AB14" s="118" t="n">
        <v>32</v>
      </c>
      <c r="AC14" s="118" t="n">
        <v>43</v>
      </c>
      <c r="AD14" s="118" t="n">
        <v>501</v>
      </c>
      <c r="AE14" s="118" t="n">
        <v>250</v>
      </c>
      <c r="AF14" s="118" t="n">
        <v>111</v>
      </c>
      <c r="AG14" s="118" t="s">
        <v>329</v>
      </c>
      <c r="AH14" s="118" t="n">
        <v>140</v>
      </c>
      <c r="AI14" s="118" t="s">
        <v>361</v>
      </c>
      <c r="AJ14" s="118" t="n">
        <v>78</v>
      </c>
      <c r="AK14" s="118" t="s">
        <v>329</v>
      </c>
      <c r="AL14" s="118" t="n">
        <v>20.2</v>
      </c>
      <c r="AM14" s="118" t="s">
        <v>329</v>
      </c>
    </row>
    <row r="15" customFormat="false" ht="12.75" hidden="false" customHeight="false" outlineLevel="0" collapsed="false">
      <c r="A15" s="118" t="s">
        <v>472</v>
      </c>
      <c r="B15" s="118" t="s">
        <v>473</v>
      </c>
      <c r="C15" s="540" t="n">
        <v>35641</v>
      </c>
      <c r="D15" s="118"/>
      <c r="E15" s="118"/>
      <c r="F15" s="118"/>
      <c r="G15" s="118"/>
      <c r="H15" s="118" t="n">
        <v>231</v>
      </c>
      <c r="I15" s="118" t="s">
        <v>329</v>
      </c>
      <c r="J15" s="118" t="n">
        <v>640</v>
      </c>
      <c r="K15" s="118" t="s">
        <v>329</v>
      </c>
      <c r="L15" s="118" t="s">
        <v>329</v>
      </c>
      <c r="M15" s="118" t="s">
        <v>329</v>
      </c>
      <c r="N15" s="118" t="s">
        <v>329</v>
      </c>
      <c r="O15" s="118" t="n">
        <v>260</v>
      </c>
      <c r="P15" s="118" t="n">
        <v>15</v>
      </c>
      <c r="Q15" s="118" t="n">
        <v>17</v>
      </c>
      <c r="R15" s="118" t="s">
        <v>559</v>
      </c>
      <c r="S15" s="118" t="n">
        <v>144</v>
      </c>
      <c r="T15" s="118" t="n">
        <v>84</v>
      </c>
      <c r="U15" s="118" t="s">
        <v>329</v>
      </c>
      <c r="V15" s="118" t="n">
        <v>161</v>
      </c>
      <c r="W15" s="118" t="n">
        <v>30</v>
      </c>
      <c r="X15" s="118" t="n">
        <v>20</v>
      </c>
      <c r="Y15" s="118" t="n">
        <v>6</v>
      </c>
      <c r="Z15" s="118" t="n">
        <v>29</v>
      </c>
      <c r="AA15" s="118" t="s">
        <v>329</v>
      </c>
      <c r="AB15" s="118" t="n">
        <v>34</v>
      </c>
      <c r="AC15" s="118" t="n">
        <v>41</v>
      </c>
      <c r="AD15" s="118" t="n">
        <v>484</v>
      </c>
      <c r="AE15" s="118" t="n">
        <v>223</v>
      </c>
      <c r="AF15" s="118" t="n">
        <v>130</v>
      </c>
      <c r="AG15" s="118" t="s">
        <v>329</v>
      </c>
      <c r="AH15" s="118" t="n">
        <v>131</v>
      </c>
      <c r="AI15" s="118" t="s">
        <v>361</v>
      </c>
      <c r="AJ15" s="118" t="n">
        <v>75</v>
      </c>
      <c r="AK15" s="118" t="s">
        <v>329</v>
      </c>
      <c r="AL15" s="118" t="n">
        <v>8.6</v>
      </c>
      <c r="AM15" s="118" t="s">
        <v>329</v>
      </c>
    </row>
    <row r="16" customFormat="false" ht="12.75" hidden="false" customHeight="false" outlineLevel="0" collapsed="false">
      <c r="A16" s="118" t="s">
        <v>472</v>
      </c>
      <c r="B16" s="118" t="s">
        <v>473</v>
      </c>
      <c r="C16" s="540" t="n">
        <v>35824</v>
      </c>
      <c r="D16" s="118"/>
      <c r="E16" s="118"/>
      <c r="F16" s="118"/>
      <c r="G16" s="118"/>
      <c r="H16" s="118" t="s">
        <v>520</v>
      </c>
      <c r="I16" s="118" t="s">
        <v>560</v>
      </c>
      <c r="J16" s="118" t="n">
        <v>3455</v>
      </c>
      <c r="K16" s="118" t="s">
        <v>329</v>
      </c>
      <c r="L16" s="118" t="s">
        <v>329</v>
      </c>
      <c r="M16" s="118" t="n">
        <v>39.7</v>
      </c>
      <c r="N16" s="118" t="s">
        <v>561</v>
      </c>
      <c r="O16" s="118" t="s">
        <v>522</v>
      </c>
      <c r="P16" s="118" t="n">
        <v>52</v>
      </c>
      <c r="Q16" s="118" t="s">
        <v>556</v>
      </c>
      <c r="R16" s="118" t="s">
        <v>562</v>
      </c>
      <c r="S16" s="118" t="s">
        <v>520</v>
      </c>
      <c r="T16" s="118" t="s">
        <v>562</v>
      </c>
      <c r="U16" s="118" t="s">
        <v>563</v>
      </c>
      <c r="V16" s="118" t="n">
        <v>116.4</v>
      </c>
      <c r="W16" s="118" t="s">
        <v>564</v>
      </c>
      <c r="X16" s="118" t="n">
        <v>36</v>
      </c>
      <c r="Y16" s="118" t="n">
        <v>5.4</v>
      </c>
      <c r="Z16" s="118" t="s">
        <v>562</v>
      </c>
      <c r="AA16" s="118" t="s">
        <v>329</v>
      </c>
      <c r="AB16" s="118" t="n">
        <v>24</v>
      </c>
      <c r="AC16" s="118" t="s">
        <v>329</v>
      </c>
      <c r="AD16" s="118" t="n">
        <v>385</v>
      </c>
      <c r="AE16" s="118" t="n">
        <v>114</v>
      </c>
      <c r="AF16" s="118" t="n">
        <v>131</v>
      </c>
      <c r="AG16" s="118" t="s">
        <v>329</v>
      </c>
      <c r="AH16" s="118" t="n">
        <v>140</v>
      </c>
      <c r="AI16" s="118" t="s">
        <v>361</v>
      </c>
      <c r="AJ16" s="118" t="n">
        <v>110</v>
      </c>
      <c r="AK16" s="118" t="s">
        <v>329</v>
      </c>
      <c r="AL16" s="118" t="s">
        <v>556</v>
      </c>
      <c r="AM16" s="118" t="s">
        <v>562</v>
      </c>
    </row>
    <row r="17" customFormat="false" ht="12.75" hidden="false" customHeight="false" outlineLevel="0" collapsed="false">
      <c r="A17" s="118" t="s">
        <v>472</v>
      </c>
      <c r="B17" s="118" t="s">
        <v>473</v>
      </c>
      <c r="C17" s="540" t="n">
        <v>35905</v>
      </c>
      <c r="D17" s="118"/>
      <c r="E17" s="118"/>
      <c r="F17" s="118"/>
      <c r="G17" s="118"/>
      <c r="H17" s="118" t="s">
        <v>520</v>
      </c>
      <c r="I17" s="118" t="s">
        <v>329</v>
      </c>
      <c r="J17" s="118" t="s">
        <v>565</v>
      </c>
      <c r="K17" s="118" t="s">
        <v>329</v>
      </c>
      <c r="L17" s="118" t="s">
        <v>329</v>
      </c>
      <c r="M17" s="118" t="n">
        <v>11.5</v>
      </c>
      <c r="N17" s="118" t="s">
        <v>329</v>
      </c>
      <c r="O17" s="118" t="s">
        <v>522</v>
      </c>
      <c r="P17" s="118" t="s">
        <v>566</v>
      </c>
      <c r="Q17" s="118" t="s">
        <v>520</v>
      </c>
      <c r="R17" s="118" t="s">
        <v>484</v>
      </c>
      <c r="S17" s="118" t="s">
        <v>520</v>
      </c>
      <c r="T17" s="553" t="n">
        <v>693</v>
      </c>
      <c r="U17" s="118" t="s">
        <v>520</v>
      </c>
      <c r="V17" s="118" t="s">
        <v>522</v>
      </c>
      <c r="W17" s="118" t="s">
        <v>567</v>
      </c>
      <c r="X17" s="118" t="s">
        <v>520</v>
      </c>
      <c r="Y17" s="118" t="s">
        <v>568</v>
      </c>
      <c r="Z17" s="118" t="n">
        <v>25</v>
      </c>
      <c r="AA17" s="118" t="s">
        <v>329</v>
      </c>
      <c r="AB17" s="118" t="s">
        <v>520</v>
      </c>
      <c r="AC17" s="118" t="s">
        <v>329</v>
      </c>
      <c r="AD17" s="118" t="s">
        <v>522</v>
      </c>
      <c r="AE17" s="118" t="s">
        <v>520</v>
      </c>
      <c r="AF17" s="118" t="s">
        <v>520</v>
      </c>
      <c r="AG17" s="118" t="s">
        <v>569</v>
      </c>
      <c r="AH17" s="118" t="s">
        <v>520</v>
      </c>
      <c r="AI17" s="118" t="s">
        <v>361</v>
      </c>
      <c r="AJ17" s="118" t="s">
        <v>329</v>
      </c>
      <c r="AK17" s="118" t="s">
        <v>520</v>
      </c>
      <c r="AL17" s="118" t="s">
        <v>570</v>
      </c>
      <c r="AM17" s="118" t="s">
        <v>329</v>
      </c>
    </row>
    <row r="18" customFormat="false" ht="12.75" hidden="false" customHeight="false" outlineLevel="0" collapsed="false">
      <c r="A18" s="118" t="s">
        <v>472</v>
      </c>
      <c r="B18" s="118" t="s">
        <v>473</v>
      </c>
      <c r="C18" s="540" t="n">
        <v>35998</v>
      </c>
      <c r="D18" s="118"/>
      <c r="E18" s="118"/>
      <c r="F18" s="118"/>
      <c r="G18" s="118"/>
      <c r="H18" s="118" t="s">
        <v>520</v>
      </c>
      <c r="I18" s="118" t="s">
        <v>571</v>
      </c>
      <c r="J18" s="118" t="n">
        <v>400</v>
      </c>
      <c r="K18" s="118" t="s">
        <v>329</v>
      </c>
      <c r="L18" s="118" t="s">
        <v>329</v>
      </c>
      <c r="M18" s="118" t="n">
        <v>21</v>
      </c>
      <c r="N18" s="118" t="n">
        <v>175</v>
      </c>
      <c r="O18" s="118" t="s">
        <v>522</v>
      </c>
      <c r="P18" s="118" t="s">
        <v>520</v>
      </c>
      <c r="Q18" s="118" t="s">
        <v>520</v>
      </c>
      <c r="R18" s="118" t="s">
        <v>520</v>
      </c>
      <c r="S18" s="118" t="s">
        <v>520</v>
      </c>
      <c r="T18" s="118" t="s">
        <v>572</v>
      </c>
      <c r="U18" s="118" t="n">
        <v>7</v>
      </c>
      <c r="V18" s="118" t="s">
        <v>522</v>
      </c>
      <c r="W18" s="118" t="s">
        <v>520</v>
      </c>
      <c r="X18" s="118" t="s">
        <v>520</v>
      </c>
      <c r="Y18" s="118" t="s">
        <v>520</v>
      </c>
      <c r="Z18" s="118" t="s">
        <v>520</v>
      </c>
      <c r="AA18" s="118" t="s">
        <v>520</v>
      </c>
      <c r="AB18" s="118" t="s">
        <v>520</v>
      </c>
      <c r="AC18" s="118" t="n">
        <v>2.1</v>
      </c>
      <c r="AD18" s="118" t="n">
        <v>553</v>
      </c>
      <c r="AE18" s="118" t="s">
        <v>573</v>
      </c>
      <c r="AF18" s="118" t="n">
        <v>150</v>
      </c>
      <c r="AG18" s="118" t="s">
        <v>520</v>
      </c>
      <c r="AH18" s="118" t="n">
        <v>153</v>
      </c>
      <c r="AI18" s="118" t="s">
        <v>361</v>
      </c>
      <c r="AJ18" s="118" t="n">
        <v>39</v>
      </c>
      <c r="AK18" s="118" t="s">
        <v>520</v>
      </c>
      <c r="AL18" s="118" t="s">
        <v>574</v>
      </c>
      <c r="AM18" s="118" t="s">
        <v>329</v>
      </c>
    </row>
    <row r="19" customFormat="false" ht="12.75" hidden="false" customHeight="false" outlineLevel="0" collapsed="false">
      <c r="A19" s="118" t="s">
        <v>472</v>
      </c>
      <c r="B19" s="118" t="s">
        <v>473</v>
      </c>
      <c r="C19" s="540" t="n">
        <v>36195</v>
      </c>
      <c r="D19" s="118"/>
      <c r="E19" s="118"/>
      <c r="F19" s="118"/>
      <c r="G19" s="118"/>
      <c r="H19" s="118" t="s">
        <v>520</v>
      </c>
      <c r="I19" s="118" t="n">
        <v>152</v>
      </c>
      <c r="J19" s="118" t="n">
        <v>5200</v>
      </c>
      <c r="K19" s="118" t="n">
        <v>20</v>
      </c>
      <c r="L19" s="118" t="n">
        <v>19</v>
      </c>
      <c r="M19" s="118" t="n">
        <v>41</v>
      </c>
      <c r="N19" s="118" t="n">
        <v>491</v>
      </c>
      <c r="O19" s="118" t="n">
        <v>221</v>
      </c>
      <c r="P19" s="118" t="n">
        <v>34</v>
      </c>
      <c r="Q19" s="118" t="s">
        <v>575</v>
      </c>
      <c r="R19" s="118" t="s">
        <v>484</v>
      </c>
      <c r="S19" s="118" t="n">
        <v>84</v>
      </c>
      <c r="T19" s="118" t="n">
        <v>82</v>
      </c>
      <c r="U19" s="118" t="n">
        <v>13</v>
      </c>
      <c r="V19" s="118" t="n">
        <v>49</v>
      </c>
      <c r="W19" s="118" t="n">
        <v>13</v>
      </c>
      <c r="X19" s="118" t="n">
        <v>15</v>
      </c>
      <c r="Y19" s="118" t="s">
        <v>520</v>
      </c>
      <c r="Z19" s="118" t="n">
        <v>13</v>
      </c>
      <c r="AA19" s="118" t="s">
        <v>329</v>
      </c>
      <c r="AB19" s="118" t="n">
        <v>6.3</v>
      </c>
      <c r="AC19" s="118" t="n">
        <v>2.2</v>
      </c>
      <c r="AD19" s="118" t="n">
        <v>388</v>
      </c>
      <c r="AE19" s="118" t="n">
        <v>124</v>
      </c>
      <c r="AF19" s="118" t="n">
        <v>82</v>
      </c>
      <c r="AG19" s="118" t="n">
        <v>6.9</v>
      </c>
      <c r="AH19" s="118" t="n">
        <v>175</v>
      </c>
      <c r="AI19" s="118" t="s">
        <v>361</v>
      </c>
      <c r="AJ19" s="118" t="n">
        <v>55</v>
      </c>
      <c r="AK19" s="118" t="n">
        <v>14</v>
      </c>
      <c r="AL19" s="118" t="s">
        <v>520</v>
      </c>
      <c r="AM19" s="118" t="s">
        <v>329</v>
      </c>
    </row>
    <row r="20" customFormat="false" ht="12.75" hidden="false" customHeight="false" outlineLevel="0" collapsed="false">
      <c r="A20" s="118" t="s">
        <v>472</v>
      </c>
      <c r="B20" s="118" t="s">
        <v>473</v>
      </c>
      <c r="C20" s="540" t="n">
        <v>36264</v>
      </c>
      <c r="D20" s="118"/>
      <c r="E20" s="118"/>
      <c r="F20" s="118"/>
      <c r="G20" s="118"/>
      <c r="H20" s="118" t="s">
        <v>576</v>
      </c>
      <c r="I20" s="118" t="n">
        <v>3</v>
      </c>
      <c r="J20" s="118" t="n">
        <v>1500</v>
      </c>
      <c r="K20" s="118" t="s">
        <v>329</v>
      </c>
      <c r="L20" s="118" t="n">
        <v>39</v>
      </c>
      <c r="M20" s="118" t="n">
        <v>28</v>
      </c>
      <c r="N20" s="118" t="n">
        <v>4002</v>
      </c>
      <c r="O20" s="118" t="n">
        <v>182</v>
      </c>
      <c r="P20" s="118" t="s">
        <v>577</v>
      </c>
      <c r="Q20" s="118" t="n">
        <v>5.1</v>
      </c>
      <c r="R20" s="118" t="s">
        <v>484</v>
      </c>
      <c r="S20" s="118" t="n">
        <v>50</v>
      </c>
      <c r="T20" s="118" t="n">
        <v>76</v>
      </c>
      <c r="U20" s="118" t="n">
        <v>26</v>
      </c>
      <c r="V20" s="118" t="n">
        <v>46</v>
      </c>
      <c r="W20" s="118" t="n">
        <v>13</v>
      </c>
      <c r="X20" s="118" t="n">
        <v>13</v>
      </c>
      <c r="Y20" s="118" t="s">
        <v>484</v>
      </c>
      <c r="Z20" s="118" t="n">
        <v>10</v>
      </c>
      <c r="AA20" s="118" t="s">
        <v>329</v>
      </c>
      <c r="AB20" s="118" t="n">
        <v>10</v>
      </c>
      <c r="AC20" s="118" t="s">
        <v>329</v>
      </c>
      <c r="AD20" s="118" t="n">
        <v>220</v>
      </c>
      <c r="AE20" s="118" t="n">
        <v>81</v>
      </c>
      <c r="AF20" s="118" t="n">
        <v>80</v>
      </c>
      <c r="AG20" s="118" t="n">
        <v>6.5</v>
      </c>
      <c r="AH20" s="118" t="n">
        <v>53</v>
      </c>
      <c r="AI20" s="118" t="s">
        <v>361</v>
      </c>
      <c r="AJ20" s="118" t="n">
        <v>28</v>
      </c>
      <c r="AK20" s="118" t="s">
        <v>329</v>
      </c>
      <c r="AL20" s="118" t="n">
        <v>14</v>
      </c>
      <c r="AM20" s="118" t="s">
        <v>329</v>
      </c>
    </row>
    <row r="21" customFormat="false" ht="12.75" hidden="false" customHeight="false" outlineLevel="0" collapsed="false">
      <c r="A21" s="118" t="s">
        <v>472</v>
      </c>
      <c r="B21" s="118" t="s">
        <v>473</v>
      </c>
      <c r="C21" s="540" t="n">
        <v>36357</v>
      </c>
      <c r="D21" s="118"/>
      <c r="E21" s="118"/>
      <c r="F21" s="118"/>
      <c r="G21" s="118"/>
      <c r="H21" s="118" t="n">
        <v>4</v>
      </c>
      <c r="I21" s="118" t="n">
        <v>7</v>
      </c>
      <c r="J21" s="118" t="n">
        <v>3040</v>
      </c>
      <c r="K21" s="118" t="n">
        <v>2</v>
      </c>
      <c r="L21" s="118" t="s">
        <v>329</v>
      </c>
      <c r="M21" s="118" t="n">
        <v>39</v>
      </c>
      <c r="N21" s="118" t="s">
        <v>329</v>
      </c>
      <c r="O21" s="118" t="n">
        <v>150</v>
      </c>
      <c r="P21" s="118" t="n">
        <v>13</v>
      </c>
      <c r="Q21" s="118" t="n">
        <v>3.5</v>
      </c>
      <c r="R21" s="118" t="s">
        <v>484</v>
      </c>
      <c r="S21" s="118" t="n">
        <v>58</v>
      </c>
      <c r="T21" s="118" t="n">
        <v>74</v>
      </c>
      <c r="U21" s="118" t="n">
        <v>1.6</v>
      </c>
      <c r="V21" s="118" t="n">
        <v>38</v>
      </c>
      <c r="W21" s="118" t="n">
        <v>5</v>
      </c>
      <c r="X21" s="118" t="n">
        <v>7</v>
      </c>
      <c r="Y21" s="118" t="n">
        <v>2.9</v>
      </c>
      <c r="Z21" s="118" t="n">
        <v>6.8</v>
      </c>
      <c r="AA21" s="118" t="n">
        <v>13</v>
      </c>
      <c r="AB21" s="118" t="n">
        <v>2.8</v>
      </c>
      <c r="AC21" s="118" t="s">
        <v>329</v>
      </c>
      <c r="AD21" s="118" t="n">
        <v>323</v>
      </c>
      <c r="AE21" s="118" t="n">
        <v>160</v>
      </c>
      <c r="AF21" s="118" t="n">
        <v>99</v>
      </c>
      <c r="AG21" s="118" t="n">
        <v>3.5</v>
      </c>
      <c r="AH21" s="118" t="n">
        <v>60</v>
      </c>
      <c r="AI21" s="118" t="s">
        <v>361</v>
      </c>
      <c r="AJ21" s="118" t="n">
        <v>24</v>
      </c>
      <c r="AK21" s="118" t="n">
        <v>1.6</v>
      </c>
      <c r="AL21" s="118" t="n">
        <v>10</v>
      </c>
      <c r="AM21" s="118" t="s">
        <v>329</v>
      </c>
    </row>
    <row r="22" customFormat="false" ht="12.75" hidden="false" customHeight="false" outlineLevel="0" collapsed="false">
      <c r="A22" s="118" t="s">
        <v>472</v>
      </c>
      <c r="B22" s="118" t="s">
        <v>473</v>
      </c>
      <c r="C22" s="540" t="n">
        <v>36721</v>
      </c>
      <c r="D22" s="118"/>
      <c r="E22" s="118"/>
      <c r="F22" s="118"/>
      <c r="G22" s="118"/>
      <c r="H22" s="118" t="n">
        <v>22</v>
      </c>
      <c r="I22" s="118" t="n">
        <v>10</v>
      </c>
      <c r="J22" s="118" t="n">
        <v>370</v>
      </c>
      <c r="K22" s="118" t="n">
        <v>3.6</v>
      </c>
      <c r="L22" s="118" t="s">
        <v>329</v>
      </c>
      <c r="M22" s="118" t="n">
        <v>12</v>
      </c>
      <c r="N22" s="118" t="n">
        <v>49</v>
      </c>
      <c r="O22" s="118" t="n">
        <v>164</v>
      </c>
      <c r="P22" s="118" t="n">
        <v>21</v>
      </c>
      <c r="Q22" s="118" t="n">
        <v>13</v>
      </c>
      <c r="R22" s="118" t="n">
        <v>3.3</v>
      </c>
      <c r="S22" s="118" t="n">
        <v>83</v>
      </c>
      <c r="T22" s="118" t="n">
        <v>44</v>
      </c>
      <c r="U22" s="118" t="s">
        <v>520</v>
      </c>
      <c r="V22" s="118" t="n">
        <v>48</v>
      </c>
      <c r="W22" s="118" t="n">
        <v>7.3</v>
      </c>
      <c r="X22" s="118" t="n">
        <v>2.4</v>
      </c>
      <c r="Y22" s="118" t="n">
        <v>2.7</v>
      </c>
      <c r="Z22" s="118" t="n">
        <v>15</v>
      </c>
      <c r="AA22" s="118" t="n">
        <v>3.3</v>
      </c>
      <c r="AB22" s="118" t="n">
        <v>8.8</v>
      </c>
      <c r="AC22" s="118" t="n">
        <v>8.6</v>
      </c>
      <c r="AD22" s="118" t="n">
        <v>155</v>
      </c>
      <c r="AE22" s="118" t="n">
        <v>85</v>
      </c>
      <c r="AF22" s="118" t="n">
        <v>28</v>
      </c>
      <c r="AG22" s="118" t="n">
        <v>42</v>
      </c>
      <c r="AH22" s="118" t="s">
        <v>329</v>
      </c>
      <c r="AI22" s="118" t="s">
        <v>361</v>
      </c>
      <c r="AJ22" s="118" t="n">
        <v>22</v>
      </c>
      <c r="AK22" s="118" t="n">
        <v>36</v>
      </c>
      <c r="AL22" s="118" t="s">
        <v>520</v>
      </c>
      <c r="AM22" s="118" t="s">
        <v>329</v>
      </c>
    </row>
    <row r="23" customFormat="false" ht="12.75" hidden="false" customHeight="false" outlineLevel="0" collapsed="false">
      <c r="A23" s="118" t="s">
        <v>472</v>
      </c>
      <c r="B23" s="118" t="s">
        <v>473</v>
      </c>
      <c r="C23" s="540" t="n">
        <v>37106</v>
      </c>
      <c r="D23" s="118"/>
      <c r="E23" s="118"/>
      <c r="F23" s="118"/>
      <c r="G23" s="118"/>
      <c r="H23" s="118" t="n">
        <v>44</v>
      </c>
      <c r="I23" s="118" t="n">
        <v>8.6</v>
      </c>
      <c r="J23" s="118" t="s">
        <v>329</v>
      </c>
      <c r="K23" s="118" t="s">
        <v>329</v>
      </c>
      <c r="L23" s="118" t="s">
        <v>329</v>
      </c>
      <c r="M23" s="118" t="n">
        <v>7</v>
      </c>
      <c r="N23" s="118" t="n">
        <v>196</v>
      </c>
      <c r="O23" s="118" t="n">
        <v>161</v>
      </c>
      <c r="P23" s="118" t="s">
        <v>484</v>
      </c>
      <c r="Q23" s="118" t="s">
        <v>519</v>
      </c>
      <c r="R23" s="118" t="s">
        <v>484</v>
      </c>
      <c r="S23" s="118" t="n">
        <v>62</v>
      </c>
      <c r="T23" s="118" t="n">
        <v>69</v>
      </c>
      <c r="U23" s="118" t="s">
        <v>578</v>
      </c>
      <c r="V23" s="118" t="n">
        <v>53</v>
      </c>
      <c r="W23" s="118" t="n">
        <v>4.6</v>
      </c>
      <c r="X23" s="118" t="n">
        <v>4.9</v>
      </c>
      <c r="Y23" s="118" t="n">
        <v>2.4</v>
      </c>
      <c r="Z23" s="118" t="n">
        <v>5.9</v>
      </c>
      <c r="AA23" s="118" t="s">
        <v>483</v>
      </c>
      <c r="AB23" s="118" t="n">
        <v>25</v>
      </c>
      <c r="AC23" s="118" t="s">
        <v>579</v>
      </c>
      <c r="AD23" s="118" t="n">
        <v>215</v>
      </c>
      <c r="AE23" s="118" t="n">
        <v>145</v>
      </c>
      <c r="AF23" s="118" t="n">
        <v>16</v>
      </c>
      <c r="AG23" s="118" t="s">
        <v>483</v>
      </c>
      <c r="AH23" s="118" t="n">
        <v>54</v>
      </c>
      <c r="AI23" s="118" t="s">
        <v>361</v>
      </c>
      <c r="AJ23" s="118" t="n">
        <v>19</v>
      </c>
      <c r="AK23" s="118" t="s">
        <v>329</v>
      </c>
      <c r="AL23" s="118" t="s">
        <v>580</v>
      </c>
      <c r="AM23" s="118" t="s">
        <v>329</v>
      </c>
    </row>
    <row r="24" s="554" customFormat="true" ht="12.75" hidden="false" customHeight="false" outlineLevel="0" collapsed="false">
      <c r="A24" s="541"/>
      <c r="B24" s="541" t="s">
        <v>491</v>
      </c>
      <c r="C24" s="541"/>
      <c r="D24" s="541"/>
      <c r="E24" s="541" t="n">
        <f aca="false">MAX(E3:E23)</f>
        <v>35.8</v>
      </c>
      <c r="F24" s="541"/>
      <c r="G24" s="541"/>
      <c r="H24" s="541" t="n">
        <f aca="false">MAX(H3:H23)</f>
        <v>2185</v>
      </c>
      <c r="I24" s="541" t="n">
        <f aca="false">MAX(I3:I23)</f>
        <v>1515</v>
      </c>
      <c r="J24" s="541" t="n">
        <f aca="false">MAX(J3:J23)</f>
        <v>13000</v>
      </c>
      <c r="K24" s="541" t="n">
        <f aca="false">MAX(K3:K23)</f>
        <v>31</v>
      </c>
      <c r="L24" s="541" t="n">
        <f aca="false">MAX(L3:L23)</f>
        <v>69</v>
      </c>
      <c r="M24" s="541" t="n">
        <f aca="false">MAX(M3:M23)</f>
        <v>81.9</v>
      </c>
      <c r="N24" s="541" t="n">
        <f aca="false">MAX(N3:N23)</f>
        <v>4002</v>
      </c>
      <c r="O24" s="541" t="n">
        <f aca="false">MAX(O3:O23)</f>
        <v>546</v>
      </c>
      <c r="P24" s="541" t="n">
        <f aca="false">MAX(P3:P23)</f>
        <v>64</v>
      </c>
      <c r="Q24" s="541" t="n">
        <f aca="false">MAX(Q3:Q23)</f>
        <v>17</v>
      </c>
      <c r="R24" s="541" t="n">
        <f aca="false">MAX(R3:R23)</f>
        <v>4</v>
      </c>
      <c r="S24" s="541" t="n">
        <f aca="false">MAX(S3:S23)</f>
        <v>313</v>
      </c>
      <c r="T24" s="541" t="n">
        <f aca="false">MAX(T3:T23)</f>
        <v>693</v>
      </c>
      <c r="U24" s="541" t="n">
        <f aca="false">MAX(U3:U23)</f>
        <v>66</v>
      </c>
      <c r="V24" s="541" t="n">
        <f aca="false">MAX(V3:V23)</f>
        <v>180</v>
      </c>
      <c r="W24" s="541" t="n">
        <f aca="false">MAX(W3:W23)</f>
        <v>46</v>
      </c>
      <c r="X24" s="541" t="n">
        <f aca="false">MAX(X3:X23)</f>
        <v>36</v>
      </c>
      <c r="Y24" s="541" t="n">
        <f aca="false">MAX(Y3:Y23)</f>
        <v>14</v>
      </c>
      <c r="Z24" s="541" t="n">
        <f aca="false">MAX(Z3:Z23)</f>
        <v>29</v>
      </c>
      <c r="AA24" s="541" t="n">
        <f aca="false">MAX(AA3:AA23)</f>
        <v>19</v>
      </c>
      <c r="AB24" s="541" t="n">
        <f aca="false">MAX(AB3:AB23)</f>
        <v>94</v>
      </c>
      <c r="AC24" s="541" t="n">
        <f aca="false">MAX(AC3:AC23)</f>
        <v>60</v>
      </c>
      <c r="AD24" s="541" t="n">
        <f aca="false">MAX(AD3:AD23)</f>
        <v>1284</v>
      </c>
      <c r="AE24" s="541" t="n">
        <f aca="false">MAX(AE3:AE23)</f>
        <v>496</v>
      </c>
      <c r="AF24" s="541" t="n">
        <f aca="false">MAX(AF3:AF23)</f>
        <v>413</v>
      </c>
      <c r="AG24" s="541" t="n">
        <f aca="false">MAX(AG3:AG23)</f>
        <v>42</v>
      </c>
      <c r="AH24" s="541" t="n">
        <f aca="false">MAX(AH3:AH23)</f>
        <v>703.4</v>
      </c>
      <c r="AI24" s="541"/>
      <c r="AJ24" s="541" t="n">
        <f aca="false">MAX(AJ3:AJ23)</f>
        <v>264</v>
      </c>
      <c r="AK24" s="541" t="n">
        <f aca="false">MAX(AK3:AK23)</f>
        <v>36</v>
      </c>
      <c r="AL24" s="541" t="n">
        <f aca="false">MAX(AL3:AL23)</f>
        <v>20.2</v>
      </c>
      <c r="AM24" s="541"/>
    </row>
    <row r="25" s="554" customFormat="true" ht="12.75" hidden="false" customHeight="false" outlineLevel="0" collapsed="false">
      <c r="A25" s="541"/>
      <c r="B25" s="541" t="s">
        <v>352</v>
      </c>
      <c r="C25" s="541"/>
      <c r="D25" s="541"/>
      <c r="E25" s="541" t="n">
        <f aca="false">AVERAGE(E3:E23)</f>
        <v>35.8</v>
      </c>
      <c r="F25" s="541"/>
      <c r="G25" s="541"/>
      <c r="H25" s="541" t="n">
        <f aca="false">AVERAGE(H3:H23)</f>
        <v>337.857142857143</v>
      </c>
      <c r="I25" s="541" t="n">
        <f aca="false">AVERAGE(I3:I23)</f>
        <v>283.475</v>
      </c>
      <c r="J25" s="541" t="n">
        <f aca="false">AVERAGE(J3:J23)</f>
        <v>3089.1875</v>
      </c>
      <c r="K25" s="541" t="n">
        <f aca="false">AVERAGE(K3:K23)</f>
        <v>15.9736</v>
      </c>
      <c r="L25" s="541" t="n">
        <f aca="false">AVERAGE(L3:L23)</f>
        <v>42.3333333333333</v>
      </c>
      <c r="M25" s="541" t="n">
        <f aca="false">AVERAGE(M3:M23)</f>
        <v>28.9181818181818</v>
      </c>
      <c r="N25" s="541" t="n">
        <f aca="false">AVERAGE(N3:N23)</f>
        <v>704.5</v>
      </c>
      <c r="O25" s="541" t="n">
        <f aca="false">AVERAGE(O3:O23)</f>
        <v>250.588235294118</v>
      </c>
      <c r="P25" s="541" t="n">
        <f aca="false">AVERAGE(P3:P23)</f>
        <v>25.975</v>
      </c>
      <c r="Q25" s="541" t="n">
        <f aca="false">AVERAGE(Q3:Q23)</f>
        <v>8.00769230769231</v>
      </c>
      <c r="R25" s="541" t="n">
        <f aca="false">AVERAGE(R3:R23)</f>
        <v>3.1</v>
      </c>
      <c r="S25" s="541" t="n">
        <f aca="false">AVERAGE(S3:S23)</f>
        <v>117.676470588235</v>
      </c>
      <c r="T25" s="541" t="n">
        <f aca="false">AVERAGE(T3:T23)</f>
        <v>114.711111111111</v>
      </c>
      <c r="U25" s="541" t="n">
        <f aca="false">AVERAGE(U3:U23)</f>
        <v>29.8727272727273</v>
      </c>
      <c r="V25" s="541" t="n">
        <f aca="false">AVERAGE(V3:V23)</f>
        <v>100.688888888889</v>
      </c>
      <c r="W25" s="541" t="n">
        <f aca="false">AVERAGE(W3:W23)</f>
        <v>23.0529411764706</v>
      </c>
      <c r="X25" s="541" t="n">
        <f aca="false">AVERAGE(X3:X23)</f>
        <v>20.0444444444444</v>
      </c>
      <c r="Y25" s="541" t="n">
        <f aca="false">AVERAGE(Y3:Y23)</f>
        <v>6.88571428571429</v>
      </c>
      <c r="Z25" s="541" t="n">
        <f aca="false">AVERAGE(Z3:Z23)</f>
        <v>17.5722222222222</v>
      </c>
      <c r="AA25" s="541" t="n">
        <f aca="false">AVERAGE(AA3:AA23)</f>
        <v>7.88333333333333</v>
      </c>
      <c r="AB25" s="541" t="n">
        <f aca="false">AVERAGE(AB3:AB23)</f>
        <v>26.0133333333333</v>
      </c>
      <c r="AC25" s="541" t="n">
        <f aca="false">AVERAGE(AC3:AC23)</f>
        <v>15.9909090909091</v>
      </c>
      <c r="AD25" s="541" t="n">
        <f aca="false">AVERAGE(AD3:AD23)</f>
        <v>588.952631578947</v>
      </c>
      <c r="AE25" s="541" t="n">
        <f aca="false">AVERAGE(AE3:AE23)</f>
        <v>241.388888888889</v>
      </c>
      <c r="AF25" s="541" t="n">
        <f aca="false">AVERAGE(AF3:AF23)</f>
        <v>147.578947368421</v>
      </c>
      <c r="AG25" s="541" t="n">
        <f aca="false">AVERAGE(AG3:AG23)</f>
        <v>12.69</v>
      </c>
      <c r="AH25" s="541" t="n">
        <f aca="false">AVERAGE(AH3:AH23)</f>
        <v>203.611111111111</v>
      </c>
      <c r="AI25" s="541"/>
      <c r="AJ25" s="541" t="n">
        <f aca="false">AVERAGE(AJ3:AJ23)</f>
        <v>76.4176470588235</v>
      </c>
      <c r="AK25" s="541" t="n">
        <f aca="false">AVERAGE(AK3:AK23)</f>
        <v>13.1</v>
      </c>
      <c r="AL25" s="541" t="n">
        <f aca="false">AVERAGE(AL3:AL23)</f>
        <v>10.6692307692308</v>
      </c>
      <c r="AM25" s="541"/>
    </row>
  </sheetData>
  <conditionalFormatting sqref="D3:AM23">
    <cfRule type="expression" priority="2" aboveAverage="0" equalAverage="0" bottom="0" percent="0" rank="0" text="" dxfId="1">
      <formula>IF(LEFT(D3,1)="e",1,0)</formula>
    </cfRule>
  </conditionalFormatting>
  <printOptions headings="false" gridLines="false" gridLinesSet="true" horizontalCentered="false" verticalCentered="false"/>
  <pageMargins left="0.5" right="0.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MP Yerba Buena Total Pesticides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20.85"/>
    <col collapsed="false" customWidth="false" hidden="false" outlineLevel="0" max="4" min="3" style="169" width="9.14"/>
    <col collapsed="false" customWidth="true" hidden="false" outlineLevel="0" max="5" min="5" style="169" width="10.85"/>
    <col collapsed="false" customWidth="false" hidden="false" outlineLevel="0" max="6" min="6" style="169" width="9.14"/>
    <col collapsed="false" customWidth="true" hidden="false" outlineLevel="0" max="7" min="7" style="169" width="14.99"/>
    <col collapsed="false" customWidth="true" hidden="false" outlineLevel="0" max="8" min="8" style="169" width="1.99"/>
    <col collapsed="false" customWidth="false" hidden="false" outlineLevel="0" max="10" min="9" style="169" width="9.14"/>
    <col collapsed="false" customWidth="true" hidden="false" outlineLevel="0" max="12" min="11" style="169" width="10.85"/>
    <col collapsed="false" customWidth="true" hidden="false" outlineLevel="0" max="13" min="13" style="169" width="14.99"/>
    <col collapsed="false" customWidth="true" hidden="false" outlineLevel="0" max="14" min="14" style="169" width="1.7"/>
    <col collapsed="false" customWidth="true" hidden="false" outlineLevel="0" max="15" min="15" style="169" width="23.85"/>
    <col collapsed="false" customWidth="false" hidden="false" outlineLevel="0" max="16" min="16" style="170" width="9.14"/>
    <col collapsed="false" customWidth="false" hidden="false" outlineLevel="0" max="257" min="17" style="169" width="9.14"/>
  </cols>
  <sheetData>
    <row r="2" customFormat="false" ht="11.25" hidden="false" customHeight="false" outlineLevel="0" collapsed="false">
      <c r="A2" s="167" t="s">
        <v>159</v>
      </c>
    </row>
    <row r="3" customFormat="false" ht="11.25" hidden="false" customHeight="false" outlineLevel="0" collapsed="false">
      <c r="A3" s="167" t="s">
        <v>160</v>
      </c>
    </row>
    <row r="4" customFormat="false" ht="11.25" hidden="false" customHeight="false" outlineLevel="0" collapsed="false">
      <c r="A4" s="167"/>
    </row>
    <row r="5" customFormat="false" ht="11.25" hidden="false" customHeight="false" outlineLevel="0" collapsed="false">
      <c r="A5" s="167"/>
    </row>
    <row r="6" customFormat="false" ht="12" hidden="false" customHeight="false" outlineLevel="0" collapsed="false"/>
    <row r="7" customFormat="false" ht="14.25" hidden="false" customHeight="true" outlineLevel="0" collapsed="false">
      <c r="A7" s="171"/>
      <c r="B7" s="172"/>
      <c r="C7" s="173" t="s">
        <v>161</v>
      </c>
      <c r="D7" s="173"/>
      <c r="E7" s="173"/>
      <c r="F7" s="173"/>
      <c r="G7" s="173"/>
      <c r="H7" s="174"/>
      <c r="I7" s="175" t="s">
        <v>162</v>
      </c>
      <c r="J7" s="175"/>
      <c r="K7" s="175"/>
      <c r="L7" s="175"/>
      <c r="M7" s="175"/>
      <c r="N7" s="174"/>
      <c r="O7" s="176"/>
      <c r="P7" s="177"/>
    </row>
    <row r="8" customFormat="false" ht="26.25" hidden="false" customHeight="true" outlineLevel="0" collapsed="false">
      <c r="A8" s="178"/>
      <c r="B8" s="179" t="s">
        <v>163</v>
      </c>
      <c r="C8" s="180" t="s">
        <v>164</v>
      </c>
      <c r="D8" s="181" t="s">
        <v>165</v>
      </c>
      <c r="E8" s="181" t="s">
        <v>166</v>
      </c>
      <c r="F8" s="181" t="s">
        <v>167</v>
      </c>
      <c r="G8" s="182" t="s">
        <v>168</v>
      </c>
      <c r="H8" s="183"/>
      <c r="I8" s="184" t="s">
        <v>169</v>
      </c>
      <c r="J8" s="181" t="s">
        <v>170</v>
      </c>
      <c r="K8" s="181" t="s">
        <v>166</v>
      </c>
      <c r="L8" s="185" t="s">
        <v>171</v>
      </c>
      <c r="M8" s="182" t="s">
        <v>168</v>
      </c>
      <c r="N8" s="183"/>
      <c r="O8" s="185" t="s">
        <v>172</v>
      </c>
      <c r="P8" s="177"/>
    </row>
    <row r="9" customFormat="false" ht="64.5" hidden="false" customHeight="true" outlineLevel="0" collapsed="false">
      <c r="A9" s="178"/>
      <c r="B9" s="179"/>
      <c r="C9" s="180"/>
      <c r="D9" s="181"/>
      <c r="E9" s="181"/>
      <c r="F9" s="181"/>
      <c r="G9" s="182"/>
      <c r="H9" s="186"/>
      <c r="I9" s="184"/>
      <c r="J9" s="181"/>
      <c r="K9" s="181"/>
      <c r="L9" s="185"/>
      <c r="M9" s="182"/>
      <c r="N9" s="186"/>
      <c r="O9" s="185"/>
      <c r="P9" s="177"/>
    </row>
    <row r="10" customFormat="false" ht="12" hidden="false" customHeight="false" outlineLevel="0" collapsed="false">
      <c r="A10" s="187" t="n">
        <v>1</v>
      </c>
      <c r="B10" s="188" t="s">
        <v>26</v>
      </c>
      <c r="C10" s="189" t="s">
        <v>1</v>
      </c>
      <c r="D10" s="189" t="s">
        <v>1</v>
      </c>
      <c r="E10" s="189" t="n">
        <v>1</v>
      </c>
      <c r="F10" s="190"/>
      <c r="G10" s="191" t="str">
        <f aca="false">IF(C10="","Check input",IF(C10="Y",IF(D10="","Check input",IF(D10="Y",IF(E10="","Check input",IF(F10="","","Check input")),IF(E10="",IF(F10="","Check input",""),"Check input"))),IF(D10="",IF(E10="",IF(F10="","","Check input"),"Check input"),"Check input")))</f>
        <v/>
      </c>
      <c r="H10" s="186"/>
      <c r="I10" s="192" t="s">
        <v>1</v>
      </c>
      <c r="J10" s="193" t="s">
        <v>173</v>
      </c>
      <c r="K10" s="193"/>
      <c r="L10" s="189" t="n">
        <v>1.8</v>
      </c>
      <c r="M10" s="190" t="str">
        <f aca="false">IF(I10="","Check input",IF(I10="Y",IF(J10="","Check input",IF(J10="Y",IF(K10="","Check input",IF(L10="","","Check input")),IF(K10="",IF(L10="","Check input",""),"Check input"))),IF(J10="",IF(K10="",IF(L10="","","Check input"),"Check input"),"Check input")))</f>
        <v/>
      </c>
      <c r="N10" s="186"/>
      <c r="O10" s="193" t="str">
        <f aca="false">IF(RB2_RPA!C4="No Criteria","No Criteria","")</f>
        <v/>
      </c>
      <c r="P10" s="194"/>
    </row>
    <row r="11" customFormat="false" ht="11.25" hidden="false" customHeight="false" outlineLevel="0" collapsed="false">
      <c r="A11" s="195" t="n">
        <v>2</v>
      </c>
      <c r="B11" s="196" t="s">
        <v>174</v>
      </c>
      <c r="C11" s="197" t="s">
        <v>1</v>
      </c>
      <c r="D11" s="197" t="s">
        <v>173</v>
      </c>
      <c r="E11" s="197"/>
      <c r="F11" s="197" t="n">
        <v>4.62</v>
      </c>
      <c r="G11" s="191" t="str">
        <f aca="false">IF(C11="","Check input",IF(C11="Y",IF(D11="","Check input",IF(D11="Y",IF(E11="","Check input",IF(F11="","","Check input")),IF(E11="",IF(F11="","Check input",""),"Check input"))),IF(D11="",IF(E11="",IF(F11="","","Check input"),"Check input"),"Check input")))</f>
        <v/>
      </c>
      <c r="H11" s="186"/>
      <c r="I11" s="198" t="s">
        <v>1</v>
      </c>
      <c r="J11" s="199" t="s">
        <v>173</v>
      </c>
      <c r="K11" s="199"/>
      <c r="L11" s="189" t="n">
        <v>2.46</v>
      </c>
      <c r="M11" s="190" t="str">
        <f aca="false">IF(I11="","Check input",IF(I11="Y",IF(J11="","Check input",IF(J11="Y",IF(K11="","Check input",IF(L11="","","Check input")),IF(K11="",IF(L11="","Check input",""),"Check input"))),IF(J11="",IF(K11="",IF(L11="","","Check input"),"Check input"),"Check input")))</f>
        <v/>
      </c>
      <c r="N11" s="186"/>
      <c r="O11" s="193" t="str">
        <f aca="false">IF(RB2_RPA!C5="No Criteria","No Criteria","")</f>
        <v/>
      </c>
      <c r="P11" s="200"/>
    </row>
    <row r="12" customFormat="false" ht="11.25" hidden="false" customHeight="false" outlineLevel="0" collapsed="false">
      <c r="A12" s="195" t="n">
        <v>3</v>
      </c>
      <c r="B12" s="196" t="s">
        <v>175</v>
      </c>
      <c r="C12" s="197" t="s">
        <v>1</v>
      </c>
      <c r="D12" s="197" t="s">
        <v>1</v>
      </c>
      <c r="E12" s="197" t="n">
        <v>1</v>
      </c>
      <c r="F12" s="197"/>
      <c r="G12" s="191" t="str">
        <f aca="false">IF(C12="","Check input",IF(C12="Y",IF(D12="","Check input",IF(D12="Y",IF(E12="","Check input",IF(F12="","","Check input")),IF(E12="",IF(F12="","Check input",""),"Check input"))),IF(D12="",IF(E12="",IF(F12="","","Check input"),"Check input"),"Check input")))</f>
        <v/>
      </c>
      <c r="H12" s="186"/>
      <c r="I12" s="198" t="s">
        <v>1</v>
      </c>
      <c r="J12" s="199" t="s">
        <v>173</v>
      </c>
      <c r="K12" s="199"/>
      <c r="L12" s="189" t="n">
        <v>0.215</v>
      </c>
      <c r="M12" s="190" t="str">
        <f aca="false">IF(I12="","Check input",IF(I12="Y",IF(J12="","Check input",IF(J12="Y",IF(K12="","Check input",IF(L12="","","Check input")),IF(K12="",IF(L12="","Check input",""),"Check input"))),IF(J12="",IF(K12="",IF(L12="","","Check input"),"Check input"),"Check input")))</f>
        <v/>
      </c>
      <c r="N12" s="186"/>
      <c r="O12" s="193" t="str">
        <f aca="false">IF(RB2_RPA!C6="No Criteria","No Criteria","")</f>
        <v>No Criteria</v>
      </c>
      <c r="P12" s="200"/>
    </row>
    <row r="13" customFormat="false" ht="11.25" hidden="false" customHeight="false" outlineLevel="0" collapsed="false">
      <c r="A13" s="195" t="n">
        <v>4</v>
      </c>
      <c r="B13" s="196" t="s">
        <v>176</v>
      </c>
      <c r="C13" s="197" t="s">
        <v>1</v>
      </c>
      <c r="D13" s="197" t="s">
        <v>173</v>
      </c>
      <c r="E13" s="197"/>
      <c r="F13" s="197" t="n">
        <v>1.03</v>
      </c>
      <c r="G13" s="191" t="str">
        <f aca="false">IF(C13="","Check input",IF(C13="Y",IF(D13="","Check input",IF(D13="Y",IF(E13="","Check input",IF(F13="","","Check input")),IF(E13="",IF(F13="","Check input",""),"Check input"))),IF(D13="",IF(E13="",IF(F13="","","Check input"),"Check input"),"Check input")))</f>
        <v/>
      </c>
      <c r="H13" s="186"/>
      <c r="I13" s="198" t="s">
        <v>1</v>
      </c>
      <c r="J13" s="199" t="s">
        <v>173</v>
      </c>
      <c r="K13" s="199"/>
      <c r="L13" s="189" t="n">
        <v>0.1268</v>
      </c>
      <c r="M13" s="190" t="str">
        <f aca="false">IF(I13="","Check input",IF(I13="Y",IF(J13="","Check input",IF(J13="Y",IF(K13="","Check input",IF(L13="","","Check input")),IF(K13="",IF(L13="","Check input",""),"Check input"))),IF(J13="",IF(K13="",IF(L13="","","Check input"),"Check input"),"Check input")))</f>
        <v/>
      </c>
      <c r="N13" s="186"/>
      <c r="O13" s="193" t="str">
        <f aca="false">IF(RB2_RPA!C7="No Criteria","No Criteria","")</f>
        <v/>
      </c>
      <c r="P13" s="200"/>
    </row>
    <row r="14" customFormat="false" ht="11.25" hidden="false" customHeight="false" outlineLevel="0" collapsed="false">
      <c r="A14" s="195" t="s">
        <v>30</v>
      </c>
      <c r="B14" s="196" t="s">
        <v>31</v>
      </c>
      <c r="C14" s="197" t="s">
        <v>173</v>
      </c>
      <c r="D14" s="201"/>
      <c r="E14" s="201"/>
      <c r="F14" s="197"/>
      <c r="G14" s="191" t="str">
        <f aca="false">IF(C14="","Check input",IF(C14="Y",IF(D14="","Check input",IF(D14="Y",IF(E14="","Check input",IF(F14="","","Check input")),IF(E14="",IF(F14="","Check input",""),"Check input"))),IF(D14="",IF(E14="",IF(F14="","","Check input"),"Check input"),"Check input")))</f>
        <v/>
      </c>
      <c r="H14" s="186"/>
      <c r="I14" s="198" t="s">
        <v>173</v>
      </c>
      <c r="J14" s="29"/>
      <c r="K14" s="29"/>
      <c r="L14" s="189"/>
      <c r="M14" s="190" t="str">
        <f aca="false">IF(I14="","Check input",IF(I14="Y",IF(J14="","Check input",IF(J14="Y",IF(K14="","Check input",IF(L14="","","Check input")),IF(K14="",IF(L14="","Check input",""),"Check input"))),IF(J14="",IF(K14="",IF(L14="","","Check input"),"Check input"),"Check input")))</f>
        <v/>
      </c>
      <c r="N14" s="186"/>
      <c r="O14" s="193" t="str">
        <f aca="false">IF(RB2_RPA!C8="No Criteria","No Criteria","")</f>
        <v/>
      </c>
      <c r="P14" s="200"/>
    </row>
    <row r="15" customFormat="false" ht="11.25" hidden="false" customHeight="false" outlineLevel="0" collapsed="false">
      <c r="A15" s="195" t="s">
        <v>32</v>
      </c>
      <c r="B15" s="196" t="s">
        <v>177</v>
      </c>
      <c r="C15" s="197" t="s">
        <v>1</v>
      </c>
      <c r="D15" s="201" t="s">
        <v>173</v>
      </c>
      <c r="E15" s="201"/>
      <c r="F15" s="197" t="n">
        <v>2.53</v>
      </c>
      <c r="G15" s="191" t="str">
        <f aca="false">IF(C15="","Check input",IF(C15="Y",IF(D15="","Check input",IF(D15="Y",IF(E15="","Check input",IF(F15="","","Check input")),IF(E15="",IF(F15="","Check input",""),"Check input"))),IF(D15="",IF(E15="",IF(F15="","","Check input"),"Check input"),"Check input")))</f>
        <v/>
      </c>
      <c r="H15" s="186"/>
      <c r="I15" s="198" t="s">
        <v>1</v>
      </c>
      <c r="J15" s="199" t="s">
        <v>173</v>
      </c>
      <c r="K15" s="29"/>
      <c r="L15" s="189" t="n">
        <v>4.4</v>
      </c>
      <c r="M15" s="190" t="str">
        <f aca="false">IF(I15="","Check input",IF(I15="Y",IF(J15="","Check input",IF(J15="Y",IF(K15="","Check input",IF(L15="","","Check input")),IF(K15="",IF(L15="","Check input",""),"Check input"))),IF(J15="",IF(K15="",IF(L15="","","Check input"),"Check input"),"Check input")))</f>
        <v/>
      </c>
      <c r="N15" s="186"/>
      <c r="O15" s="193" t="str">
        <f aca="false">IF(RB2_RPA!C9="No Criteria","No Criteria","")</f>
        <v/>
      </c>
      <c r="P15" s="200"/>
    </row>
    <row r="16" customFormat="false" ht="11.25" hidden="false" customHeight="false" outlineLevel="0" collapsed="false">
      <c r="A16" s="195" t="n">
        <v>6</v>
      </c>
      <c r="B16" s="202" t="s">
        <v>34</v>
      </c>
      <c r="C16" s="197" t="s">
        <v>1</v>
      </c>
      <c r="D16" s="203" t="s">
        <v>173</v>
      </c>
      <c r="E16" s="203"/>
      <c r="F16" s="197" t="n">
        <v>21.77</v>
      </c>
      <c r="G16" s="191" t="str">
        <f aca="false">IF(C16="","Check input",IF(C16="Y",IF(D16="","Check input",IF(D16="Y",IF(E16="","Check input",IF(F16="","","Check input")),IF(E16="",IF(F16="","Check input",""),"Check input"))),IF(D16="",IF(E16="",IF(F16="","","Check input"),"Check input"),"Check input")))</f>
        <v/>
      </c>
      <c r="H16" s="186"/>
      <c r="I16" s="198" t="s">
        <v>1</v>
      </c>
      <c r="J16" s="199" t="s">
        <v>173</v>
      </c>
      <c r="K16" s="204"/>
      <c r="L16" s="189" t="n">
        <v>2.45</v>
      </c>
      <c r="M16" s="190" t="str">
        <f aca="false">IF(I16="","Check input",IF(I16="Y",IF(J16="","Check input",IF(J16="Y",IF(K16="","Check input",IF(L16="","","Check input")),IF(K16="",IF(L16="","Check input",""),"Check input"))),IF(J16="",IF(K16="",IF(L16="","","Check input"),"Check input"),"Check input")))</f>
        <v/>
      </c>
      <c r="N16" s="186"/>
      <c r="O16" s="193" t="str">
        <f aca="false">IF(RB2_RPA!C10="No Criteria","No Criteria","")</f>
        <v/>
      </c>
      <c r="P16" s="200"/>
    </row>
    <row r="17" customFormat="false" ht="11.25" hidden="false" customHeight="false" outlineLevel="0" collapsed="false">
      <c r="A17" s="195" t="n">
        <v>7</v>
      </c>
      <c r="B17" s="196" t="s">
        <v>178</v>
      </c>
      <c r="C17" s="197" t="s">
        <v>1</v>
      </c>
      <c r="D17" s="201" t="s">
        <v>173</v>
      </c>
      <c r="E17" s="201"/>
      <c r="F17" s="197" t="n">
        <v>13.88</v>
      </c>
      <c r="G17" s="191" t="str">
        <f aca="false">IF(C17="","Check input",IF(C17="Y",IF(D17="","Check input",IF(D17="Y",IF(E17="","Check input",IF(F17="","","Check input")),IF(E17="",IF(F17="","Check input",""),"Check input"))),IF(D17="",IF(E17="",IF(F17="","","Check input"),"Check input"),"Check input")))</f>
        <v/>
      </c>
      <c r="H17" s="186"/>
      <c r="I17" s="198" t="s">
        <v>1</v>
      </c>
      <c r="J17" s="199" t="s">
        <v>173</v>
      </c>
      <c r="K17" s="29"/>
      <c r="L17" s="189" t="n">
        <v>0.8</v>
      </c>
      <c r="M17" s="190" t="str">
        <f aca="false">IF(I17="","Check input",IF(I17="Y",IF(J17="","Check input",IF(J17="Y",IF(K17="","Check input",IF(L17="","","Check input")),IF(K17="",IF(L17="","Check input",""),"Check input"))),IF(J17="",IF(K17="",IF(L17="","","Check input"),"Check input"),"Check input")))</f>
        <v/>
      </c>
      <c r="N17" s="186"/>
      <c r="O17" s="193" t="str">
        <f aca="false">IF(RB2_RPA!C11="No Criteria","No Criteria","")</f>
        <v/>
      </c>
      <c r="P17" s="200"/>
    </row>
    <row r="18" customFormat="false" ht="11.25" hidden="false" customHeight="false" outlineLevel="0" collapsed="false">
      <c r="A18" s="195" t="n">
        <v>8</v>
      </c>
      <c r="B18" s="202" t="s">
        <v>179</v>
      </c>
      <c r="C18" s="197" t="s">
        <v>1</v>
      </c>
      <c r="D18" s="201" t="s">
        <v>173</v>
      </c>
      <c r="E18" s="201"/>
      <c r="F18" s="197" t="n">
        <v>0.0591</v>
      </c>
      <c r="G18" s="191" t="str">
        <f aca="false">IF(C18="","Check input",IF(C18="Y",IF(D18="","Check input",IF(D18="Y",IF(E18="","Check input",IF(F18="","","Check input")),IF(E18="",IF(F18="","Check input",""),"Check input"))),IF(D18="",IF(E18="",IF(F18="","","Check input"),"Check input"),"Check input")))</f>
        <v/>
      </c>
      <c r="H18" s="186"/>
      <c r="I18" s="198" t="s">
        <v>1</v>
      </c>
      <c r="J18" s="199" t="s">
        <v>173</v>
      </c>
      <c r="K18" s="29"/>
      <c r="L18" s="189" t="n">
        <v>0.0086</v>
      </c>
      <c r="M18" s="190" t="str">
        <f aca="false">IF(I18="","Check input",IF(I18="Y",IF(J18="","Check input",IF(J18="Y",IF(K18="","Check input",IF(L18="","","Check input")),IF(K18="",IF(L18="","Check input",""),"Check input"))),IF(J18="",IF(K18="",IF(L18="","","Check input"),"Check input"),"Check input")))</f>
        <v/>
      </c>
      <c r="N18" s="186"/>
      <c r="O18" s="193" t="str">
        <f aca="false">IF(RB2_RPA!C12="No Criteria","No Criteria","")</f>
        <v/>
      </c>
      <c r="P18" s="200"/>
    </row>
    <row r="19" customFormat="false" ht="11.25" hidden="false" customHeight="false" outlineLevel="0" collapsed="false">
      <c r="A19" s="195" t="n">
        <v>9</v>
      </c>
      <c r="B19" s="205" t="s">
        <v>180</v>
      </c>
      <c r="C19" s="197" t="s">
        <v>1</v>
      </c>
      <c r="D19" s="201" t="s">
        <v>173</v>
      </c>
      <c r="E19" s="201"/>
      <c r="F19" s="197" t="n">
        <v>5.23</v>
      </c>
      <c r="G19" s="191" t="str">
        <f aca="false">IF(C19="","Check input",IF(C19="Y",IF(D19="","Check input",IF(D19="Y",IF(E19="","Check input",IF(F19="","","Check input")),IF(E19="",IF(F19="","Check input",""),"Check input"))),IF(D19="",IF(E19="",IF(F19="","","Check input"),"Check input"),"Check input")))</f>
        <v/>
      </c>
      <c r="H19" s="186"/>
      <c r="I19" s="198" t="s">
        <v>1</v>
      </c>
      <c r="J19" s="199" t="s">
        <v>173</v>
      </c>
      <c r="K19" s="29"/>
      <c r="L19" s="189" t="n">
        <v>3.7</v>
      </c>
      <c r="M19" s="190" t="str">
        <f aca="false">IF(I19="","Check input",IF(I19="Y",IF(J19="","Check input",IF(J19="Y",IF(K19="","Check input",IF(L19="","","Check input")),IF(K19="",IF(L19="","Check input",""),"Check input"))),IF(J19="",IF(K19="",IF(L19="","","Check input"),"Check input"),"Check input")))</f>
        <v/>
      </c>
      <c r="N19" s="186"/>
      <c r="O19" s="193" t="str">
        <f aca="false">IF(RB2_RPA!C13="No Criteria","No Criteria","")</f>
        <v/>
      </c>
      <c r="P19" s="200"/>
    </row>
    <row r="20" customFormat="false" ht="11.25" hidden="false" customHeight="false" outlineLevel="0" collapsed="false">
      <c r="A20" s="195" t="n">
        <v>10</v>
      </c>
      <c r="B20" s="202" t="s">
        <v>181</v>
      </c>
      <c r="C20" s="197" t="s">
        <v>1</v>
      </c>
      <c r="D20" s="201" t="s">
        <v>173</v>
      </c>
      <c r="E20" s="201"/>
      <c r="F20" s="197" t="n">
        <v>1.07</v>
      </c>
      <c r="G20" s="191" t="str">
        <f aca="false">IF(C20="","Check input",IF(C20="Y",IF(D20="","Check input",IF(D20="Y",IF(E20="","Check input",IF(F20="","","Check input")),IF(E20="",IF(F20="","Check input",""),"Check input"))),IF(D20="",IF(E20="",IF(F20="","","Check input"),"Check input"),"Check input")))</f>
        <v/>
      </c>
      <c r="H20" s="186"/>
      <c r="I20" s="198" t="s">
        <v>1</v>
      </c>
      <c r="J20" s="199" t="s">
        <v>173</v>
      </c>
      <c r="K20" s="29"/>
      <c r="L20" s="189" t="n">
        <v>0.39</v>
      </c>
      <c r="M20" s="190" t="str">
        <f aca="false">IF(I20="","Check input",IF(I20="Y",IF(J20="","Check input",IF(J20="Y",IF(K20="","Check input",IF(L20="","","Check input")),IF(K20="",IF(L20="","Check input",""),"Check input"))),IF(J20="",IF(K20="",IF(L20="","","Check input"),"Check input"),"Check input")))</f>
        <v/>
      </c>
      <c r="N20" s="186"/>
      <c r="O20" s="193" t="str">
        <f aca="false">IF(RB2_RPA!C14="No Criteria","No Criteria","")</f>
        <v/>
      </c>
      <c r="P20" s="200"/>
    </row>
    <row r="21" customFormat="false" ht="11.25" hidden="false" customHeight="false" outlineLevel="0" collapsed="false">
      <c r="A21" s="195" t="n">
        <v>11</v>
      </c>
      <c r="B21" s="206" t="s">
        <v>182</v>
      </c>
      <c r="C21" s="197" t="s">
        <v>1</v>
      </c>
      <c r="D21" s="201" t="s">
        <v>173</v>
      </c>
      <c r="E21" s="201"/>
      <c r="F21" s="207" t="n">
        <v>3</v>
      </c>
      <c r="G21" s="191" t="str">
        <f aca="false">IF(C21="","Check input",IF(C21="Y",IF(D21="","Check input",IF(D21="Y",IF(E21="","Check input",IF(F21="","","Check input")),IF(E21="",IF(F21="","Check input",""),"Check input"))),IF(D21="",IF(E21="",IF(F21="","","Check input"),"Check input"),"Check input")))</f>
        <v/>
      </c>
      <c r="H21" s="186"/>
      <c r="I21" s="198" t="s">
        <v>1</v>
      </c>
      <c r="J21" s="199" t="s">
        <v>173</v>
      </c>
      <c r="K21" s="29"/>
      <c r="L21" s="189" t="n">
        <v>0.0516</v>
      </c>
      <c r="M21" s="190" t="str">
        <f aca="false">IF(I21="","Check input",IF(I21="Y",IF(J21="","Check input",IF(J21="Y",IF(K21="","Check input",IF(L21="","","Check input")),IF(K21="",IF(L21="","Check input",""),"Check input"))),IF(J21="",IF(K21="",IF(L21="","","Check input"),"Check input"),"Check input")))</f>
        <v/>
      </c>
      <c r="N21" s="186"/>
      <c r="O21" s="193" t="str">
        <f aca="false">IF(RB2_RPA!C15="No Criteria","No Criteria","")</f>
        <v/>
      </c>
      <c r="P21" s="200"/>
    </row>
    <row r="22" customFormat="false" ht="11.25" hidden="false" customHeight="false" outlineLevel="0" collapsed="false">
      <c r="A22" s="195" t="n">
        <v>12</v>
      </c>
      <c r="B22" s="196" t="s">
        <v>40</v>
      </c>
      <c r="C22" s="197" t="s">
        <v>1</v>
      </c>
      <c r="D22" s="201" t="s">
        <v>1</v>
      </c>
      <c r="E22" s="201" t="n">
        <v>1</v>
      </c>
      <c r="F22" s="207"/>
      <c r="G22" s="191" t="str">
        <f aca="false">IF(C22="","Check input",IF(C22="Y",IF(D22="","Check input",IF(D22="Y",IF(E22="","Check input",IF(F22="","","Check input")),IF(E22="",IF(F22="","Check input",""),"Check input"))),IF(D22="",IF(E22="",IF(F22="","","Check input"),"Check input"),"Check input")))</f>
        <v/>
      </c>
      <c r="H22" s="186"/>
      <c r="I22" s="198" t="s">
        <v>1</v>
      </c>
      <c r="J22" s="29" t="s">
        <v>173</v>
      </c>
      <c r="K22" s="29"/>
      <c r="L22" s="189" t="n">
        <v>0.21</v>
      </c>
      <c r="M22" s="190" t="str">
        <f aca="false">IF(I22="","Check input",IF(I22="Y",IF(J22="","Check input",IF(J22="Y",IF(K22="","Check input",IF(L22="","","Check input")),IF(K22="",IF(L22="","Check input",""),"Check input"))),IF(J22="",IF(K22="",IF(L22="","","Check input"),"Check input"),"Check input")))</f>
        <v/>
      </c>
      <c r="N22" s="186"/>
      <c r="O22" s="193" t="str">
        <f aca="false">IF(RB2_RPA!C16="No Criteria","No Criteria","")</f>
        <v/>
      </c>
      <c r="P22" s="200"/>
    </row>
    <row r="23" customFormat="false" ht="11.25" hidden="false" customHeight="false" outlineLevel="0" collapsed="false">
      <c r="A23" s="195" t="n">
        <v>13</v>
      </c>
      <c r="B23" s="202" t="s">
        <v>183</v>
      </c>
      <c r="C23" s="197" t="s">
        <v>1</v>
      </c>
      <c r="D23" s="197" t="s">
        <v>173</v>
      </c>
      <c r="E23" s="197"/>
      <c r="F23" s="208" t="n">
        <v>67.2</v>
      </c>
      <c r="G23" s="191" t="str">
        <f aca="false">IF(C23="","Check input",IF(C23="Y",IF(D23="","Check input",IF(D23="Y",IF(E23="","Check input",IF(F23="","","Check input")),IF(E23="",IF(F23="","Check input",""),"Check input"))),IF(D23="",IF(E23="",IF(F23="","","Check input"),"Check input"),"Check input")))</f>
        <v/>
      </c>
      <c r="H23" s="186"/>
      <c r="I23" s="198" t="s">
        <v>1</v>
      </c>
      <c r="J23" s="199" t="s">
        <v>173</v>
      </c>
      <c r="K23" s="199"/>
      <c r="L23" s="189" t="n">
        <v>4.4</v>
      </c>
      <c r="M23" s="190" t="str">
        <f aca="false">IF(I23="","Check input",IF(I23="Y",IF(J23="","Check input",IF(J23="Y",IF(K23="","Check input",IF(L23="","","Check input")),IF(K23="",IF(L23="","Check input",""),"Check input"))),IF(J23="",IF(K23="",IF(L23="","","Check input"),"Check input"),"Check input")))</f>
        <v/>
      </c>
      <c r="N23" s="186"/>
      <c r="O23" s="193" t="str">
        <f aca="false">IF(RB2_RPA!C17="No Criteria","No Criteria","")</f>
        <v/>
      </c>
      <c r="P23" s="209"/>
    </row>
    <row r="24" customFormat="false" ht="11.25" hidden="false" customHeight="false" outlineLevel="0" collapsed="false">
      <c r="A24" s="195" t="n">
        <v>14</v>
      </c>
      <c r="B24" s="202" t="s">
        <v>184</v>
      </c>
      <c r="C24" s="197" t="s">
        <v>1</v>
      </c>
      <c r="D24" s="197" t="s">
        <v>173</v>
      </c>
      <c r="E24" s="197"/>
      <c r="F24" s="197" t="n">
        <v>2.6</v>
      </c>
      <c r="G24" s="191" t="str">
        <f aca="false">IF(C24="","Check input",IF(C24="Y",IF(D24="","Check input",IF(D24="Y",IF(E24="","Check input",IF(F24="","","Check input")),IF(E24="",IF(F24="","Check input",""),"Check input"))),IF(D24="",IF(E24="",IF(F24="","","Check input"),"Check input"),"Check input")))</f>
        <v/>
      </c>
      <c r="H24" s="186"/>
      <c r="I24" s="198" t="s">
        <v>1</v>
      </c>
      <c r="J24" s="199" t="s">
        <v>1</v>
      </c>
      <c r="K24" s="199" t="n">
        <v>0.4</v>
      </c>
      <c r="L24" s="189"/>
      <c r="M24" s="190" t="str">
        <f aca="false">IF(I24="","Check input",IF(I24="Y",IF(J24="","Check input",IF(J24="Y",IF(K24="","Check input",IF(L24="","","Check input")),IF(K24="",IF(L24="","Check input",""),"Check input"))),IF(J24="",IF(K24="",IF(L24="","","Check input"),"Check input"),"Check input")))</f>
        <v/>
      </c>
      <c r="N24" s="186"/>
      <c r="O24" s="193" t="str">
        <f aca="false">IF(RB2_RPA!C18="No Criteria","No Criteria","")</f>
        <v/>
      </c>
      <c r="P24" s="200"/>
    </row>
    <row r="25" customFormat="false" ht="11.25" hidden="false" customHeight="false" outlineLevel="0" collapsed="false">
      <c r="A25" s="195" t="n">
        <v>15</v>
      </c>
      <c r="B25" s="196" t="s">
        <v>43</v>
      </c>
      <c r="C25" s="197" t="s">
        <v>173</v>
      </c>
      <c r="D25" s="197"/>
      <c r="E25" s="197"/>
      <c r="F25" s="207"/>
      <c r="G25" s="191" t="str">
        <f aca="false">IF(C25="","Check input",IF(C25="Y",IF(D25="","Check input",IF(D25="Y",IF(E25="","Check input",IF(F25="","","Check input")),IF(E25="",IF(F25="","Check input",""),"Check input"))),IF(D25="",IF(E25="",IF(F25="","","Check input"),"Check input"),"Check input")))</f>
        <v/>
      </c>
      <c r="H25" s="186"/>
      <c r="I25" s="198" t="s">
        <v>173</v>
      </c>
      <c r="J25" s="199"/>
      <c r="K25" s="199"/>
      <c r="L25" s="189"/>
      <c r="M25" s="190" t="str">
        <f aca="false">IF(I25="","Check input",IF(I25="Y",IF(J25="","Check input",IF(J25="Y",IF(K25="","Check input",IF(L25="","","Check input")),IF(K25="",IF(L25="","Check input",""),"Check input"))),IF(J25="",IF(K25="",IF(L25="","","Check input"),"Check input"),"Check input")))</f>
        <v/>
      </c>
      <c r="N25" s="186"/>
      <c r="O25" s="193" t="str">
        <f aca="false">IF(RB2_RPA!C19="No Criteria","No Criteria","")</f>
        <v>No Criteria</v>
      </c>
      <c r="P25" s="200"/>
    </row>
    <row r="26" customFormat="false" ht="11.25" hidden="false" customHeight="false" outlineLevel="0" collapsed="false">
      <c r="A26" s="210" t="n">
        <v>16</v>
      </c>
      <c r="B26" s="211" t="s">
        <v>185</v>
      </c>
      <c r="C26" s="197" t="s">
        <v>1</v>
      </c>
      <c r="D26" s="197" t="s">
        <v>1</v>
      </c>
      <c r="E26" s="212" t="n">
        <v>9.5E-007</v>
      </c>
      <c r="F26" s="213"/>
      <c r="G26" s="191" t="str">
        <f aca="false">IF(C26="","Check input",IF(C26="Y",IF(D26="","Check input",IF(D26="Y",IF(E26="","Check input",IF(F26="","","Check input")),IF(E26="",IF(F26="","Check input",""),"Check input"))),IF(D26="",IF(E26="",IF(F26="","","Check input"),"Check input"),"Check input")))</f>
        <v/>
      </c>
      <c r="H26" s="186"/>
      <c r="I26" s="198" t="s">
        <v>1</v>
      </c>
      <c r="J26" s="199" t="s">
        <v>1</v>
      </c>
      <c r="K26" s="214" t="n">
        <v>1E-009</v>
      </c>
      <c r="L26" s="215"/>
      <c r="M26" s="190" t="str">
        <f aca="false">IF(I26="","Check input",IF(I26="Y",IF(J26="","Check input",IF(J26="Y",IF(K26="","Check input",IF(L26="","","Check input")),IF(K26="",IF(L26="","Check input",""),"Check input"))),IF(J26="",IF(K26="",IF(L26="","","Check input"),"Check input"),"Check input")))</f>
        <v/>
      </c>
      <c r="N26" s="186"/>
      <c r="O26" s="193" t="str">
        <f aca="false">IF(RB2_RPA!C20="No Criteria","No Criteria","")</f>
        <v/>
      </c>
      <c r="P26" s="200"/>
    </row>
    <row r="27" customFormat="false" ht="11.25" hidden="false" customHeight="false" outlineLevel="0" collapsed="false">
      <c r="A27" s="210"/>
      <c r="B27" s="211" t="s">
        <v>45</v>
      </c>
      <c r="C27" s="197" t="s">
        <v>1</v>
      </c>
      <c r="D27" s="197" t="s">
        <v>1</v>
      </c>
      <c r="E27" s="212" t="n">
        <v>9.5E-007</v>
      </c>
      <c r="F27" s="213"/>
      <c r="G27" s="191"/>
      <c r="H27" s="186"/>
      <c r="I27" s="198" t="s">
        <v>1</v>
      </c>
      <c r="J27" s="199" t="s">
        <v>173</v>
      </c>
      <c r="K27" s="199"/>
      <c r="L27" s="215" t="n">
        <v>7.1E-008</v>
      </c>
      <c r="M27" s="190"/>
      <c r="N27" s="186"/>
      <c r="O27" s="193"/>
      <c r="P27" s="200"/>
    </row>
    <row r="28" customFormat="false" ht="11.25" hidden="false" customHeight="false" outlineLevel="0" collapsed="false">
      <c r="A28" s="195" t="n">
        <v>17</v>
      </c>
      <c r="B28" s="196" t="s">
        <v>46</v>
      </c>
      <c r="C28" s="197" t="s">
        <v>173</v>
      </c>
      <c r="D28" s="197"/>
      <c r="E28" s="197"/>
      <c r="F28" s="216"/>
      <c r="G28" s="191" t="str">
        <f aca="false">IF(C28="","Check input",IF(C28="Y",IF(D28="","Check input",IF(D28="Y",IF(E28="","Check input",IF(F28="","","Check input")),IF(E28="",IF(F28="","Check input",""),"Check input"))),IF(D28="",IF(E28="",IF(F28="","","Check input"),"Check input"),"Check input")))</f>
        <v/>
      </c>
      <c r="H28" s="186"/>
      <c r="I28" s="198" t="s">
        <v>1</v>
      </c>
      <c r="J28" s="199" t="s">
        <v>1</v>
      </c>
      <c r="K28" s="199" t="n">
        <v>0.5</v>
      </c>
      <c r="L28" s="189"/>
      <c r="M28" s="190" t="str">
        <f aca="false">IF(I28="","Check input",IF(I28="Y",IF(J28="","Check input",IF(J28="Y",IF(K28="","Check input",IF(L28="","","Check input")),IF(K28="",IF(L28="","Check input",""),"Check input"))),IF(J28="",IF(K28="",IF(L28="","","Check input"),"Check input"),"Check input")))</f>
        <v/>
      </c>
      <c r="N28" s="186"/>
      <c r="O28" s="193" t="str">
        <f aca="false">IF(RB2_RPA!C22="No Criteria","No Criteria","")</f>
        <v/>
      </c>
      <c r="P28" s="200"/>
    </row>
    <row r="29" customFormat="false" ht="11.25" hidden="false" customHeight="false" outlineLevel="0" collapsed="false">
      <c r="A29" s="195" t="n">
        <v>18</v>
      </c>
      <c r="B29" s="196" t="s">
        <v>47</v>
      </c>
      <c r="C29" s="197" t="s">
        <v>173</v>
      </c>
      <c r="D29" s="197"/>
      <c r="E29" s="197"/>
      <c r="F29" s="217"/>
      <c r="G29" s="191" t="str">
        <f aca="false">IF(C29="","Check input",IF(C29="Y",IF(D29="","Check input",IF(D29="Y",IF(E29="","Check input",IF(F29="","","Check input")),IF(E29="",IF(F29="","Check input",""),"Check input"))),IF(D29="",IF(E29="",IF(F29="","","Check input"),"Check input"),"Check input")))</f>
        <v/>
      </c>
      <c r="H29" s="186"/>
      <c r="I29" s="198" t="s">
        <v>1</v>
      </c>
      <c r="J29" s="199" t="s">
        <v>173</v>
      </c>
      <c r="K29" s="199"/>
      <c r="L29" s="189" t="n">
        <v>0.03</v>
      </c>
      <c r="M29" s="190" t="str">
        <f aca="false">IF(I29="","Check input",IF(I29="Y",IF(J29="","Check input",IF(J29="Y",IF(K29="","Check input",IF(L29="","","Check input")),IF(K29="",IF(L29="","Check input",""),"Check input"))),IF(J29="",IF(K29="",IF(L29="","","Check input"),"Check input"),"Check input")))</f>
        <v/>
      </c>
      <c r="N29" s="186"/>
      <c r="O29" s="193" t="str">
        <f aca="false">IF(RB2_RPA!C23="No Criteria","No Criteria","")</f>
        <v/>
      </c>
      <c r="P29" s="200"/>
    </row>
    <row r="30" customFormat="false" ht="11.25" hidden="false" customHeight="false" outlineLevel="0" collapsed="false">
      <c r="A30" s="195" t="n">
        <v>19</v>
      </c>
      <c r="B30" s="196" t="s">
        <v>48</v>
      </c>
      <c r="C30" s="197" t="s">
        <v>1</v>
      </c>
      <c r="D30" s="197" t="s">
        <v>1</v>
      </c>
      <c r="E30" s="197" t="n">
        <v>1</v>
      </c>
      <c r="F30" s="216"/>
      <c r="G30" s="191" t="str">
        <f aca="false">IF(C30="","Check input",IF(C30="Y",IF(D30="","Check input",IF(D30="Y",IF(E30="","Check input",IF(F30="","","Check input")),IF(E30="",IF(F30="","Check input",""),"Check input"))),IF(D30="",IF(E30="",IF(F30="","","Check input"),"Check input"),"Check input")))</f>
        <v/>
      </c>
      <c r="H30" s="186"/>
      <c r="I30" s="198" t="s">
        <v>1</v>
      </c>
      <c r="J30" s="199" t="s">
        <v>1</v>
      </c>
      <c r="K30" s="199" t="n">
        <v>0.05</v>
      </c>
      <c r="L30" s="189"/>
      <c r="M30" s="190" t="str">
        <f aca="false">IF(I30="","Check input",IF(I30="Y",IF(J30="","Check input",IF(J30="Y",IF(K30="","Check input",IF(L30="","","Check input")),IF(K30="",IF(L30="","Check input",""),"Check input"))),IF(J30="",IF(K30="",IF(L30="","","Check input"),"Check input"),"Check input")))</f>
        <v/>
      </c>
      <c r="N30" s="186"/>
      <c r="O30" s="193" t="str">
        <f aca="false">IF(RB2_RPA!C24="No Criteria","No Criteria","")</f>
        <v/>
      </c>
      <c r="P30" s="200"/>
    </row>
    <row r="31" customFormat="false" ht="11.25" hidden="false" customHeight="false" outlineLevel="0" collapsed="false">
      <c r="A31" s="195" t="n">
        <v>20</v>
      </c>
      <c r="B31" s="196" t="s">
        <v>49</v>
      </c>
      <c r="C31" s="197" t="s">
        <v>173</v>
      </c>
      <c r="D31" s="197"/>
      <c r="E31" s="197"/>
      <c r="F31" s="216"/>
      <c r="G31" s="191" t="str">
        <f aca="false">IF(C31="","Check input",IF(C31="Y",IF(D31="","Check input",IF(D31="Y",IF(E31="","Check input",IF(F31="","","Check input")),IF(E31="",IF(F31="","Check input",""),"Check input"))),IF(D31="",IF(E31="",IF(F31="","","Check input"),"Check input"),"Check input")))</f>
        <v/>
      </c>
      <c r="H31" s="186"/>
      <c r="I31" s="198" t="s">
        <v>1</v>
      </c>
      <c r="J31" s="199" t="s">
        <v>1</v>
      </c>
      <c r="K31" s="199" t="n">
        <v>0.5</v>
      </c>
      <c r="L31" s="189"/>
      <c r="M31" s="190" t="str">
        <f aca="false">IF(I31="","Check input",IF(I31="Y",IF(J31="","Check input",IF(J31="Y",IF(K31="","Check input",IF(L31="","","Check input")),IF(K31="",IF(L31="","Check input",""),"Check input"))),IF(J31="",IF(K31="",IF(L31="","","Check input"),"Check input"),"Check input")))</f>
        <v/>
      </c>
      <c r="N31" s="186"/>
      <c r="O31" s="193" t="str">
        <f aca="false">IF(RB2_RPA!C25="No Criteria","No Criteria","")</f>
        <v/>
      </c>
      <c r="P31" s="200"/>
    </row>
    <row r="32" customFormat="false" ht="11.25" hidden="false" customHeight="false" outlineLevel="0" collapsed="false">
      <c r="A32" s="195" t="n">
        <v>21</v>
      </c>
      <c r="B32" s="196" t="s">
        <v>50</v>
      </c>
      <c r="C32" s="197" t="s">
        <v>173</v>
      </c>
      <c r="D32" s="197"/>
      <c r="E32" s="197"/>
      <c r="F32" s="216"/>
      <c r="G32" s="191" t="str">
        <f aca="false">IF(C32="","Check input",IF(C32="Y",IF(D32="","Check input",IF(D32="Y",IF(E32="","Check input",IF(F32="","","Check input")),IF(E32="",IF(F32="","Check input",""),"Check input"))),IF(D32="",IF(E32="",IF(F32="","","Check input"),"Check input"),"Check input")))</f>
        <v/>
      </c>
      <c r="H32" s="186"/>
      <c r="I32" s="198" t="s">
        <v>1</v>
      </c>
      <c r="J32" s="199" t="s">
        <v>173</v>
      </c>
      <c r="K32" s="199"/>
      <c r="L32" s="189" t="n">
        <v>0.06</v>
      </c>
      <c r="M32" s="190" t="str">
        <f aca="false">IF(I32="","Check input",IF(I32="Y",IF(J32="","Check input",IF(J32="Y",IF(K32="","Check input",IF(L32="","","Check input")),IF(K32="",IF(L32="","Check input",""),"Check input"))),IF(J32="",IF(K32="",IF(L32="","","Check input"),"Check input"),"Check input")))</f>
        <v/>
      </c>
      <c r="N32" s="186"/>
      <c r="O32" s="193" t="str">
        <f aca="false">IF(RB2_RPA!C26="No Criteria","No Criteria","")</f>
        <v/>
      </c>
      <c r="P32" s="200"/>
    </row>
    <row r="33" customFormat="false" ht="11.25" hidden="false" customHeight="false" outlineLevel="0" collapsed="false">
      <c r="A33" s="195" t="n">
        <v>22</v>
      </c>
      <c r="B33" s="196" t="s">
        <v>51</v>
      </c>
      <c r="C33" s="197" t="s">
        <v>173</v>
      </c>
      <c r="D33" s="197"/>
      <c r="E33" s="197"/>
      <c r="F33" s="216"/>
      <c r="G33" s="191" t="str">
        <f aca="false">IF(C33="","Check input",IF(C33="Y",IF(D33="","Check input",IF(D33="Y",IF(E33="","Check input",IF(F33="","","Check input")),IF(E33="",IF(F33="","Check input",""),"Check input"))),IF(D33="",IF(E33="",IF(F33="","","Check input"),"Check input"),"Check input")))</f>
        <v/>
      </c>
      <c r="H33" s="186"/>
      <c r="I33" s="198" t="s">
        <v>1</v>
      </c>
      <c r="J33" s="199" t="s">
        <v>1</v>
      </c>
      <c r="K33" s="199" t="n">
        <v>0.5</v>
      </c>
      <c r="L33" s="189"/>
      <c r="M33" s="190" t="str">
        <f aca="false">IF(I33="","Check input",IF(I33="Y",IF(J33="","Check input",IF(J33="Y",IF(K33="","Check input",IF(L33="","","Check input")),IF(K33="",IF(L33="","Check input",""),"Check input"))),IF(J33="",IF(K33="",IF(L33="","","Check input"),"Check input"),"Check input")))</f>
        <v/>
      </c>
      <c r="N33" s="186"/>
      <c r="O33" s="193" t="str">
        <f aca="false">IF(RB2_RPA!C27="No Criteria","No Criteria","")</f>
        <v/>
      </c>
      <c r="P33" s="200"/>
    </row>
    <row r="34" customFormat="false" ht="11.25" hidden="false" customHeight="false" outlineLevel="0" collapsed="false">
      <c r="A34" s="195" t="n">
        <v>23</v>
      </c>
      <c r="B34" s="196" t="s">
        <v>186</v>
      </c>
      <c r="C34" s="197" t="s">
        <v>173</v>
      </c>
      <c r="D34" s="197"/>
      <c r="E34" s="170"/>
      <c r="F34" s="197"/>
      <c r="G34" s="191" t="str">
        <f aca="false">IF(C34="","Check input",IF(C34="Y",IF(D34="","Check input",IF(D34="Y",IF(E34="","Check input",IF(F34="","","Check input")),IF(E34="",IF(F34="","Check input",""),"Check input"))),IF(D34="",IF(E34="",IF(F34="","","Check input"),"Check input"),"Check input")))</f>
        <v/>
      </c>
      <c r="H34" s="186"/>
      <c r="I34" s="198" t="s">
        <v>1</v>
      </c>
      <c r="J34" s="199" t="s">
        <v>1</v>
      </c>
      <c r="K34" s="199" t="n">
        <v>0.05</v>
      </c>
      <c r="L34" s="189"/>
      <c r="M34" s="190" t="str">
        <f aca="false">IF(I34="","Check input",IF(I34="Y",IF(J34="","Check input",IF(J34="Y",IF(K34="","Check input",IF(L34="","","Check input")),IF(K34="",IF(L34="","Check input",""),"Check input"))),IF(J34="",IF(K34="",IF(L34="","","Check input"),"Check input"),"Check input")))</f>
        <v/>
      </c>
      <c r="N34" s="186"/>
      <c r="O34" s="193" t="str">
        <f aca="false">IF(RB2_RPA!C28="No Criteria","No Criteria","")</f>
        <v/>
      </c>
      <c r="P34" s="200"/>
    </row>
    <row r="35" customFormat="false" ht="11.25" hidden="false" customHeight="false" outlineLevel="0" collapsed="false">
      <c r="A35" s="195" t="n">
        <v>24</v>
      </c>
      <c r="B35" s="196" t="s">
        <v>53</v>
      </c>
      <c r="C35" s="197" t="s">
        <v>173</v>
      </c>
      <c r="D35" s="197"/>
      <c r="E35" s="197"/>
      <c r="F35" s="207"/>
      <c r="G35" s="191" t="str">
        <f aca="false">IF(C35="","Check input",IF(C35="Y",IF(D35="","Check input",IF(D35="Y",IF(E35="","Check input",IF(F35="","","Check input")),IF(E35="",IF(F35="","Check input",""),"Check input"))),IF(D35="",IF(E35="",IF(F35="","","Check input"),"Check input"),"Check input")))</f>
        <v/>
      </c>
      <c r="H35" s="186"/>
      <c r="I35" s="198" t="s">
        <v>1</v>
      </c>
      <c r="J35" s="199" t="s">
        <v>1</v>
      </c>
      <c r="K35" s="199" t="n">
        <v>0.5</v>
      </c>
      <c r="L35" s="190"/>
      <c r="M35" s="190" t="str">
        <f aca="false">IF(I35="","Check input",IF(I35="Y",IF(J35="","Check input",IF(J35="Y",IF(K35="","Check input",IF(L35="","","Check input")),IF(K35="",IF(L35="","Check input",""),"Check input"))),IF(J35="",IF(K35="",IF(L35="","","Check input"),"Check input"),"Check input")))</f>
        <v/>
      </c>
      <c r="N35" s="186"/>
      <c r="O35" s="193" t="str">
        <f aca="false">IF(RB2_RPA!C29="No Criteria","No Criteria","")</f>
        <v>No Criteria</v>
      </c>
      <c r="P35" s="200"/>
    </row>
    <row r="36" customFormat="false" ht="11.25" hidden="false" customHeight="false" outlineLevel="0" collapsed="false">
      <c r="A36" s="195" t="n">
        <v>25</v>
      </c>
      <c r="B36" s="196" t="s">
        <v>187</v>
      </c>
      <c r="C36" s="197" t="s">
        <v>173</v>
      </c>
      <c r="D36" s="197"/>
      <c r="E36" s="197"/>
      <c r="F36" s="217"/>
      <c r="G36" s="191" t="str">
        <f aca="false">IF(C36="","Check input",IF(C36="Y",IF(D36="","Check input",IF(D36="Y",IF(E36="","Check input",IF(F36="","","Check input")),IF(E36="",IF(F36="","Check input",""),"Check input"))),IF(D36="",IF(E36="",IF(F36="","","Check input"),"Check input"),"Check input")))</f>
        <v/>
      </c>
      <c r="H36" s="186"/>
      <c r="I36" s="198" t="s">
        <v>1</v>
      </c>
      <c r="J36" s="199" t="s">
        <v>1</v>
      </c>
      <c r="K36" s="199" t="n">
        <v>0.5</v>
      </c>
      <c r="L36" s="190"/>
      <c r="M36" s="190" t="str">
        <f aca="false">IF(I36="","Check input",IF(I36="Y",IF(J36="","Check input",IF(J36="Y",IF(K36="","Check input",IF(L36="","","Check input")),IF(K36="",IF(L36="","Check input",""),"Check input"))),IF(J36="",IF(K36="",IF(L36="","","Check input"),"Check input"),"Check input")))</f>
        <v/>
      </c>
      <c r="N36" s="186"/>
      <c r="O36" s="193" t="str">
        <f aca="false">IF(RB2_RPA!C30="No Criteria","No Criteria","")</f>
        <v>No Criteria</v>
      </c>
      <c r="P36" s="200"/>
    </row>
    <row r="37" customFormat="false" ht="11.25" hidden="false" customHeight="false" outlineLevel="0" collapsed="false">
      <c r="A37" s="195" t="n">
        <v>26</v>
      </c>
      <c r="B37" s="196" t="s">
        <v>55</v>
      </c>
      <c r="C37" s="197" t="s">
        <v>1</v>
      </c>
      <c r="D37" s="197" t="s">
        <v>173</v>
      </c>
      <c r="E37" s="197"/>
      <c r="F37" s="197" t="n">
        <v>5.8</v>
      </c>
      <c r="G37" s="191" t="str">
        <f aca="false">IF(C37="","Check input",IF(C37="Y",IF(D37="","Check input",IF(D37="Y",IF(E37="","Check input",IF(F37="","","Check input")),IF(E37="",IF(F37="","Check input",""),"Check input"))),IF(D37="",IF(E37="",IF(F37="","","Check input"),"Check input"),"Check input")))</f>
        <v/>
      </c>
      <c r="H37" s="186"/>
      <c r="I37" s="198" t="s">
        <v>1</v>
      </c>
      <c r="J37" s="199" t="s">
        <v>1</v>
      </c>
      <c r="K37" s="199" t="n">
        <v>0.5</v>
      </c>
      <c r="L37" s="190"/>
      <c r="M37" s="190" t="str">
        <f aca="false">IF(I37="","Check input",IF(I37="Y",IF(J37="","Check input",IF(J37="Y",IF(K37="","Check input",IF(L37="","","Check input")),IF(K37="",IF(L37="","Check input",""),"Check input"))),IF(J37="",IF(K37="",IF(L37="","","Check input"),"Check input"),"Check input")))</f>
        <v/>
      </c>
      <c r="N37" s="186"/>
      <c r="O37" s="193" t="str">
        <f aca="false">IF(RB2_RPA!C31="No Criteria","No Criteria","")</f>
        <v>No Criteria</v>
      </c>
      <c r="P37" s="200"/>
    </row>
    <row r="38" customFormat="false" ht="11.25" hidden="false" customHeight="false" outlineLevel="0" collapsed="false">
      <c r="A38" s="195" t="n">
        <v>27</v>
      </c>
      <c r="B38" s="196" t="s">
        <v>56</v>
      </c>
      <c r="C38" s="197" t="s">
        <v>173</v>
      </c>
      <c r="D38" s="197"/>
      <c r="E38" s="197"/>
      <c r="F38" s="218"/>
      <c r="G38" s="191" t="str">
        <f aca="false">IF(C38="","Check input",IF(C38="Y",IF(D38="","Check input",IF(D38="Y",IF(E38="","Check input",IF(F38="","","Check input")),IF(E38="",IF(F38="","Check input",""),"Check input"))),IF(D38="",IF(E38="",IF(F38="","","Check input"),"Check input"),"Check input")))</f>
        <v/>
      </c>
      <c r="H38" s="186"/>
      <c r="I38" s="198" t="s">
        <v>1</v>
      </c>
      <c r="J38" s="199" t="s">
        <v>1</v>
      </c>
      <c r="K38" s="199" t="n">
        <v>0.05</v>
      </c>
      <c r="L38" s="190"/>
      <c r="M38" s="190" t="str">
        <f aca="false">IF(I38="","Check input",IF(I38="Y",IF(J38="","Check input",IF(J38="Y",IF(K38="","Check input",IF(L38="","","Check input")),IF(K38="",IF(L38="","Check input",""),"Check input"))),IF(J38="",IF(K38="",IF(L38="","","Check input"),"Check input"),"Check input")))</f>
        <v/>
      </c>
      <c r="N38" s="186"/>
      <c r="O38" s="193" t="str">
        <f aca="false">IF(RB2_RPA!C32="No Criteria","No Criteria","")</f>
        <v/>
      </c>
      <c r="P38" s="200"/>
    </row>
    <row r="39" customFormat="false" ht="11.25" hidden="false" customHeight="false" outlineLevel="0" collapsed="false">
      <c r="A39" s="195" t="n">
        <v>28</v>
      </c>
      <c r="B39" s="196" t="s">
        <v>57</v>
      </c>
      <c r="C39" s="197" t="s">
        <v>173</v>
      </c>
      <c r="D39" s="197"/>
      <c r="E39" s="197"/>
      <c r="F39" s="217"/>
      <c r="G39" s="191" t="str">
        <f aca="false">IF(C39="","Check input",IF(C39="Y",IF(D39="","Check input",IF(D39="Y",IF(E39="","Check input",IF(F39="","","Check input")),IF(E39="",IF(F39="","Check input",""),"Check input"))),IF(D39="",IF(E39="",IF(F39="","","Check input"),"Check input"),"Check input")))</f>
        <v/>
      </c>
      <c r="H39" s="186"/>
      <c r="I39" s="198" t="s">
        <v>1</v>
      </c>
      <c r="J39" s="199" t="s">
        <v>1</v>
      </c>
      <c r="K39" s="199" t="n">
        <v>0.05</v>
      </c>
      <c r="L39" s="190"/>
      <c r="M39" s="190" t="str">
        <f aca="false">IF(I39="","Check input",IF(I39="Y",IF(J39="","Check input",IF(J39="Y",IF(K39="","Check input",IF(L39="","","Check input")),IF(K39="",IF(L39="","Check input",""),"Check input"))),IF(J39="",IF(K39="",IF(L39="","","Check input"),"Check input"),"Check input")))</f>
        <v/>
      </c>
      <c r="N39" s="186"/>
      <c r="O39" s="193" t="str">
        <f aca="false">IF(RB2_RPA!C33="No Criteria","No Criteria","")</f>
        <v>No Criteria</v>
      </c>
      <c r="P39" s="200"/>
    </row>
    <row r="40" customFormat="false" ht="11.25" hidden="false" customHeight="false" outlineLevel="0" collapsed="false">
      <c r="A40" s="195" t="n">
        <v>29</v>
      </c>
      <c r="B40" s="196" t="s">
        <v>58</v>
      </c>
      <c r="C40" s="197" t="s">
        <v>173</v>
      </c>
      <c r="D40" s="197"/>
      <c r="E40" s="197"/>
      <c r="F40" s="216"/>
      <c r="G40" s="191" t="str">
        <f aca="false">IF(C40="","Check input",IF(C40="Y",IF(D40="","Check input",IF(D40="Y",IF(E40="","Check input",IF(F40="","","Check input")),IF(E40="",IF(F40="","Check input",""),"Check input"))),IF(D40="",IF(E40="",IF(F40="","","Check input"),"Check input"),"Check input")))</f>
        <v/>
      </c>
      <c r="H40" s="186"/>
      <c r="I40" s="198" t="s">
        <v>1</v>
      </c>
      <c r="J40" s="199" t="s">
        <v>173</v>
      </c>
      <c r="K40" s="199"/>
      <c r="L40" s="190" t="n">
        <v>0.04</v>
      </c>
      <c r="M40" s="190" t="str">
        <f aca="false">IF(I40="","Check input",IF(I40="Y",IF(J40="","Check input",IF(J40="Y",IF(K40="","Check input",IF(L40="","","Check input")),IF(K40="",IF(L40="","Check input",""),"Check input"))),IF(J40="",IF(K40="",IF(L40="","","Check input"),"Check input"),"Check input")))</f>
        <v/>
      </c>
      <c r="N40" s="186"/>
      <c r="O40" s="193" t="str">
        <f aca="false">IF(RB2_RPA!C34="No Criteria","No Criteria","")</f>
        <v/>
      </c>
      <c r="P40" s="200"/>
    </row>
    <row r="41" customFormat="false" ht="11.25" hidden="false" customHeight="false" outlineLevel="0" collapsed="false">
      <c r="A41" s="195" t="n">
        <v>30</v>
      </c>
      <c r="B41" s="196" t="s">
        <v>59</v>
      </c>
      <c r="C41" s="197" t="s">
        <v>173</v>
      </c>
      <c r="D41" s="197"/>
      <c r="E41" s="197"/>
      <c r="F41" s="216"/>
      <c r="G41" s="191" t="str">
        <f aca="false">IF(C41="","Check input",IF(C41="Y",IF(D41="","Check input",IF(D41="Y",IF(E41="","Check input",IF(F41="","","Check input")),IF(E41="",IF(F41="","Check input",""),"Check input"))),IF(D41="",IF(E41="",IF(F41="","","Check input"),"Check input"),"Check input")))</f>
        <v/>
      </c>
      <c r="H41" s="186"/>
      <c r="I41" s="198" t="s">
        <v>1</v>
      </c>
      <c r="J41" s="199" t="s">
        <v>1</v>
      </c>
      <c r="K41" s="199" t="n">
        <v>0.5</v>
      </c>
      <c r="L41" s="190"/>
      <c r="M41" s="190" t="str">
        <f aca="false">IF(I41="","Check input",IF(I41="Y",IF(J41="","Check input",IF(J41="Y",IF(K41="","Check input",IF(L41="","","Check input")),IF(K41="",IF(L41="","Check input",""),"Check input"))),IF(J41="",IF(K41="",IF(L41="","","Check input"),"Check input"),"Check input")))</f>
        <v/>
      </c>
      <c r="N41" s="186"/>
      <c r="O41" s="193" t="str">
        <f aca="false">IF(RB2_RPA!C35="No Criteria","No Criteria","")</f>
        <v/>
      </c>
      <c r="P41" s="200"/>
    </row>
    <row r="42" customFormat="false" ht="11.25" hidden="false" customHeight="false" outlineLevel="0" collapsed="false">
      <c r="A42" s="195" t="n">
        <v>31</v>
      </c>
      <c r="B42" s="196" t="s">
        <v>60</v>
      </c>
      <c r="C42" s="197" t="s">
        <v>173</v>
      </c>
      <c r="D42" s="197"/>
      <c r="E42" s="197"/>
      <c r="F42" s="216"/>
      <c r="G42" s="191" t="str">
        <f aca="false">IF(C42="","Check input",IF(C42="Y",IF(D42="","Check input",IF(D42="Y",IF(E42="","Check input",IF(F42="","","Check input")),IF(E42="",IF(F42="","Check input",""),"Check input"))),IF(D42="",IF(E42="",IF(F42="","","Check input"),"Check input"),"Check input")))</f>
        <v/>
      </c>
      <c r="H42" s="186"/>
      <c r="I42" s="198" t="s">
        <v>1</v>
      </c>
      <c r="J42" s="199" t="s">
        <v>1</v>
      </c>
      <c r="K42" s="199" t="n">
        <v>0.05</v>
      </c>
      <c r="L42" s="190"/>
      <c r="M42" s="190" t="str">
        <f aca="false">IF(I42="","Check input",IF(I42="Y",IF(J42="","Check input",IF(J42="Y",IF(K42="","Check input",IF(L42="","","Check input")),IF(K42="",IF(L42="","Check input",""),"Check input"))),IF(J42="",IF(K42="",IF(L42="","","Check input"),"Check input"),"Check input")))</f>
        <v/>
      </c>
      <c r="N42" s="186"/>
      <c r="O42" s="193" t="str">
        <f aca="false">IF(RB2_RPA!C36="No Criteria","No Criteria","")</f>
        <v/>
      </c>
      <c r="P42" s="200"/>
    </row>
    <row r="43" customFormat="false" ht="11.25" hidden="false" customHeight="false" outlineLevel="0" collapsed="false">
      <c r="A43" s="195" t="n">
        <v>32</v>
      </c>
      <c r="B43" s="196" t="s">
        <v>61</v>
      </c>
      <c r="C43" s="197" t="s">
        <v>173</v>
      </c>
      <c r="D43" s="197"/>
      <c r="E43" s="197"/>
      <c r="F43" s="216"/>
      <c r="G43" s="191" t="str">
        <f aca="false">IF(C43="","Check input",IF(C43="Y",IF(D43="","Check input",IF(D43="Y",IF(E43="","Check input",IF(F43="","","Check input")),IF(E43="",IF(F43="","Check input",""),"Check input"))),IF(D43="",IF(E43="",IF(F43="","","Check input"),"Check input"),"Check input")))</f>
        <v/>
      </c>
      <c r="H43" s="186"/>
      <c r="I43" s="198" t="s">
        <v>173</v>
      </c>
      <c r="J43" s="199"/>
      <c r="K43" s="199"/>
      <c r="L43" s="190"/>
      <c r="M43" s="190" t="str">
        <f aca="false">IF(I43="","Check input",IF(I43="Y",IF(J43="","Check input",IF(J43="Y",IF(K43="","Check input",IF(L43="","","Check input")),IF(K43="",IF(L43="","Check input",""),"Check input"))),IF(J43="",IF(K43="",IF(L43="","","Check input"),"Check input"),"Check input")))</f>
        <v/>
      </c>
      <c r="N43" s="186"/>
      <c r="O43" s="193" t="str">
        <f aca="false">IF(RB2_RPA!C37="No Criteria","No Criteria","")</f>
        <v/>
      </c>
      <c r="P43" s="200"/>
    </row>
    <row r="44" customFormat="false" ht="11.25" hidden="false" customHeight="false" outlineLevel="0" collapsed="false">
      <c r="A44" s="195" t="n">
        <v>33</v>
      </c>
      <c r="B44" s="196" t="s">
        <v>62</v>
      </c>
      <c r="C44" s="197" t="s">
        <v>173</v>
      </c>
      <c r="D44" s="197"/>
      <c r="E44" s="197"/>
      <c r="F44" s="219"/>
      <c r="G44" s="191" t="str">
        <f aca="false">IF(C44="","Check input",IF(C44="Y",IF(D44="","Check input",IF(D44="Y",IF(E44="","Check input",IF(F44="","","Check input")),IF(E44="",IF(F44="","Check input",""),"Check input"))),IF(D44="",IF(E44="",IF(F44="","","Check input"),"Check input"),"Check input")))</f>
        <v/>
      </c>
      <c r="H44" s="186"/>
      <c r="I44" s="198" t="s">
        <v>1</v>
      </c>
      <c r="J44" s="199" t="s">
        <v>1</v>
      </c>
      <c r="K44" s="199" t="n">
        <v>0.5</v>
      </c>
      <c r="L44" s="190"/>
      <c r="M44" s="190" t="str">
        <f aca="false">IF(I44="","Check input",IF(I44="Y",IF(J44="","Check input",IF(J44="Y",IF(K44="","Check input",IF(L44="","","Check input")),IF(K44="",IF(L44="","Check input",""),"Check input"))),IF(J44="",IF(K44="",IF(L44="","","Check input"),"Check input"),"Check input")))</f>
        <v/>
      </c>
      <c r="N44" s="186"/>
      <c r="O44" s="193" t="str">
        <f aca="false">IF(RB2_RPA!C38="No Criteria","No Criteria","")</f>
        <v/>
      </c>
      <c r="P44" s="200"/>
    </row>
    <row r="45" customFormat="false" ht="11.25" hidden="false" customHeight="false" outlineLevel="0" collapsed="false">
      <c r="A45" s="195" t="n">
        <v>34</v>
      </c>
      <c r="B45" s="196" t="s">
        <v>63</v>
      </c>
      <c r="C45" s="197" t="s">
        <v>173</v>
      </c>
      <c r="D45" s="197"/>
      <c r="E45" s="197"/>
      <c r="F45" s="217"/>
      <c r="G45" s="191" t="str">
        <f aca="false">IF(C45="","Check input",IF(C45="Y",IF(D45="","Check input",IF(D45="Y",IF(E45="","Check input",IF(F45="","","Check input")),IF(E45="",IF(F45="","Check input",""),"Check input"))),IF(D45="",IF(E45="",IF(F45="","","Check input"),"Check input"),"Check input")))</f>
        <v/>
      </c>
      <c r="H45" s="186"/>
      <c r="I45" s="198" t="s">
        <v>1</v>
      </c>
      <c r="J45" s="199" t="s">
        <v>1</v>
      </c>
      <c r="K45" s="199" t="n">
        <v>0.5</v>
      </c>
      <c r="L45" s="190"/>
      <c r="M45" s="190" t="str">
        <f aca="false">IF(I45="","Check input",IF(I45="Y",IF(J45="","Check input",IF(J45="Y",IF(K45="","Check input",IF(L45="","","Check input")),IF(K45="",IF(L45="","Check input",""),"Check input"))),IF(J45="",IF(K45="",IF(L45="","","Check input"),"Check input"),"Check input")))</f>
        <v/>
      </c>
      <c r="N45" s="186"/>
      <c r="O45" s="193" t="str">
        <f aca="false">IF(RB2_RPA!C39="No Criteria","No Criteria","")</f>
        <v/>
      </c>
      <c r="P45" s="200"/>
    </row>
    <row r="46" customFormat="false" ht="11.25" hidden="false" customHeight="false" outlineLevel="0" collapsed="false">
      <c r="A46" s="195" t="n">
        <v>35</v>
      </c>
      <c r="B46" s="196" t="s">
        <v>64</v>
      </c>
      <c r="C46" s="197" t="s">
        <v>173</v>
      </c>
      <c r="D46" s="197"/>
      <c r="E46" s="197"/>
      <c r="F46" s="217"/>
      <c r="G46" s="191" t="str">
        <f aca="false">IF(C46="","Check input",IF(C46="Y",IF(D46="","Check input",IF(D46="Y",IF(E46="","Check input",IF(F46="","","Check input")),IF(E46="",IF(F46="","Check input",""),"Check input"))),IF(D46="",IF(E46="",IF(F46="","","Check input"),"Check input"),"Check input")))</f>
        <v/>
      </c>
      <c r="H46" s="186"/>
      <c r="I46" s="198" t="s">
        <v>1</v>
      </c>
      <c r="J46" s="199" t="s">
        <v>1</v>
      </c>
      <c r="K46" s="199" t="n">
        <v>0.5</v>
      </c>
      <c r="L46" s="190"/>
      <c r="M46" s="190" t="str">
        <f aca="false">IF(I46="","Check input",IF(I46="Y",IF(J46="","Check input",IF(J46="Y",IF(K46="","Check input",IF(L46="","","Check input")),IF(K46="",IF(L46="","Check input",""),"Check input"))),IF(J46="",IF(K46="",IF(L46="","","Check input"),"Check input"),"Check input")))</f>
        <v/>
      </c>
      <c r="N46" s="186"/>
      <c r="O46" s="193" t="str">
        <f aca="false">IF(RB2_RPA!C40="No Criteria","No Criteria","")</f>
        <v>No Criteria</v>
      </c>
      <c r="P46" s="200"/>
    </row>
    <row r="47" customFormat="false" ht="11.25" hidden="false" customHeight="false" outlineLevel="0" collapsed="false">
      <c r="A47" s="195" t="n">
        <v>36</v>
      </c>
      <c r="B47" s="196" t="s">
        <v>65</v>
      </c>
      <c r="C47" s="197" t="s">
        <v>1</v>
      </c>
      <c r="D47" s="197" t="s">
        <v>1</v>
      </c>
      <c r="E47" s="197" t="n">
        <v>1</v>
      </c>
      <c r="F47" s="216"/>
      <c r="G47" s="191" t="str">
        <f aca="false">IF(C47="","Check input",IF(C47="Y",IF(D47="","Check input",IF(D47="Y",IF(E47="","Check input",IF(F47="","","Check input")),IF(E47="",IF(F47="","Check input",""),"Check input"))),IF(D47="",IF(E47="",IF(F47="","","Check input"),"Check input"),"Check input")))</f>
        <v/>
      </c>
      <c r="H47" s="186"/>
      <c r="I47" s="198" t="s">
        <v>1</v>
      </c>
      <c r="J47" s="199" t="s">
        <v>173</v>
      </c>
      <c r="K47" s="199"/>
      <c r="L47" s="190" t="n">
        <v>0.5</v>
      </c>
      <c r="M47" s="190" t="str">
        <f aca="false">IF(I47="","Check input",IF(I47="Y",IF(J47="","Check input",IF(J47="Y",IF(K47="","Check input",IF(L47="","","Check input")),IF(K47="",IF(L47="","Check input",""),"Check input"))),IF(J47="",IF(K47="",IF(L47="","","Check input"),"Check input"),"Check input")))</f>
        <v/>
      </c>
      <c r="N47" s="186"/>
      <c r="O47" s="193" t="str">
        <f aca="false">IF(RB2_RPA!C41="No Criteria","No Criteria","")</f>
        <v/>
      </c>
      <c r="P47" s="200"/>
    </row>
    <row r="48" customFormat="false" ht="11.25" hidden="false" customHeight="false" outlineLevel="0" collapsed="false">
      <c r="A48" s="195" t="n">
        <v>37</v>
      </c>
      <c r="B48" s="196" t="s">
        <v>66</v>
      </c>
      <c r="C48" s="197" t="s">
        <v>173</v>
      </c>
      <c r="D48" s="197"/>
      <c r="E48" s="197"/>
      <c r="F48" s="216"/>
      <c r="G48" s="191" t="str">
        <f aca="false">IF(C48="","Check input",IF(C48="Y",IF(D48="","Check input",IF(D48="Y",IF(E48="","Check input",IF(F48="","","Check input")),IF(E48="",IF(F48="","Check input",""),"Check input"))),IF(D48="",IF(E48="",IF(F48="","","Check input"),"Check input"),"Check input")))</f>
        <v/>
      </c>
      <c r="H48" s="186"/>
      <c r="I48" s="198" t="s">
        <v>1</v>
      </c>
      <c r="J48" s="199" t="s">
        <v>1</v>
      </c>
      <c r="K48" s="199" t="n">
        <v>0.05</v>
      </c>
      <c r="L48" s="190"/>
      <c r="M48" s="190" t="str">
        <f aca="false">IF(I48="","Check input",IF(I48="Y",IF(J48="","Check input",IF(J48="Y",IF(K48="","Check input",IF(L48="","","Check input")),IF(K48="",IF(L48="","Check input",""),"Check input"))),IF(J48="",IF(K48="",IF(L48="","","Check input"),"Check input"),"Check input")))</f>
        <v/>
      </c>
      <c r="N48" s="186"/>
      <c r="O48" s="193" t="str">
        <f aca="false">IF(RB2_RPA!C42="No Criteria","No Criteria","")</f>
        <v/>
      </c>
      <c r="P48" s="200"/>
    </row>
    <row r="49" customFormat="false" ht="11.25" hidden="false" customHeight="false" outlineLevel="0" collapsed="false">
      <c r="A49" s="195" t="n">
        <v>38</v>
      </c>
      <c r="B49" s="196" t="s">
        <v>67</v>
      </c>
      <c r="C49" s="197" t="s">
        <v>173</v>
      </c>
      <c r="D49" s="197"/>
      <c r="E49" s="197"/>
      <c r="F49" s="216"/>
      <c r="G49" s="191" t="str">
        <f aca="false">IF(C49="","Check input",IF(C49="Y",IF(D49="","Check input",IF(D49="Y",IF(E49="","Check input",IF(F49="","","Check input")),IF(E49="",IF(F49="","Check input",""),"Check input"))),IF(D49="",IF(E49="",IF(F49="","","Check input"),"Check input"),"Check input")))</f>
        <v/>
      </c>
      <c r="H49" s="186"/>
      <c r="I49" s="198" t="s">
        <v>1</v>
      </c>
      <c r="J49" s="199" t="s">
        <v>1</v>
      </c>
      <c r="K49" s="199" t="n">
        <v>0.05</v>
      </c>
      <c r="L49" s="190"/>
      <c r="M49" s="190" t="str">
        <f aca="false">IF(I49="","Check input",IF(I49="Y",IF(J49="","Check input",IF(J49="Y",IF(K49="","Check input",IF(L49="","","Check input")),IF(K49="",IF(L49="","Check input",""),"Check input"))),IF(J49="",IF(K49="",IF(L49="","","Check input"),"Check input"),"Check input")))</f>
        <v/>
      </c>
      <c r="N49" s="186"/>
      <c r="O49" s="193" t="str">
        <f aca="false">IF(RB2_RPA!C43="No Criteria","No Criteria","")</f>
        <v/>
      </c>
      <c r="P49" s="200"/>
    </row>
    <row r="50" customFormat="false" ht="11.25" hidden="false" customHeight="false" outlineLevel="0" collapsed="false">
      <c r="A50" s="195" t="n">
        <v>39</v>
      </c>
      <c r="B50" s="196" t="s">
        <v>68</v>
      </c>
      <c r="C50" s="197" t="s">
        <v>1</v>
      </c>
      <c r="D50" s="197" t="s">
        <v>1</v>
      </c>
      <c r="E50" s="197" t="n">
        <v>1</v>
      </c>
      <c r="F50" s="217"/>
      <c r="G50" s="191" t="str">
        <f aca="false">IF(C50="","Check input",IF(C50="Y",IF(D50="","Check input",IF(D50="Y",IF(E50="","Check input",IF(F50="","","Check input")),IF(E50="",IF(F50="","Check input",""),"Check input"))),IF(D50="",IF(E50="",IF(F50="","","Check input"),"Check input"),"Check input")))</f>
        <v/>
      </c>
      <c r="H50" s="186"/>
      <c r="I50" s="198" t="s">
        <v>1</v>
      </c>
      <c r="J50" s="199" t="s">
        <v>1</v>
      </c>
      <c r="K50" s="199" t="n">
        <v>0.3</v>
      </c>
      <c r="L50" s="190"/>
      <c r="M50" s="190" t="str">
        <f aca="false">IF(I50="","Check input",IF(I50="Y",IF(J50="","Check input",IF(J50="Y",IF(K50="","Check input",IF(L50="","","Check input")),IF(K50="",IF(L50="","Check input",""),"Check input"))),IF(J50="",IF(K50="",IF(L50="","","Check input"),"Check input"),"Check input")))</f>
        <v/>
      </c>
      <c r="N50" s="186"/>
      <c r="O50" s="193" t="str">
        <f aca="false">IF(RB2_RPA!C44="No Criteria","No Criteria","")</f>
        <v/>
      </c>
      <c r="P50" s="200"/>
    </row>
    <row r="51" customFormat="false" ht="11.25" hidden="false" customHeight="false" outlineLevel="0" collapsed="false">
      <c r="A51" s="195" t="n">
        <v>40</v>
      </c>
      <c r="B51" s="196" t="s">
        <v>69</v>
      </c>
      <c r="C51" s="197" t="s">
        <v>173</v>
      </c>
      <c r="D51" s="197"/>
      <c r="E51" s="197"/>
      <c r="F51" s="216"/>
      <c r="G51" s="191" t="str">
        <f aca="false">IF(C51="","Check input",IF(C51="Y",IF(D51="","Check input",IF(D51="Y",IF(E51="","Check input",IF(F51="","","Check input")),IF(E51="",IF(F51="","Check input",""),"Check input"))),IF(D51="",IF(E51="",IF(F51="","","Check input"),"Check input"),"Check input")))</f>
        <v/>
      </c>
      <c r="H51" s="186"/>
      <c r="I51" s="198" t="s">
        <v>1</v>
      </c>
      <c r="J51" s="199" t="s">
        <v>1</v>
      </c>
      <c r="K51" s="199" t="n">
        <v>0.5</v>
      </c>
      <c r="L51" s="190"/>
      <c r="M51" s="190" t="str">
        <f aca="false">IF(I51="","Check input",IF(I51="Y",IF(J51="","Check input",IF(J51="Y",IF(K51="","Check input",IF(L51="","","Check input")),IF(K51="",IF(L51="","Check input",""),"Check input"))),IF(J51="",IF(K51="",IF(L51="","","Check input"),"Check input"),"Check input")))</f>
        <v/>
      </c>
      <c r="N51" s="186"/>
      <c r="O51" s="193" t="str">
        <f aca="false">IF(RB2_RPA!C45="No Criteria","No Criteria","")</f>
        <v/>
      </c>
      <c r="P51" s="200"/>
    </row>
    <row r="52" customFormat="false" ht="11.25" hidden="false" customHeight="false" outlineLevel="0" collapsed="false">
      <c r="A52" s="195" t="n">
        <v>41</v>
      </c>
      <c r="B52" s="196" t="s">
        <v>70</v>
      </c>
      <c r="C52" s="197" t="s">
        <v>173</v>
      </c>
      <c r="D52" s="197"/>
      <c r="E52" s="197"/>
      <c r="F52" s="217"/>
      <c r="G52" s="191" t="str">
        <f aca="false">IF(C52="","Check input",IF(C52="Y",IF(D52="","Check input",IF(D52="Y",IF(E52="","Check input",IF(F52="","","Check input")),IF(E52="",IF(F52="","Check input",""),"Check input"))),IF(D52="",IF(E52="",IF(F52="","","Check input"),"Check input"),"Check input")))</f>
        <v/>
      </c>
      <c r="H52" s="186"/>
      <c r="I52" s="198" t="s">
        <v>1</v>
      </c>
      <c r="J52" s="199" t="s">
        <v>1</v>
      </c>
      <c r="K52" s="199" t="n">
        <v>0.5</v>
      </c>
      <c r="L52" s="190"/>
      <c r="M52" s="190" t="str">
        <f aca="false">IF(I52="","Check input",IF(I52="Y",IF(J52="","Check input",IF(J52="Y",IF(K52="","Check input",IF(L52="","","Check input")),IF(K52="",IF(L52="","Check input",""),"Check input"))),IF(J52="",IF(K52="",IF(L52="","","Check input"),"Check input"),"Check input")))</f>
        <v/>
      </c>
      <c r="N52" s="186"/>
      <c r="O52" s="193" t="str">
        <f aca="false">IF(RB2_RPA!C46="No Criteria","No Criteria","")</f>
        <v>No Criteria</v>
      </c>
      <c r="P52" s="200"/>
    </row>
    <row r="53" customFormat="false" ht="11.25" hidden="false" customHeight="false" outlineLevel="0" collapsed="false">
      <c r="A53" s="195" t="n">
        <v>42</v>
      </c>
      <c r="B53" s="196" t="s">
        <v>71</v>
      </c>
      <c r="C53" s="197" t="s">
        <v>173</v>
      </c>
      <c r="D53" s="197"/>
      <c r="E53" s="197"/>
      <c r="F53" s="216"/>
      <c r="G53" s="191" t="str">
        <f aca="false">IF(C53="","Check input",IF(C53="Y",IF(D53="","Check input",IF(D53="Y",IF(E53="","Check input",IF(F53="","","Check input")),IF(E53="",IF(F53="","Check input",""),"Check input"))),IF(D53="",IF(E53="",IF(F53="","","Check input"),"Check input"),"Check input")))</f>
        <v/>
      </c>
      <c r="H53" s="186"/>
      <c r="I53" s="198" t="s">
        <v>1</v>
      </c>
      <c r="J53" s="199" t="s">
        <v>1</v>
      </c>
      <c r="K53" s="199" t="n">
        <v>0.05</v>
      </c>
      <c r="L53" s="190"/>
      <c r="M53" s="190" t="str">
        <f aca="false">IF(I53="","Check input",IF(I53="Y",IF(J53="","Check input",IF(J53="Y",IF(K53="","Check input",IF(L53="","","Check input")),IF(K53="",IF(L53="","Check input",""),"Check input"))),IF(J53="",IF(K53="",IF(L53="","","Check input"),"Check input"),"Check input")))</f>
        <v/>
      </c>
      <c r="N53" s="186"/>
      <c r="O53" s="193" t="str">
        <f aca="false">IF(RB2_RPA!C47="No Criteria","No Criteria","")</f>
        <v/>
      </c>
      <c r="P53" s="200"/>
    </row>
    <row r="54" customFormat="false" ht="11.25" hidden="false" customHeight="false" outlineLevel="0" collapsed="false">
      <c r="A54" s="195" t="n">
        <v>43</v>
      </c>
      <c r="B54" s="196" t="s">
        <v>72</v>
      </c>
      <c r="C54" s="197" t="s">
        <v>173</v>
      </c>
      <c r="D54" s="197"/>
      <c r="E54" s="197"/>
      <c r="F54" s="216"/>
      <c r="G54" s="191" t="str">
        <f aca="false">IF(C54="","Check input",IF(C54="Y",IF(D54="","Check input",IF(D54="Y",IF(E54="","Check input",IF(F54="","","Check input")),IF(E54="",IF(F54="","Check input",""),"Check input"))),IF(D54="",IF(E54="",IF(F54="","","Check input"),"Check input"),"Check input")))</f>
        <v/>
      </c>
      <c r="H54" s="186"/>
      <c r="I54" s="198" t="s">
        <v>1</v>
      </c>
      <c r="J54" s="199" t="s">
        <v>1</v>
      </c>
      <c r="K54" s="199" t="n">
        <v>0.5</v>
      </c>
      <c r="L54" s="190"/>
      <c r="M54" s="190" t="str">
        <f aca="false">IF(I54="","Check input",IF(I54="Y",IF(J54="","Check input",IF(J54="Y",IF(K54="","Check input",IF(L54="","","Check input")),IF(K54="",IF(L54="","Check input",""),"Check input"))),IF(J54="",IF(K54="",IF(L54="","","Check input"),"Check input"),"Check input")))</f>
        <v/>
      </c>
      <c r="N54" s="186"/>
      <c r="O54" s="193" t="str">
        <f aca="false">IF(RB2_RPA!C48="No Criteria","No Criteria","")</f>
        <v/>
      </c>
      <c r="P54" s="200"/>
    </row>
    <row r="55" customFormat="false" ht="11.25" hidden="false" customHeight="false" outlineLevel="0" collapsed="false">
      <c r="A55" s="195" t="n">
        <v>44</v>
      </c>
      <c r="B55" s="196" t="s">
        <v>73</v>
      </c>
      <c r="C55" s="197" t="s">
        <v>173</v>
      </c>
      <c r="D55" s="197"/>
      <c r="E55" s="197"/>
      <c r="F55" s="216"/>
      <c r="G55" s="191" t="str">
        <f aca="false">IF(C55="","Check input",IF(C55="Y",IF(D55="","Check input",IF(D55="Y",IF(E55="","Check input",IF(F55="","","Check input")),IF(E55="",IF(F55="","Check input",""),"Check input"))),IF(D55="",IF(E55="",IF(F55="","","Check input"),"Check input"),"Check input")))</f>
        <v/>
      </c>
      <c r="H55" s="186"/>
      <c r="I55" s="198" t="s">
        <v>1</v>
      </c>
      <c r="J55" s="199" t="s">
        <v>1</v>
      </c>
      <c r="K55" s="199" t="n">
        <v>0.5</v>
      </c>
      <c r="L55" s="190"/>
      <c r="M55" s="190" t="str">
        <f aca="false">IF(I55="","Check input",IF(I55="Y",IF(J55="","Check input",IF(J55="Y",IF(K55="","Check input",IF(L55="","","Check input")),IF(K55="",IF(L55="","Check input",""),"Check input"))),IF(J55="",IF(K55="",IF(L55="","","Check input"),"Check input"),"Check input")))</f>
        <v/>
      </c>
      <c r="N55" s="186"/>
      <c r="O55" s="193" t="str">
        <f aca="false">IF(RB2_RPA!C49="No Criteria","No Criteria","")</f>
        <v/>
      </c>
      <c r="P55" s="200"/>
    </row>
    <row r="56" customFormat="false" ht="11.25" hidden="false" customHeight="false" outlineLevel="0" collapsed="false">
      <c r="A56" s="195" t="n">
        <v>45</v>
      </c>
      <c r="B56" s="196" t="s">
        <v>188</v>
      </c>
      <c r="C56" s="197" t="s">
        <v>1</v>
      </c>
      <c r="D56" s="197" t="s">
        <v>1</v>
      </c>
      <c r="E56" s="197" t="n">
        <v>10</v>
      </c>
      <c r="F56" s="216"/>
      <c r="G56" s="191" t="str">
        <f aca="false">IF(C56="","Check input",IF(C56="Y",IF(D56="","Check input",IF(D56="Y",IF(E56="","Check input",IF(F56="","","Check input")),IF(E56="",IF(F56="","Check input",""),"Check input"))),IF(D56="",IF(E56="",IF(F56="","","Check input"),"Check input"),"Check input")))</f>
        <v/>
      </c>
      <c r="H56" s="186"/>
      <c r="I56" s="198" t="s">
        <v>1</v>
      </c>
      <c r="J56" s="199" t="s">
        <v>1</v>
      </c>
      <c r="K56" s="199" t="n">
        <v>1.2</v>
      </c>
      <c r="L56" s="190"/>
      <c r="M56" s="190" t="str">
        <f aca="false">IF(I56="","Check input",IF(I56="Y",IF(J56="","Check input",IF(J56="Y",IF(K56="","Check input",IF(L56="","","Check input")),IF(K56="",IF(L56="","Check input",""),"Check input"))),IF(J56="",IF(K56="",IF(L56="","","Check input"),"Check input"),"Check input")))</f>
        <v/>
      </c>
      <c r="N56" s="186"/>
      <c r="O56" s="193" t="str">
        <f aca="false">IF(RB2_RPA!C50="No Criteria","No Criteria","")</f>
        <v/>
      </c>
      <c r="P56" s="200"/>
    </row>
    <row r="57" customFormat="false" ht="11.25" hidden="false" customHeight="false" outlineLevel="0" collapsed="false">
      <c r="A57" s="195" t="n">
        <v>46</v>
      </c>
      <c r="B57" s="196" t="s">
        <v>75</v>
      </c>
      <c r="C57" s="197" t="s">
        <v>1</v>
      </c>
      <c r="D57" s="197" t="s">
        <v>1</v>
      </c>
      <c r="E57" s="197" t="n">
        <v>10</v>
      </c>
      <c r="F57" s="216"/>
      <c r="G57" s="191" t="str">
        <f aca="false">IF(C57="","Check input",IF(C57="Y",IF(D57="","Check input",IF(D57="Y",IF(E57="","Check input",IF(F57="","","Check input")),IF(E57="",IF(F57="","Check input",""),"Check input"))),IF(D57="",IF(E57="",IF(F57="","","Check input"),"Check input"),"Check input")))</f>
        <v/>
      </c>
      <c r="H57" s="186"/>
      <c r="I57" s="198" t="s">
        <v>1</v>
      </c>
      <c r="J57" s="199" t="s">
        <v>1</v>
      </c>
      <c r="K57" s="199" t="n">
        <v>1.3</v>
      </c>
      <c r="L57" s="190"/>
      <c r="M57" s="190" t="str">
        <f aca="false">IF(I57="","Check input",IF(I57="Y",IF(J57="","Check input",IF(J57="Y",IF(K57="","Check input",IF(L57="","","Check input")),IF(K57="",IF(L57="","Check input",""),"Check input"))),IF(J57="",IF(K57="",IF(L57="","","Check input"),"Check input"),"Check input")))</f>
        <v/>
      </c>
      <c r="N57" s="186"/>
      <c r="O57" s="193" t="str">
        <f aca="false">IF(RB2_RPA!C51="No Criteria","No Criteria","")</f>
        <v/>
      </c>
      <c r="P57" s="200"/>
    </row>
    <row r="58" customFormat="false" ht="11.25" hidden="false" customHeight="false" outlineLevel="0" collapsed="false">
      <c r="A58" s="195" t="n">
        <v>47</v>
      </c>
      <c r="B58" s="196" t="s">
        <v>76</v>
      </c>
      <c r="C58" s="197" t="s">
        <v>1</v>
      </c>
      <c r="D58" s="197" t="s">
        <v>1</v>
      </c>
      <c r="E58" s="197" t="n">
        <v>10</v>
      </c>
      <c r="F58" s="216"/>
      <c r="G58" s="191" t="str">
        <f aca="false">IF(C58="","Check input",IF(C58="Y",IF(D58="","Check input",IF(D58="Y",IF(E58="","Check input",IF(F58="","","Check input")),IF(E58="",IF(F58="","Check input",""),"Check input"))),IF(D58="",IF(E58="",IF(F58="","","Check input"),"Check input"),"Check input")))</f>
        <v/>
      </c>
      <c r="H58" s="186"/>
      <c r="I58" s="198" t="s">
        <v>1</v>
      </c>
      <c r="J58" s="199" t="s">
        <v>1</v>
      </c>
      <c r="K58" s="199" t="n">
        <v>1.3</v>
      </c>
      <c r="L58" s="190"/>
      <c r="M58" s="190" t="str">
        <f aca="false">IF(I58="","Check input",IF(I58="Y",IF(J58="","Check input",IF(J58="Y",IF(K58="","Check input",IF(L58="","","Check input")),IF(K58="",IF(L58="","Check input",""),"Check input"))),IF(J58="",IF(K58="",IF(L58="","","Check input"),"Check input"),"Check input")))</f>
        <v/>
      </c>
      <c r="N58" s="186"/>
      <c r="O58" s="193" t="str">
        <f aca="false">IF(RB2_RPA!C52="No Criteria","No Criteria","")</f>
        <v/>
      </c>
      <c r="P58" s="200"/>
    </row>
    <row r="59" customFormat="false" ht="11.25" hidden="false" customHeight="false" outlineLevel="0" collapsed="false">
      <c r="A59" s="195" t="n">
        <v>48</v>
      </c>
      <c r="B59" s="196" t="s">
        <v>189</v>
      </c>
      <c r="C59" s="197" t="s">
        <v>173</v>
      </c>
      <c r="D59" s="197"/>
      <c r="E59" s="197"/>
      <c r="F59" s="216"/>
      <c r="G59" s="191" t="str">
        <f aca="false">IF(C59="","Check input",IF(C59="Y",IF(D59="","Check input",IF(D59="Y",IF(E59="","Check input",IF(F59="","","Check input")),IF(E59="",IF(F59="","Check input",""),"Check input"))),IF(D59="",IF(E59="",IF(F59="","","Check input"),"Check input"),"Check input")))</f>
        <v/>
      </c>
      <c r="H59" s="186"/>
      <c r="I59" s="198" t="s">
        <v>1</v>
      </c>
      <c r="J59" s="197" t="s">
        <v>1</v>
      </c>
      <c r="K59" s="197" t="n">
        <v>1.2</v>
      </c>
      <c r="L59" s="190"/>
      <c r="M59" s="190" t="str">
        <f aca="false">IF(I59="","Check input",IF(I59="Y",IF(J59="","Check input",IF(J59="Y",IF(K59="","Check input",IF(L59="","","Check input")),IF(K59="",IF(L59="","Check input",""),"Check input"))),IF(J59="",IF(K59="",IF(L59="","","Check input"),"Check input"),"Check input")))</f>
        <v/>
      </c>
      <c r="N59" s="186"/>
      <c r="O59" s="193" t="str">
        <f aca="false">IF(RB2_RPA!C53="No Criteria","No Criteria","")</f>
        <v/>
      </c>
      <c r="P59" s="200"/>
    </row>
    <row r="60" customFormat="false" ht="11.25" hidden="false" customHeight="false" outlineLevel="0" collapsed="false">
      <c r="A60" s="195" t="n">
        <v>49</v>
      </c>
      <c r="B60" s="196" t="s">
        <v>78</v>
      </c>
      <c r="C60" s="197" t="s">
        <v>1</v>
      </c>
      <c r="D60" s="197" t="s">
        <v>1</v>
      </c>
      <c r="E60" s="197" t="n">
        <v>100</v>
      </c>
      <c r="F60" s="216"/>
      <c r="G60" s="191" t="str">
        <f aca="false">IF(C60="","Check input",IF(C60="Y",IF(D60="","Check input",IF(D60="Y",IF(E60="","Check input",IF(F60="","","Check input")),IF(E60="",IF(F60="","Check input",""),"Check input"))),IF(D60="",IF(E60="",IF(F60="","","Check input"),"Check input"),"Check input")))</f>
        <v/>
      </c>
      <c r="H60" s="186"/>
      <c r="I60" s="198" t="s">
        <v>1</v>
      </c>
      <c r="J60" s="199" t="s">
        <v>1</v>
      </c>
      <c r="K60" s="199" t="n">
        <v>0.7</v>
      </c>
      <c r="L60" s="190"/>
      <c r="M60" s="190" t="str">
        <f aca="false">IF(I60="","Check input",IF(I60="Y",IF(J60="","Check input",IF(J60="Y",IF(K60="","Check input",IF(L60="","","Check input")),IF(K60="",IF(L60="","Check input",""),"Check input"))),IF(J60="",IF(K60="",IF(L60="","","Check input"),"Check input"),"Check input")))</f>
        <v/>
      </c>
      <c r="N60" s="186"/>
      <c r="O60" s="193" t="str">
        <f aca="false">IF(RB2_RPA!C54="No Criteria","No Criteria","")</f>
        <v/>
      </c>
      <c r="P60" s="200"/>
    </row>
    <row r="61" customFormat="false" ht="11.25" hidden="false" customHeight="false" outlineLevel="0" collapsed="false">
      <c r="A61" s="195" t="n">
        <v>50</v>
      </c>
      <c r="B61" s="196" t="s">
        <v>79</v>
      </c>
      <c r="C61" s="197" t="s">
        <v>1</v>
      </c>
      <c r="D61" s="197" t="s">
        <v>1</v>
      </c>
      <c r="E61" s="197" t="n">
        <v>10</v>
      </c>
      <c r="F61" s="220"/>
      <c r="G61" s="191" t="str">
        <f aca="false">IF(C61="","Check input",IF(C61="Y",IF(D61="","Check input",IF(D61="Y",IF(E61="","Check input",IF(F61="","","Check input")),IF(E61="",IF(F61="","Check input",""),"Check input"))),IF(D61="",IF(E61="",IF(F61="","","Check input"),"Check input"),"Check input")))</f>
        <v/>
      </c>
      <c r="H61" s="186"/>
      <c r="I61" s="198" t="s">
        <v>1</v>
      </c>
      <c r="J61" s="199" t="s">
        <v>1</v>
      </c>
      <c r="K61" s="199" t="n">
        <v>1.3</v>
      </c>
      <c r="L61" s="190"/>
      <c r="M61" s="190" t="str">
        <f aca="false">IF(I61="","Check input",IF(I61="Y",IF(J61="","Check input",IF(J61="Y",IF(K61="","Check input",IF(L61="","","Check input")),IF(K61="",IF(L61="","Check input",""),"Check input"))),IF(J61="",IF(K61="",IF(L61="","","Check input"),"Check input"),"Check input")))</f>
        <v/>
      </c>
      <c r="N61" s="186"/>
      <c r="O61" s="193" t="str">
        <f aca="false">IF(RB2_RPA!C55="No Criteria","No Criteria","")</f>
        <v>No Criteria</v>
      </c>
      <c r="P61" s="200"/>
    </row>
    <row r="62" customFormat="false" ht="11.25" hidden="false" customHeight="false" outlineLevel="0" collapsed="false">
      <c r="A62" s="195" t="n">
        <v>51</v>
      </c>
      <c r="B62" s="196" t="s">
        <v>80</v>
      </c>
      <c r="C62" s="197" t="s">
        <v>1</v>
      </c>
      <c r="D62" s="197" t="s">
        <v>1</v>
      </c>
      <c r="E62" s="197" t="n">
        <v>20</v>
      </c>
      <c r="F62" s="217"/>
      <c r="G62" s="191" t="str">
        <f aca="false">IF(C62="","Check input",IF(C62="Y",IF(D62="","Check input",IF(D62="Y",IF(E62="","Check input",IF(F62="","","Check input")),IF(E62="",IF(F62="","Check input",""),"Check input"))),IF(D62="",IF(E62="",IF(F62="","","Check input"),"Check input"),"Check input")))</f>
        <v/>
      </c>
      <c r="H62" s="186"/>
      <c r="I62" s="198" t="s">
        <v>1</v>
      </c>
      <c r="J62" s="199" t="s">
        <v>1</v>
      </c>
      <c r="K62" s="199" t="n">
        <v>1.6</v>
      </c>
      <c r="L62" s="190"/>
      <c r="M62" s="190" t="str">
        <f aca="false">IF(I62="","Check input",IF(I62="Y",IF(J62="","Check input",IF(J62="Y",IF(K62="","Check input",IF(L62="","","Check input")),IF(K62="",IF(L62="","Check input",""),"Check input"))),IF(J62="",IF(K62="",IF(L62="","","Check input"),"Check input"),"Check input")))</f>
        <v/>
      </c>
      <c r="N62" s="186"/>
      <c r="O62" s="193" t="str">
        <f aca="false">IF(RB2_RPA!C56="No Criteria","No Criteria","")</f>
        <v>No Criteria</v>
      </c>
      <c r="P62" s="200"/>
    </row>
    <row r="63" customFormat="false" ht="11.25" hidden="false" customHeight="false" outlineLevel="0" collapsed="false">
      <c r="A63" s="195" t="n">
        <v>52</v>
      </c>
      <c r="B63" s="196" t="s">
        <v>190</v>
      </c>
      <c r="C63" s="197" t="s">
        <v>173</v>
      </c>
      <c r="D63" s="197"/>
      <c r="E63" s="197"/>
      <c r="F63" s="217"/>
      <c r="G63" s="191" t="str">
        <f aca="false">IF(C63="","Check input",IF(C63="Y",IF(D63="","Check input",IF(D63="Y",IF(E63="","Check input",IF(F63="","","Check input")),IF(E63="",IF(F63="","Check input",""),"Check input"))),IF(D63="",IF(E63="",IF(F63="","","Check input"),"Check input"),"Check input")))</f>
        <v/>
      </c>
      <c r="H63" s="186"/>
      <c r="I63" s="198" t="s">
        <v>1</v>
      </c>
      <c r="J63" s="197" t="s">
        <v>1</v>
      </c>
      <c r="K63" s="197" t="n">
        <v>1.1</v>
      </c>
      <c r="L63" s="190"/>
      <c r="M63" s="190" t="str">
        <f aca="false">IF(I63="","Check input",IF(I63="Y",IF(J63="","Check input",IF(J63="Y",IF(K63="","Check input",IF(L63="","","Check input")),IF(K63="",IF(L63="","Check input",""),"Check input"))),IF(J63="",IF(K63="",IF(L63="","","Check input"),"Check input"),"Check input")))</f>
        <v/>
      </c>
      <c r="N63" s="186"/>
      <c r="O63" s="193" t="str">
        <f aca="false">IF(RB2_RPA!C57="No Criteria","No Criteria","")</f>
        <v>No Criteria</v>
      </c>
      <c r="P63" s="200"/>
    </row>
    <row r="64" customFormat="false" ht="11.25" hidden="false" customHeight="false" outlineLevel="0" collapsed="false">
      <c r="A64" s="195" t="n">
        <v>53</v>
      </c>
      <c r="B64" s="196" t="s">
        <v>82</v>
      </c>
      <c r="C64" s="197" t="s">
        <v>1</v>
      </c>
      <c r="D64" s="197" t="s">
        <v>1</v>
      </c>
      <c r="E64" s="197" t="n">
        <v>0.5</v>
      </c>
      <c r="F64" s="217"/>
      <c r="G64" s="191" t="str">
        <f aca="false">IF(C64="","Check input",IF(C64="Y",IF(D64="","Check input",IF(D64="Y",IF(E64="","Check input",IF(F64="","","Check input")),IF(E64="",IF(F64="","Check input",""),"Check input"))),IF(D64="",IF(E64="",IF(F64="","","Check input"),"Check input"),"Check input")))</f>
        <v/>
      </c>
      <c r="H64" s="186"/>
      <c r="I64" s="198" t="s">
        <v>1</v>
      </c>
      <c r="J64" s="199" t="s">
        <v>1</v>
      </c>
      <c r="K64" s="199" t="n">
        <v>1</v>
      </c>
      <c r="L64" s="190"/>
      <c r="M64" s="190" t="str">
        <f aca="false">IF(I64="","Check input",IF(I64="Y",IF(J64="","Check input",IF(J64="Y",IF(K64="","Check input",IF(L64="","","Check input")),IF(K64="",IF(L64="","Check input",""),"Check input"))),IF(J64="",IF(K64="",IF(L64="","","Check input"),"Check input"),"Check input")))</f>
        <v/>
      </c>
      <c r="N64" s="186"/>
      <c r="O64" s="193" t="str">
        <f aca="false">IF(RB2_RPA!C58="No Criteria","No Criteria","")</f>
        <v/>
      </c>
      <c r="P64" s="200"/>
    </row>
    <row r="65" customFormat="false" ht="11.25" hidden="false" customHeight="false" outlineLevel="0" collapsed="false">
      <c r="A65" s="195" t="n">
        <v>54</v>
      </c>
      <c r="B65" s="196" t="s">
        <v>83</v>
      </c>
      <c r="C65" s="197" t="s">
        <v>173</v>
      </c>
      <c r="D65" s="197"/>
      <c r="E65" s="197"/>
      <c r="F65" s="219"/>
      <c r="G65" s="191" t="str">
        <f aca="false">IF(C65="","Check input",IF(C65="Y",IF(D65="","Check input",IF(D65="Y",IF(E65="","Check input",IF(F65="","","Check input")),IF(E65="",IF(F65="","Check input",""),"Check input"))),IF(D65="",IF(E65="",IF(F65="","","Check input"),"Check input"),"Check input")))</f>
        <v/>
      </c>
      <c r="H65" s="186"/>
      <c r="I65" s="198" t="s">
        <v>1</v>
      </c>
      <c r="J65" s="199" t="s">
        <v>1</v>
      </c>
      <c r="K65" s="199" t="n">
        <v>1.3</v>
      </c>
      <c r="L65" s="190"/>
      <c r="M65" s="190" t="str">
        <f aca="false">IF(I65="","Check input",IF(I65="Y",IF(J65="","Check input",IF(J65="Y",IF(K65="","Check input",IF(L65="","","Check input")),IF(K65="",IF(L65="","Check input",""),"Check input"))),IF(J65="",IF(K65="",IF(L65="","","Check input"),"Check input"),"Check input")))</f>
        <v/>
      </c>
      <c r="N65" s="186"/>
      <c r="O65" s="193" t="str">
        <f aca="false">IF(RB2_RPA!C59="No Criteria","No Criteria","")</f>
        <v/>
      </c>
      <c r="P65" s="200"/>
    </row>
    <row r="66" customFormat="false" ht="11.25" hidden="false" customHeight="false" outlineLevel="0" collapsed="false">
      <c r="A66" s="195" t="n">
        <v>55</v>
      </c>
      <c r="B66" s="196" t="s">
        <v>84</v>
      </c>
      <c r="C66" s="197" t="s">
        <v>173</v>
      </c>
      <c r="D66" s="197"/>
      <c r="E66" s="197"/>
      <c r="F66" s="216"/>
      <c r="G66" s="191" t="str">
        <f aca="false">IF(C66="","Check input",IF(C66="Y",IF(D66="","Check input",IF(D66="Y",IF(E66="","Check input",IF(F66="","","Check input")),IF(E66="",IF(F66="","Check input",""),"Check input"))),IF(D66="",IF(E66="",IF(F66="","","Check input"),"Check input"),"Check input")))</f>
        <v/>
      </c>
      <c r="H66" s="186"/>
      <c r="I66" s="198" t="s">
        <v>1</v>
      </c>
      <c r="J66" s="199" t="s">
        <v>1</v>
      </c>
      <c r="K66" s="199" t="n">
        <v>1.3</v>
      </c>
      <c r="L66" s="190"/>
      <c r="M66" s="190" t="str">
        <f aca="false">IF(I66="","Check input",IF(I66="Y",IF(J66="","Check input",IF(J66="Y",IF(K66="","Check input",IF(L66="","","Check input")),IF(K66="",IF(L66="","Check input",""),"Check input"))),IF(J66="",IF(K66="",IF(L66="","","Check input"),"Check input"),"Check input")))</f>
        <v/>
      </c>
      <c r="N66" s="186"/>
      <c r="O66" s="193" t="str">
        <f aca="false">IF(RB2_RPA!C60="No Criteria","No Criteria","")</f>
        <v/>
      </c>
      <c r="P66" s="200"/>
    </row>
    <row r="67" customFormat="false" ht="11.25" hidden="false" customHeight="false" outlineLevel="0" collapsed="false">
      <c r="A67" s="195" t="n">
        <v>56</v>
      </c>
      <c r="B67" s="196" t="s">
        <v>85</v>
      </c>
      <c r="C67" s="197" t="s">
        <v>1</v>
      </c>
      <c r="D67" s="197" t="s">
        <v>1</v>
      </c>
      <c r="E67" s="197" t="n">
        <v>0.03</v>
      </c>
      <c r="F67" s="218"/>
      <c r="G67" s="191" t="str">
        <f aca="false">IF(C67="","Check input",IF(C67="Y",IF(D67="","Check input",IF(D67="Y",IF(E67="","Check input",IF(F67="","","Check input")),IF(E67="",IF(F67="","Check input",""),"Check input"))),IF(D67="",IF(E67="",IF(F67="","","Check input"),"Check input"),"Check input")))</f>
        <v/>
      </c>
      <c r="H67" s="186"/>
      <c r="I67" s="198" t="s">
        <v>1</v>
      </c>
      <c r="J67" s="199" t="s">
        <v>173</v>
      </c>
      <c r="K67" s="199"/>
      <c r="L67" s="190" t="n">
        <v>0.0015</v>
      </c>
      <c r="M67" s="190" t="str">
        <f aca="false">IF(I67="","Check input",IF(I67="Y",IF(J67="","Check input",IF(J67="Y",IF(K67="","Check input",IF(L67="","","Check input")),IF(K67="",IF(L67="","Check input",""),"Check input"))),IF(J67="",IF(K67="",IF(L67="","","Check input"),"Check input"),"Check input")))</f>
        <v/>
      </c>
      <c r="N67" s="186"/>
      <c r="O67" s="193" t="str">
        <f aca="false">IF(RB2_RPA!C61="No Criteria","No Criteria","")</f>
        <v/>
      </c>
      <c r="P67" s="200"/>
    </row>
    <row r="68" customFormat="false" ht="11.25" hidden="false" customHeight="false" outlineLevel="0" collapsed="false">
      <c r="A68" s="195" t="n">
        <v>57</v>
      </c>
      <c r="B68" s="196" t="s">
        <v>191</v>
      </c>
      <c r="C68" s="197" t="s">
        <v>1</v>
      </c>
      <c r="D68" s="197" t="s">
        <v>1</v>
      </c>
      <c r="E68" s="197" t="n">
        <v>0.07</v>
      </c>
      <c r="F68" s="217"/>
      <c r="G68" s="191" t="str">
        <f aca="false">IF(C68="","Check input",IF(C68="Y",IF(D68="","Check input",IF(D68="Y",IF(E68="","Check input",IF(F68="","","Check input")),IF(E68="",IF(F68="","Check input",""),"Check input"))),IF(D68="",IF(E68="",IF(F68="","","Check input"),"Check input"),"Check input")))</f>
        <v/>
      </c>
      <c r="H68" s="186"/>
      <c r="I68" s="198" t="s">
        <v>1</v>
      </c>
      <c r="J68" s="199" t="s">
        <v>173</v>
      </c>
      <c r="K68" s="199"/>
      <c r="L68" s="190" t="n">
        <v>0.00053</v>
      </c>
      <c r="M68" s="190" t="str">
        <f aca="false">IF(I68="","Check input",IF(I68="Y",IF(J68="","Check input",IF(J68="Y",IF(K68="","Check input",IF(L68="","","Check input")),IF(K68="",IF(L68="","Check input",""),"Check input"))),IF(J68="",IF(K68="",IF(L68="","","Check input"),"Check input"),"Check input")))</f>
        <v/>
      </c>
      <c r="N68" s="186"/>
      <c r="O68" s="193" t="str">
        <f aca="false">IF(RB2_RPA!C62="No Criteria","No Criteria","")</f>
        <v>No Criteria</v>
      </c>
      <c r="P68" s="200"/>
    </row>
    <row r="69" customFormat="false" ht="11.25" hidden="false" customHeight="false" outlineLevel="0" collapsed="false">
      <c r="A69" s="195" t="n">
        <v>58</v>
      </c>
      <c r="B69" s="196" t="s">
        <v>87</v>
      </c>
      <c r="C69" s="197" t="s">
        <v>1</v>
      </c>
      <c r="D69" s="197" t="s">
        <v>173</v>
      </c>
      <c r="E69" s="197"/>
      <c r="F69" s="221" t="n">
        <v>0.005</v>
      </c>
      <c r="G69" s="191" t="str">
        <f aca="false">IF(C69="","Check input",IF(C69="Y",IF(D69="","Check input",IF(D69="Y",IF(E69="","Check input",IF(F69="","","Check input")),IF(E69="",IF(F69="","Check input",""),"Check input"))),IF(D69="",IF(E69="",IF(F69="","","Check input"),"Check input"),"Check input")))</f>
        <v/>
      </c>
      <c r="H69" s="186"/>
      <c r="I69" s="198" t="s">
        <v>1</v>
      </c>
      <c r="J69" s="199" t="s">
        <v>173</v>
      </c>
      <c r="K69" s="199"/>
      <c r="L69" s="190" t="n">
        <v>0.0005</v>
      </c>
      <c r="M69" s="190" t="str">
        <f aca="false">IF(I69="","Check input",IF(I69="Y",IF(J69="","Check input",IF(J69="Y",IF(K69="","Check input",IF(L69="","","Check input")),IF(K69="",IF(L69="","Check input",""),"Check input"))),IF(J69="",IF(K69="",IF(L69="","","Check input"),"Check input"),"Check input")))</f>
        <v/>
      </c>
      <c r="N69" s="186"/>
      <c r="O69" s="193" t="str">
        <f aca="false">IF(RB2_RPA!C63="No Criteria","No Criteria","")</f>
        <v/>
      </c>
      <c r="P69" s="200"/>
    </row>
    <row r="70" customFormat="false" ht="11.25" hidden="false" customHeight="false" outlineLevel="0" collapsed="false">
      <c r="A70" s="195" t="n">
        <v>59</v>
      </c>
      <c r="B70" s="196" t="s">
        <v>88</v>
      </c>
      <c r="C70" s="197" t="s">
        <v>1</v>
      </c>
      <c r="D70" s="197" t="s">
        <v>1</v>
      </c>
      <c r="E70" s="197" t="n">
        <v>100</v>
      </c>
      <c r="F70" s="217"/>
      <c r="G70" s="191" t="str">
        <f aca="false">IF(C70="","Check input",IF(C70="Y",IF(D70="","Check input",IF(D70="Y",IF(E70="","Check input",IF(F70="","","Check input")),IF(E70="",IF(F70="","Check input",""),"Check input"))),IF(D70="",IF(E70="",IF(F70="","","Check input"),"Check input"),"Check input")))</f>
        <v/>
      </c>
      <c r="H70" s="186"/>
      <c r="I70" s="198" t="s">
        <v>1</v>
      </c>
      <c r="J70" s="197" t="s">
        <v>1</v>
      </c>
      <c r="K70" s="197" t="n">
        <v>0.0015</v>
      </c>
      <c r="L70" s="190"/>
      <c r="M70" s="190" t="str">
        <f aca="false">IF(I70="","Check input",IF(I70="Y",IF(J70="","Check input",IF(J70="Y",IF(K70="","Check input",IF(L70="","","Check input")),IF(K70="",IF(L70="","Check input",""),"Check input"))),IF(J70="",IF(K70="",IF(L70="","","Check input"),"Check input"),"Check input")))</f>
        <v/>
      </c>
      <c r="N70" s="186"/>
      <c r="O70" s="193" t="str">
        <f aca="false">IF(RB2_RPA!C64="No Criteria","No Criteria","")</f>
        <v/>
      </c>
      <c r="P70" s="200"/>
    </row>
    <row r="71" customFormat="false" ht="11.25" hidden="false" customHeight="false" outlineLevel="0" collapsed="false">
      <c r="A71" s="195" t="n">
        <v>60</v>
      </c>
      <c r="B71" s="196" t="s">
        <v>89</v>
      </c>
      <c r="C71" s="197" t="s">
        <v>1</v>
      </c>
      <c r="D71" s="197" t="s">
        <v>1</v>
      </c>
      <c r="E71" s="197" t="n">
        <v>0.007</v>
      </c>
      <c r="F71" s="220"/>
      <c r="G71" s="191" t="str">
        <f aca="false">IF(C71="","Check input",IF(C71="Y",IF(D71="","Check input",IF(D71="Y",IF(E71="","Check input",IF(F71="","","Check input")),IF(E71="",IF(F71="","Check input",""),"Check input"))),IF(D71="",IF(E71="",IF(F71="","","Check input"),"Check input"),"Check input")))</f>
        <v/>
      </c>
      <c r="H71" s="186"/>
      <c r="I71" s="198" t="s">
        <v>1</v>
      </c>
      <c r="J71" s="199" t="s">
        <v>173</v>
      </c>
      <c r="K71" s="199"/>
      <c r="L71" s="190" t="n">
        <v>0.0053</v>
      </c>
      <c r="M71" s="190" t="str">
        <f aca="false">IF(I71="","Check input",IF(I71="Y",IF(J71="","Check input",IF(J71="Y",IF(K71="","Check input",IF(L71="","","Check input")),IF(K71="",IF(L71="","Check input",""),"Check input"))),IF(J71="",IF(K71="",IF(L71="","","Check input"),"Check input"),"Check input")))</f>
        <v/>
      </c>
      <c r="N71" s="186"/>
      <c r="O71" s="193" t="str">
        <f aca="false">IF(RB2_RPA!C65="No Criteria","No Criteria","")</f>
        <v/>
      </c>
      <c r="P71" s="209"/>
    </row>
    <row r="72" customFormat="false" ht="11.25" hidden="false" customHeight="false" outlineLevel="0" collapsed="false">
      <c r="A72" s="195" t="n">
        <v>61</v>
      </c>
      <c r="B72" s="196" t="s">
        <v>90</v>
      </c>
      <c r="C72" s="197" t="s">
        <v>1</v>
      </c>
      <c r="D72" s="197" t="s">
        <v>1</v>
      </c>
      <c r="E72" s="197" t="n">
        <v>0.01</v>
      </c>
      <c r="F72" s="220"/>
      <c r="G72" s="191" t="str">
        <f aca="false">IF(C72="","Check input",IF(C72="Y",IF(D72="","Check input",IF(D72="Y",IF(E72="","Check input",IF(F72="","","Check input")),IF(E72="",IF(F72="","Check input",""),"Check input"))),IF(D72="",IF(E72="",IF(F72="","","Check input"),"Check input"),"Check input")))</f>
        <v/>
      </c>
      <c r="H72" s="186"/>
      <c r="I72" s="198" t="s">
        <v>1</v>
      </c>
      <c r="J72" s="199" t="s">
        <v>173</v>
      </c>
      <c r="K72" s="199"/>
      <c r="L72" s="190" t="n">
        <v>0.00029</v>
      </c>
      <c r="M72" s="190" t="str">
        <f aca="false">IF(I72="","Check input",IF(I72="Y",IF(J72="","Check input",IF(J72="Y",IF(K72="","Check input",IF(L72="","","Check input")),IF(K72="",IF(L72="","Check input",""),"Check input"))),IF(J72="",IF(K72="",IF(L72="","","Check input"),"Check input"),"Check input")))</f>
        <v/>
      </c>
      <c r="N72" s="186"/>
      <c r="O72" s="193" t="str">
        <f aca="false">IF(RB2_RPA!C66="No Criteria","No Criteria","")</f>
        <v/>
      </c>
      <c r="P72" s="209"/>
    </row>
    <row r="73" customFormat="false" ht="11.25" hidden="false" customHeight="false" outlineLevel="0" collapsed="false">
      <c r="A73" s="195" t="n">
        <v>62</v>
      </c>
      <c r="B73" s="196" t="s">
        <v>91</v>
      </c>
      <c r="C73" s="197" t="s">
        <v>1</v>
      </c>
      <c r="D73" s="197" t="s">
        <v>1</v>
      </c>
      <c r="E73" s="197" t="n">
        <v>0.003</v>
      </c>
      <c r="F73" s="220"/>
      <c r="G73" s="191" t="str">
        <f aca="false">IF(C73="","Check input",IF(C73="Y",IF(D73="","Check input",IF(D73="Y",IF(E73="","Check input",IF(F73="","","Check input")),IF(E73="",IF(F73="","Check input",""),"Check input"))),IF(D73="",IF(E73="",IF(F73="","","Check input"),"Check input"),"Check input")))</f>
        <v/>
      </c>
      <c r="H73" s="186"/>
      <c r="I73" s="198" t="s">
        <v>1</v>
      </c>
      <c r="J73" s="199" t="s">
        <v>173</v>
      </c>
      <c r="K73" s="197"/>
      <c r="L73" s="190" t="n">
        <v>0.0046</v>
      </c>
      <c r="M73" s="190" t="str">
        <f aca="false">IF(I73="","Check input",IF(I73="Y",IF(J73="","Check input",IF(J73="Y",IF(K73="","Check input",IF(L73="","","Check input")),IF(K73="",IF(L73="","Check input",""),"Check input"))),IF(J73="",IF(K73="",IF(L73="","","Check input"),"Check input"),"Check input")))</f>
        <v/>
      </c>
      <c r="N73" s="186"/>
      <c r="O73" s="193" t="str">
        <f aca="false">IF(RB2_RPA!C67="No Criteria","No Criteria","")</f>
        <v/>
      </c>
      <c r="P73" s="209"/>
    </row>
    <row r="74" customFormat="false" ht="11.25" hidden="false" customHeight="false" outlineLevel="0" collapsed="false">
      <c r="A74" s="195" t="n">
        <v>63</v>
      </c>
      <c r="B74" s="196" t="s">
        <v>92</v>
      </c>
      <c r="C74" s="197" t="s">
        <v>1</v>
      </c>
      <c r="D74" s="197" t="s">
        <v>1</v>
      </c>
      <c r="E74" s="197" t="n">
        <v>0.01</v>
      </c>
      <c r="F74" s="220"/>
      <c r="G74" s="191" t="str">
        <f aca="false">IF(C74="","Check input",IF(C74="Y",IF(D74="","Check input",IF(D74="Y",IF(E74="","Check input",IF(F74="","","Check input")),IF(E74="",IF(F74="","Check input",""),"Check input"))),IF(D74="",IF(E74="",IF(F74="","","Check input"),"Check input"),"Check input")))</f>
        <v/>
      </c>
      <c r="H74" s="186"/>
      <c r="I74" s="198" t="s">
        <v>1</v>
      </c>
      <c r="J74" s="199" t="s">
        <v>173</v>
      </c>
      <c r="K74" s="199"/>
      <c r="L74" s="190" t="n">
        <v>0.0027</v>
      </c>
      <c r="M74" s="190" t="str">
        <f aca="false">IF(I74="","Check input",IF(I74="Y",IF(J74="","Check input",IF(J74="Y",IF(K74="","Check input",IF(L74="","","Check input")),IF(K74="",IF(L74="","Check input",""),"Check input"))),IF(J74="",IF(K74="",IF(L74="","","Check input"),"Check input"),"Check input")))</f>
        <v/>
      </c>
      <c r="N74" s="186"/>
      <c r="O74" s="193" t="str">
        <f aca="false">IF(RB2_RPA!C68="No Criteria","No Criteria","")</f>
        <v>No Criteria</v>
      </c>
      <c r="P74" s="209"/>
    </row>
    <row r="75" customFormat="false" ht="11.25" hidden="false" customHeight="false" outlineLevel="0" collapsed="false">
      <c r="A75" s="195" t="n">
        <v>64</v>
      </c>
      <c r="B75" s="196" t="s">
        <v>93</v>
      </c>
      <c r="C75" s="197" t="s">
        <v>1</v>
      </c>
      <c r="D75" s="197" t="s">
        <v>1</v>
      </c>
      <c r="E75" s="197" t="n">
        <v>0.001</v>
      </c>
      <c r="F75" s="220"/>
      <c r="G75" s="191" t="str">
        <f aca="false">IF(C75="","Check input",IF(C75="Y",IF(D75="","Check input",IF(D75="Y",IF(E75="","Check input",IF(F75="","","Check input")),IF(E75="",IF(F75="","Check input",""),"Check input"))),IF(D75="",IF(E75="",IF(F75="","","Check input"),"Check input"),"Check input")))</f>
        <v/>
      </c>
      <c r="H75" s="186"/>
      <c r="I75" s="198" t="s">
        <v>1</v>
      </c>
      <c r="J75" s="199" t="s">
        <v>173</v>
      </c>
      <c r="K75" s="199"/>
      <c r="L75" s="197" t="n">
        <v>0.0015</v>
      </c>
      <c r="M75" s="190" t="str">
        <f aca="false">IF(I75="","Check input",IF(I75="Y",IF(J75="","Check input",IF(J75="Y",IF(K75="","Check input",IF(L75="","","Check input")),IF(K75="",IF(L75="","Check input",""),"Check input"))),IF(J75="",IF(K75="",IF(L75="","","Check input"),"Check input"),"Check input")))</f>
        <v/>
      </c>
      <c r="N75" s="186"/>
      <c r="O75" s="193" t="str">
        <f aca="false">IF(RB2_RPA!C69="No Criteria","No Criteria","")</f>
        <v/>
      </c>
      <c r="P75" s="209"/>
    </row>
    <row r="76" customFormat="false" ht="11.25" hidden="false" customHeight="false" outlineLevel="0" collapsed="false">
      <c r="A76" s="195" t="n">
        <v>65</v>
      </c>
      <c r="B76" s="196" t="s">
        <v>94</v>
      </c>
      <c r="C76" s="197" t="s">
        <v>1</v>
      </c>
      <c r="D76" s="197" t="s">
        <v>1</v>
      </c>
      <c r="E76" s="197" t="n">
        <v>20</v>
      </c>
      <c r="F76" s="217"/>
      <c r="G76" s="191" t="str">
        <f aca="false">IF(C76="","Check input",IF(C76="Y",IF(D76="","Check input",IF(D76="Y",IF(E76="","Check input",IF(F76="","","Check input")),IF(E76="",IF(F76="","Check input",""),"Check input"))),IF(D76="",IF(E76="",IF(F76="","","Check input"),"Check input"),"Check input")))</f>
        <v/>
      </c>
      <c r="H76" s="186"/>
      <c r="I76" s="198" t="s">
        <v>1</v>
      </c>
      <c r="J76" s="199" t="s">
        <v>1</v>
      </c>
      <c r="K76" s="199" t="n">
        <v>0.3</v>
      </c>
      <c r="L76" s="222"/>
      <c r="M76" s="190" t="str">
        <f aca="false">IF(I76="","Check input",IF(I76="Y",IF(J76="","Check input",IF(J76="Y",IF(K76="","Check input",IF(L76="","","Check input")),IF(K76="",IF(L76="","Check input",""),"Check input"))),IF(J76="",IF(K76="",IF(L76="","","Check input"),"Check input"),"Check input")))</f>
        <v/>
      </c>
      <c r="N76" s="186"/>
      <c r="O76" s="193" t="str">
        <f aca="false">IF(RB2_RPA!C70="No Criteria","No Criteria","")</f>
        <v>No Criteria</v>
      </c>
      <c r="P76" s="209"/>
    </row>
    <row r="77" customFormat="false" ht="11.25" hidden="false" customHeight="false" outlineLevel="0" collapsed="false">
      <c r="A77" s="195" t="n">
        <v>66</v>
      </c>
      <c r="B77" s="196" t="s">
        <v>95</v>
      </c>
      <c r="C77" s="197" t="s">
        <v>1</v>
      </c>
      <c r="D77" s="197" t="s">
        <v>1</v>
      </c>
      <c r="E77" s="197" t="n">
        <v>20</v>
      </c>
      <c r="F77" s="217"/>
      <c r="G77" s="191" t="str">
        <f aca="false">IF(C77="","Check input",IF(C77="Y",IF(D77="","Check input",IF(D77="Y",IF(E77="","Check input",IF(F77="","","Check input")),IF(E77="",IF(F77="","Check input",""),"Check input"))),IF(D77="",IF(E77="",IF(F77="","","Check input"),"Check input"),"Check input")))</f>
        <v/>
      </c>
      <c r="H77" s="186"/>
      <c r="I77" s="198" t="s">
        <v>1</v>
      </c>
      <c r="J77" s="199" t="s">
        <v>1</v>
      </c>
      <c r="K77" s="199" t="n">
        <v>0.3</v>
      </c>
      <c r="L77" s="222"/>
      <c r="M77" s="190" t="str">
        <f aca="false">IF(I77="","Check input",IF(I77="Y",IF(J77="","Check input",IF(J77="Y",IF(K77="","Check input",IF(L77="","","Check input")),IF(K77="",IF(L77="","Check input",""),"Check input"))),IF(J77="",IF(K77="",IF(L77="","","Check input"),"Check input"),"Check input")))</f>
        <v/>
      </c>
      <c r="N77" s="186"/>
      <c r="O77" s="193" t="str">
        <f aca="false">IF(RB2_RPA!C71="No Criteria","No Criteria","")</f>
        <v/>
      </c>
      <c r="P77" s="200"/>
    </row>
    <row r="78" customFormat="false" ht="11.25" hidden="false" customHeight="false" outlineLevel="0" collapsed="false">
      <c r="A78" s="195" t="n">
        <v>67</v>
      </c>
      <c r="B78" s="196" t="s">
        <v>96</v>
      </c>
      <c r="C78" s="197" t="s">
        <v>1</v>
      </c>
      <c r="D78" s="197" t="s">
        <v>1</v>
      </c>
      <c r="E78" s="197" t="n">
        <v>20</v>
      </c>
      <c r="F78" s="216"/>
      <c r="G78" s="191" t="str">
        <f aca="false">IF(C78="","Check input",IF(C78="Y",IF(D78="","Check input",IF(D78="Y",IF(E78="","Check input",IF(F78="","","Check input")),IF(E78="",IF(F78="","Check input",""),"Check input"))),IF(D78="",IF(E78="",IF(F78="","","Check input"),"Check input"),"Check input")))</f>
        <v/>
      </c>
      <c r="H78" s="186"/>
      <c r="I78" s="198" t="s">
        <v>173</v>
      </c>
      <c r="J78" s="199"/>
      <c r="K78" s="199"/>
      <c r="L78" s="222"/>
      <c r="M78" s="190" t="str">
        <f aca="false">IF(I78="","Check input",IF(I78="Y",IF(J78="","Check input",IF(J78="Y",IF(K78="","Check input",IF(L78="","","Check input")),IF(K78="",IF(L78="","Check input",""),"Check input"))),IF(J78="",IF(K78="",IF(L78="","","Check input"),"Check input"),"Check input")))</f>
        <v/>
      </c>
      <c r="N78" s="186"/>
      <c r="O78" s="193" t="str">
        <f aca="false">IF(RB2_RPA!C72="No Criteria","No Criteria","")</f>
        <v/>
      </c>
      <c r="P78" s="200"/>
    </row>
    <row r="79" customFormat="false" ht="11.25" hidden="false" customHeight="false" outlineLevel="0" collapsed="false">
      <c r="A79" s="195" t="n">
        <v>68</v>
      </c>
      <c r="B79" s="196" t="s">
        <v>97</v>
      </c>
      <c r="C79" s="197" t="s">
        <v>173</v>
      </c>
      <c r="D79" s="197"/>
      <c r="E79" s="197"/>
      <c r="F79" s="216"/>
      <c r="G79" s="191" t="str">
        <f aca="false">IF(C79="","Check input",IF(C79="Y",IF(D79="","Check input",IF(D79="Y",IF(E79="","Check input",IF(F79="","","Check input")),IF(E79="",IF(F79="","Check input",""),"Check input"))),IF(D79="",IF(E79="",IF(F79="","","Check input"),"Check input"),"Check input")))</f>
        <v/>
      </c>
      <c r="H79" s="186"/>
      <c r="I79" s="198" t="s">
        <v>1</v>
      </c>
      <c r="J79" s="199" t="s">
        <v>1</v>
      </c>
      <c r="K79" s="199" t="n">
        <v>0.5</v>
      </c>
      <c r="L79" s="223"/>
      <c r="M79" s="190" t="str">
        <f aca="false">IF(I79="","Check input",IF(I79="Y",IF(J79="","Check input",IF(J79="Y",IF(K79="","Check input",IF(L79="","","Check input")),IF(K79="",IF(L79="","Check input",""),"Check input"))),IF(J79="",IF(K79="",IF(L79="","","Check input"),"Check input"),"Check input")))</f>
        <v/>
      </c>
      <c r="N79" s="186"/>
      <c r="O79" s="193" t="str">
        <f aca="false">IF(RB2_RPA!C73="No Criteria","No Criteria","")</f>
        <v/>
      </c>
      <c r="P79" s="200"/>
    </row>
    <row r="80" customFormat="false" ht="11.25" hidden="false" customHeight="false" outlineLevel="0" collapsed="false">
      <c r="A80" s="195" t="n">
        <v>69</v>
      </c>
      <c r="B80" s="196" t="s">
        <v>98</v>
      </c>
      <c r="C80" s="197" t="s">
        <v>1</v>
      </c>
      <c r="D80" s="197" t="s">
        <v>1</v>
      </c>
      <c r="E80" s="197" t="n">
        <v>10</v>
      </c>
      <c r="F80" s="217"/>
      <c r="G80" s="191" t="str">
        <f aca="false">IF(C80="","Check input",IF(C80="Y",IF(D80="","Check input",IF(D80="Y",IF(E80="","Check input",IF(F80="","","Check input")),IF(E80="",IF(F80="","Check input",""),"Check input"))),IF(D80="",IF(E80="",IF(F80="","","Check input"),"Check input"),"Check input")))</f>
        <v/>
      </c>
      <c r="H80" s="186"/>
      <c r="I80" s="198" t="s">
        <v>1</v>
      </c>
      <c r="J80" s="199" t="s">
        <v>1</v>
      </c>
      <c r="K80" s="199" t="n">
        <v>0.23</v>
      </c>
      <c r="L80" s="222"/>
      <c r="M80" s="190" t="str">
        <f aca="false">IF(I80="","Check input",IF(I80="Y",IF(J80="","Check input",IF(J80="Y",IF(K80="","Check input",IF(L80="","","Check input")),IF(K80="",IF(L80="","Check input",""),"Check input"))),IF(J80="",IF(K80="",IF(L80="","","Check input"),"Check input"),"Check input")))</f>
        <v/>
      </c>
      <c r="N80" s="186"/>
      <c r="O80" s="193" t="str">
        <f aca="false">IF(RB2_RPA!C74="No Criteria","No Criteria","")</f>
        <v>No Criteria</v>
      </c>
      <c r="P80" s="200"/>
    </row>
    <row r="81" customFormat="false" ht="11.25" hidden="false" customHeight="false" outlineLevel="0" collapsed="false">
      <c r="A81" s="195" t="n">
        <v>70</v>
      </c>
      <c r="B81" s="196" t="s">
        <v>99</v>
      </c>
      <c r="C81" s="197" t="s">
        <v>1</v>
      </c>
      <c r="D81" s="197" t="s">
        <v>1</v>
      </c>
      <c r="E81" s="197" t="n">
        <v>10</v>
      </c>
      <c r="F81" s="216"/>
      <c r="G81" s="191" t="str">
        <f aca="false">IF(C81="","Check input",IF(C81="Y",IF(D81="","Check input",IF(D81="Y",IF(E81="","Check input",IF(F81="","","Check input")),IF(E81="",IF(F81="","Check input",""),"Check input"))),IF(D81="",IF(E81="",IF(F81="","","Check input"),"Check input"),"Check input")))</f>
        <v/>
      </c>
      <c r="H81" s="186"/>
      <c r="I81" s="198" t="s">
        <v>1</v>
      </c>
      <c r="J81" s="199" t="s">
        <v>1</v>
      </c>
      <c r="K81" s="199" t="n">
        <v>0.52</v>
      </c>
      <c r="L81" s="222"/>
      <c r="M81" s="190" t="str">
        <f aca="false">IF(I81="","Check input",IF(I81="Y",IF(J81="","Check input",IF(J81="Y",IF(K81="","Check input",IF(L81="","","Check input")),IF(K81="",IF(L81="","Check input",""),"Check input"))),IF(J81="",IF(K81="",IF(L81="","","Check input"),"Check input"),"Check input")))</f>
        <v/>
      </c>
      <c r="N81" s="186"/>
      <c r="O81" s="193" t="str">
        <f aca="false">IF(RB2_RPA!C75="No Criteria","No Criteria","")</f>
        <v/>
      </c>
      <c r="P81" s="200"/>
    </row>
    <row r="82" customFormat="false" ht="11.25" hidden="false" customHeight="false" outlineLevel="0" collapsed="false">
      <c r="A82" s="195" t="n">
        <v>71</v>
      </c>
      <c r="B82" s="196" t="s">
        <v>100</v>
      </c>
      <c r="C82" s="197" t="s">
        <v>1</v>
      </c>
      <c r="D82" s="197" t="s">
        <v>1</v>
      </c>
      <c r="E82" s="197" t="n">
        <v>10</v>
      </c>
      <c r="F82" s="216"/>
      <c r="G82" s="191" t="str">
        <f aca="false">IF(C82="","Check input",IF(C82="Y",IF(D82="","Check input",IF(D82="Y",IF(E82="","Check input",IF(F82="","","Check input")),IF(E82="",IF(F82="","Check input",""),"Check input"))),IF(D82="",IF(E82="",IF(F82="","","Check input"),"Check input"),"Check input")))</f>
        <v/>
      </c>
      <c r="H82" s="186"/>
      <c r="I82" s="198" t="s">
        <v>1</v>
      </c>
      <c r="J82" s="199" t="s">
        <v>1</v>
      </c>
      <c r="K82" s="199" t="n">
        <v>0.3</v>
      </c>
      <c r="L82" s="222"/>
      <c r="M82" s="190" t="str">
        <f aca="false">IF(I82="","Check input",IF(I82="Y",IF(J82="","Check input",IF(J82="Y",IF(K82="","Check input",IF(L82="","","Check input")),IF(K82="",IF(L82="","Check input",""),"Check input"))),IF(J82="",IF(K82="",IF(L82="","","Check input"),"Check input"),"Check input")))</f>
        <v/>
      </c>
      <c r="N82" s="186"/>
      <c r="O82" s="193" t="str">
        <f aca="false">IF(RB2_RPA!C76="No Criteria","No Criteria","")</f>
        <v/>
      </c>
      <c r="P82" s="200"/>
    </row>
    <row r="83" customFormat="false" ht="11.25" hidden="false" customHeight="false" outlineLevel="0" collapsed="false">
      <c r="A83" s="195" t="n">
        <v>72</v>
      </c>
      <c r="B83" s="196" t="s">
        <v>101</v>
      </c>
      <c r="C83" s="197" t="s">
        <v>1</v>
      </c>
      <c r="D83" s="197" t="s">
        <v>1</v>
      </c>
      <c r="E83" s="197" t="n">
        <v>10</v>
      </c>
      <c r="F83" s="217"/>
      <c r="G83" s="191" t="str">
        <f aca="false">IF(C83="","Check input",IF(C83="Y",IF(D83="","Check input",IF(D83="Y",IF(E83="","Check input",IF(F83="","","Check input")),IF(E83="",IF(F83="","Check input",""),"Check input"))),IF(D83="",IF(E83="",IF(F83="","","Check input"),"Check input"),"Check input")))</f>
        <v/>
      </c>
      <c r="H83" s="186"/>
      <c r="I83" s="198" t="s">
        <v>1</v>
      </c>
      <c r="J83" s="199" t="s">
        <v>1</v>
      </c>
      <c r="K83" s="199" t="n">
        <v>0.3</v>
      </c>
      <c r="L83" s="222"/>
      <c r="M83" s="190" t="str">
        <f aca="false">IF(I83="","Check input",IF(I83="Y",IF(J83="","Check input",IF(J83="Y",IF(K83="","Check input",IF(L83="","","Check input")),IF(K83="",IF(L83="","Check input",""),"Check input"))),IF(J83="",IF(K83="",IF(L83="","","Check input"),"Check input"),"Check input")))</f>
        <v/>
      </c>
      <c r="N83" s="186"/>
      <c r="O83" s="193" t="str">
        <f aca="false">IF(RB2_RPA!C77="No Criteria","No Criteria","")</f>
        <v>No Criteria</v>
      </c>
      <c r="P83" s="200"/>
    </row>
    <row r="84" customFormat="false" ht="11.25" hidden="false" customHeight="false" outlineLevel="0" collapsed="false">
      <c r="A84" s="195" t="n">
        <v>73</v>
      </c>
      <c r="B84" s="196" t="s">
        <v>102</v>
      </c>
      <c r="C84" s="197" t="s">
        <v>1</v>
      </c>
      <c r="D84" s="197" t="s">
        <v>1</v>
      </c>
      <c r="E84" s="197" t="n">
        <v>0.002</v>
      </c>
      <c r="F84" s="220"/>
      <c r="G84" s="191" t="str">
        <f aca="false">IF(C84="","Check input",IF(C84="Y",IF(D84="","Check input",IF(D84="Y",IF(E84="","Check input",IF(F84="","","Check input")),IF(E84="",IF(F84="","Check input",""),"Check input"))),IF(D84="",IF(E84="",IF(F84="","","Check input"),"Check input"),"Check input")))</f>
        <v/>
      </c>
      <c r="H84" s="186"/>
      <c r="I84" s="198" t="s">
        <v>1</v>
      </c>
      <c r="J84" s="199" t="s">
        <v>173</v>
      </c>
      <c r="K84" s="199"/>
      <c r="L84" s="197" t="n">
        <v>0.0024</v>
      </c>
      <c r="M84" s="190" t="str">
        <f aca="false">IF(I84="","Check input",IF(I84="Y",IF(J84="","Check input",IF(J84="Y",IF(K84="","Check input",IF(L84="","","Check input")),IF(K84="",IF(L84="","Check input",""),"Check input"))),IF(J84="",IF(K84="",IF(L84="","","Check input"),"Check input"),"Check input")))</f>
        <v/>
      </c>
      <c r="N84" s="186"/>
      <c r="O84" s="193" t="str">
        <f aca="false">IF(RB2_RPA!C78="No Criteria","No Criteria","")</f>
        <v/>
      </c>
      <c r="P84" s="200"/>
    </row>
    <row r="85" customFormat="false" ht="11.25" hidden="false" customHeight="false" outlineLevel="0" collapsed="false">
      <c r="A85" s="195" t="n">
        <v>74</v>
      </c>
      <c r="B85" s="196" t="s">
        <v>103</v>
      </c>
      <c r="C85" s="197" t="s">
        <v>1</v>
      </c>
      <c r="D85" s="197" t="s">
        <v>1</v>
      </c>
      <c r="E85" s="197" t="n">
        <v>0.007</v>
      </c>
      <c r="F85" s="220"/>
      <c r="G85" s="191" t="str">
        <f aca="false">IF(C85="","Check input",IF(C85="Y",IF(D85="","Check input",IF(D85="Y",IF(E85="","Check input",IF(F85="","","Check input")),IF(E85="",IF(F85="","Check input",""),"Check input"))),IF(D85="",IF(E85="",IF(F85="","","Check input"),"Check input"),"Check input")))</f>
        <v/>
      </c>
      <c r="H85" s="186"/>
      <c r="I85" s="198" t="s">
        <v>1</v>
      </c>
      <c r="J85" s="199" t="s">
        <v>173</v>
      </c>
      <c r="K85" s="199"/>
      <c r="L85" s="197" t="n">
        <v>0.00064</v>
      </c>
      <c r="M85" s="190" t="str">
        <f aca="false">IF(I85="","Check input",IF(I85="Y",IF(J85="","Check input",IF(J85="Y",IF(K85="","Check input",IF(L85="","","Check input")),IF(K85="",IF(L85="","Check input",""),"Check input"))),IF(J85="",IF(K85="",IF(L85="","","Check input"),"Check input"),"Check input")))</f>
        <v/>
      </c>
      <c r="N85" s="186"/>
      <c r="O85" s="193" t="str">
        <f aca="false">IF(RB2_RPA!C79="No Criteria","No Criteria","")</f>
        <v/>
      </c>
      <c r="P85" s="200"/>
    </row>
    <row r="86" customFormat="false" ht="11.25" hidden="false" customHeight="false" outlineLevel="0" collapsed="false">
      <c r="A86" s="195" t="n">
        <v>75</v>
      </c>
      <c r="B86" s="196" t="s">
        <v>104</v>
      </c>
      <c r="C86" s="197" t="s">
        <v>1</v>
      </c>
      <c r="D86" s="197" t="s">
        <v>1</v>
      </c>
      <c r="E86" s="197" t="n">
        <v>1</v>
      </c>
      <c r="F86" s="216"/>
      <c r="G86" s="191" t="str">
        <f aca="false">IF(C86="","Check input",IF(C86="Y",IF(D86="","Check input",IF(D86="Y",IF(E86="","Check input",IF(F86="","","Check input")),IF(E86="",IF(F86="","Check input",""),"Check input"))),IF(D86="",IF(E86="",IF(F86="","","Check input"),"Check input"),"Check input")))</f>
        <v/>
      </c>
      <c r="H86" s="186"/>
      <c r="I86" s="198" t="s">
        <v>1</v>
      </c>
      <c r="J86" s="199" t="s">
        <v>1</v>
      </c>
      <c r="K86" s="199" t="n">
        <v>0.8</v>
      </c>
      <c r="L86" s="222"/>
      <c r="M86" s="190" t="str">
        <f aca="false">IF(I86="","Check input",IF(I86="Y",IF(J86="","Check input",IF(J86="Y",IF(K86="","Check input",IF(L86="","","Check input")),IF(K86="",IF(L86="","Check input",""),"Check input"))),IF(J86="",IF(K86="",IF(L86="","","Check input"),"Check input"),"Check input")))</f>
        <v/>
      </c>
      <c r="N86" s="186"/>
      <c r="O86" s="193" t="str">
        <f aca="false">IF(RB2_RPA!C80="No Criteria","No Criteria","")</f>
        <v/>
      </c>
      <c r="P86" s="200"/>
    </row>
    <row r="87" customFormat="false" ht="11.25" hidden="false" customHeight="false" outlineLevel="0" collapsed="false">
      <c r="A87" s="195" t="n">
        <v>76</v>
      </c>
      <c r="B87" s="196" t="s">
        <v>105</v>
      </c>
      <c r="C87" s="197" t="s">
        <v>1</v>
      </c>
      <c r="D87" s="197" t="s">
        <v>1</v>
      </c>
      <c r="E87" s="197" t="n">
        <v>1</v>
      </c>
      <c r="F87" s="216"/>
      <c r="G87" s="191" t="str">
        <f aca="false">IF(C87="","Check input",IF(C87="Y",IF(D87="","Check input",IF(D87="Y",IF(E87="","Check input",IF(F87="","","Check input")),IF(E87="",IF(F87="","Check input",""),"Check input"))),IF(D87="",IF(E87="",IF(F87="","","Check input"),"Check input"),"Check input")))</f>
        <v/>
      </c>
      <c r="H87" s="186"/>
      <c r="I87" s="198" t="s">
        <v>1</v>
      </c>
      <c r="J87" s="199" t="s">
        <v>1</v>
      </c>
      <c r="K87" s="199" t="n">
        <v>0.8</v>
      </c>
      <c r="L87" s="222"/>
      <c r="M87" s="190" t="str">
        <f aca="false">IF(I87="","Check input",IF(I87="Y",IF(J87="","Check input",IF(J87="Y",IF(K87="","Check input",IF(L87="","","Check input")),IF(K87="",IF(L87="","Check input",""),"Check input"))),IF(J87="",IF(K87="",IF(L87="","","Check input"),"Check input"),"Check input")))</f>
        <v/>
      </c>
      <c r="N87" s="186"/>
      <c r="O87" s="193" t="str">
        <f aca="false">IF(RB2_RPA!C81="No Criteria","No Criteria","")</f>
        <v/>
      </c>
      <c r="P87" s="200"/>
    </row>
    <row r="88" customFormat="false" ht="11.25" hidden="false" customHeight="false" outlineLevel="0" collapsed="false">
      <c r="A88" s="195" t="n">
        <v>77</v>
      </c>
      <c r="B88" s="196" t="s">
        <v>106</v>
      </c>
      <c r="C88" s="197" t="s">
        <v>1</v>
      </c>
      <c r="D88" s="197" t="s">
        <v>1</v>
      </c>
      <c r="E88" s="197" t="n">
        <v>1</v>
      </c>
      <c r="F88" s="217"/>
      <c r="G88" s="191" t="str">
        <f aca="false">IF(C88="","Check input",IF(C88="Y",IF(D88="","Check input",IF(D88="Y",IF(E88="","Check input",IF(F88="","","Check input")),IF(E88="",IF(F88="","Check input",""),"Check input"))),IF(D88="",IF(E88="",IF(F88="","","Check input"),"Check input"),"Check input")))</f>
        <v/>
      </c>
      <c r="H88" s="186"/>
      <c r="I88" s="198" t="s">
        <v>1</v>
      </c>
      <c r="J88" s="199" t="s">
        <v>1</v>
      </c>
      <c r="K88" s="199" t="n">
        <v>0.8</v>
      </c>
      <c r="L88" s="222"/>
      <c r="M88" s="190" t="str">
        <f aca="false">IF(I88="","Check input",IF(I88="Y",IF(J88="","Check input",IF(J88="Y",IF(K88="","Check input",IF(L88="","","Check input")),IF(K88="",IF(L88="","Check input",""),"Check input"))),IF(J88="",IF(K88="",IF(L88="","","Check input"),"Check input"),"Check input")))</f>
        <v/>
      </c>
      <c r="N88" s="186"/>
      <c r="O88" s="193" t="str">
        <f aca="false">IF(RB2_RPA!C82="No Criteria","No Criteria","")</f>
        <v/>
      </c>
      <c r="P88" s="200"/>
    </row>
    <row r="89" customFormat="false" ht="11.25" hidden="false" customHeight="false" outlineLevel="0" collapsed="false">
      <c r="A89" s="195" t="n">
        <v>78</v>
      </c>
      <c r="B89" s="196" t="s">
        <v>192</v>
      </c>
      <c r="C89" s="197" t="s">
        <v>1</v>
      </c>
      <c r="D89" s="197" t="s">
        <v>1</v>
      </c>
      <c r="E89" s="197" t="n">
        <v>100</v>
      </c>
      <c r="F89" s="217"/>
      <c r="G89" s="191" t="str">
        <f aca="false">IF(C89="","Check input",IF(C89="Y",IF(D89="","Check input",IF(D89="Y",IF(E89="","Check input",IF(F89="","","Check input")),IF(E89="",IF(F89="","Check input",""),"Check input"))),IF(D89="",IF(E89="",IF(F89="","","Check input"),"Check input"),"Check input")))</f>
        <v/>
      </c>
      <c r="H89" s="186"/>
      <c r="I89" s="198" t="s">
        <v>1</v>
      </c>
      <c r="J89" s="199" t="s">
        <v>1</v>
      </c>
      <c r="K89" s="199" t="n">
        <v>0.001</v>
      </c>
      <c r="L89" s="222"/>
      <c r="M89" s="190" t="str">
        <f aca="false">IF(I89="","Check input",IF(I89="Y",IF(J89="","Check input",IF(J89="Y",IF(K89="","Check input",IF(L89="","","Check input")),IF(K89="",IF(L89="","Check input",""),"Check input"))),IF(J89="",IF(K89="",IF(L89="","","Check input"),"Check input"),"Check input")))</f>
        <v/>
      </c>
      <c r="N89" s="186"/>
      <c r="O89" s="193" t="str">
        <f aca="false">IF(RB2_RPA!C83="No Criteria","No Criteria","")</f>
        <v/>
      </c>
      <c r="P89" s="200"/>
    </row>
    <row r="90" customFormat="false" ht="11.25" hidden="false" customHeight="false" outlineLevel="0" collapsed="false">
      <c r="A90" s="195" t="n">
        <v>79</v>
      </c>
      <c r="B90" s="196" t="s">
        <v>108</v>
      </c>
      <c r="C90" s="197" t="s">
        <v>1</v>
      </c>
      <c r="D90" s="197" t="s">
        <v>1</v>
      </c>
      <c r="E90" s="197" t="n">
        <v>10</v>
      </c>
      <c r="F90" s="216"/>
      <c r="G90" s="191" t="str">
        <f aca="false">IF(C90="","Check input",IF(C90="Y",IF(D90="","Check input",IF(D90="Y",IF(E90="","Check input",IF(F90="","","Check input")),IF(E90="",IF(F90="","Check input",""),"Check input"))),IF(D90="",IF(E90="",IF(F90="","","Check input"),"Check input"),"Check input")))</f>
        <v/>
      </c>
      <c r="H90" s="186"/>
      <c r="I90" s="198" t="s">
        <v>1</v>
      </c>
      <c r="J90" s="199" t="s">
        <v>1</v>
      </c>
      <c r="K90" s="199" t="n">
        <v>0.24</v>
      </c>
      <c r="L90" s="222"/>
      <c r="M90" s="190" t="str">
        <f aca="false">IF(I90="","Check input",IF(I90="Y",IF(J90="","Check input",IF(J90="Y",IF(K90="","Check input",IF(L90="","","Check input")),IF(K90="",IF(L90="","Check input",""),"Check input"))),IF(J90="",IF(K90="",IF(L90="","","Check input"),"Check input"),"Check input")))</f>
        <v/>
      </c>
      <c r="N90" s="186"/>
      <c r="O90" s="193" t="str">
        <f aca="false">IF(RB2_RPA!C84="No Criteria","No Criteria","")</f>
        <v/>
      </c>
      <c r="P90" s="200"/>
    </row>
    <row r="91" customFormat="false" ht="11.25" hidden="false" customHeight="false" outlineLevel="0" collapsed="false">
      <c r="A91" s="195" t="n">
        <v>80</v>
      </c>
      <c r="B91" s="196" t="s">
        <v>109</v>
      </c>
      <c r="C91" s="197" t="s">
        <v>1</v>
      </c>
      <c r="D91" s="197" t="s">
        <v>1</v>
      </c>
      <c r="E91" s="197" t="n">
        <v>10</v>
      </c>
      <c r="F91" s="216"/>
      <c r="G91" s="191" t="str">
        <f aca="false">IF(C91="","Check input",IF(C91="Y",IF(D91="","Check input",IF(D91="Y",IF(E91="","Check input",IF(F91="","","Check input")),IF(E91="",IF(F91="","Check input",""),"Check input"))),IF(D91="",IF(E91="",IF(F91="","","Check input"),"Check input"),"Check input")))</f>
        <v/>
      </c>
      <c r="H91" s="186"/>
      <c r="I91" s="198" t="s">
        <v>1</v>
      </c>
      <c r="J91" s="197" t="s">
        <v>1</v>
      </c>
      <c r="K91" s="197" t="n">
        <v>0.24</v>
      </c>
      <c r="L91" s="222"/>
      <c r="M91" s="190" t="str">
        <f aca="false">IF(I91="","Check input",IF(I91="Y",IF(J91="","Check input",IF(J91="Y",IF(K91="","Check input",IF(L91="","","Check input")),IF(K91="",IF(L91="","Check input",""),"Check input"))),IF(J91="",IF(K91="",IF(L91="","","Check input"),"Check input"),"Check input")))</f>
        <v/>
      </c>
      <c r="N91" s="186"/>
      <c r="O91" s="193" t="str">
        <f aca="false">IF(RB2_RPA!C85="No Criteria","No Criteria","")</f>
        <v/>
      </c>
      <c r="P91" s="200"/>
    </row>
    <row r="92" customFormat="false" ht="11.25" hidden="false" customHeight="false" outlineLevel="0" collapsed="false">
      <c r="A92" s="195" t="n">
        <v>81</v>
      </c>
      <c r="B92" s="196" t="s">
        <v>110</v>
      </c>
      <c r="C92" s="197" t="s">
        <v>1</v>
      </c>
      <c r="D92" s="197" t="s">
        <v>1</v>
      </c>
      <c r="E92" s="197" t="n">
        <v>20</v>
      </c>
      <c r="F92" s="216"/>
      <c r="G92" s="191" t="str">
        <f aca="false">IF(C92="","Check input",IF(C92="Y",IF(D92="","Check input",IF(D92="Y",IF(E92="","Check input",IF(F92="","","Check input")),IF(E92="",IF(F92="","Check input",""),"Check input"))),IF(D92="",IF(E92="",IF(F92="","","Check input"),"Check input"),"Check input")))</f>
        <v/>
      </c>
      <c r="H92" s="186"/>
      <c r="I92" s="198" t="s">
        <v>1</v>
      </c>
      <c r="J92" s="199" t="s">
        <v>1</v>
      </c>
      <c r="K92" s="199" t="n">
        <v>0.5</v>
      </c>
      <c r="L92" s="222"/>
      <c r="M92" s="190" t="str">
        <f aca="false">IF(I92="","Check input",IF(I92="Y",IF(J92="","Check input",IF(J92="Y",IF(K92="","Check input",IF(L92="","","Check input")),IF(K92="",IF(L92="","Check input",""),"Check input"))),IF(J92="",IF(K92="",IF(L92="","","Check input"),"Check input"),"Check input")))</f>
        <v/>
      </c>
      <c r="N92" s="186"/>
      <c r="O92" s="193" t="str">
        <f aca="false">IF(RB2_RPA!C86="No Criteria","No Criteria","")</f>
        <v/>
      </c>
      <c r="P92" s="200"/>
    </row>
    <row r="93" customFormat="false" ht="11.25" hidden="false" customHeight="false" outlineLevel="0" collapsed="false">
      <c r="A93" s="195" t="n">
        <v>82</v>
      </c>
      <c r="B93" s="196" t="s">
        <v>111</v>
      </c>
      <c r="C93" s="197" t="s">
        <v>1</v>
      </c>
      <c r="D93" s="197" t="s">
        <v>1</v>
      </c>
      <c r="E93" s="197" t="n">
        <v>10</v>
      </c>
      <c r="F93" s="216"/>
      <c r="G93" s="191" t="str">
        <f aca="false">IF(C93="","Check input",IF(C93="Y",IF(D93="","Check input",IF(D93="Y",IF(E93="","Check input",IF(F93="","","Check input")),IF(E93="",IF(F93="","Check input",""),"Check input"))),IF(D93="",IF(E93="",IF(F93="","","Check input"),"Check input"),"Check input")))</f>
        <v/>
      </c>
      <c r="H93" s="186"/>
      <c r="I93" s="198" t="s">
        <v>1</v>
      </c>
      <c r="J93" s="199" t="s">
        <v>1</v>
      </c>
      <c r="K93" s="199" t="n">
        <v>0.27</v>
      </c>
      <c r="L93" s="222"/>
      <c r="M93" s="190" t="str">
        <f aca="false">IF(I93="","Check input",IF(I93="Y",IF(J93="","Check input",IF(J93="Y",IF(K93="","Check input",IF(L93="","","Check input")),IF(K93="",IF(L93="","Check input",""),"Check input"))),IF(J93="",IF(K93="",IF(L93="","","Check input"),"Check input"),"Check input")))</f>
        <v/>
      </c>
      <c r="N93" s="186"/>
      <c r="O93" s="193" t="str">
        <f aca="false">IF(RB2_RPA!C87="No Criteria","No Criteria","")</f>
        <v/>
      </c>
      <c r="P93" s="200"/>
    </row>
    <row r="94" customFormat="false" ht="11.25" hidden="false" customHeight="false" outlineLevel="0" collapsed="false">
      <c r="A94" s="195" t="n">
        <v>83</v>
      </c>
      <c r="B94" s="196" t="s">
        <v>112</v>
      </c>
      <c r="C94" s="197" t="s">
        <v>1</v>
      </c>
      <c r="D94" s="197" t="s">
        <v>1</v>
      </c>
      <c r="E94" s="197" t="n">
        <v>10</v>
      </c>
      <c r="F94" s="217"/>
      <c r="G94" s="191" t="str">
        <f aca="false">IF(C94="","Check input",IF(C94="Y",IF(D94="","Check input",IF(D94="Y",IF(E94="","Check input",IF(F94="","","Check input")),IF(E94="",IF(F94="","Check input",""),"Check input"))),IF(D94="",IF(E94="",IF(F94="","","Check input"),"Check input"),"Check input")))</f>
        <v/>
      </c>
      <c r="H94" s="186"/>
      <c r="I94" s="198" t="s">
        <v>1</v>
      </c>
      <c r="J94" s="199" t="s">
        <v>1</v>
      </c>
      <c r="K94" s="199" t="n">
        <v>0.29</v>
      </c>
      <c r="L94" s="222"/>
      <c r="M94" s="190" t="str">
        <f aca="false">IF(I94="","Check input",IF(I94="Y",IF(J94="","Check input",IF(J94="Y",IF(K94="","Check input",IF(L94="","","Check input")),IF(K94="",IF(L94="","Check input",""),"Check input"))),IF(J94="",IF(K94="",IF(L94="","","Check input"),"Check input"),"Check input")))</f>
        <v/>
      </c>
      <c r="N94" s="186"/>
      <c r="O94" s="193" t="str">
        <f aca="false">IF(RB2_RPA!C88="No Criteria","No Criteria","")</f>
        <v>No Criteria</v>
      </c>
      <c r="P94" s="200"/>
    </row>
    <row r="95" customFormat="false" ht="11.25" hidden="false" customHeight="false" outlineLevel="0" collapsed="false">
      <c r="A95" s="195" t="n">
        <v>84</v>
      </c>
      <c r="B95" s="196" t="s">
        <v>113</v>
      </c>
      <c r="C95" s="197" t="s">
        <v>1</v>
      </c>
      <c r="D95" s="197" t="s">
        <v>1</v>
      </c>
      <c r="E95" s="197" t="n">
        <v>20</v>
      </c>
      <c r="F95" s="217"/>
      <c r="G95" s="191" t="str">
        <f aca="false">IF(C95="","Check input",IF(C95="Y",IF(D95="","Check input",IF(D95="Y",IF(E95="","Check input",IF(F95="","","Check input")),IF(E95="",IF(F95="","Check input",""),"Check input"))),IF(D95="",IF(E95="",IF(F95="","","Check input"),"Check input"),"Check input")))</f>
        <v/>
      </c>
      <c r="H95" s="186"/>
      <c r="I95" s="198" t="s">
        <v>1</v>
      </c>
      <c r="J95" s="199" t="s">
        <v>1</v>
      </c>
      <c r="K95" s="199" t="n">
        <v>0.38</v>
      </c>
      <c r="L95" s="222"/>
      <c r="M95" s="190" t="str">
        <f aca="false">IF(I95="","Check input",IF(I95="Y",IF(J95="","Check input",IF(J95="Y",IF(K95="","Check input",IF(L95="","","Check input")),IF(K95="",IF(L95="","Check input",""),"Check input"))),IF(J95="",IF(K95="",IF(L95="","","Check input"),"Check input"),"Check input")))</f>
        <v/>
      </c>
      <c r="N95" s="186"/>
      <c r="O95" s="193" t="str">
        <f aca="false">IF(RB2_RPA!C89="No Criteria","No Criteria","")</f>
        <v>No Criteria</v>
      </c>
      <c r="P95" s="200"/>
    </row>
    <row r="96" customFormat="false" ht="11.25" hidden="false" customHeight="false" outlineLevel="0" collapsed="false">
      <c r="A96" s="195" t="n">
        <v>85</v>
      </c>
      <c r="B96" s="196" t="s">
        <v>114</v>
      </c>
      <c r="C96" s="197" t="s">
        <v>1</v>
      </c>
      <c r="D96" s="197" t="s">
        <v>1</v>
      </c>
      <c r="E96" s="197" t="n">
        <v>20</v>
      </c>
      <c r="F96" s="217"/>
      <c r="G96" s="191" t="str">
        <f aca="false">IF(C96="","Check input",IF(C96="Y",IF(D96="","Check input",IF(D96="Y",IF(E96="","Check input",IF(F96="","","Check input")),IF(E96="",IF(F96="","Check input",""),"Check input"))),IF(D96="",IF(E96="",IF(F96="","","Check input"),"Check input"),"Check input")))</f>
        <v/>
      </c>
      <c r="H96" s="186"/>
      <c r="I96" s="198" t="s">
        <v>1</v>
      </c>
      <c r="J96" s="199" t="s">
        <v>173</v>
      </c>
      <c r="K96" s="197"/>
      <c r="L96" s="222" t="n">
        <v>0.0037</v>
      </c>
      <c r="M96" s="190" t="str">
        <f aca="false">IF(I96="","Check input",IF(I96="Y",IF(J96="","Check input",IF(J96="Y",IF(K96="","Check input",IF(L96="","","Check input")),IF(K96="",IF(L96="","Check input",""),"Check input"))),IF(J96="",IF(K96="",IF(L96="","","Check input"),"Check input"),"Check input")))</f>
        <v/>
      </c>
      <c r="N96" s="186"/>
      <c r="O96" s="193" t="str">
        <f aca="false">IF(RB2_RPA!C90="No Criteria","No Criteria","")</f>
        <v/>
      </c>
      <c r="P96" s="200"/>
    </row>
    <row r="97" customFormat="false" ht="11.25" hidden="false" customHeight="false" outlineLevel="0" collapsed="false">
      <c r="A97" s="195" t="n">
        <v>86</v>
      </c>
      <c r="B97" s="196" t="s">
        <v>115</v>
      </c>
      <c r="C97" s="197" t="s">
        <v>1</v>
      </c>
      <c r="D97" s="197" t="s">
        <v>1</v>
      </c>
      <c r="E97" s="197" t="n">
        <v>0.04</v>
      </c>
      <c r="F97" s="216"/>
      <c r="G97" s="191" t="str">
        <f aca="false">IF(C97="","Check input",IF(C97="Y",IF(D97="","Check input",IF(D97="Y",IF(E97="","Check input",IF(F97="","","Check input")),IF(E97="",IF(F97="","Check input",""),"Check input"))),IF(D97="",IF(E97="",IF(F97="","","Check input"),"Check input"),"Check input")))</f>
        <v/>
      </c>
      <c r="H97" s="186"/>
      <c r="I97" s="198" t="s">
        <v>1</v>
      </c>
      <c r="J97" s="199" t="s">
        <v>173</v>
      </c>
      <c r="K97" s="199"/>
      <c r="L97" s="197" t="n">
        <v>0.011</v>
      </c>
      <c r="M97" s="190" t="str">
        <f aca="false">IF(I97="","Check input",IF(I97="Y",IF(J97="","Check input",IF(J97="Y",IF(K97="","Check input",IF(L97="","","Check input")),IF(K97="",IF(L97="","Check input",""),"Check input"))),IF(J97="",IF(K97="",IF(L97="","","Check input"),"Check input"),"Check input")))</f>
        <v/>
      </c>
      <c r="N97" s="186"/>
      <c r="O97" s="193" t="str">
        <f aca="false">IF(RB2_RPA!C91="No Criteria","No Criteria","")</f>
        <v/>
      </c>
      <c r="P97" s="200"/>
    </row>
    <row r="98" customFormat="false" ht="11.25" hidden="false" customHeight="false" outlineLevel="0" collapsed="false">
      <c r="A98" s="195" t="n">
        <v>87</v>
      </c>
      <c r="B98" s="196" t="s">
        <v>116</v>
      </c>
      <c r="C98" s="197" t="s">
        <v>1</v>
      </c>
      <c r="D98" s="197" t="s">
        <v>1</v>
      </c>
      <c r="E98" s="197" t="n">
        <v>0.008</v>
      </c>
      <c r="F98" s="216"/>
      <c r="G98" s="191" t="str">
        <f aca="false">IF(C98="","Check input",IF(C98="Y",IF(D98="","Check input",IF(D98="Y",IF(E98="","Check input",IF(F98="","","Check input")),IF(E98="",IF(F98="","Check input",""),"Check input"))),IF(D98="",IF(E98="",IF(F98="","","Check input"),"Check input"),"Check input")))</f>
        <v/>
      </c>
      <c r="H98" s="186"/>
      <c r="I98" s="198" t="s">
        <v>1</v>
      </c>
      <c r="J98" s="199" t="s">
        <v>173</v>
      </c>
      <c r="K98" s="199"/>
      <c r="L98" s="197" t="n">
        <v>0.00208</v>
      </c>
      <c r="M98" s="190" t="str">
        <f aca="false">IF(I98="","Check input",IF(I98="Y",IF(J98="","Check input",IF(J98="Y",IF(K98="","Check input",IF(L98="","","Check input")),IF(K98="",IF(L98="","Check input",""),"Check input"))),IF(J98="",IF(K98="",IF(L98="","","Check input"),"Check input"),"Check input")))</f>
        <v/>
      </c>
      <c r="N98" s="186"/>
      <c r="O98" s="193" t="str">
        <f aca="false">IF(RB2_RPA!C92="No Criteria","No Criteria","")</f>
        <v/>
      </c>
      <c r="P98" s="200"/>
    </row>
    <row r="99" customFormat="false" ht="11.25" hidden="false" customHeight="false" outlineLevel="0" collapsed="false">
      <c r="A99" s="195" t="n">
        <v>88</v>
      </c>
      <c r="B99" s="196" t="s">
        <v>117</v>
      </c>
      <c r="C99" s="197" t="s">
        <v>1</v>
      </c>
      <c r="D99" s="197" t="s">
        <v>1</v>
      </c>
      <c r="E99" s="197" t="n">
        <v>10</v>
      </c>
      <c r="F99" s="216"/>
      <c r="G99" s="191" t="str">
        <f aca="false">IF(C99="","Check input",IF(C99="Y",IF(D99="","Check input",IF(D99="Y",IF(E99="","Check input",IF(F99="","","Check input")),IF(E99="",IF(F99="","Check input",""),"Check input"))),IF(D99="",IF(E99="",IF(F99="","","Check input"),"Check input"),"Check input")))</f>
        <v/>
      </c>
      <c r="H99" s="186"/>
      <c r="I99" s="198" t="s">
        <v>1</v>
      </c>
      <c r="J99" s="199" t="s">
        <v>173</v>
      </c>
      <c r="K99" s="199"/>
      <c r="L99" s="197" t="n">
        <v>2.02E-005</v>
      </c>
      <c r="M99" s="190" t="str">
        <f aca="false">IF(I99="","Check input",IF(I99="Y",IF(J99="","Check input",IF(J99="Y",IF(K99="","Check input",IF(L99="","","Check input")),IF(K99="",IF(L99="","Check input",""),"Check input"))),IF(J99="",IF(K99="",IF(L99="","","Check input"),"Check input"),"Check input")))</f>
        <v/>
      </c>
      <c r="N99" s="186"/>
      <c r="O99" s="193" t="str">
        <f aca="false">IF(RB2_RPA!C93="No Criteria","No Criteria","")</f>
        <v/>
      </c>
      <c r="P99" s="224"/>
    </row>
    <row r="100" customFormat="false" ht="11.25" hidden="false" customHeight="false" outlineLevel="0" collapsed="false">
      <c r="A100" s="195" t="n">
        <v>89</v>
      </c>
      <c r="B100" s="196" t="s">
        <v>118</v>
      </c>
      <c r="C100" s="197" t="s">
        <v>1</v>
      </c>
      <c r="D100" s="197" t="s">
        <v>1</v>
      </c>
      <c r="E100" s="197" t="n">
        <v>20</v>
      </c>
      <c r="F100" s="216"/>
      <c r="G100" s="191" t="str">
        <f aca="false">IF(C100="","Check input",IF(C100="Y",IF(D100="","Check input",IF(D100="Y",IF(E100="","Check input",IF(F100="","","Check input")),IF(E100="",IF(F100="","Check input",""),"Check input"))),IF(D100="",IF(E100="",IF(F100="","","Check input"),"Check input"),"Check input")))</f>
        <v/>
      </c>
      <c r="H100" s="186"/>
      <c r="I100" s="198" t="s">
        <v>1</v>
      </c>
      <c r="J100" s="199" t="s">
        <v>1</v>
      </c>
      <c r="K100" s="199" t="n">
        <v>0.3</v>
      </c>
      <c r="L100" s="222"/>
      <c r="M100" s="190" t="str">
        <f aca="false">IF(I100="","Check input",IF(I100="Y",IF(J100="","Check input",IF(J100="Y",IF(K100="","Check input",IF(L100="","","Check input")),IF(K100="",IF(L100="","Check input",""),"Check input"))),IF(J100="",IF(K100="",IF(L100="","","Check input"),"Check input"),"Check input")))</f>
        <v/>
      </c>
      <c r="N100" s="186"/>
      <c r="O100" s="193" t="str">
        <f aca="false">IF(RB2_RPA!C94="No Criteria","No Criteria","")</f>
        <v/>
      </c>
      <c r="P100" s="200"/>
    </row>
    <row r="101" customFormat="false" ht="11.25" hidden="false" customHeight="false" outlineLevel="0" collapsed="false">
      <c r="A101" s="195" t="n">
        <v>90</v>
      </c>
      <c r="B101" s="196" t="s">
        <v>119</v>
      </c>
      <c r="C101" s="197" t="s">
        <v>1</v>
      </c>
      <c r="D101" s="197" t="s">
        <v>1</v>
      </c>
      <c r="E101" s="197" t="n">
        <v>20</v>
      </c>
      <c r="F101" s="216"/>
      <c r="G101" s="191" t="str">
        <f aca="false">IF(C101="","Check input",IF(C101="Y",IF(D101="","Check input",IF(D101="Y",IF(E101="","Check input",IF(F101="","","Check input")),IF(E101="",IF(F101="","Check input",""),"Check input"))),IF(D101="",IF(E101="",IF(F101="","","Check input"),"Check input"),"Check input")))</f>
        <v/>
      </c>
      <c r="H101" s="186"/>
      <c r="I101" s="198" t="s">
        <v>1</v>
      </c>
      <c r="J101" s="199" t="s">
        <v>1</v>
      </c>
      <c r="K101" s="199" t="n">
        <v>0.31</v>
      </c>
      <c r="L101" s="222"/>
      <c r="M101" s="190" t="str">
        <f aca="false">IF(I101="","Check input",IF(I101="Y",IF(J101="","Check input",IF(J101="Y",IF(K101="","Check input",IF(L101="","","Check input")),IF(K101="",IF(L101="","Check input",""),"Check input"))),IF(J101="",IF(K101="",IF(L101="","","Check input"),"Check input"),"Check input")))</f>
        <v/>
      </c>
      <c r="N101" s="186"/>
      <c r="O101" s="193" t="str">
        <f aca="false">IF(RB2_RPA!C95="No Criteria","No Criteria","")</f>
        <v/>
      </c>
      <c r="P101" s="200"/>
    </row>
    <row r="102" customFormat="false" ht="11.25" hidden="false" customHeight="false" outlineLevel="0" collapsed="false">
      <c r="A102" s="195" t="n">
        <v>91</v>
      </c>
      <c r="B102" s="196" t="s">
        <v>120</v>
      </c>
      <c r="C102" s="197" t="s">
        <v>1</v>
      </c>
      <c r="D102" s="197" t="s">
        <v>1</v>
      </c>
      <c r="E102" s="197" t="n">
        <v>10</v>
      </c>
      <c r="F102" s="216"/>
      <c r="G102" s="191" t="str">
        <f aca="false">IF(C102="","Check input",IF(C102="Y",IF(D102="","Check input",IF(D102="Y",IF(E102="","Check input",IF(F102="","","Check input")),IF(E102="",IF(F102="","Check input",""),"Check input"))),IF(D102="",IF(E102="",IF(F102="","","Check input"),"Check input"),"Check input")))</f>
        <v/>
      </c>
      <c r="H102" s="186"/>
      <c r="I102" s="198" t="s">
        <v>1</v>
      </c>
      <c r="J102" s="199" t="s">
        <v>1</v>
      </c>
      <c r="K102" s="199" t="n">
        <v>0.2</v>
      </c>
      <c r="L102" s="222"/>
      <c r="M102" s="190" t="str">
        <f aca="false">IF(I102="","Check input",IF(I102="Y",IF(J102="","Check input",IF(J102="Y",IF(K102="","Check input",IF(L102="","","Check input")),IF(K102="",IF(L102="","Check input",""),"Check input"))),IF(J102="",IF(K102="",IF(L102="","","Check input"),"Check input"),"Check input")))</f>
        <v/>
      </c>
      <c r="N102" s="186"/>
      <c r="O102" s="193" t="str">
        <f aca="false">IF(RB2_RPA!C96="No Criteria","No Criteria","")</f>
        <v/>
      </c>
      <c r="P102" s="200"/>
    </row>
    <row r="103" customFormat="false" ht="11.25" hidden="false" customHeight="false" outlineLevel="0" collapsed="false">
      <c r="A103" s="195" t="n">
        <v>92</v>
      </c>
      <c r="B103" s="196" t="s">
        <v>193</v>
      </c>
      <c r="C103" s="197" t="s">
        <v>1</v>
      </c>
      <c r="D103" s="197" t="s">
        <v>1</v>
      </c>
      <c r="E103" s="197" t="n">
        <v>0.01</v>
      </c>
      <c r="F103" s="216"/>
      <c r="G103" s="191" t="str">
        <f aca="false">IF(C103="","Check input",IF(C103="Y",IF(D103="","Check input",IF(D103="Y",IF(E103="","Check input",IF(F103="","","Check input")),IF(E103="",IF(F103="","Check input",""),"Check input"))),IF(D103="",IF(E103="",IF(F103="","","Check input"),"Check input"),"Check input")))</f>
        <v/>
      </c>
      <c r="H103" s="186"/>
      <c r="I103" s="198" t="s">
        <v>1</v>
      </c>
      <c r="J103" s="199" t="s">
        <v>173</v>
      </c>
      <c r="K103" s="199"/>
      <c r="L103" s="197" t="n">
        <v>0.004</v>
      </c>
      <c r="M103" s="190" t="str">
        <f aca="false">IF(I103="","Check input",IF(I103="Y",IF(J103="","Check input",IF(J103="Y",IF(K103="","Check input",IF(L103="","","Check input")),IF(K103="",IF(L103="","Check input",""),"Check input"))),IF(J103="",IF(K103="",IF(L103="","","Check input"),"Check input"),"Check input")))</f>
        <v/>
      </c>
      <c r="N103" s="186"/>
      <c r="O103" s="193" t="str">
        <f aca="false">IF(RB2_RPA!C97="No Criteria","No Criteria","")</f>
        <v/>
      </c>
      <c r="P103" s="200"/>
    </row>
    <row r="104" customFormat="false" ht="11.25" hidden="false" customHeight="false" outlineLevel="0" collapsed="false">
      <c r="A104" s="195" t="n">
        <v>93</v>
      </c>
      <c r="B104" s="196" t="s">
        <v>122</v>
      </c>
      <c r="C104" s="197" t="s">
        <v>1</v>
      </c>
      <c r="D104" s="197" t="s">
        <v>1</v>
      </c>
      <c r="E104" s="197" t="n">
        <v>10</v>
      </c>
      <c r="F104" s="216"/>
      <c r="G104" s="191" t="str">
        <f aca="false">IF(C104="","Check input",IF(C104="Y",IF(D104="","Check input",IF(D104="Y",IF(E104="","Check input",IF(F104="","","Check input")),IF(E104="",IF(F104="","Check input",""),"Check input"))),IF(D104="",IF(E104="",IF(F104="","","Check input"),"Check input"),"Check input")))</f>
        <v/>
      </c>
      <c r="H104" s="186"/>
      <c r="I104" s="198" t="s">
        <v>1</v>
      </c>
      <c r="J104" s="199" t="s">
        <v>1</v>
      </c>
      <c r="K104" s="199" t="n">
        <v>0.3</v>
      </c>
      <c r="L104" s="222"/>
      <c r="M104" s="190" t="str">
        <f aca="false">IF(I104="","Check input",IF(I104="Y",IF(J104="","Check input",IF(J104="Y",IF(K104="","Check input",IF(L104="","","Check input")),IF(K104="",IF(L104="","Check input",""),"Check input"))),IF(J104="",IF(K104="",IF(L104="","","Check input"),"Check input"),"Check input")))</f>
        <v/>
      </c>
      <c r="N104" s="186"/>
      <c r="O104" s="193" t="str">
        <f aca="false">IF(RB2_RPA!C98="No Criteria","No Criteria","")</f>
        <v/>
      </c>
      <c r="P104" s="200"/>
    </row>
    <row r="105" customFormat="false" ht="11.25" hidden="false" customHeight="false" outlineLevel="0" collapsed="false">
      <c r="A105" s="195" t="n">
        <v>94</v>
      </c>
      <c r="B105" s="196" t="s">
        <v>194</v>
      </c>
      <c r="C105" s="197" t="s">
        <v>1</v>
      </c>
      <c r="D105" s="197" t="s">
        <v>1</v>
      </c>
      <c r="E105" s="197" t="n">
        <v>0.06</v>
      </c>
      <c r="F105" s="217"/>
      <c r="G105" s="191" t="str">
        <f aca="false">IF(C105="","Check input",IF(C105="Y",IF(D105="","Check input",IF(D105="Y",IF(E105="","Check input",IF(F105="","","Check input")),IF(E105="",IF(F105="","Check input",""),"Check input"))),IF(D105="",IF(E105="",IF(F105="","","Check input"),"Check input"),"Check input")))</f>
        <v/>
      </c>
      <c r="H105" s="186"/>
      <c r="I105" s="198" t="s">
        <v>1</v>
      </c>
      <c r="J105" s="199" t="s">
        <v>173</v>
      </c>
      <c r="K105" s="199"/>
      <c r="L105" s="197" t="n">
        <v>0.0023</v>
      </c>
      <c r="M105" s="190" t="str">
        <f aca="false">IF(I105="","Check input",IF(I105="Y",IF(J105="","Check input",IF(J105="Y",IF(K105="","Check input",IF(L105="","","Check input")),IF(K105="",IF(L105="","Check input",""),"Check input"))),IF(J105="",IF(K105="",IF(L105="","","Check input"),"Check input"),"Check input")))</f>
        <v/>
      </c>
      <c r="N105" s="186"/>
      <c r="O105" s="193" t="str">
        <f aca="false">IF(RB2_RPA!C99="No Criteria","No Criteria","")</f>
        <v>No Criteria</v>
      </c>
      <c r="P105" s="200"/>
    </row>
    <row r="106" customFormat="false" ht="11.25" hidden="false" customHeight="false" outlineLevel="0" collapsed="false">
      <c r="A106" s="195" t="n">
        <v>95</v>
      </c>
      <c r="B106" s="196" t="s">
        <v>124</v>
      </c>
      <c r="C106" s="197" t="s">
        <v>1</v>
      </c>
      <c r="D106" s="197" t="s">
        <v>1</v>
      </c>
      <c r="E106" s="197" t="n">
        <v>10</v>
      </c>
      <c r="F106" s="216"/>
      <c r="G106" s="191" t="str">
        <f aca="false">IF(C106="","Check input",IF(C106="Y",IF(D106="","Check input",IF(D106="Y",IF(E106="","Check input",IF(F106="","","Check input")),IF(E106="",IF(F106="","Check input",""),"Check input"))),IF(D106="",IF(E106="",IF(F106="","","Check input"),"Check input"),"Check input")))</f>
        <v/>
      </c>
      <c r="H106" s="186"/>
      <c r="I106" s="198" t="s">
        <v>1</v>
      </c>
      <c r="J106" s="199" t="s">
        <v>1</v>
      </c>
      <c r="K106" s="199" t="n">
        <v>0.25</v>
      </c>
      <c r="L106" s="222"/>
      <c r="M106" s="190" t="str">
        <f aca="false">IF(I106="","Check input",IF(I106="Y",IF(J106="","Check input",IF(J106="Y",IF(K106="","Check input",IF(L106="","","Check input")),IF(K106="",IF(L106="","Check input",""),"Check input"))),IF(J106="",IF(K106="",IF(L106="","","Check input"),"Check input"),"Check input")))</f>
        <v/>
      </c>
      <c r="N106" s="186"/>
      <c r="O106" s="193" t="str">
        <f aca="false">IF(RB2_RPA!C100="No Criteria","No Criteria","")</f>
        <v/>
      </c>
      <c r="P106" s="200"/>
    </row>
    <row r="107" customFormat="false" ht="11.25" hidden="false" customHeight="false" outlineLevel="0" collapsed="false">
      <c r="A107" s="195" t="n">
        <v>96</v>
      </c>
      <c r="B107" s="196" t="s">
        <v>125</v>
      </c>
      <c r="C107" s="197" t="s">
        <v>1</v>
      </c>
      <c r="D107" s="197" t="s">
        <v>1</v>
      </c>
      <c r="E107" s="197" t="n">
        <v>10</v>
      </c>
      <c r="F107" s="216"/>
      <c r="G107" s="191" t="str">
        <f aca="false">IF(C107="","Check input",IF(C107="Y",IF(D107="","Check input",IF(D107="Y",IF(E107="","Check input",IF(F107="","","Check input")),IF(E107="",IF(F107="","Check input",""),"Check input"))),IF(D107="",IF(E107="",IF(F107="","","Check input"),"Check input"),"Check input")))</f>
        <v/>
      </c>
      <c r="H107" s="186"/>
      <c r="I107" s="198" t="s">
        <v>1</v>
      </c>
      <c r="J107" s="197" t="s">
        <v>1</v>
      </c>
      <c r="K107" s="197" t="n">
        <v>0.3</v>
      </c>
      <c r="L107" s="222"/>
      <c r="M107" s="190" t="str">
        <f aca="false">IF(I107="","Check input",IF(I107="Y",IF(J107="","Check input",IF(J107="Y",IF(K107="","Check input",IF(L107="","","Check input")),IF(K107="",IF(L107="","Check input",""),"Check input"))),IF(J107="",IF(K107="",IF(L107="","","Check input"),"Check input"),"Check input")))</f>
        <v/>
      </c>
      <c r="N107" s="186"/>
      <c r="O107" s="193" t="str">
        <f aca="false">IF(RB2_RPA!C101="No Criteria","No Criteria","")</f>
        <v/>
      </c>
      <c r="P107" s="200"/>
    </row>
    <row r="108" customFormat="false" ht="11.25" hidden="false" customHeight="false" outlineLevel="0" collapsed="false">
      <c r="A108" s="195" t="n">
        <v>97</v>
      </c>
      <c r="B108" s="196" t="s">
        <v>126</v>
      </c>
      <c r="C108" s="197" t="s">
        <v>1</v>
      </c>
      <c r="D108" s="197" t="s">
        <v>1</v>
      </c>
      <c r="E108" s="197" t="n">
        <v>10</v>
      </c>
      <c r="F108" s="216"/>
      <c r="G108" s="191" t="str">
        <f aca="false">IF(C108="","Check input",IF(C108="Y",IF(D108="","Check input",IF(D108="Y",IF(E108="","Check input",IF(F108="","","Check input")),IF(E108="",IF(F108="","Check input",""),"Check input"))),IF(D108="",IF(E108="",IF(F108="","","Check input"),"Check input"),"Check input")))</f>
        <v/>
      </c>
      <c r="H108" s="186"/>
      <c r="I108" s="198" t="s">
        <v>1</v>
      </c>
      <c r="J108" s="199" t="s">
        <v>1</v>
      </c>
      <c r="K108" s="199" t="n">
        <v>0.001</v>
      </c>
      <c r="L108" s="222"/>
      <c r="M108" s="190" t="str">
        <f aca="false">IF(I108="","Check input",IF(I108="Y",IF(J108="","Check input",IF(J108="Y",IF(K108="","Check input",IF(L108="","","Check input")),IF(K108="",IF(L108="","Check input",""),"Check input"))),IF(J108="",IF(K108="",IF(L108="","","Check input"),"Check input"),"Check input")))</f>
        <v/>
      </c>
      <c r="N108" s="186"/>
      <c r="O108" s="193" t="str">
        <f aca="false">IF(RB2_RPA!C102="No Criteria","No Criteria","")</f>
        <v/>
      </c>
      <c r="P108" s="200"/>
    </row>
    <row r="109" customFormat="false" ht="11.25" hidden="false" customHeight="false" outlineLevel="0" collapsed="false">
      <c r="A109" s="195" t="n">
        <v>98</v>
      </c>
      <c r="B109" s="196" t="s">
        <v>127</v>
      </c>
      <c r="C109" s="197" t="s">
        <v>1</v>
      </c>
      <c r="D109" s="197" t="s">
        <v>1</v>
      </c>
      <c r="E109" s="197" t="n">
        <v>10</v>
      </c>
      <c r="F109" s="216"/>
      <c r="G109" s="191" t="str">
        <f aca="false">IF(C109="","Check input",IF(C109="Y",IF(D109="","Check input",IF(D109="Y",IF(E109="","Check input",IF(F109="","","Check input")),IF(E109="",IF(F109="","Check input",""),"Check input"))),IF(D109="",IF(E109="",IF(F109="","","Check input"),"Check input"),"Check input")))</f>
        <v/>
      </c>
      <c r="H109" s="186"/>
      <c r="I109" s="198" t="s">
        <v>1</v>
      </c>
      <c r="J109" s="199" t="s">
        <v>1</v>
      </c>
      <c r="K109" s="199" t="n">
        <v>0.001</v>
      </c>
      <c r="L109" s="222"/>
      <c r="M109" s="190" t="str">
        <f aca="false">IF(I109="","Check input",IF(I109="Y",IF(J109="","Check input",IF(J109="Y",IF(K109="","Check input",IF(L109="","","Check input")),IF(K109="",IF(L109="","Check input",""),"Check input"))),IF(J109="",IF(K109="",IF(L109="","","Check input"),"Check input"),"Check input")))</f>
        <v/>
      </c>
      <c r="N109" s="186"/>
      <c r="O109" s="193" t="str">
        <f aca="false">IF(RB2_RPA!C103="No Criteria","No Criteria","")</f>
        <v/>
      </c>
      <c r="P109" s="200"/>
    </row>
    <row r="110" customFormat="false" ht="11.25" hidden="false" customHeight="false" outlineLevel="0" collapsed="false">
      <c r="A110" s="195" t="n">
        <v>99</v>
      </c>
      <c r="B110" s="196" t="s">
        <v>128</v>
      </c>
      <c r="C110" s="197" t="s">
        <v>1</v>
      </c>
      <c r="D110" s="197" t="s">
        <v>173</v>
      </c>
      <c r="E110" s="197"/>
      <c r="F110" s="221" t="n">
        <v>0.149</v>
      </c>
      <c r="G110" s="191" t="str">
        <f aca="false">IF(C110="","Check input",IF(C110="Y",IF(D110="","Check input",IF(D110="Y",IF(E110="","Check input",IF(F110="","","Check input")),IF(E110="",IF(F110="","Check input",""),"Check input"))),IF(D110="",IF(E110="",IF(F110="","","Check input"),"Check input"),"Check input")))</f>
        <v/>
      </c>
      <c r="H110" s="186"/>
      <c r="I110" s="198" t="s">
        <v>1</v>
      </c>
      <c r="J110" s="199" t="s">
        <v>173</v>
      </c>
      <c r="K110" s="199"/>
      <c r="L110" s="197" t="n">
        <v>0.0061</v>
      </c>
      <c r="M110" s="190" t="str">
        <f aca="false">IF(I110="","Check input",IF(I110="Y",IF(J110="","Check input",IF(J110="Y",IF(K110="","Check input",IF(L110="","","Check input")),IF(K110="",IF(L110="","Check input",""),"Check input"))),IF(J110="",IF(K110="",IF(L110="","","Check input"),"Check input"),"Check input")))</f>
        <v/>
      </c>
      <c r="N110" s="186"/>
      <c r="O110" s="193" t="str">
        <f aca="false">IF(RB2_RPA!C104="No Criteria","No Criteria","")</f>
        <v>No Criteria</v>
      </c>
      <c r="P110" s="200"/>
    </row>
    <row r="111" customFormat="false" ht="11.25" hidden="false" customHeight="false" outlineLevel="0" collapsed="false">
      <c r="A111" s="195" t="n">
        <v>100</v>
      </c>
      <c r="B111" s="196" t="s">
        <v>129</v>
      </c>
      <c r="C111" s="197" t="s">
        <v>1</v>
      </c>
      <c r="D111" s="197" t="s">
        <v>1</v>
      </c>
      <c r="E111" s="197" t="n">
        <v>0.009</v>
      </c>
      <c r="F111" s="217"/>
      <c r="G111" s="191" t="str">
        <f aca="false">IF(C111="","Check input",IF(C111="Y",IF(D111="","Check input",IF(D111="Y",IF(E111="","Check input",IF(F111="","","Check input")),IF(E111="",IF(F111="","Check input",""),"Check input"))),IF(D111="",IF(E111="",IF(F111="","","Check input"),"Check input"),"Check input")))</f>
        <v/>
      </c>
      <c r="H111" s="186"/>
      <c r="I111" s="198" t="s">
        <v>1</v>
      </c>
      <c r="J111" s="199" t="s">
        <v>173</v>
      </c>
      <c r="K111" s="199"/>
      <c r="L111" s="197" t="n">
        <v>0.0051</v>
      </c>
      <c r="M111" s="190" t="str">
        <f aca="false">IF(I111="","Check input",IF(I111="Y",IF(J111="","Check input",IF(J111="Y",IF(K111="","Check input",IF(L111="","","Check input")),IF(K111="",IF(L111="","Check input",""),"Check input"))),IF(J111="",IF(K111="",IF(L111="","","Check input"),"Check input"),"Check input")))</f>
        <v/>
      </c>
      <c r="N111" s="186"/>
      <c r="O111" s="193" t="str">
        <f aca="false">IF(RB2_RPA!C105="No Criteria","No Criteria","")</f>
        <v/>
      </c>
      <c r="P111" s="200"/>
    </row>
    <row r="112" customFormat="false" ht="11.25" hidden="false" customHeight="false" outlineLevel="0" collapsed="false">
      <c r="A112" s="195" t="n">
        <v>101</v>
      </c>
      <c r="B112" s="196" t="s">
        <v>130</v>
      </c>
      <c r="C112" s="197" t="s">
        <v>1</v>
      </c>
      <c r="D112" s="197" t="s">
        <v>1</v>
      </c>
      <c r="E112" s="197" t="n">
        <v>10</v>
      </c>
      <c r="F112" s="216"/>
      <c r="G112" s="191" t="str">
        <f aca="false">IF(C112="","Check input",IF(C112="Y",IF(D112="","Check input",IF(D112="Y",IF(E112="","Check input",IF(F112="","","Check input")),IF(E112="",IF(F112="","Check input",""),"Check input"))),IF(D112="",IF(E112="",IF(F112="","","Check input"),"Check input"),"Check input")))</f>
        <v/>
      </c>
      <c r="H112" s="186"/>
      <c r="I112" s="198" t="s">
        <v>1</v>
      </c>
      <c r="J112" s="197" t="s">
        <v>1</v>
      </c>
      <c r="K112" s="197" t="n">
        <v>0.3</v>
      </c>
      <c r="L112" s="222"/>
      <c r="M112" s="190" t="str">
        <f aca="false">IF(I112="","Check input",IF(I112="Y",IF(J112="","Check input",IF(J112="Y",IF(K112="","Check input",IF(L112="","","Check input")),IF(K112="",IF(L112="","Check input",""),"Check input"))),IF(J112="",IF(K112="",IF(L112="","","Check input"),"Check input"),"Check input")))</f>
        <v/>
      </c>
      <c r="N112" s="186"/>
      <c r="O112" s="193" t="str">
        <f aca="false">IF(RB2_RPA!C106="No Criteria","No Criteria","")</f>
        <v>No Criteria</v>
      </c>
      <c r="P112" s="200"/>
    </row>
    <row r="113" customFormat="false" ht="11.25" hidden="false" customHeight="false" outlineLevel="0" collapsed="false">
      <c r="A113" s="195" t="n">
        <v>102</v>
      </c>
      <c r="B113" s="196" t="s">
        <v>131</v>
      </c>
      <c r="C113" s="197" t="s">
        <v>1</v>
      </c>
      <c r="D113" s="197" t="s">
        <v>1</v>
      </c>
      <c r="E113" s="197" t="n">
        <v>0.00202</v>
      </c>
      <c r="F113" s="221"/>
      <c r="G113" s="191" t="str">
        <f aca="false">IF(C113="","Check input",IF(C113="Y",IF(D113="","Check input",IF(D113="Y",IF(E113="","Check input",IF(F113="","","Check input")),IF(E113="",IF(F113="","Check input",""),"Check input"))),IF(D113="",IF(E113="",IF(F113="","","Check input"),"Check input"),"Check input")))</f>
        <v/>
      </c>
      <c r="H113" s="186"/>
      <c r="I113" s="198" t="s">
        <v>173</v>
      </c>
      <c r="J113" s="199"/>
      <c r="K113" s="199"/>
      <c r="L113" s="222"/>
      <c r="M113" s="190" t="str">
        <f aca="false">IF(I113="","Check input",IF(I113="Y",IF(J113="","Check input",IF(J113="Y",IF(K113="","Check input",IF(L113="","","Check input")),IF(K113="",IF(L113="","Check input",""),"Check input"))),IF(J113="",IF(K113="",IF(L113="","","Check input"),"Check input"),"Check input")))</f>
        <v/>
      </c>
      <c r="N113" s="186"/>
      <c r="O113" s="193" t="str">
        <f aca="false">IF(RB2_RPA!C107="No Criteria","No Criteria","")</f>
        <v/>
      </c>
      <c r="P113" s="200"/>
    </row>
    <row r="114" customFormat="false" ht="11.25" hidden="false" customHeight="false" outlineLevel="0" collapsed="false">
      <c r="A114" s="195" t="n">
        <v>103</v>
      </c>
      <c r="B114" s="196" t="s">
        <v>132</v>
      </c>
      <c r="C114" s="197" t="s">
        <v>1</v>
      </c>
      <c r="D114" s="197" t="s">
        <v>1</v>
      </c>
      <c r="E114" s="197" t="n">
        <v>0.00108</v>
      </c>
      <c r="F114" s="220"/>
      <c r="G114" s="191" t="str">
        <f aca="false">IF(C114="","Check input",IF(C114="Y",IF(D114="","Check input",IF(D114="Y",IF(E114="","Check input",IF(F114="","","Check input")),IF(E114="",IF(F114="","Check input",""),"Check input"))),IF(D114="",IF(E114="",IF(F114="","","Check input"),"Check input"),"Check input")))</f>
        <v/>
      </c>
      <c r="H114" s="186"/>
      <c r="I114" s="198" t="s">
        <v>1</v>
      </c>
      <c r="J114" s="199" t="s">
        <v>173</v>
      </c>
      <c r="K114" s="199"/>
      <c r="L114" s="225" t="n">
        <v>0.000496</v>
      </c>
      <c r="M114" s="190" t="str">
        <f aca="false">IF(I114="","Check input",IF(I114="Y",IF(J114="","Check input",IF(J114="Y",IF(K114="","Check input",IF(L114="","","Check input")),IF(K114="",IF(L114="","Check input",""),"Check input"))),IF(J114="",IF(K114="",IF(L114="","","Check input"),"Check input"),"Check input")))</f>
        <v/>
      </c>
      <c r="N114" s="186"/>
      <c r="O114" s="193" t="str">
        <f aca="false">IF(RB2_RPA!C108="No Criteria","No Criteria","")</f>
        <v/>
      </c>
      <c r="P114" s="226"/>
    </row>
    <row r="115" customFormat="false" ht="11.25" hidden="false" customHeight="false" outlineLevel="0" collapsed="false">
      <c r="A115" s="195" t="n">
        <v>104</v>
      </c>
      <c r="B115" s="196" t="s">
        <v>133</v>
      </c>
      <c r="C115" s="197" t="s">
        <v>1</v>
      </c>
      <c r="D115" s="197" t="s">
        <v>1</v>
      </c>
      <c r="E115" s="197" t="n">
        <v>0.00157</v>
      </c>
      <c r="F115" s="221"/>
      <c r="G115" s="191" t="str">
        <f aca="false">IF(C115="","Check input",IF(C115="Y",IF(D115="","Check input",IF(D115="Y",IF(E115="","Check input",IF(F115="","","Check input")),IF(E115="",IF(F115="","Check input",""),"Check input"))),IF(D115="",IF(E115="",IF(F115="","","Check input"),"Check input"),"Check input")))</f>
        <v/>
      </c>
      <c r="H115" s="186"/>
      <c r="I115" s="198" t="s">
        <v>1</v>
      </c>
      <c r="J115" s="199" t="s">
        <v>173</v>
      </c>
      <c r="K115" s="199"/>
      <c r="L115" s="199" t="n">
        <v>0.000413</v>
      </c>
      <c r="M115" s="190" t="str">
        <f aca="false">IF(I115="","Check input",IF(I115="Y",IF(J115="","Check input",IF(J115="Y",IF(K115="","Check input",IF(L115="","","Check input")),IF(K115="",IF(L115="","Check input",""),"Check input"))),IF(J115="",IF(K115="",IF(L115="","","Check input"),"Check input"),"Check input")))</f>
        <v/>
      </c>
      <c r="N115" s="186"/>
      <c r="O115" s="193" t="str">
        <f aca="false">IF(RB2_RPA!C109="No Criteria","No Criteria","")</f>
        <v/>
      </c>
      <c r="P115" s="226"/>
    </row>
    <row r="116" customFormat="false" ht="11.25" hidden="false" customHeight="false" outlineLevel="0" collapsed="false">
      <c r="A116" s="195" t="n">
        <v>105</v>
      </c>
      <c r="B116" s="196" t="s">
        <v>134</v>
      </c>
      <c r="C116" s="197" t="s">
        <v>1</v>
      </c>
      <c r="D116" s="197" t="s">
        <v>1</v>
      </c>
      <c r="E116" s="197" t="n">
        <v>0.00112</v>
      </c>
      <c r="F116" s="220"/>
      <c r="G116" s="191" t="str">
        <f aca="false">IF(C116="","Check input",IF(C116="Y",IF(D116="","Check input",IF(D116="Y",IF(E116="","Check input",IF(F116="","","Check input")),IF(E116="",IF(F116="","Check input",""),"Check input"))),IF(D116="",IF(E116="",IF(F116="","","Check input"),"Check input"),"Check input")))</f>
        <v/>
      </c>
      <c r="H116" s="186"/>
      <c r="I116" s="198" t="s">
        <v>1</v>
      </c>
      <c r="J116" s="199" t="s">
        <v>173</v>
      </c>
      <c r="K116" s="199"/>
      <c r="L116" s="222" t="n">
        <v>0.0007034</v>
      </c>
      <c r="M116" s="190" t="str">
        <f aca="false">IF(I116="","Check input",IF(I116="Y",IF(J116="","Check input",IF(J116="Y",IF(K116="","Check input",IF(L116="","","Check input")),IF(K116="",IF(L116="","Check input",""),"Check input"))),IF(J116="",IF(K116="",IF(L116="","","Check input"),"Check input"),"Check input")))</f>
        <v/>
      </c>
      <c r="N116" s="186"/>
      <c r="O116" s="193" t="str">
        <f aca="false">IF(RB2_RPA!C110="No Criteria","No Criteria","")</f>
        <v/>
      </c>
      <c r="P116" s="226"/>
    </row>
    <row r="117" customFormat="false" ht="11.25" hidden="false" customHeight="false" outlineLevel="0" collapsed="false">
      <c r="A117" s="195" t="n">
        <v>106</v>
      </c>
      <c r="B117" s="196" t="s">
        <v>135</v>
      </c>
      <c r="C117" s="197" t="s">
        <v>1</v>
      </c>
      <c r="D117" s="197" t="s">
        <v>1</v>
      </c>
      <c r="E117" s="197" t="n">
        <v>0.001</v>
      </c>
      <c r="F117" s="220"/>
      <c r="G117" s="191" t="str">
        <f aca="false">IF(C117="","Check input",IF(C117="Y",IF(D117="","Check input",IF(D117="Y",IF(E117="","Check input",IF(F117="","","Check input")),IF(E117="",IF(F117="","Check input",""),"Check input"))),IF(D117="",IF(E117="",IF(F117="","","Check input"),"Check input"),"Check input")))</f>
        <v/>
      </c>
      <c r="H117" s="186"/>
      <c r="I117" s="198" t="s">
        <v>1</v>
      </c>
      <c r="J117" s="199" t="s">
        <v>173</v>
      </c>
      <c r="K117" s="199"/>
      <c r="L117" s="222" t="n">
        <v>4.2E-005</v>
      </c>
      <c r="M117" s="190" t="str">
        <f aca="false">IF(I117="","Check input",IF(I117="Y",IF(J117="","Check input",IF(J117="Y",IF(K117="","Check input",IF(L117="","","Check input")),IF(K117="",IF(L117="","Check input",""),"Check input"))),IF(J117="",IF(K117="",IF(L117="","","Check input"),"Check input"),"Check input")))</f>
        <v/>
      </c>
      <c r="N117" s="186"/>
      <c r="O117" s="193" t="str">
        <f aca="false">IF(RB2_RPA!C111="No Criteria","No Criteria","")</f>
        <v>No Criteria</v>
      </c>
      <c r="P117" s="226"/>
    </row>
    <row r="118" customFormat="false" ht="11.25" hidden="false" customHeight="false" outlineLevel="0" collapsed="false">
      <c r="A118" s="210" t="n">
        <v>107</v>
      </c>
      <c r="B118" s="211" t="s">
        <v>195</v>
      </c>
      <c r="C118" s="197" t="s">
        <v>1</v>
      </c>
      <c r="D118" s="197" t="s">
        <v>1</v>
      </c>
      <c r="E118" s="197" t="n">
        <v>0.0034</v>
      </c>
      <c r="F118" s="227"/>
      <c r="G118" s="191" t="str">
        <f aca="false">IF(C118="","Check input",IF(C118="Y",IF(D118="","Check input",IF(D118="Y",IF(E118="","Check input",IF(F118="","","Check input")),IF(E118="",IF(F118="","Check input",""),"Check input"))),IF(D118="",IF(E118="",IF(F118="","","Check input"),"Check input"),"Check input")))</f>
        <v/>
      </c>
      <c r="H118" s="186"/>
      <c r="I118" s="198" t="s">
        <v>1</v>
      </c>
      <c r="J118" s="199" t="s">
        <v>173</v>
      </c>
      <c r="K118" s="199"/>
      <c r="L118" s="197" t="n">
        <v>0.00018</v>
      </c>
      <c r="M118" s="190" t="str">
        <f aca="false">IF(I118="","Check input",IF(I118="Y",IF(J118="","Check input",IF(J118="Y",IF(K118="","Check input",IF(L118="","","Check input")),IF(K118="",IF(L118="","Check input",""),"Check input"))),IF(J118="",IF(K118="",IF(L118="","","Check input"),"Check input"),"Check input")))</f>
        <v/>
      </c>
      <c r="N118" s="186"/>
      <c r="O118" s="193" t="str">
        <f aca="false">IF(RB2_RPA!C112="No Criteria","No Criteria","")</f>
        <v/>
      </c>
      <c r="P118" s="226"/>
    </row>
    <row r="119" customFormat="false" ht="11.25" hidden="false" customHeight="false" outlineLevel="0" collapsed="false">
      <c r="A119" s="210" t="n">
        <v>108</v>
      </c>
      <c r="B119" s="211" t="s">
        <v>196</v>
      </c>
      <c r="C119" s="197" t="s">
        <v>1</v>
      </c>
      <c r="D119" s="197" t="s">
        <v>1</v>
      </c>
      <c r="E119" s="197" t="n">
        <v>0.00329</v>
      </c>
      <c r="F119" s="227"/>
      <c r="G119" s="191" t="str">
        <f aca="false">IF(C119="","Check input",IF(C119="Y",IF(D119="","Check input",IF(D119="Y",IF(E119="","Check input",IF(F119="","","Check input")),IF(E119="",IF(F119="","Check input",""),"Check input"))),IF(D119="",IF(E119="",IF(F119="","","Check input"),"Check input"),"Check input")))</f>
        <v/>
      </c>
      <c r="H119" s="186"/>
      <c r="I119" s="198" t="s">
        <v>1</v>
      </c>
      <c r="J119" s="199" t="s">
        <v>173</v>
      </c>
      <c r="K119" s="199"/>
      <c r="L119" s="197" t="n">
        <v>6.6E-005</v>
      </c>
      <c r="M119" s="190" t="str">
        <f aca="false">IF(I119="","Check input",IF(I119="Y",IF(J119="","Check input",IF(J119="Y",IF(K119="","Check input",IF(L119="","","Check input")),IF(K119="",IF(L119="","Check input",""),"Check input"))),IF(J119="",IF(K119="",IF(L119="","","Check input"),"Check input"),"Check input")))</f>
        <v/>
      </c>
      <c r="N119" s="186"/>
      <c r="O119" s="193" t="str">
        <f aca="false">IF(RB2_RPA!C113="No Criteria","No Criteria","")</f>
        <v/>
      </c>
      <c r="P119" s="226"/>
    </row>
    <row r="120" customFormat="false" ht="11.25" hidden="false" customHeight="false" outlineLevel="0" collapsed="false">
      <c r="A120" s="195" t="n">
        <v>109</v>
      </c>
      <c r="B120" s="202" t="s">
        <v>197</v>
      </c>
      <c r="C120" s="197" t="s">
        <v>1</v>
      </c>
      <c r="D120" s="197" t="s">
        <v>1</v>
      </c>
      <c r="E120" s="197" t="n">
        <v>0.00183</v>
      </c>
      <c r="F120" s="220"/>
      <c r="G120" s="191" t="str">
        <f aca="false">IF(C120="","Check input",IF(C120="Y",IF(D120="","Check input",IF(D120="Y",IF(E120="","Check input",IF(F120="","","Check input")),IF(E120="",IF(F120="","Check input",""),"Check input"))),IF(D120="",IF(E120="",IF(F120="","","Check input"),"Check input"),"Check input")))</f>
        <v/>
      </c>
      <c r="H120" s="186"/>
      <c r="I120" s="198" t="s">
        <v>1</v>
      </c>
      <c r="J120" s="199" t="s">
        <v>173</v>
      </c>
      <c r="K120" s="199"/>
      <c r="L120" s="197" t="n">
        <v>0.000693</v>
      </c>
      <c r="M120" s="190" t="str">
        <f aca="false">IF(I120="","Check input",IF(I120="Y",IF(J120="","Check input",IF(J120="Y",IF(K120="","Check input",IF(L120="","","Check input")),IF(K120="",IF(L120="","Check input",""),"Check input"))),IF(J120="",IF(K120="",IF(L120="","","Check input"),"Check input"),"Check input")))</f>
        <v/>
      </c>
      <c r="N120" s="186"/>
      <c r="O120" s="193" t="str">
        <f aca="false">IF(RB2_RPA!C114="No Criteria","No Criteria","")</f>
        <v/>
      </c>
      <c r="P120" s="226"/>
    </row>
    <row r="121" customFormat="false" ht="11.25" hidden="false" customHeight="false" outlineLevel="0" collapsed="false">
      <c r="A121" s="195" t="n">
        <v>110</v>
      </c>
      <c r="B121" s="196" t="s">
        <v>198</v>
      </c>
      <c r="C121" s="197" t="s">
        <v>1</v>
      </c>
      <c r="D121" s="197" t="s">
        <v>1</v>
      </c>
      <c r="E121" s="197" t="n">
        <v>0.00183</v>
      </c>
      <c r="F121" s="220"/>
      <c r="G121" s="191" t="str">
        <f aca="false">IF(C121="","Check input",IF(C121="Y",IF(D121="","Check input",IF(D121="Y",IF(E121="","Check input",IF(F121="","","Check input")),IF(E121="",IF(F121="","Check input",""),"Check input"))),IF(D121="",IF(E121="",IF(F121="","","Check input"),"Check input"),"Check input")))</f>
        <v/>
      </c>
      <c r="H121" s="186"/>
      <c r="I121" s="198" t="s">
        <v>1</v>
      </c>
      <c r="J121" s="199" t="s">
        <v>173</v>
      </c>
      <c r="K121" s="199"/>
      <c r="L121" s="197" t="n">
        <v>0.000313</v>
      </c>
      <c r="M121" s="190" t="str">
        <f aca="false">IF(I121="","Check input",IF(I121="Y",IF(J121="","Check input",IF(J121="Y",IF(K121="","Check input",IF(L121="","","Check input")),IF(K121="",IF(L121="","Check input",""),"Check input"))),IF(J121="",IF(K121="",IF(L121="","","Check input"),"Check input"),"Check input")))</f>
        <v/>
      </c>
      <c r="N121" s="186"/>
      <c r="O121" s="193" t="str">
        <f aca="false">IF(RB2_RPA!C115="No Criteria","No Criteria","")</f>
        <v/>
      </c>
      <c r="P121" s="226"/>
    </row>
    <row r="122" customFormat="false" ht="11.25" hidden="false" customHeight="false" outlineLevel="0" collapsed="false">
      <c r="A122" s="195" t="n">
        <v>111</v>
      </c>
      <c r="B122" s="205" t="s">
        <v>199</v>
      </c>
      <c r="C122" s="197" t="s">
        <v>1</v>
      </c>
      <c r="D122" s="197" t="s">
        <v>1</v>
      </c>
      <c r="E122" s="197" t="n">
        <v>0.00193</v>
      </c>
      <c r="F122" s="220"/>
      <c r="G122" s="191" t="str">
        <f aca="false">IF(C122="","Check input",IF(C122="Y",IF(D122="","Check input",IF(D122="Y",IF(E122="","Check input",IF(F122="","","Check input")),IF(E122="",IF(F122="","Check input",""),"Check input"))),IF(D122="",IF(E122="",IF(F122="","","Check input"),"Check input"),"Check input")))</f>
        <v/>
      </c>
      <c r="H122" s="186"/>
      <c r="I122" s="198" t="s">
        <v>1</v>
      </c>
      <c r="J122" s="199" t="s">
        <v>173</v>
      </c>
      <c r="K122" s="199"/>
      <c r="L122" s="197" t="n">
        <v>0.000264</v>
      </c>
      <c r="M122" s="190" t="str">
        <f aca="false">IF(I122="","Check input",IF(I122="Y",IF(J122="","Check input",IF(J122="Y",IF(K122="","Check input",IF(L122="","","Check input")),IF(K122="",IF(L122="","Check input",""),"Check input"))),IF(J122="",IF(K122="",IF(L122="","","Check input"),"Check input"),"Check input")))</f>
        <v/>
      </c>
      <c r="N122" s="186"/>
      <c r="O122" s="193" t="str">
        <f aca="false">IF(RB2_RPA!C116="No Criteria","No Criteria","")</f>
        <v/>
      </c>
      <c r="P122" s="226"/>
    </row>
    <row r="123" customFormat="false" ht="11.25" hidden="false" customHeight="false" outlineLevel="0" collapsed="false">
      <c r="A123" s="195" t="n">
        <v>112</v>
      </c>
      <c r="B123" s="196" t="s">
        <v>141</v>
      </c>
      <c r="C123" s="197" t="s">
        <v>1</v>
      </c>
      <c r="D123" s="197" t="s">
        <v>1</v>
      </c>
      <c r="E123" s="197" t="n">
        <v>0.00263</v>
      </c>
      <c r="F123" s="221"/>
      <c r="G123" s="191" t="str">
        <f aca="false">IF(C123="","Check input",IF(C123="Y",IF(D123="","Check input",IF(D123="Y",IF(E123="","Check input",IF(F123="","","Check input")),IF(E123="",IF(F123="","Check input",""),"Check input"))),IF(D123="",IF(E123="",IF(F123="","","Check input"),"Check input"),"Check input")))</f>
        <v/>
      </c>
      <c r="H123" s="186"/>
      <c r="I123" s="198" t="s">
        <v>1</v>
      </c>
      <c r="J123" s="199" t="s">
        <v>173</v>
      </c>
      <c r="K123" s="199"/>
      <c r="L123" s="197" t="n">
        <v>3.1E-005</v>
      </c>
      <c r="M123" s="190" t="str">
        <f aca="false">IF(I123="","Check input",IF(I123="Y",IF(J123="","Check input",IF(J123="Y",IF(K123="","Check input",IF(L123="","","Check input")),IF(K123="",IF(L123="","Check input",""),"Check input"))),IF(J123="",IF(K123="",IF(L123="","","Check input"),"Check input"),"Check input")))</f>
        <v/>
      </c>
      <c r="N123" s="186"/>
      <c r="O123" s="193" t="str">
        <f aca="false">IF(RB2_RPA!C117="No Criteria","No Criteria","")</f>
        <v/>
      </c>
      <c r="P123" s="226"/>
    </row>
    <row r="124" customFormat="false" ht="11.25" hidden="false" customHeight="false" outlineLevel="0" collapsed="false">
      <c r="A124" s="195" t="n">
        <v>113</v>
      </c>
      <c r="B124" s="196" t="s">
        <v>200</v>
      </c>
      <c r="C124" s="197" t="s">
        <v>1</v>
      </c>
      <c r="D124" s="197" t="s">
        <v>1</v>
      </c>
      <c r="E124" s="197" t="n">
        <v>0.00183</v>
      </c>
      <c r="F124" s="221"/>
      <c r="G124" s="191" t="str">
        <f aca="false">IF(C124="","Check input",IF(C124="Y",IF(D124="","Check input",IF(D124="Y",IF(E124="","Check input",IF(F124="","","Check input")),IF(E124="",IF(F124="","Check input",""),"Check input"))),IF(D124="",IF(E124="",IF(F124="","","Check input"),"Check input"),"Check input")))</f>
        <v/>
      </c>
      <c r="H124" s="186"/>
      <c r="I124" s="198" t="s">
        <v>1</v>
      </c>
      <c r="J124" s="199" t="s">
        <v>173</v>
      </c>
      <c r="K124" s="199"/>
      <c r="L124" s="197" t="n">
        <v>6.9E-005</v>
      </c>
      <c r="M124" s="190" t="str">
        <f aca="false">IF(I124="","Check input",IF(I124="Y",IF(J124="","Check input",IF(J124="Y",IF(K124="","Check input",IF(L124="","","Check input")),IF(K124="",IF(L124="","Check input",""),"Check input"))),IF(J124="",IF(K124="",IF(L124="","","Check input"),"Check input"),"Check input")))</f>
        <v/>
      </c>
      <c r="N124" s="186"/>
      <c r="O124" s="193" t="str">
        <f aca="false">IF(RB2_RPA!C118="No Criteria","No Criteria","")</f>
        <v/>
      </c>
      <c r="P124" s="226"/>
    </row>
    <row r="125" customFormat="false" ht="11.25" hidden="false" customHeight="false" outlineLevel="0" collapsed="false">
      <c r="A125" s="195" t="n">
        <v>114</v>
      </c>
      <c r="B125" s="196" t="s">
        <v>143</v>
      </c>
      <c r="C125" s="197" t="s">
        <v>1</v>
      </c>
      <c r="D125" s="197" t="s">
        <v>1</v>
      </c>
      <c r="E125" s="197" t="n">
        <v>0.00217</v>
      </c>
      <c r="F125" s="217"/>
      <c r="G125" s="191" t="str">
        <f aca="false">IF(C125="","Check input",IF(C125="Y",IF(D125="","Check input",IF(D125="Y",IF(E125="","Check input",IF(F125="","","Check input")),IF(E125="",IF(F125="","Check input",""),"Check input"))),IF(D125="",IF(E125="",IF(F125="","","Check input"),"Check input"),"Check input")))</f>
        <v/>
      </c>
      <c r="H125" s="186"/>
      <c r="I125" s="198" t="s">
        <v>1</v>
      </c>
      <c r="J125" s="199" t="s">
        <v>173</v>
      </c>
      <c r="K125" s="199"/>
      <c r="L125" s="197" t="n">
        <v>8.19E-005</v>
      </c>
      <c r="M125" s="190" t="str">
        <f aca="false">IF(I125="","Check input",IF(I125="Y",IF(J125="","Check input",IF(J125="Y",IF(K125="","Check input",IF(L125="","","Check input")),IF(K125="",IF(L125="","Check input",""),"Check input"))),IF(J125="",IF(K125="",IF(L125="","","Check input"),"Check input"),"Check input")))</f>
        <v/>
      </c>
      <c r="N125" s="186"/>
      <c r="O125" s="193" t="str">
        <f aca="false">IF(RB2_RPA!C119="No Criteria","No Criteria","")</f>
        <v/>
      </c>
      <c r="P125" s="226"/>
    </row>
    <row r="126" customFormat="false" ht="11.25" hidden="false" customHeight="false" outlineLevel="0" collapsed="false">
      <c r="A126" s="195" t="n">
        <v>115</v>
      </c>
      <c r="B126" s="196" t="s">
        <v>144</v>
      </c>
      <c r="C126" s="197" t="s">
        <v>1</v>
      </c>
      <c r="D126" s="197" t="s">
        <v>1</v>
      </c>
      <c r="E126" s="197" t="n">
        <v>0.00208</v>
      </c>
      <c r="F126" s="221"/>
      <c r="G126" s="191" t="str">
        <f aca="false">IF(C126="","Check input",IF(C126="Y",IF(D126="","Check input",IF(D126="Y",IF(E126="","Check input",IF(F126="","","Check input")),IF(E126="",IF(F126="","Check input",""),"Check input"))),IF(D126="",IF(E126="",IF(F126="","","Check input"),"Check input"),"Check input")))</f>
        <v/>
      </c>
      <c r="H126" s="186"/>
      <c r="I126" s="198" t="s">
        <v>1</v>
      </c>
      <c r="J126" s="199" t="s">
        <v>173</v>
      </c>
      <c r="K126" s="199"/>
      <c r="L126" s="197" t="n">
        <v>3.6E-005</v>
      </c>
      <c r="M126" s="190" t="str">
        <f aca="false">IF(I126="","Check input",IF(I126="Y",IF(J126="","Check input",IF(J126="Y",IF(K126="","Check input",IF(L126="","","Check input")),IF(K126="",IF(L126="","Check input",""),"Check input"))),IF(J126="",IF(K126="",IF(L126="","","Check input"),"Check input"),"Check input")))</f>
        <v/>
      </c>
      <c r="N126" s="186"/>
      <c r="O126" s="193" t="str">
        <f aca="false">IF(RB2_RPA!C120="No Criteria","No Criteria","")</f>
        <v/>
      </c>
      <c r="P126" s="224"/>
    </row>
    <row r="127" customFormat="false" ht="11.25" hidden="false" customHeight="false" outlineLevel="0" collapsed="false">
      <c r="A127" s="195" t="n">
        <v>116</v>
      </c>
      <c r="B127" s="196" t="s">
        <v>145</v>
      </c>
      <c r="C127" s="197" t="s">
        <v>1</v>
      </c>
      <c r="D127" s="197" t="s">
        <v>1</v>
      </c>
      <c r="E127" s="197" t="n">
        <v>0.00241</v>
      </c>
      <c r="F127" s="217"/>
      <c r="G127" s="191" t="str">
        <f aca="false">IF(C127="","Check input",IF(C127="Y",IF(D127="","Check input",IF(D127="Y",IF(E127="","Check input",IF(F127="","","Check input")),IF(E127="",IF(F127="","Check input",""),"Check input"))),IF(D127="",IF(E127="",IF(F127="","","Check input"),"Check input"),"Check input")))</f>
        <v/>
      </c>
      <c r="H127" s="186"/>
      <c r="I127" s="198" t="s">
        <v>173</v>
      </c>
      <c r="J127" s="199"/>
      <c r="K127" s="199"/>
      <c r="L127" s="222"/>
      <c r="M127" s="190" t="str">
        <f aca="false">IF(I127="","Check input",IF(I127="Y",IF(J127="","Check input",IF(J127="Y",IF(K127="","Check input",IF(L127="","","Check input")),IF(K127="",IF(L127="","Check input",""),"Check input"))),IF(J127="",IF(K127="",IF(L127="","","Check input"),"Check input"),"Check input")))</f>
        <v/>
      </c>
      <c r="N127" s="186"/>
      <c r="O127" s="193" t="str">
        <f aca="false">IF(RB2_RPA!C121="No Criteria","No Criteria","")</f>
        <v/>
      </c>
      <c r="P127" s="200"/>
    </row>
    <row r="128" customFormat="false" ht="11.25" hidden="false" customHeight="false" outlineLevel="0" collapsed="false">
      <c r="A128" s="195" t="n">
        <v>117</v>
      </c>
      <c r="B128" s="196" t="s">
        <v>146</v>
      </c>
      <c r="C128" s="197" t="s">
        <v>1</v>
      </c>
      <c r="D128" s="197" t="s">
        <v>1</v>
      </c>
      <c r="E128" s="197" t="n">
        <v>0.001</v>
      </c>
      <c r="F128" s="221"/>
      <c r="G128" s="191" t="str">
        <f aca="false">IF(C128="","Check input",IF(C128="Y",IF(D128="","Check input",IF(D128="Y",IF(E128="","Check input",IF(F128="","","Check input")),IF(E128="",IF(F128="","Check input",""),"Check input"))),IF(D128="",IF(E128="",IF(F128="","","Check input"),"Check input"),"Check input")))</f>
        <v/>
      </c>
      <c r="H128" s="186"/>
      <c r="I128" s="198" t="s">
        <v>1</v>
      </c>
      <c r="J128" s="199" t="s">
        <v>173</v>
      </c>
      <c r="K128" s="199"/>
      <c r="L128" s="197" t="n">
        <v>1.9E-005</v>
      </c>
      <c r="M128" s="190" t="str">
        <f aca="false">IF(I128="","Check input",IF(I128="Y",IF(J128="","Check input",IF(J128="Y",IF(K128="","Check input",IF(L128="","","Check input")),IF(K128="",IF(L128="","Check input",""),"Check input"))),IF(J128="",IF(K128="",IF(L128="","","Check input"),"Check input"),"Check input")))</f>
        <v/>
      </c>
      <c r="N128" s="186"/>
      <c r="O128" s="193" t="str">
        <f aca="false">IF(RB2_RPA!C122="No Criteria","No Criteria","")</f>
        <v/>
      </c>
      <c r="P128" s="224"/>
    </row>
    <row r="129" customFormat="false" ht="11.25" hidden="false" customHeight="false" outlineLevel="0" collapsed="false">
      <c r="A129" s="195" t="n">
        <v>118</v>
      </c>
      <c r="B129" s="196" t="s">
        <v>201</v>
      </c>
      <c r="C129" s="197" t="s">
        <v>1</v>
      </c>
      <c r="D129" s="197" t="s">
        <v>1</v>
      </c>
      <c r="E129" s="197" t="n">
        <v>0.00123</v>
      </c>
      <c r="F129" s="221"/>
      <c r="G129" s="191" t="str">
        <f aca="false">IF(C129="","Check input",IF(C129="Y",IF(D129="","Check input",IF(D129="Y",IF(E129="","Check input",IF(F129="","","Check input")),IF(E129="",IF(F129="","Check input",""),"Check input"))),IF(D129="",IF(E129="",IF(F129="","","Check input"),"Check input"),"Check input")))</f>
        <v/>
      </c>
      <c r="H129" s="186"/>
      <c r="I129" s="198" t="s">
        <v>1</v>
      </c>
      <c r="J129" s="199" t="s">
        <v>173</v>
      </c>
      <c r="K129" s="199"/>
      <c r="L129" s="197" t="n">
        <v>9.4E-005</v>
      </c>
      <c r="M129" s="190" t="str">
        <f aca="false">IF(I129="","Check input",IF(I129="Y",IF(J129="","Check input",IF(J129="Y",IF(K129="","Check input",IF(L129="","","Check input")),IF(K129="",IF(L129="","Check input",""),"Check input"))),IF(J129="",IF(K129="",IF(L129="","","Check input"),"Check input"),"Check input")))</f>
        <v/>
      </c>
      <c r="N129" s="186"/>
      <c r="O129" s="193" t="str">
        <f aca="false">IF(RB2_RPA!C123="No Criteria","No Criteria","")</f>
        <v/>
      </c>
      <c r="P129" s="224"/>
    </row>
    <row r="130" customFormat="false" ht="11.25" hidden="false" customHeight="false" outlineLevel="0" collapsed="false">
      <c r="A130" s="228" t="s">
        <v>148</v>
      </c>
      <c r="B130" s="45" t="s">
        <v>149</v>
      </c>
      <c r="C130" s="197" t="s">
        <v>1</v>
      </c>
      <c r="D130" s="197" t="s">
        <v>1</v>
      </c>
      <c r="E130" s="197" t="n">
        <v>0.1</v>
      </c>
      <c r="F130" s="217"/>
      <c r="G130" s="191" t="str">
        <f aca="false">IF(C130="","Check input",IF(C130="Y",IF(D130="","Check input",IF(D130="Y",IF(E130="","Check input",IF(F130="","","Check input")),IF(E130="",IF(F130="","Check input",""),"Check input"))),IF(D130="",IF(E130="",IF(F130="","","Check input"),"Check input"),"Check input")))</f>
        <v/>
      </c>
      <c r="H130" s="186"/>
      <c r="I130" s="198" t="s">
        <v>173</v>
      </c>
      <c r="J130" s="199"/>
      <c r="K130" s="199"/>
      <c r="L130" s="222"/>
      <c r="M130" s="190" t="str">
        <f aca="false">IF(I130="","Check input",IF(I130="Y",IF(J130="","Check input",IF(J130="Y",IF(K130="","Check input",IF(L130="","","Check input")),IF(K130="",IF(L130="","Check input",""),"Check input"))),IF(J130="",IF(K130="",IF(L130="","","Check input"),"Check input"),"Check input")))</f>
        <v/>
      </c>
      <c r="N130" s="186"/>
      <c r="O130" s="193" t="str">
        <f aca="false">IF(RB2_RPA!C124="No Criteria","No Criteria","")</f>
        <v/>
      </c>
      <c r="P130" s="200"/>
    </row>
    <row r="131" customFormat="false" ht="11.25" hidden="false" customHeight="false" outlineLevel="0" collapsed="false">
      <c r="A131" s="195" t="n">
        <v>126</v>
      </c>
      <c r="B131" s="196" t="s">
        <v>150</v>
      </c>
      <c r="C131" s="197" t="s">
        <v>1</v>
      </c>
      <c r="D131" s="197" t="s">
        <v>1</v>
      </c>
      <c r="E131" s="229" t="n">
        <v>0.035</v>
      </c>
      <c r="F131" s="217"/>
      <c r="G131" s="191" t="str">
        <f aca="false">IF(C131="","Check input",IF(C131="Y",IF(D131="","Check input",IF(D131="Y",IF(E131="","Check input",IF(F131="","","Check input")),IF(E131="",IF(F131="","Check input",""),"Check input"))),IF(D131="",IF(E131="",IF(F131="","","Check input"),"Check input"),"Check input")))</f>
        <v/>
      </c>
      <c r="H131" s="186"/>
      <c r="I131" s="198" t="s">
        <v>173</v>
      </c>
      <c r="J131" s="230"/>
      <c r="K131" s="230"/>
      <c r="L131" s="222"/>
      <c r="M131" s="190" t="str">
        <f aca="false">IF(I131="","Check input",IF(I131="Y",IF(J131="","Check input",IF(J131="Y",IF(K131="","Check input",IF(L131="","","Check input")),IF(K131="",IF(L131="","Check input",""),"Check input"))),IF(J131="",IF(K131="",IF(L131="","","Check input"),"Check input"),"Check input")))</f>
        <v/>
      </c>
      <c r="N131" s="186"/>
      <c r="O131" s="193" t="str">
        <f aca="false">IF(RB2_RPA!C125="No Criteria","No Criteria","")</f>
        <v/>
      </c>
      <c r="P131" s="200"/>
    </row>
    <row r="132" customFormat="false" ht="11.25" hidden="false" customHeight="false" outlineLevel="0" collapsed="false">
      <c r="A132" s="207"/>
      <c r="B132" s="231" t="s">
        <v>202</v>
      </c>
      <c r="C132" s="197" t="s">
        <v>1</v>
      </c>
      <c r="D132" s="197" t="s">
        <v>173</v>
      </c>
      <c r="E132" s="208"/>
      <c r="F132" s="232" t="n">
        <v>0.0046</v>
      </c>
      <c r="G132" s="191" t="str">
        <f aca="false">IF(C132="","Check input",IF(C132="Y",IF(D132="","Check input",IF(D132="Y",IF(E132="","Check input",IF(F132="","","Check input")),IF(E132="",IF(F132="","Check input",""),"Check input"))),IF(D132="",IF(E132="",IF(F132="","","Check input"),"Check input"),"Check input")))</f>
        <v/>
      </c>
      <c r="H132" s="233"/>
      <c r="I132" s="198" t="s">
        <v>1</v>
      </c>
      <c r="J132" s="230" t="s">
        <v>1</v>
      </c>
      <c r="K132" s="234" t="n">
        <v>0.001</v>
      </c>
      <c r="L132" s="197"/>
      <c r="M132" s="190" t="str">
        <f aca="false">IF(I132="","Check input",IF(I132="Y",IF(J132="","Check input",IF(J132="Y",IF(K132="","Check input",IF(L132="","","Check input")),IF(K132="",IF(L132="","Check input",""),"Check input"))),IF(J132="",IF(K132="",IF(L132="","","Check input"),"Check input"),"Check input")))</f>
        <v/>
      </c>
      <c r="N132" s="233"/>
      <c r="O132" s="193" t="str">
        <f aca="false">IF(RB2_RPA!C126="No Criteria","No Criteria","")</f>
        <v/>
      </c>
      <c r="P132" s="200"/>
    </row>
    <row r="133" customFormat="false" ht="12.75" hidden="false" customHeight="false" outlineLevel="0" collapsed="false">
      <c r="A133" s="235"/>
      <c r="B133" s="235" t="s">
        <v>152</v>
      </c>
      <c r="C133" s="197" t="s">
        <v>1</v>
      </c>
      <c r="D133" s="197" t="s">
        <v>173</v>
      </c>
      <c r="E133" s="229"/>
      <c r="F133" s="229" t="n">
        <v>0.155</v>
      </c>
      <c r="G133" s="191" t="str">
        <f aca="false">IF(C133="","Check input",IF(C133="Y",IF(D133="","Check input",IF(D133="Y",IF(E133="","Check input",IF(F133="","","Check input")),IF(E133="",IF(F133="","Check input",""),"Check input"))),IF(D133="",IF(E133="",IF(F133="","","Check input"),"Check input"),"Check input")))</f>
        <v/>
      </c>
      <c r="I133" s="198" t="s">
        <v>1</v>
      </c>
      <c r="J133" s="230" t="s">
        <v>173</v>
      </c>
      <c r="K133" s="111"/>
      <c r="L133" s="118" t="n">
        <v>0.052</v>
      </c>
      <c r="M133" s="190" t="str">
        <f aca="false">IF(I133="","Check input",IF(I133="Y",IF(J133="","Check input",IF(J133="Y",IF(K133="","Check input",IF(L133="","","Check input")),IF(K133="",IF(L133="","Check input",""),"Check input"))),IF(J133="",IF(K133="",IF(L133="","","Check input"),"Check input"),"Check input")))</f>
        <v/>
      </c>
      <c r="N133" s="233"/>
      <c r="O133" s="193" t="str">
        <f aca="false">IF(RB2_RPA!C127="No Criteria","No Criteria","")</f>
        <v/>
      </c>
      <c r="P133" s="200"/>
    </row>
    <row r="134" customFormat="false" ht="11.25" hidden="false" customHeight="false" outlineLevel="0" collapsed="false">
      <c r="P134" s="200"/>
    </row>
    <row r="135" customFormat="false" ht="11.2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00"/>
    </row>
    <row r="136" customFormat="false" ht="11.25" hidden="false" customHeight="false" outlineLevel="0" collapsed="false">
      <c r="P136" s="200"/>
    </row>
    <row r="137" customFormat="false" ht="11.25" hidden="false" customHeight="false" outlineLevel="0" collapsed="false">
      <c r="P137" s="200"/>
    </row>
    <row r="138" customFormat="false" ht="11.25" hidden="false" customHeight="false" outlineLevel="0" collapsed="false">
      <c r="P138" s="200"/>
    </row>
    <row r="139" customFormat="false" ht="11.25" hidden="false" customHeight="false" outlineLevel="0" collapsed="false">
      <c r="P139" s="224"/>
    </row>
    <row r="140" customFormat="false" ht="11.25" hidden="false" customHeight="false" outlineLevel="0" collapsed="false">
      <c r="P140" s="224"/>
    </row>
  </sheetData>
  <mergeCells count="15">
    <mergeCell ref="C7:G7"/>
    <mergeCell ref="I7:M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O8:O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
&amp;F
&amp;D&amp;C&amp;P of &amp;N</oddHeader>
    <oddFooter>&amp;L&amp;A
&amp;F&amp;C&amp;P of &amp;N&amp;R&amp;D.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7" min="6" style="0" width="10.85"/>
    <col collapsed="false" customWidth="true" hidden="false" outlineLevel="0" max="8" min="8" style="0" width="25.56"/>
    <col collapsed="false" customWidth="true" hidden="false" outlineLevel="0" max="9" min="9" style="237" width="17.14"/>
    <col collapsed="false" customWidth="true" hidden="false" outlineLevel="0" max="10" min="10" style="0" width="33.41"/>
    <col collapsed="false" customWidth="true" hidden="false" outlineLevel="0" max="11" min="11" style="0" width="1.41"/>
    <col collapsed="false" customWidth="true" hidden="false" outlineLevel="0" max="15" min="14" style="0" width="10.85"/>
    <col collapsed="false" customWidth="true" hidden="false" outlineLevel="0" max="16" min="16" style="0" width="25.56"/>
    <col collapsed="false" customWidth="true" hidden="false" outlineLevel="0" max="17" min="17" style="140" width="23.28"/>
    <col collapsed="false" customWidth="true" hidden="false" outlineLevel="0" max="18" min="18" style="0" width="23.85"/>
    <col collapsed="false" customWidth="true" hidden="false" outlineLevel="0" max="19" min="19" style="0" width="14.85"/>
    <col collapsed="false" customWidth="true" hidden="false" outlineLevel="0" max="20" min="20" style="0" width="29.28"/>
  </cols>
  <sheetData>
    <row r="1" customFormat="false" ht="17.25" hidden="false" customHeight="false" outlineLevel="0" collapsed="false">
      <c r="A1" s="238" t="s">
        <v>203</v>
      </c>
      <c r="B1" s="239"/>
      <c r="C1" s="240"/>
      <c r="D1" s="241" t="s">
        <v>204</v>
      </c>
      <c r="E1" s="242" t="s">
        <v>205</v>
      </c>
      <c r="F1" s="243"/>
      <c r="G1" s="243"/>
      <c r="H1" s="243"/>
      <c r="I1" s="244"/>
      <c r="J1" s="243" t="s">
        <v>206</v>
      </c>
      <c r="K1" s="245"/>
      <c r="L1" s="246" t="s">
        <v>204</v>
      </c>
      <c r="M1" s="247" t="s">
        <v>205</v>
      </c>
      <c r="N1" s="248"/>
      <c r="O1" s="248" t="s">
        <v>207</v>
      </c>
      <c r="P1" s="248"/>
      <c r="Q1" s="243" t="s">
        <v>208</v>
      </c>
      <c r="R1" s="249" t="s">
        <v>209</v>
      </c>
      <c r="S1" s="243" t="s">
        <v>210</v>
      </c>
      <c r="T1" s="245"/>
    </row>
    <row r="2" s="262" customFormat="true" ht="26.25" hidden="false" customHeight="true" outlineLevel="0" collapsed="false">
      <c r="A2" s="250"/>
      <c r="B2" s="251" t="s">
        <v>163</v>
      </c>
      <c r="C2" s="252" t="s">
        <v>211</v>
      </c>
      <c r="D2" s="253" t="s">
        <v>164</v>
      </c>
      <c r="E2" s="254" t="s">
        <v>165</v>
      </c>
      <c r="F2" s="254" t="s">
        <v>166</v>
      </c>
      <c r="G2" s="254" t="s">
        <v>167</v>
      </c>
      <c r="H2" s="255" t="s">
        <v>212</v>
      </c>
      <c r="I2" s="256" t="s">
        <v>213</v>
      </c>
      <c r="J2" s="257" t="s">
        <v>214</v>
      </c>
      <c r="K2" s="257"/>
      <c r="L2" s="258" t="s">
        <v>169</v>
      </c>
      <c r="M2" s="254" t="s">
        <v>215</v>
      </c>
      <c r="N2" s="254" t="s">
        <v>166</v>
      </c>
      <c r="O2" s="254" t="s">
        <v>216</v>
      </c>
      <c r="P2" s="259" t="s">
        <v>217</v>
      </c>
      <c r="Q2" s="257" t="s">
        <v>218</v>
      </c>
      <c r="R2" s="260" t="s">
        <v>172</v>
      </c>
      <c r="S2" s="256"/>
      <c r="T2" s="261"/>
    </row>
    <row r="3" s="262" customFormat="true" ht="64.5" hidden="false" customHeight="true" outlineLevel="0" collapsed="false">
      <c r="A3" s="250"/>
      <c r="B3" s="251"/>
      <c r="C3" s="263" t="s">
        <v>219</v>
      </c>
      <c r="D3" s="253"/>
      <c r="E3" s="254"/>
      <c r="F3" s="254"/>
      <c r="G3" s="254"/>
      <c r="H3" s="255"/>
      <c r="I3" s="255" t="s">
        <v>220</v>
      </c>
      <c r="J3" s="264" t="s">
        <v>221</v>
      </c>
      <c r="K3" s="265"/>
      <c r="L3" s="258"/>
      <c r="M3" s="254"/>
      <c r="N3" s="254"/>
      <c r="O3" s="254"/>
      <c r="P3" s="259"/>
      <c r="Q3" s="266" t="s">
        <v>222</v>
      </c>
      <c r="R3" s="260"/>
      <c r="S3" s="265" t="s">
        <v>223</v>
      </c>
      <c r="T3" s="267" t="s">
        <v>224</v>
      </c>
    </row>
    <row r="4" customFormat="false" ht="13.5" hidden="false" customHeight="false" outlineLevel="0" collapsed="false">
      <c r="A4" s="268" t="n">
        <v>1</v>
      </c>
      <c r="B4" s="269" t="s">
        <v>26</v>
      </c>
      <c r="C4" s="270" t="n">
        <f aca="false">Criteria!C8</f>
        <v>4300</v>
      </c>
      <c r="D4" s="271" t="str">
        <f aca="false">IF('input for RPA'!C10="","",'input for RPA'!C10)</f>
        <v>Y</v>
      </c>
      <c r="E4" s="271" t="str">
        <f aca="false">IF('input for RPA'!D10="","",'input for RPA'!D10)</f>
        <v>Y</v>
      </c>
      <c r="F4" s="271" t="n">
        <f aca="false">IF('input for RPA'!E10="","",'input for RPA'!E10)</f>
        <v>1</v>
      </c>
      <c r="G4" s="271" t="str">
        <f aca="false">IF('input for RPA'!F10="","",'input for RPA'!F10)</f>
        <v/>
      </c>
      <c r="H4" s="272" t="str">
        <f aca="false">IF(C4="No Criteria","No Criteria",IF(D4="N","No effluent data",IF(E4="N","",IF(F4&lt;C4,"All ND, MDL&lt;C, MEC=MDL","All ND, MinDL&gt;C, Go to Step 5, &amp; IM"))))</f>
        <v>All ND, MDL&lt;C, MEC=MDL</v>
      </c>
      <c r="I4" s="273" t="n">
        <f aca="false">IF(C4="No Criteria","No Criteria",IF(D4="N","",IF(E4="N",G4,IF(H4="All ND, MDL&lt;C, MEC=MDL",F4,""))))</f>
        <v>1</v>
      </c>
      <c r="J4" s="273" t="str">
        <f aca="false">IF(C4="No Criteria","No Criteria",IF(I4="","",IF(I4&gt;=C4,"MEC&gt;=C, Effluent Limits Required","MEC&lt;C, go to Step 5")))</f>
        <v>MEC&lt;C, go to Step 5</v>
      </c>
      <c r="K4" s="273"/>
      <c r="L4" s="271" t="str">
        <f aca="false">IF('input for RPA'!I10="","",'input for RPA'!I10)</f>
        <v>Y</v>
      </c>
      <c r="M4" s="271" t="str">
        <f aca="false">IF('input for RPA'!J10="","",'input for RPA'!J10)</f>
        <v>N</v>
      </c>
      <c r="N4" s="271" t="str">
        <f aca="false">IF('input for RPA'!K10="","",'input for RPA'!K10)</f>
        <v/>
      </c>
      <c r="O4" s="271" t="n">
        <f aca="false">IF('input for RPA'!L10="","",'input for RPA'!L10)</f>
        <v>1.8</v>
      </c>
      <c r="P4" s="271" t="str">
        <f aca="false">IF(N4="","",IF(N4&gt;C4,"Y","N"))</f>
        <v/>
      </c>
      <c r="Q4" s="272" t="str">
        <f aca="false">IF(C4="No Criteria","No Criteria",IF(O4="","No detected value of B, Step 7",IF(O4&gt;C4,"B&gt;C, Effluent Limit Required","B&lt;C, Step 7")))</f>
        <v>B&lt;C, Step 7</v>
      </c>
      <c r="R4" s="271" t="str">
        <f aca="false">'input for RPA'!O10</f>
        <v/>
      </c>
      <c r="S4" s="274" t="str">
        <f aca="false">IF(C4="No Criteria","Uo",IF(D4="N",IF(L4="N","Ud",IF(M4="Y","No",IF(O4&gt;C4,"Yes","Ud"))),IF(H4="All ND, MinDL&gt;C, Go to Step 5, &amp; IM",IF(L4="N","No",IF(M4="Y","No",IF(O4&gt;C4,"Yes","No"))),IF(I4="No Criteria","Uo",IF(I4&gt;C4,"Yes",IF(M4="N",IF(O4&gt;C4,"Yes","No"),"No"))))))</f>
        <v>No</v>
      </c>
      <c r="T4" s="275" t="str">
        <f aca="false">IF(C4="No Criteria","No Criteria",IF(D4="N",IF(L4="N","no effluent data &amp; no B",IF(M4="Y","Ud, no effluent data &amp; B is ND",IF(O4&gt;C4,"B&gt;C","no effluent data &amp; B&lt;C"))),IF(H4="All ND, MinDL&gt;C, Go to Step 5, &amp; IM",IF(L4="N","MDL&gt;C &amp; No B",IF(M4="Y","UD; effluent data and B are ND",IF(O4&gt;C4,"B&gt;C","UD; effluent data ND, MDL&gt;C &amp; B&lt;C"))),IF(I4="No Criteria","No Criteria",IF(I4&gt;C4,"MEC&gt;C",IF(M4="N",IF(O4&gt;C4,"B&gt;C","MEC&lt;C &amp; B&lt;C"),"Ud;MEC&lt;C &amp; B is ND"))))))</f>
        <v>MEC&lt;C &amp; B&lt;C</v>
      </c>
    </row>
    <row r="5" customFormat="false" ht="14.25" hidden="false" customHeight="false" outlineLevel="0" collapsed="false">
      <c r="A5" s="276" t="n">
        <v>2</v>
      </c>
      <c r="B5" s="277" t="s">
        <v>225</v>
      </c>
      <c r="C5" s="270" t="n">
        <f aca="false">Criteria!C9</f>
        <v>36</v>
      </c>
      <c r="D5" s="271" t="str">
        <f aca="false">IF('input for RPA'!C11="","",'input for RPA'!C11)</f>
        <v>Y</v>
      </c>
      <c r="E5" s="271" t="str">
        <f aca="false">IF('input for RPA'!D11="","",'input for RPA'!D11)</f>
        <v>N</v>
      </c>
      <c r="F5" s="271" t="str">
        <f aca="false">IF('input for RPA'!E11="","",'input for RPA'!E11)</f>
        <v/>
      </c>
      <c r="G5" s="271" t="n">
        <f aca="false">IF('input for RPA'!F11="","",'input for RPA'!F11)</f>
        <v>4.62</v>
      </c>
      <c r="H5" s="272" t="str">
        <f aca="false">IF(C5="No Criteria","No Criteria",IF(D5="N","No effluent data",IF(E5="N","",IF(F5&lt;C5,"All ND, MDL&lt;C, MEC=MDL","All ND, MinDL&gt;C, Go to Step 5, &amp; IM"))))</f>
        <v/>
      </c>
      <c r="I5" s="273" t="n">
        <f aca="false">IF(C5="No Criteria","No Criteria",IF(D5="N","",IF(E5="N",G5,IF(H5="All ND, MDL&lt;C, MEC=MDL",F5,""))))</f>
        <v>4.62</v>
      </c>
      <c r="J5" s="272" t="str">
        <f aca="false">IF(C5="No Criteria","No Criteria",IF(I5="","",IF(I5&gt;=C5,"MEC&gt;=C, Effluent Limits Required","MEC&lt;C, go to Step 5")))</f>
        <v>MEC&lt;C, go to Step 5</v>
      </c>
      <c r="K5" s="273"/>
      <c r="L5" s="271" t="str">
        <f aca="false">IF('input for RPA'!I11="","",'input for RPA'!I11)</f>
        <v>Y</v>
      </c>
      <c r="M5" s="271" t="str">
        <f aca="false">IF('input for RPA'!J11="","",'input for RPA'!J11)</f>
        <v>N</v>
      </c>
      <c r="N5" s="271" t="str">
        <f aca="false">IF('input for RPA'!K11="","",'input for RPA'!K11)</f>
        <v/>
      </c>
      <c r="O5" s="271" t="n">
        <f aca="false">IF('input for RPA'!L11="","",'input for RPA'!L11)</f>
        <v>2.46</v>
      </c>
      <c r="P5" s="271" t="str">
        <f aca="false">IF(N5="","",IF(N5&gt;C5,"Y","N"))</f>
        <v/>
      </c>
      <c r="Q5" s="272" t="str">
        <f aca="false">IF(C5="No Criteria","No Criteria",IF(O5="","No detected value of B, Step 7",IF(O5&gt;C5,"B&gt;C, Effluent Limit Required","B&lt;C, Step 7")))</f>
        <v>B&lt;C, Step 7</v>
      </c>
      <c r="R5" s="271" t="str">
        <f aca="false">'input for RPA'!O11</f>
        <v/>
      </c>
      <c r="S5" s="274" t="str">
        <f aca="false">IF(C5="No Criteria","Uo",IF(D5="N",IF(L5="N","Ud",IF(M5="Y","No",IF(O5&gt;C5,"Yes","Ud"))),IF(H5="All ND, MinDL&gt;C, Go to Step 5, &amp; IM",IF(L5="N","No",IF(M5="Y","No",IF(O5&gt;C5,"Yes","No"))),IF(I5="No Criteria","Uo",IF(I5&gt;C5,"Yes",IF(M5="N",IF(O5&gt;C5,"Yes","No"),"No"))))))</f>
        <v>No</v>
      </c>
      <c r="T5" s="275" t="str">
        <f aca="false">IF(C5="No Criteria","No Criteria",IF(D5="N",IF(L5="N","no effluent data &amp; no B",IF(M5="Y","Ud, no effluent data &amp; B is ND",IF(O5&gt;C5,"B&gt;C","no effluent data &amp; B&lt;C"))),IF(H5="All ND, MinDL&gt;C, Go to Step 5, &amp; IM",IF(L5="N","MDL&gt;C &amp; No B",IF(M5="Y","UD; effluent data and B are ND",IF(O5&gt;C5,"B&gt;C","UD; effluent data ND, MDL&gt;C &amp; B&lt;C"))),IF(I5="No Criteria","No Criteria",IF(I5&gt;C5,"MEC&gt;C",IF(M5="N",IF(O5&gt;C5,"B&gt;C","MEC&lt;C &amp; B&lt;C"),"Ud;MEC&lt;C &amp; B is ND"))))))</f>
        <v>MEC&lt;C &amp; B&lt;C</v>
      </c>
    </row>
    <row r="6" customFormat="false" ht="12.75" hidden="false" customHeight="false" outlineLevel="0" collapsed="false">
      <c r="A6" s="276" t="n">
        <v>3</v>
      </c>
      <c r="B6" s="277" t="s">
        <v>175</v>
      </c>
      <c r="C6" s="270" t="str">
        <f aca="false">Criteria!C10</f>
        <v>No Criteria</v>
      </c>
      <c r="D6" s="271" t="str">
        <f aca="false">IF('input for RPA'!C12="","",'input for RPA'!C12)</f>
        <v>Y</v>
      </c>
      <c r="E6" s="271" t="str">
        <f aca="false">IF('input for RPA'!D12="","",'input for RPA'!D12)</f>
        <v>Y</v>
      </c>
      <c r="F6" s="271" t="n">
        <f aca="false">IF('input for RPA'!E12="","",'input for RPA'!E12)</f>
        <v>1</v>
      </c>
      <c r="G6" s="271" t="str">
        <f aca="false">IF('input for RPA'!F12="","",'input for RPA'!F12)</f>
        <v/>
      </c>
      <c r="H6" s="272" t="str">
        <f aca="false">IF(C6="No Criteria","No Criteria",IF(D6="N","No effluent data",IF(E6="N","",IF(F6&lt;C6,"All ND, MDL&lt;C, MEC=MDL","All ND, MinDL&gt;C, Go to Step 5, &amp; IM"))))</f>
        <v>No Criteria</v>
      </c>
      <c r="I6" s="273" t="str">
        <f aca="false">IF(C6="No Criteria","No Criteria",IF(D6="N","",IF(E6="N",G6,IF(H6="All ND, MDL&lt;C, MEC=MDL",F6,""))))</f>
        <v>No Criteria</v>
      </c>
      <c r="J6" s="272" t="str">
        <f aca="false">IF(C6="No Criteria","No Criteria",IF(I6="","",IF(I6&gt;=C6,"MEC&gt;=C, Effluent Limits Required","MEC&lt;C, go to Step 5")))</f>
        <v>No Criteria</v>
      </c>
      <c r="K6" s="273"/>
      <c r="L6" s="271" t="str">
        <f aca="false">IF('input for RPA'!I12="","",'input for RPA'!I12)</f>
        <v>Y</v>
      </c>
      <c r="M6" s="271" t="str">
        <f aca="false">IF('input for RPA'!J12="","",'input for RPA'!J12)</f>
        <v>N</v>
      </c>
      <c r="N6" s="271" t="str">
        <f aca="false">IF('input for RPA'!K12="","",'input for RPA'!K12)</f>
        <v/>
      </c>
      <c r="O6" s="271" t="n">
        <f aca="false">IF('input for RPA'!L12="","",'input for RPA'!L12)</f>
        <v>0.215</v>
      </c>
      <c r="P6" s="271" t="str">
        <f aca="false">IF(N6="","",IF(N6&gt;C6,"Y","N"))</f>
        <v/>
      </c>
      <c r="Q6" s="272" t="str">
        <f aca="false">IF(C6="No Criteria","No Criteria",IF(O6="","No detected value of B, Step 7",IF(O6&gt;C6,"B&gt;C, Effluent Limit Required","B&lt;C, Step 7")))</f>
        <v>No Criteria</v>
      </c>
      <c r="R6" s="271" t="str">
        <f aca="false">'input for RPA'!O12</f>
        <v>No Criteria</v>
      </c>
      <c r="S6" s="274" t="str">
        <f aca="false">IF(C6="No Criteria","Uo",IF(D6="N",IF(L6="N","Ud",IF(M6="Y","No",IF(O6&gt;C6,"Yes","Ud"))),IF(H6="All ND, MinDL&gt;C, Go to Step 5, &amp; IM",IF(L6="N","No",IF(M6="Y","No",IF(O6&gt;C6,"Yes","No"))),IF(I6="No Criteria","Uo",IF(I6&gt;C6,"Yes",IF(M6="N",IF(O6&gt;C6,"Yes","No"),"No"))))))</f>
        <v>Uo</v>
      </c>
      <c r="T6" s="275" t="str">
        <f aca="false">IF(C6="No Criteria","No Criteria",IF(D6="N",IF(L6="N","no effluent data &amp; no B",IF(M6="Y","Ud, no effluent data &amp; B is ND",IF(O6&gt;C6,"B&gt;C","no effluent data &amp; B&lt;C"))),IF(H6="All ND, MinDL&gt;C, Go to Step 5, &amp; IM",IF(L6="N","MDL&gt;C &amp; No B",IF(M6="Y","UD; effluent data and B are ND",IF(O6&gt;C6,"B&gt;C","UD; effluent data ND, MDL&gt;C &amp; B&lt;C"))),IF(I6="No Criteria","No Criteria",IF(I6&gt;C6,"MEC&gt;C",IF(M6="N",IF(O6&gt;C6,"B&gt;C","MEC&lt;C &amp; B&lt;C"),"Ud;MEC&lt;C &amp; B is ND"))))))</f>
        <v>No Criteria</v>
      </c>
    </row>
    <row r="7" customFormat="false" ht="14.25" hidden="false" customHeight="false" outlineLevel="0" collapsed="false">
      <c r="A7" s="276" t="n">
        <v>4</v>
      </c>
      <c r="B7" s="277" t="s">
        <v>226</v>
      </c>
      <c r="C7" s="278" t="n">
        <f aca="false">Criteria!C11</f>
        <v>9.3</v>
      </c>
      <c r="D7" s="271" t="str">
        <f aca="false">IF('input for RPA'!C13="","",'input for RPA'!C13)</f>
        <v>Y</v>
      </c>
      <c r="E7" s="271" t="str">
        <f aca="false">IF('input for RPA'!D13="","",'input for RPA'!D13)</f>
        <v>N</v>
      </c>
      <c r="F7" s="271" t="str">
        <f aca="false">IF('input for RPA'!E13="","",'input for RPA'!E13)</f>
        <v/>
      </c>
      <c r="G7" s="271" t="n">
        <f aca="false">IF('input for RPA'!F13="","",'input for RPA'!F13)</f>
        <v>1.03</v>
      </c>
      <c r="H7" s="272" t="str">
        <f aca="false">IF(C7="No Criteria","No Criteria",IF(D7="N","No effluent data",IF(E7="N","",IF(F7&lt;C7,"All ND, MDL&lt;C, MEC=MDL","All ND, MinDL&gt;C, Go to Step 5, &amp; IM"))))</f>
        <v/>
      </c>
      <c r="I7" s="273" t="n">
        <f aca="false">IF(C7="No Criteria","No Criteria",IF(D7="N","",IF(E7="N",G7,IF(H7="All ND, MDL&lt;C, MEC=MDL",F7,""))))</f>
        <v>1.03</v>
      </c>
      <c r="J7" s="272" t="str">
        <f aca="false">IF(C7="No Criteria","No Criteria",IF(I7="","",IF(I7&gt;=C7,"MEC&gt;=C, Effluent Limits Required","MEC&lt;C, go to Step 5")))</f>
        <v>MEC&lt;C, go to Step 5</v>
      </c>
      <c r="K7" s="273"/>
      <c r="L7" s="271" t="str">
        <f aca="false">IF('input for RPA'!I13="","",'input for RPA'!I13)</f>
        <v>Y</v>
      </c>
      <c r="M7" s="271" t="str">
        <f aca="false">IF('input for RPA'!J13="","",'input for RPA'!J13)</f>
        <v>N</v>
      </c>
      <c r="N7" s="271" t="str">
        <f aca="false">IF('input for RPA'!K13="","",'input for RPA'!K13)</f>
        <v/>
      </c>
      <c r="O7" s="271" t="n">
        <f aca="false">IF('input for RPA'!L13="","",'input for RPA'!L13)</f>
        <v>0.1268</v>
      </c>
      <c r="P7" s="271" t="str">
        <f aca="false">IF(N7="","",IF(N7&gt;C7,"Y","N"))</f>
        <v/>
      </c>
      <c r="Q7" s="272" t="str">
        <f aca="false">IF(C7="No Criteria","No Criteria",IF(O7="","No detected value of B, Step 7",IF(O7&gt;C7,"B&gt;C, Effluent Limit Required","B&lt;C, Step 7")))</f>
        <v>B&lt;C, Step 7</v>
      </c>
      <c r="R7" s="271" t="str">
        <f aca="false">'input for RPA'!O13</f>
        <v/>
      </c>
      <c r="S7" s="274" t="str">
        <f aca="false">IF(C7="No Criteria","Uo",IF(D7="N",IF(L7="N","Ud",IF(M7="Y","No",IF(O7&gt;C7,"Yes","Ud"))),IF(H7="All ND, MinDL&gt;C, Go to Step 5, &amp; IM",IF(L7="N","No",IF(M7="Y","No",IF(O7&gt;C7,"Yes","No"))),IF(I7="No Criteria","Uo",IF(I7&gt;C7,"Yes",IF(M7="N",IF(O7&gt;C7,"Yes","No"),"No"))))))</f>
        <v>No</v>
      </c>
      <c r="T7" s="275" t="str">
        <f aca="false">IF(C7="No Criteria","No Criteria",IF(D7="N",IF(L7="N","no effluent data &amp; no B",IF(M7="Y","Ud, no effluent data &amp; B is ND",IF(O7&gt;C7,"B&gt;C","no effluent data &amp; B&lt;C"))),IF(H7="All ND, MinDL&gt;C, Go to Step 5, &amp; IM",IF(L7="N","MDL&gt;C &amp; No B",IF(M7="Y","UD; effluent data and B are ND",IF(O7&gt;C7,"B&gt;C","UD; effluent data ND, MDL&gt;C &amp; B&lt;C"))),IF(I7="No Criteria","No Criteria",IF(I7&gt;C7,"MEC&gt;C",IF(M7="N",IF(O7&gt;C7,"B&gt;C","MEC&lt;C &amp; B&lt;C"),"Ud;MEC&lt;C &amp; B is ND"))))))</f>
        <v>MEC&lt;C &amp; B&lt;C</v>
      </c>
    </row>
    <row r="8" s="3" customFormat="true" ht="12.75" hidden="false" customHeight="false" outlineLevel="0" collapsed="false">
      <c r="A8" s="276" t="s">
        <v>30</v>
      </c>
      <c r="B8" s="279" t="s">
        <v>31</v>
      </c>
      <c r="C8" s="278" t="str">
        <f aca="false">Criteria!C12</f>
        <v>  No Criteria</v>
      </c>
      <c r="D8" s="280" t="str">
        <f aca="false">IF('input for RPA'!C14="","",'input for RPA'!C14)</f>
        <v>N</v>
      </c>
      <c r="E8" s="280" t="str">
        <f aca="false">IF('input for RPA'!D14="","",'input for RPA'!D14)</f>
        <v/>
      </c>
      <c r="F8" s="280" t="str">
        <f aca="false">IF('input for RPA'!E14="","",'input for RPA'!E14)</f>
        <v/>
      </c>
      <c r="G8" s="280" t="str">
        <f aca="false">IF('input for RPA'!F14="","",'input for RPA'!F14)</f>
        <v/>
      </c>
      <c r="H8" s="281" t="str">
        <f aca="false">IF(C8="No Criteria","No Criteria",IF(D8="N","No effluent data",IF(E8="N","",IF(F8&lt;C8,"All ND, MDL&lt;C, MEC=MDL","All ND, MinDL&gt;C, Go to Step 5, &amp; IM"))))</f>
        <v>No effluent data</v>
      </c>
      <c r="I8" s="282" t="str">
        <f aca="false">IF(C8="No Criteria","No Criteria",IF(D8="N","",IF(E8="N",G8,IF(H8="All ND, MDL&lt;C, MEC=MDL",F8,""))))</f>
        <v/>
      </c>
      <c r="J8" s="281" t="str">
        <f aca="false">IF(C8="No Criteria","No Criteria",IF(I8="","",IF(I8&gt;=C8,"MEC&gt;=C, Effluent Limits Required","MEC&lt;C, go to Step 5")))</f>
        <v/>
      </c>
      <c r="K8" s="282"/>
      <c r="L8" s="271" t="str">
        <f aca="false">IF('input for RPA'!I14="","",'input for RPA'!I14)</f>
        <v>N</v>
      </c>
      <c r="M8" s="271" t="str">
        <f aca="false">IF('input for RPA'!J14="","",'input for RPA'!J14)</f>
        <v/>
      </c>
      <c r="N8" s="271" t="str">
        <f aca="false">IF('input for RPA'!K14="","",'input for RPA'!K14)</f>
        <v/>
      </c>
      <c r="O8" s="271" t="str">
        <f aca="false">IF('input for RPA'!L14="","",'input for RPA'!L14)</f>
        <v/>
      </c>
      <c r="P8" s="271" t="str">
        <f aca="false">IF(N8="","",IF(N8&gt;C8,"Y","N"))</f>
        <v/>
      </c>
      <c r="Q8" s="272" t="str">
        <f aca="false">IF(C8="No Criteria","No Criteria",IF(O8="","No detected value of B, Step 7",IF(O8&gt;C8,"B&gt;C, Effluent Limit Required","B&lt;C, Step 7")))</f>
        <v>No detected value of B, Step 7</v>
      </c>
      <c r="R8" s="280" t="str">
        <f aca="false">'input for RPA'!O14</f>
        <v/>
      </c>
      <c r="S8" s="274" t="str">
        <f aca="false">IF(C8="No Criteria","Uo",IF(D8="N",IF(L8="N","Ud",IF(M8="Y","No",IF(O8&gt;C8,"Yes","Ud"))),IF(H8="All ND, MinDL&gt;C, Go to Step 5, &amp; IM",IF(L8="N","No",IF(M8="Y","No",IF(O8&gt;C8,"Yes","No"))),IF(I8="No Criteria","Uo",IF(I8&gt;C8,"Yes",IF(M8="N",IF(O8&gt;C8,"Yes","No"),"No"))))))</f>
        <v>Ud</v>
      </c>
      <c r="T8" s="275" t="str">
        <f aca="false">IF(C8="No Criteria","No Criteria",IF(D8="N",IF(L8="N","no effluent data &amp; no B",IF(M8="Y","Ud, no effluent data &amp; B is ND",IF(O8&gt;C8,"B&gt;C","no effluent data &amp; B&lt;C"))),IF(H8="All ND, MinDL&gt;C, Go to Step 5, &amp; IM",IF(L8="N","MDL&gt;C &amp; No B",IF(M8="Y","UD; effluent data and B are ND",IF(O8&gt;C8,"B&gt;C","UD; effluent data ND, MDL&gt;C &amp; B&lt;C"))),IF(I8="No Criteria","No Criteria",IF(I8&gt;C8,"MEC&gt;C",IF(M8="N",IF(O8&gt;C8,"B&gt;C","MEC&lt;C &amp; B&lt;C"),"Ud;MEC&lt;C &amp; B is ND"))))))</f>
        <v>no effluent data &amp; no B</v>
      </c>
    </row>
    <row r="9" customFormat="false" ht="14.25" hidden="false" customHeight="false" outlineLevel="0" collapsed="false">
      <c r="A9" s="276" t="s">
        <v>32</v>
      </c>
      <c r="B9" s="277" t="s">
        <v>227</v>
      </c>
      <c r="C9" s="278" t="n">
        <f aca="false">Criteria!C13</f>
        <v>50</v>
      </c>
      <c r="D9" s="271" t="str">
        <f aca="false">IF('input for RPA'!C15="","",'input for RPA'!C15)</f>
        <v>Y</v>
      </c>
      <c r="E9" s="271" t="str">
        <f aca="false">IF('input for RPA'!D15="","",'input for RPA'!D15)</f>
        <v>N</v>
      </c>
      <c r="F9" s="271" t="str">
        <f aca="false">IF('input for RPA'!E15="","",'input for RPA'!E15)</f>
        <v/>
      </c>
      <c r="G9" s="271" t="n">
        <f aca="false">IF('input for RPA'!F15="","",'input for RPA'!F15)</f>
        <v>2.53</v>
      </c>
      <c r="H9" s="272" t="str">
        <f aca="false">IF(C9="No Criteria","No Criteria",IF(D9="N","No effluent data",IF(E9="N","",IF(F9&lt;C9,"All ND, MDL&lt;C, MEC=MDL","All ND, MinDL&gt;C, Go to Step 5, &amp; IM"))))</f>
        <v/>
      </c>
      <c r="I9" s="273" t="n">
        <f aca="false">IF(C9="No Criteria","No Criteria",IF(D9="N","",IF(E9="N",G9,IF(H9="All ND, MDL&lt;C, MEC=MDL",F9,""))))</f>
        <v>2.53</v>
      </c>
      <c r="J9" s="272" t="str">
        <f aca="false">IF(C9="No Criteria","No Criteria",IF(I9="","",IF(I9&gt;=C9,"MEC&gt;=C, Effluent Limits Required","MEC&lt;C, go to Step 5")))</f>
        <v>MEC&lt;C, go to Step 5</v>
      </c>
      <c r="K9" s="273"/>
      <c r="L9" s="271" t="str">
        <f aca="false">IF('input for RPA'!I15="","",'input for RPA'!I15)</f>
        <v>Y</v>
      </c>
      <c r="M9" s="271" t="str">
        <f aca="false">IF('input for RPA'!J15="","",'input for RPA'!J15)</f>
        <v>N</v>
      </c>
      <c r="N9" s="271" t="str">
        <f aca="false">IF('input for RPA'!K15="","",'input for RPA'!K15)</f>
        <v/>
      </c>
      <c r="O9" s="271" t="n">
        <f aca="false">IF('input for RPA'!L15="","",'input for RPA'!L15)</f>
        <v>4.4</v>
      </c>
      <c r="P9" s="271" t="str">
        <f aca="false">IF(N9="","",IF(N9&gt;C9,"Y","N"))</f>
        <v/>
      </c>
      <c r="Q9" s="272" t="str">
        <f aca="false">IF(C9="No Criteria","No Criteria",IF(O9="","No detected value of B, Step 7",IF(O9&gt;C9,"B&gt;C, Effluent Limit Required","B&lt;C, Step 7")))</f>
        <v>B&lt;C, Step 7</v>
      </c>
      <c r="R9" s="271" t="str">
        <f aca="false">'input for RPA'!O15</f>
        <v/>
      </c>
      <c r="S9" s="274" t="str">
        <f aca="false">IF(C9="No Criteria","Uo",IF(D9="N",IF(L9="N","Ud",IF(M9="Y","No",IF(O9&gt;C9,"Yes","Ud"))),IF(H9="All ND, MinDL&gt;C, Go to Step 5, &amp; IM",IF(L9="N","No",IF(M9="Y","No",IF(O9&gt;C9,"Yes","No"))),IF(I9="No Criteria","Uo",IF(I9&gt;C9,"Yes",IF(M9="N",IF(O9&gt;C9,"Yes","No"),"No"))))))</f>
        <v>No</v>
      </c>
      <c r="T9" s="275" t="str">
        <f aca="false">IF(C9="No Criteria","No Criteria",IF(D9="N",IF(L9="N","no effluent data &amp; no B",IF(M9="Y","Ud, no effluent data &amp; B is ND",IF(O9&gt;C9,"B&gt;C","no effluent data &amp; B&lt;C"))),IF(H9="All ND, MinDL&gt;C, Go to Step 5, &amp; IM",IF(L9="N","MDL&gt;C &amp; No B",IF(M9="Y","UD; effluent data and B are ND",IF(O9&gt;C9,"B&gt;C","UD; effluent data ND, MDL&gt;C &amp; B&lt;C"))),IF(I9="No Criteria","No Criteria",IF(I9&gt;C9,"MEC&gt;C",IF(M9="N",IF(O9&gt;C9,"B&gt;C","MEC&lt;C &amp; B&lt;C"),"Ud;MEC&lt;C &amp; B is ND"))))))</f>
        <v>MEC&lt;C &amp; B&lt;C</v>
      </c>
    </row>
    <row r="10" customFormat="false" ht="14.25" hidden="false" customHeight="false" outlineLevel="0" collapsed="false">
      <c r="A10" s="276" t="n">
        <v>6</v>
      </c>
      <c r="B10" s="283" t="s">
        <v>228</v>
      </c>
      <c r="C10" s="278" t="n">
        <f aca="false">Criteria!C14</f>
        <v>3.73493975903615</v>
      </c>
      <c r="D10" s="271" t="str">
        <f aca="false">IF('input for RPA'!C16="","",'input for RPA'!C16)</f>
        <v>Y</v>
      </c>
      <c r="E10" s="271" t="str">
        <f aca="false">IF('input for RPA'!D16="","",'input for RPA'!D16)</f>
        <v>N</v>
      </c>
      <c r="F10" s="271" t="str">
        <f aca="false">IF('input for RPA'!E16="","",'input for RPA'!E16)</f>
        <v/>
      </c>
      <c r="G10" s="271" t="n">
        <f aca="false">IF('input for RPA'!F16="","",'input for RPA'!F16)</f>
        <v>21.77</v>
      </c>
      <c r="H10" s="272" t="str">
        <f aca="false">IF(C10="No Criteria","No Criteria",IF(D10="N","No effluent data",IF(E10="N","",IF(F10&lt;C10,"All ND, MDL&lt;C, MEC=MDL","All ND, MinDL&gt;C, Go to Step 5, &amp; IM"))))</f>
        <v/>
      </c>
      <c r="I10" s="273" t="n">
        <f aca="false">IF(C10="No Criteria","No Criteria",IF(D10="N","",IF(E10="N",G10,IF(H10="All ND, MDL&lt;C, MEC=MDL",F10,""))))</f>
        <v>21.77</v>
      </c>
      <c r="J10" s="272" t="str">
        <f aca="false">IF(C10="No Criteria","No Criteria",IF(I10="","",IF(I10&gt;=C10,"MEC&gt;=C, Effluent Limits Required","MEC&lt;C, go to Step 5")))</f>
        <v>MEC&gt;=C, Effluent Limits Required</v>
      </c>
      <c r="K10" s="273"/>
      <c r="L10" s="271" t="str">
        <f aca="false">IF('input for RPA'!I16="","",'input for RPA'!I16)</f>
        <v>Y</v>
      </c>
      <c r="M10" s="271" t="str">
        <f aca="false">IF('input for RPA'!J16="","",'input for RPA'!J16)</f>
        <v>N</v>
      </c>
      <c r="N10" s="271" t="str">
        <f aca="false">IF('input for RPA'!K16="","",'input for RPA'!K16)</f>
        <v/>
      </c>
      <c r="O10" s="271" t="n">
        <f aca="false">IF('input for RPA'!L16="","",'input for RPA'!L16)</f>
        <v>2.45</v>
      </c>
      <c r="P10" s="271" t="str">
        <f aca="false">IF(N10="","",IF(N10&gt;C10,"Y","N"))</f>
        <v/>
      </c>
      <c r="Q10" s="272" t="str">
        <f aca="false">IF(C10="No Criteria","No Criteria",IF(O10="","No detected value of B, Step 7",IF(O10&gt;C10,"B&gt;C, Effluent Limit Required","B&lt;C, Step 7")))</f>
        <v>B&lt;C, Step 7</v>
      </c>
      <c r="R10" s="271" t="str">
        <f aca="false">'input for RPA'!O16</f>
        <v/>
      </c>
      <c r="S10" s="284" t="str">
        <f aca="false">IF(C10="No Criteria","Uo",IF(D10="N",IF(L10="N","Ud",IF(M10="Y","No",IF(O10&gt;C10,"Yes","Ud"))),IF(H10="All ND, MinDL&gt;C, Go to Step 5, &amp; IM",IF(L10="N","No",IF(M10="Y","No",IF(O10&gt;C10,"Yes","No"))),IF(I10="No Criteria","Uo",IF(I10&gt;C10,"Yes",IF(M10="N",IF(O10&gt;C10,"Yes","No"),"No"))))))</f>
        <v>Yes</v>
      </c>
      <c r="T10" s="275" t="str">
        <f aca="false">IF(C10="No Criteria","No Criteria",IF(D10="N",IF(L10="N","no effluent data &amp; no B",IF(M10="Y","Ud, no effluent data &amp; B is ND",IF(O10&gt;C10,"B&gt;C","no effluent data &amp; B&lt;C"))),IF(H10="All ND, MinDL&gt;C, Go to Step 5, &amp; IM",IF(L10="N","MDL&gt;C &amp; No B",IF(M10="Y","UD; effluent data and B are ND",IF(O10&gt;C10,"B&gt;C","UD; effluent data ND, MDL&gt;C &amp; B&lt;C"))),IF(I10="No Criteria","No Criteria",IF(I10&gt;C10,"MEC&gt;C",IF(M10="N",IF(O10&gt;C10,"B&gt;C","MEC&lt;C &amp; B&lt;C"),"Ud;MEC&lt;C &amp; B is ND"))))))</f>
        <v>MEC&gt;C</v>
      </c>
    </row>
    <row r="11" customFormat="false" ht="14.25" hidden="false" customHeight="false" outlineLevel="0" collapsed="false">
      <c r="A11" s="276" t="n">
        <v>7</v>
      </c>
      <c r="B11" s="277" t="s">
        <v>229</v>
      </c>
      <c r="C11" s="278" t="n">
        <f aca="false">Criteria!C15</f>
        <v>5.6</v>
      </c>
      <c r="D11" s="271" t="str">
        <f aca="false">IF('input for RPA'!C17="","",'input for RPA'!C17)</f>
        <v>Y</v>
      </c>
      <c r="E11" s="271" t="str">
        <f aca="false">IF('input for RPA'!D17="","",'input for RPA'!D17)</f>
        <v>N</v>
      </c>
      <c r="F11" s="271" t="str">
        <f aca="false">IF('input for RPA'!E17="","",'input for RPA'!E17)</f>
        <v/>
      </c>
      <c r="G11" s="271" t="n">
        <f aca="false">IF('input for RPA'!F17="","",'input for RPA'!F17)</f>
        <v>13.88</v>
      </c>
      <c r="H11" s="272" t="str">
        <f aca="false">IF(C11="No Criteria","No Criteria",IF(D11="N","No effluent data",IF(E11="N","",IF(F11&lt;C11,"All ND, MDL&lt;C, MEC=MDL","All ND, MinDL&gt;C, Go to Step 5, &amp; IM"))))</f>
        <v/>
      </c>
      <c r="I11" s="273" t="n">
        <f aca="false">IF(C11="No Criteria","No Criteria",IF(D11="N","",IF(E11="N",G11,IF(H11="All ND, MDL&lt;C, MEC=MDL",F11,""))))</f>
        <v>13.88</v>
      </c>
      <c r="J11" s="272" t="str">
        <f aca="false">IF(C11="No Criteria","No Criteria",IF(I11="","",IF(I11&gt;=C11,"MEC&gt;=C, Effluent Limits Required","MEC&lt;C, go to Step 5")))</f>
        <v>MEC&gt;=C, Effluent Limits Required</v>
      </c>
      <c r="K11" s="273"/>
      <c r="L11" s="271" t="str">
        <f aca="false">IF('input for RPA'!I17="","",'input for RPA'!I17)</f>
        <v>Y</v>
      </c>
      <c r="M11" s="271" t="str">
        <f aca="false">IF('input for RPA'!J17="","",'input for RPA'!J17)</f>
        <v>N</v>
      </c>
      <c r="N11" s="271" t="str">
        <f aca="false">IF('input for RPA'!K17="","",'input for RPA'!K17)</f>
        <v/>
      </c>
      <c r="O11" s="271" t="n">
        <f aca="false">IF('input for RPA'!L17="","",'input for RPA'!L17)</f>
        <v>0.8</v>
      </c>
      <c r="P11" s="271" t="str">
        <f aca="false">IF(N11="","",IF(N11&gt;C11,"Y","N"))</f>
        <v/>
      </c>
      <c r="Q11" s="272" t="str">
        <f aca="false">IF(C11="No Criteria","No Criteria",IF(O11="","No detected value of B, Step 7",IF(O11&gt;C11,"B&gt;C, Effluent Limit Required","B&lt;C, Step 7")))</f>
        <v>B&lt;C, Step 7</v>
      </c>
      <c r="R11" s="271" t="str">
        <f aca="false">'input for RPA'!O17</f>
        <v/>
      </c>
      <c r="S11" s="284" t="str">
        <f aca="false">IF(C11="No Criteria","Uo",IF(D11="N",IF(L11="N","Ud",IF(M11="Y","No",IF(O11&gt;C11,"Yes","Ud"))),IF(H11="All ND, MinDL&gt;C, Go to Step 5, &amp; IM",IF(L11="N","No",IF(M11="Y","No",IF(O11&gt;C11,"Yes","No"))),IF(I11="No Criteria","Uo",IF(I11&gt;C11,"Yes",IF(M11="N",IF(O11&gt;C11,"Yes","No"),"No"))))))</f>
        <v>Yes</v>
      </c>
      <c r="T11" s="275" t="str">
        <f aca="false">IF(C11="No Criteria","No Criteria",IF(D11="N",IF(L11="N","no effluent data &amp; no B",IF(M11="Y","Ud, no effluent data &amp; B is ND",IF(O11&gt;C11,"B&gt;C","no effluent data &amp; B&lt;C"))),IF(H11="All ND, MinDL&gt;C, Go to Step 5, &amp; IM",IF(L11="N","MDL&gt;C &amp; No B",IF(M11="Y","UD; effluent data and B are ND",IF(O11&gt;C11,"B&gt;C","UD; effluent data ND, MDL&gt;C &amp; B&lt;C"))),IF(I11="No Criteria","No Criteria",IF(I11&gt;C11,"MEC&gt;C",IF(M11="N",IF(O11&gt;C11,"B&gt;C","MEC&lt;C &amp; B&lt;C"),"Ud;MEC&lt;C &amp; B is ND"))))))</f>
        <v>MEC&gt;C</v>
      </c>
    </row>
    <row r="12" customFormat="false" ht="14.25" hidden="false" customHeight="false" outlineLevel="0" collapsed="false">
      <c r="A12" s="276" t="n">
        <v>8</v>
      </c>
      <c r="B12" s="283" t="s">
        <v>230</v>
      </c>
      <c r="C12" s="285" t="n">
        <f aca="false">Criteria!C16</f>
        <v>0.025</v>
      </c>
      <c r="D12" s="271" t="str">
        <f aca="false">IF('input for RPA'!C18="","",'input for RPA'!C18)</f>
        <v>Y</v>
      </c>
      <c r="E12" s="271" t="str">
        <f aca="false">IF('input for RPA'!D18="","",'input for RPA'!D18)</f>
        <v>N</v>
      </c>
      <c r="F12" s="271" t="str">
        <f aca="false">IF('input for RPA'!E18="","",'input for RPA'!E18)</f>
        <v/>
      </c>
      <c r="G12" s="271" t="n">
        <f aca="false">IF('input for RPA'!F18="","",'input for RPA'!F18)</f>
        <v>0.0591</v>
      </c>
      <c r="H12" s="272" t="str">
        <f aca="false">IF(C12="No Criteria","No Criteria",IF(D12="N","No effluent data",IF(E12="N","",IF(F12&lt;C12,"All ND, MDL&lt;C, MEC=MDL","All ND, MinDL&gt;C, Go to Step 5, &amp; IM"))))</f>
        <v/>
      </c>
      <c r="I12" s="273" t="n">
        <f aca="false">IF(C12="No Criteria","No Criteria",IF(D12="N","",IF(E12="N",G12,IF(H12="All ND, MDL&lt;C, MEC=MDL",F12,""))))</f>
        <v>0.0591</v>
      </c>
      <c r="J12" s="272" t="str">
        <f aca="false">IF(C12="No Criteria","No Criteria",IF(I12="","",IF(I12&gt;=C12,"MEC&gt;=C, Effluent Limits Required","MEC&lt;C, go to Step 5")))</f>
        <v>MEC&gt;=C, Effluent Limits Required</v>
      </c>
      <c r="K12" s="273"/>
      <c r="L12" s="271" t="str">
        <f aca="false">IF('input for RPA'!I18="","",'input for RPA'!I18)</f>
        <v>Y</v>
      </c>
      <c r="M12" s="271" t="str">
        <f aca="false">IF('input for RPA'!J18="","",'input for RPA'!J18)</f>
        <v>N</v>
      </c>
      <c r="N12" s="271" t="str">
        <f aca="false">IF('input for RPA'!K18="","",'input for RPA'!K18)</f>
        <v/>
      </c>
      <c r="O12" s="271" t="n">
        <f aca="false">IF('input for RPA'!L18="","",'input for RPA'!L18)</f>
        <v>0.0086</v>
      </c>
      <c r="P12" s="271" t="str">
        <f aca="false">IF(N12="","",IF(N12&gt;C12,"Y","N"))</f>
        <v/>
      </c>
      <c r="Q12" s="272" t="str">
        <f aca="false">IF(C12="No Criteria","No Criteria",IF(O12="","No detected value of B, Step 7",IF(O12&gt;C12,"B&gt;C, Effluent Limit Required","B&lt;C, Step 7")))</f>
        <v>B&lt;C, Step 7</v>
      </c>
      <c r="R12" s="271" t="str">
        <f aca="false">'input for RPA'!O18</f>
        <v/>
      </c>
      <c r="S12" s="284" t="str">
        <f aca="false">IF(C12="No Criteria","Uo",IF(D12="N",IF(L12="N","Ud",IF(M12="Y","No",IF(O12&gt;C12,"Yes","Ud"))),IF(H12="All ND, MinDL&gt;C, Go to Step 5, &amp; IM",IF(L12="N","No",IF(M12="Y","No",IF(O12&gt;C12,"Yes","No"))),IF(I12="No Criteria","Uo",IF(I12&gt;C12,"Yes",IF(M12="N",IF(O12&gt;C12,"Yes","No"),"No"))))))</f>
        <v>Yes</v>
      </c>
      <c r="T12" s="275" t="str">
        <f aca="false">IF(C12="No Criteria","No Criteria",IF(D12="N",IF(L12="N","no effluent data &amp; no B",IF(M12="Y","Ud, no effluent data &amp; B is ND",IF(O12&gt;C12,"B&gt;C","no effluent data &amp; B&lt;C"))),IF(H12="All ND, MinDL&gt;C, Go to Step 5, &amp; IM",IF(L12="N","MDL&gt;C &amp; No B",IF(M12="Y","UD; effluent data and B are ND",IF(O12&gt;C12,"B&gt;C","UD; effluent data ND, MDL&gt;C &amp; B&lt;C"))),IF(I12="No Criteria","No Criteria",IF(I12&gt;C12,"MEC&gt;C",IF(M12="N",IF(O12&gt;C12,"B&gt;C","MEC&lt;C &amp; B&lt;C"),"Ud;MEC&lt;C &amp; B is ND"))))))</f>
        <v>MEC&gt;C</v>
      </c>
    </row>
    <row r="13" customFormat="false" ht="14.25" hidden="false" customHeight="false" outlineLevel="0" collapsed="false">
      <c r="A13" s="276" t="n">
        <v>9</v>
      </c>
      <c r="B13" s="286" t="s">
        <v>231</v>
      </c>
      <c r="C13" s="278" t="n">
        <f aca="false">Criteria!C17</f>
        <v>7.1</v>
      </c>
      <c r="D13" s="271" t="str">
        <f aca="false">IF('input for RPA'!C19="","",'input for RPA'!C19)</f>
        <v>Y</v>
      </c>
      <c r="E13" s="271" t="str">
        <f aca="false">IF('input for RPA'!D19="","",'input for RPA'!D19)</f>
        <v>N</v>
      </c>
      <c r="F13" s="271" t="str">
        <f aca="false">IF('input for RPA'!E19="","",'input for RPA'!E19)</f>
        <v/>
      </c>
      <c r="G13" s="271" t="n">
        <f aca="false">IF('input for RPA'!F19="","",'input for RPA'!F19)</f>
        <v>5.23</v>
      </c>
      <c r="H13" s="272" t="str">
        <f aca="false">IF(C13="No Criteria","No Criteria",IF(D13="N","No effluent data",IF(E13="N","",IF(F13&lt;C13,"All ND, MDL&lt;C, MEC=MDL","All ND, MinDL&gt;C, Go to Step 5, &amp; IM"))))</f>
        <v/>
      </c>
      <c r="I13" s="273" t="n">
        <f aca="false">IF(C13="No Criteria","No Criteria",IF(D13="N","",IF(E13="N",G13,IF(H13="All ND, MDL&lt;C, MEC=MDL",F13,""))))</f>
        <v>5.23</v>
      </c>
      <c r="J13" s="272" t="str">
        <f aca="false">IF(C13="No Criteria","No Criteria",IF(I13="","",IF(I13&gt;=C13,"MEC&gt;=C, Effluent Limits Required","MEC&lt;C, go to Step 5")))</f>
        <v>MEC&lt;C, go to Step 5</v>
      </c>
      <c r="K13" s="273"/>
      <c r="L13" s="271" t="str">
        <f aca="false">IF('input for RPA'!I19="","",'input for RPA'!I19)</f>
        <v>Y</v>
      </c>
      <c r="M13" s="271" t="str">
        <f aca="false">IF('input for RPA'!J19="","",'input for RPA'!J19)</f>
        <v>N</v>
      </c>
      <c r="N13" s="271" t="str">
        <f aca="false">IF('input for RPA'!K19="","",'input for RPA'!K19)</f>
        <v/>
      </c>
      <c r="O13" s="271" t="n">
        <f aca="false">IF('input for RPA'!L19="","",'input for RPA'!L19)</f>
        <v>3.7</v>
      </c>
      <c r="P13" s="271" t="str">
        <f aca="false">IF(N13="","",IF(N13&gt;C13,"Y","N"))</f>
        <v/>
      </c>
      <c r="Q13" s="272" t="str">
        <f aca="false">IF(C13="No Criteria","No Criteria",IF(O13="","No detected value of B, Step 7",IF(O13&gt;C13,"B&gt;C, Effluent Limit Required","B&lt;C, Step 7")))</f>
        <v>B&lt;C, Step 7</v>
      </c>
      <c r="R13" s="271" t="str">
        <f aca="false">'input for RPA'!O19</f>
        <v/>
      </c>
      <c r="S13" s="274" t="str">
        <f aca="false">IF(C13="No Criteria","Uo",IF(D13="N",IF(L13="N","Ud",IF(M13="Y","No",IF(O13&gt;C13,"Yes","Ud"))),IF(H13="All ND, MinDL&gt;C, Go to Step 5, &amp; IM",IF(L13="N","No",IF(M13="Y","No",IF(O13&gt;C13,"Yes","No"))),IF(I13="No Criteria","Uo",IF(I13&gt;C13,"Yes",IF(M13="N",IF(O13&gt;C13,"Yes","No"),"No"))))))</f>
        <v>No</v>
      </c>
      <c r="T13" s="275" t="str">
        <f aca="false">IF(C13="No Criteria","No Criteria",IF(D13="N",IF(L13="N","no effluent data &amp; no B",IF(M13="Y","Ud, no effluent data &amp; B is ND",IF(O13&gt;C13,"B&gt;C","no effluent data &amp; B&lt;C"))),IF(H13="All ND, MinDL&gt;C, Go to Step 5, &amp; IM",IF(L13="N","MDL&gt;C &amp; No B",IF(M13="Y","UD; effluent data and B are ND",IF(O13&gt;C13,"B&gt;C","UD; effluent data ND, MDL&gt;C &amp; B&lt;C"))),IF(I13="No Criteria","No Criteria",IF(I13&gt;C13,"MEC&gt;C",IF(M13="N",IF(O13&gt;C13,"B&gt;C","MEC&lt;C &amp; B&lt;C"),"Ud;MEC&lt;C &amp; B is ND"))))))</f>
        <v>MEC&lt;C &amp; B&lt;C</v>
      </c>
    </row>
    <row r="14" customFormat="false" ht="14.25" hidden="false" customHeight="false" outlineLevel="0" collapsed="false">
      <c r="A14" s="276" t="n">
        <v>10</v>
      </c>
      <c r="B14" s="283" t="s">
        <v>232</v>
      </c>
      <c r="C14" s="278" t="n">
        <f aca="false">Criteria!C18</f>
        <v>5</v>
      </c>
      <c r="D14" s="271" t="str">
        <f aca="false">IF('input for RPA'!C20="","",'input for RPA'!C20)</f>
        <v>Y</v>
      </c>
      <c r="E14" s="271" t="str">
        <f aca="false">IF('input for RPA'!D20="","",'input for RPA'!D20)</f>
        <v>N</v>
      </c>
      <c r="F14" s="271" t="str">
        <f aca="false">IF('input for RPA'!E20="","",'input for RPA'!E20)</f>
        <v/>
      </c>
      <c r="G14" s="271" t="n">
        <f aca="false">IF('input for RPA'!F20="","",'input for RPA'!F20)</f>
        <v>1.07</v>
      </c>
      <c r="H14" s="272" t="str">
        <f aca="false">IF(C14="No Criteria","No Criteria",IF(D14="N","No effluent data",IF(E14="N","",IF(F14&lt;C14,"All ND, MDL&lt;C, MEC=MDL","All ND, MinDL&gt;C, Go to Step 5, &amp; IM"))))</f>
        <v/>
      </c>
      <c r="I14" s="273" t="n">
        <f aca="false">IF(C14="No Criteria","No Criteria",IF(D14="N","",IF(E14="N",G14,IF(H14="All ND, MDL&lt;C, MEC=MDL",F14,""))))</f>
        <v>1.07</v>
      </c>
      <c r="J14" s="272" t="str">
        <f aca="false">IF(C14="No Criteria","No Criteria",IF(I14="","",IF(I14&gt;=C14,"MEC&gt;=C, Effluent Limits Required","MEC&lt;C, go to Step 5")))</f>
        <v>MEC&lt;C, go to Step 5</v>
      </c>
      <c r="K14" s="273"/>
      <c r="L14" s="271" t="str">
        <f aca="false">IF('input for RPA'!I20="","",'input for RPA'!I20)</f>
        <v>Y</v>
      </c>
      <c r="M14" s="271" t="str">
        <f aca="false">IF('input for RPA'!J20="","",'input for RPA'!J20)</f>
        <v>N</v>
      </c>
      <c r="N14" s="271" t="str">
        <f aca="false">IF('input for RPA'!K20="","",'input for RPA'!K20)</f>
        <v/>
      </c>
      <c r="O14" s="271" t="n">
        <f aca="false">IF('input for RPA'!L20="","",'input for RPA'!L20)</f>
        <v>0.39</v>
      </c>
      <c r="P14" s="271" t="str">
        <f aca="false">IF(N14="","",IF(N14&gt;C14,"Y","N"))</f>
        <v/>
      </c>
      <c r="Q14" s="272" t="str">
        <f aca="false">IF(C14="No Criteria","No Criteria",IF(O14="","No detected value of B, Step 7",IF(O14&gt;C14,"B&gt;C, Effluent Limit Required","B&lt;C, Step 7")))</f>
        <v>B&lt;C, Step 7</v>
      </c>
      <c r="R14" s="271" t="str">
        <f aca="false">'input for RPA'!O20</f>
        <v/>
      </c>
      <c r="S14" s="274" t="str">
        <f aca="false">IF(C14="No Criteria","Uo",IF(D14="N",IF(L14="N","Ud",IF(M14="Y","No",IF(O14&gt;C14,"Yes","Ud"))),IF(H14="All ND, MinDL&gt;C, Go to Step 5, &amp; IM",IF(L14="N","No",IF(M14="Y","No",IF(O14&gt;C14,"Yes","No"))),IF(I14="No Criteria","Uo",IF(I14&gt;C14,"Yes",IF(M14="N",IF(O14&gt;C14,"Yes","No"),"No"))))))</f>
        <v>No</v>
      </c>
      <c r="T14" s="275" t="str">
        <f aca="false">IF(C14="No Criteria","No Criteria",IF(D14="N",IF(L14="N","no effluent data &amp; no B",IF(M14="Y","Ud, no effluent data &amp; B is ND",IF(O14&gt;C14,"B&gt;C","no effluent data &amp; B&lt;C"))),IF(H14="All ND, MinDL&gt;C, Go to Step 5, &amp; IM",IF(L14="N","MDL&gt;C &amp; No B",IF(M14="Y","UD; effluent data and B are ND",IF(O14&gt;C14,"B&gt;C","UD; effluent data ND, MDL&gt;C &amp; B&lt;C"))),IF(I14="No Criteria","No Criteria",IF(I14&gt;C14,"MEC&gt;C",IF(M14="N",IF(O14&gt;C14,"B&gt;C","MEC&lt;C &amp; B&lt;C"),"Ud;MEC&lt;C &amp; B is ND"))))))</f>
        <v>MEC&lt;C &amp; B&lt;C</v>
      </c>
    </row>
    <row r="15" customFormat="false" ht="14.25" hidden="false" customHeight="false" outlineLevel="0" collapsed="false">
      <c r="A15" s="276" t="n">
        <v>11</v>
      </c>
      <c r="B15" s="279" t="s">
        <v>233</v>
      </c>
      <c r="C15" s="278" t="n">
        <f aca="false">Criteria!C19</f>
        <v>2.3</v>
      </c>
      <c r="D15" s="271" t="str">
        <f aca="false">IF('input for RPA'!C21="","",'input for RPA'!C21)</f>
        <v>Y</v>
      </c>
      <c r="E15" s="271" t="str">
        <f aca="false">IF('input for RPA'!D21="","",'input for RPA'!D21)</f>
        <v>N</v>
      </c>
      <c r="F15" s="271" t="str">
        <f aca="false">IF('input for RPA'!E21="","",'input for RPA'!E21)</f>
        <v/>
      </c>
      <c r="G15" s="271" t="n">
        <f aca="false">IF('input for RPA'!F21="","",'input for RPA'!F21)</f>
        <v>3</v>
      </c>
      <c r="H15" s="272" t="str">
        <f aca="false">IF(C15="No Criteria","No Criteria",IF(D15="N","No effluent data",IF(E15="N","",IF(F15&lt;C15,"All ND, MDL&lt;C, MEC=MDL","All ND, MinDL&gt;C, Go to Step 5, &amp; IM"))))</f>
        <v/>
      </c>
      <c r="I15" s="273" t="n">
        <f aca="false">IF(C15="No Criteria","No Criteria",IF(D15="N","",IF(E15="N",G15,IF(H15="All ND, MDL&lt;C, MEC=MDL",F15,""))))</f>
        <v>3</v>
      </c>
      <c r="J15" s="272" t="str">
        <f aca="false">IF(C15="No Criteria","No Criteria",IF(I15="","",IF(I15&gt;=C15,"MEC&gt;=C, Effluent Limits Required","MEC&lt;C, go to Step 5")))</f>
        <v>MEC&gt;=C, Effluent Limits Required</v>
      </c>
      <c r="K15" s="273"/>
      <c r="L15" s="271" t="str">
        <f aca="false">IF('input for RPA'!I21="","",'input for RPA'!I21)</f>
        <v>Y</v>
      </c>
      <c r="M15" s="271" t="str">
        <f aca="false">IF('input for RPA'!J21="","",'input for RPA'!J21)</f>
        <v>N</v>
      </c>
      <c r="N15" s="271" t="str">
        <f aca="false">IF('input for RPA'!K21="","",'input for RPA'!K21)</f>
        <v/>
      </c>
      <c r="O15" s="271" t="n">
        <f aca="false">IF('input for RPA'!L21="","",'input for RPA'!L21)</f>
        <v>0.0516</v>
      </c>
      <c r="P15" s="271" t="str">
        <f aca="false">IF(N15="","",IF(N15&gt;C15,"Y","N"))</f>
        <v/>
      </c>
      <c r="Q15" s="272" t="str">
        <f aca="false">IF(C15="No Criteria","No Criteria",IF(O15="","No detected value of B, Step 7",IF(O15&gt;C15,"B&gt;C, Effluent Limit Required","B&lt;C, Step 7")))</f>
        <v>B&lt;C, Step 7</v>
      </c>
      <c r="R15" s="271" t="str">
        <f aca="false">'input for RPA'!O21</f>
        <v/>
      </c>
      <c r="S15" s="284" t="str">
        <f aca="false">IF(C15="No Criteria","Uo",IF(D15="N",IF(L15="N","Ud",IF(M15="Y","No",IF(O15&gt;C15,"Yes","Ud"))),IF(H15="All ND, MinDL&gt;C, Go to Step 5, &amp; IM",IF(L15="N","No",IF(M15="Y","No",IF(O15&gt;C15,"Yes","No"))),IF(I15="No Criteria","Uo",IF(I15&gt;C15,"Yes",IF(M15="N",IF(O15&gt;C15,"Yes","No"),"No"))))))</f>
        <v>Yes</v>
      </c>
      <c r="T15" s="275" t="str">
        <f aca="false">IF(C15="No Criteria","No Criteria",IF(D15="N",IF(L15="N","no effluent data &amp; no B",IF(M15="Y","Ud, no effluent data &amp; B is ND",IF(O15&gt;C15,"B&gt;C","no effluent data &amp; B&lt;C"))),IF(H15="All ND, MinDL&gt;C, Go to Step 5, &amp; IM",IF(L15="N","MDL&gt;C &amp; No B",IF(M15="Y","UD; effluent data and B are ND",IF(O15&gt;C15,"B&gt;C","UD; effluent data ND, MDL&gt;C &amp; B&lt;C"))),IF(I15="No Criteria","No Criteria",IF(I15&gt;C15,"MEC&gt;C",IF(M15="N",IF(O15&gt;C15,"B&gt;C","MEC&lt;C &amp; B&lt;C"),"Ud;MEC&lt;C &amp; B is ND"))))))</f>
        <v>MEC&gt;C</v>
      </c>
    </row>
    <row r="16" s="3" customFormat="true" ht="12.75" hidden="false" customHeight="false" outlineLevel="0" collapsed="false">
      <c r="A16" s="276" t="n">
        <v>12</v>
      </c>
      <c r="B16" s="279" t="s">
        <v>40</v>
      </c>
      <c r="C16" s="278" t="n">
        <f aca="false">Criteria!C20</f>
        <v>6.3</v>
      </c>
      <c r="D16" s="280" t="str">
        <f aca="false">IF('input for RPA'!C22="","",'input for RPA'!C22)</f>
        <v>Y</v>
      </c>
      <c r="E16" s="280" t="str">
        <f aca="false">IF('input for RPA'!D22="","",'input for RPA'!D22)</f>
        <v>Y</v>
      </c>
      <c r="F16" s="280" t="n">
        <f aca="false">IF('input for RPA'!E22="","",'input for RPA'!E22)</f>
        <v>1</v>
      </c>
      <c r="G16" s="280" t="str">
        <f aca="false">IF('input for RPA'!F22="","",'input for RPA'!F22)</f>
        <v/>
      </c>
      <c r="H16" s="281" t="str">
        <f aca="false">IF(C16="No Criteria","No Criteria",IF(D16="N","No effluent data",IF(E16="N","",IF(F16&lt;C16,"All ND, MDL&lt;C, MEC=MDL","All ND, MinDL&gt;C, Go to Step 5, &amp; IM"))))</f>
        <v>All ND, MDL&lt;C, MEC=MDL</v>
      </c>
      <c r="I16" s="282" t="n">
        <f aca="false">IF(C16="No Criteria","No Criteria",IF(D16="N","",IF(E16="N",G16,IF(H16="All ND, MDL&lt;C, MEC=MDL",F16,""))))</f>
        <v>1</v>
      </c>
      <c r="J16" s="281" t="str">
        <f aca="false">IF(C16="No Criteria","No Criteria",IF(I16="","",IF(I16&gt;=C16,"MEC&gt;=C, Effluent Limits Required","MEC&lt;C, go to Step 5")))</f>
        <v>MEC&lt;C, go to Step 5</v>
      </c>
      <c r="K16" s="282"/>
      <c r="L16" s="271" t="str">
        <f aca="false">IF('input for RPA'!I22="","",'input for RPA'!I22)</f>
        <v>Y</v>
      </c>
      <c r="M16" s="271" t="str">
        <f aca="false">IF('input for RPA'!J22="","",'input for RPA'!J22)</f>
        <v>N</v>
      </c>
      <c r="N16" s="271" t="str">
        <f aca="false">IF('input for RPA'!K22="","",'input for RPA'!K22)</f>
        <v/>
      </c>
      <c r="O16" s="271" t="n">
        <f aca="false">IF('input for RPA'!L22="","",'input for RPA'!L22)</f>
        <v>0.21</v>
      </c>
      <c r="P16" s="271" t="str">
        <f aca="false">IF(N16="","",IF(N16&gt;C16,"Y","N"))</f>
        <v/>
      </c>
      <c r="Q16" s="272" t="str">
        <f aca="false">IF(C16="No Criteria","No Criteria",IF(O16="","No detected value of B, Step 7",IF(O16&gt;C16,"B&gt;C, Effluent Limit Required","B&lt;C, Step 7")))</f>
        <v>B&lt;C, Step 7</v>
      </c>
      <c r="R16" s="280" t="str">
        <f aca="false">'input for RPA'!O22</f>
        <v/>
      </c>
      <c r="S16" s="274" t="str">
        <f aca="false">IF(C16="No Criteria","Uo",IF(D16="N",IF(L16="N","Ud",IF(M16="Y","No",IF(O16&gt;C16,"Yes","Ud"))),IF(H16="All ND, MinDL&gt;C, Go to Step 5, &amp; IM",IF(L16="N","No",IF(M16="Y","No",IF(O16&gt;C16,"Yes","No"))),IF(I16="No Criteria","Uo",IF(I16&gt;C16,"Yes",IF(M16="N",IF(O16&gt;C16,"Yes","No"),"No"))))))</f>
        <v>No</v>
      </c>
      <c r="T16" s="275" t="str">
        <f aca="false">IF(C16="No Criteria","No Criteria",IF(D16="N",IF(L16="N","no effluent data &amp; no B",IF(M16="Y","Ud, no effluent data &amp; B is ND",IF(O16&gt;C16,"B&gt;C","no effluent data &amp; B&lt;C"))),IF(H16="All ND, MinDL&gt;C, Go to Step 5, &amp; IM",IF(L16="N","MDL&gt;C &amp; No B",IF(M16="Y","UD; effluent data and B are ND",IF(O16&gt;C16,"B&gt;C","UD; effluent data ND, MDL&gt;C &amp; B&lt;C"))),IF(I16="No Criteria","No Criteria",IF(I16&gt;C16,"MEC&gt;C",IF(M16="N",IF(O16&gt;C16,"B&gt;C","MEC&lt;C &amp; B&lt;C"),"Ud;MEC&lt;C &amp; B is ND"))))))</f>
        <v>MEC&lt;C &amp; B&lt;C</v>
      </c>
    </row>
    <row r="17" customFormat="false" ht="14.25" hidden="false" customHeight="false" outlineLevel="0" collapsed="false">
      <c r="A17" s="276" t="n">
        <v>13</v>
      </c>
      <c r="B17" s="283" t="s">
        <v>234</v>
      </c>
      <c r="C17" s="278" t="n">
        <f aca="false">Criteria!C21</f>
        <v>58</v>
      </c>
      <c r="D17" s="271" t="str">
        <f aca="false">IF('input for RPA'!C23="","",'input for RPA'!C23)</f>
        <v>Y</v>
      </c>
      <c r="E17" s="271" t="str">
        <f aca="false">IF('input for RPA'!D23="","",'input for RPA'!D23)</f>
        <v>N</v>
      </c>
      <c r="F17" s="271" t="str">
        <f aca="false">IF('input for RPA'!E23="","",'input for RPA'!E23)</f>
        <v/>
      </c>
      <c r="G17" s="271" t="n">
        <f aca="false">IF('input for RPA'!F23="","",'input for RPA'!F23)</f>
        <v>67.2</v>
      </c>
      <c r="H17" s="272" t="str">
        <f aca="false">IF(C17="No Criteria","No Criteria",IF(D17="N","No effluent data",IF(E17="N","",IF(F17&lt;C17,"All ND, MDL&lt;C, MEC=MDL","All ND, MinDL&gt;C, Go to Step 5, &amp; IM"))))</f>
        <v/>
      </c>
      <c r="I17" s="273" t="n">
        <f aca="false">IF(C17="No Criteria","No Criteria",IF(D17="N","",IF(E17="N",G17,IF(H17="All ND, MDL&lt;C, MEC=MDL",F17,""))))</f>
        <v>67.2</v>
      </c>
      <c r="J17" s="272" t="str">
        <f aca="false">IF(C17="No Criteria","No Criteria",IF(I17="","",IF(I17&gt;=C17,"MEC&gt;=C, Effluent Limits Required","MEC&lt;C, go to Step 5")))</f>
        <v>MEC&gt;=C, Effluent Limits Required</v>
      </c>
      <c r="K17" s="273"/>
      <c r="L17" s="271" t="str">
        <f aca="false">IF('input for RPA'!I23="","",'input for RPA'!I23)</f>
        <v>Y</v>
      </c>
      <c r="M17" s="271" t="str">
        <f aca="false">IF('input for RPA'!J23="","",'input for RPA'!J23)</f>
        <v>N</v>
      </c>
      <c r="N17" s="271" t="str">
        <f aca="false">IF('input for RPA'!K23="","",'input for RPA'!K23)</f>
        <v/>
      </c>
      <c r="O17" s="271" t="n">
        <f aca="false">IF('input for RPA'!L23="","",'input for RPA'!L23)</f>
        <v>4.4</v>
      </c>
      <c r="P17" s="271" t="str">
        <f aca="false">IF(N17="","",IF(N17&gt;C17,"Y","N"))</f>
        <v/>
      </c>
      <c r="Q17" s="272" t="str">
        <f aca="false">IF(C17="No Criteria","No Criteria",IF(O17="","No detected value of B, Step 7",IF(O17&gt;C17,"B&gt;C, Effluent Limit Required","B&lt;C, Step 7")))</f>
        <v>B&lt;C, Step 7</v>
      </c>
      <c r="R17" s="271" t="str">
        <f aca="false">'input for RPA'!O23</f>
        <v/>
      </c>
      <c r="S17" s="284" t="str">
        <f aca="false">IF(C17="No Criteria","Uo",IF(D17="N",IF(L17="N","Ud",IF(M17="Y","No",IF(O17&gt;C17,"Yes","Ud"))),IF(H17="All ND, MinDL&gt;C, Go to Step 5, &amp; IM",IF(L17="N","No",IF(M17="Y","No",IF(O17&gt;C17,"Yes","No"))),IF(I17="No Criteria","Uo",IF(I17&gt;C17,"Yes",IF(M17="N",IF(O17&gt;C17,"Yes","No"),"No"))))))</f>
        <v>Yes</v>
      </c>
      <c r="T17" s="275" t="str">
        <f aca="false">IF(C17="No Criteria","No Criteria",IF(D17="N",IF(L17="N","no effluent data &amp; no B",IF(M17="Y","Ud, no effluent data &amp; B is ND",IF(O17&gt;C17,"B&gt;C","no effluent data &amp; B&lt;C"))),IF(H17="All ND, MinDL&gt;C, Go to Step 5, &amp; IM",IF(L17="N","MDL&gt;C &amp; No B",IF(M17="Y","UD; effluent data and B are ND",IF(O17&gt;C17,"B&gt;C","UD; effluent data ND, MDL&gt;C &amp; B&lt;C"))),IF(I17="No Criteria","No Criteria",IF(I17&gt;C17,"MEC&gt;C",IF(M17="N",IF(O17&gt;C17,"B&gt;C","MEC&lt;C &amp; B&lt;C"),"Ud;MEC&lt;C &amp; B is ND"))))))</f>
        <v>MEC&gt;C</v>
      </c>
    </row>
    <row r="18" customFormat="false" ht="14.25" hidden="false" customHeight="false" outlineLevel="0" collapsed="false">
      <c r="A18" s="276" t="n">
        <v>14</v>
      </c>
      <c r="B18" s="283" t="s">
        <v>235</v>
      </c>
      <c r="C18" s="278" t="n">
        <f aca="false">Criteria!C22</f>
        <v>1</v>
      </c>
      <c r="D18" s="271" t="str">
        <f aca="false">IF('input for RPA'!C24="","",'input for RPA'!C24)</f>
        <v>Y</v>
      </c>
      <c r="E18" s="271" t="str">
        <f aca="false">IF('input for RPA'!D24="","",'input for RPA'!D24)</f>
        <v>N</v>
      </c>
      <c r="F18" s="271" t="str">
        <f aca="false">IF('input for RPA'!E24="","",'input for RPA'!E24)</f>
        <v/>
      </c>
      <c r="G18" s="271" t="n">
        <f aca="false">IF('input for RPA'!F24="","",'input for RPA'!F24)</f>
        <v>2.6</v>
      </c>
      <c r="H18" s="272" t="str">
        <f aca="false">IF(C18="No Criteria","No Criteria",IF(D18="N","No effluent data",IF(E18="N","",IF(F18&lt;C18,"All ND, MDL&lt;C, MEC=MDL","All ND, MinDL&gt;C, Go to Step 5, &amp; IM"))))</f>
        <v/>
      </c>
      <c r="I18" s="273" t="n">
        <f aca="false">IF(C18="No Criteria","No Criteria",IF(D18="N","",IF(E18="N",G18,IF(H18="All ND, MDL&lt;C, MEC=MDL",F18,""))))</f>
        <v>2.6</v>
      </c>
      <c r="J18" s="272" t="str">
        <f aca="false">IF(C18="No Criteria","No Criteria",IF(I18="","",IF(I18&gt;=C18,"MEC&gt;=C, Effluent Limits Required","MEC&lt;C, go to Step 5")))</f>
        <v>MEC&gt;=C, Effluent Limits Required</v>
      </c>
      <c r="K18" s="273"/>
      <c r="L18" s="271" t="str">
        <f aca="false">IF('input for RPA'!I24="","",'input for RPA'!I24)</f>
        <v>Y</v>
      </c>
      <c r="M18" s="271" t="str">
        <f aca="false">IF('input for RPA'!J24="","",'input for RPA'!J24)</f>
        <v>Y</v>
      </c>
      <c r="N18" s="271" t="n">
        <f aca="false">IF('input for RPA'!K24="","",'input for RPA'!K24)</f>
        <v>0.4</v>
      </c>
      <c r="O18" s="271" t="str">
        <f aca="false">IF('input for RPA'!L24="","",'input for RPA'!L24)</f>
        <v/>
      </c>
      <c r="P18" s="271" t="str">
        <f aca="false">IF(N18="","",IF(N18&gt;C18,"Y","N"))</f>
        <v>N</v>
      </c>
      <c r="Q18" s="272" t="str">
        <f aca="false">IF(C18="No Criteria","No Criteria",IF(O18="","No detected value of B, Step 7",IF(O18&gt;C18,"B&gt;C, Effluent Limit Required","B&lt;C, Step 7")))</f>
        <v>No detected value of B, Step 7</v>
      </c>
      <c r="R18" s="271" t="str">
        <f aca="false">'input for RPA'!O24</f>
        <v/>
      </c>
      <c r="S18" s="284" t="str">
        <f aca="false">IF(C18="No Criteria","Uo",IF(D18="N",IF(L18="N","Ud",IF(M18="Y","No",IF(O18&gt;C18,"Yes","Ud"))),IF(H18="All ND, MinDL&gt;C, Go to Step 5, &amp; IM",IF(L18="N","No",IF(M18="Y","No",IF(O18&gt;C18,"Yes","No"))),IF(I18="No Criteria","Uo",IF(I18&gt;C18,"Yes",IF(M18="N",IF(O18&gt;C18,"Yes","No"),"No"))))))</f>
        <v>Yes</v>
      </c>
      <c r="T18" s="275" t="str">
        <f aca="false">IF(C18="No Criteria","No Criteria",IF(D18="N",IF(L18="N","no effluent data &amp; no B",IF(M18="Y","Ud, no effluent data &amp; B is ND",IF(O18&gt;C18,"B&gt;C","no effluent data &amp; B&lt;C"))),IF(H18="All ND, MinDL&gt;C, Go to Step 5, &amp; IM",IF(L18="N","MDL&gt;C &amp; No B",IF(M18="Y","UD; effluent data and B are ND",IF(O18&gt;C18,"B&gt;C","UD; effluent data ND, MDL&gt;C &amp; B&lt;C"))),IF(I18="No Criteria","No Criteria",IF(I18&gt;C18,"MEC&gt;C",IF(M18="N",IF(O18&gt;C18,"B&gt;C","MEC&lt;C &amp; B&lt;C"),"Ud;MEC&lt;C &amp; B is ND"))))))</f>
        <v>MEC&gt;C</v>
      </c>
    </row>
    <row r="19" customFormat="false" ht="12.75" hidden="false" customHeight="false" outlineLevel="0" collapsed="false">
      <c r="A19" s="276" t="n">
        <v>15</v>
      </c>
      <c r="B19" s="277" t="s">
        <v>43</v>
      </c>
      <c r="C19" s="270" t="str">
        <f aca="false">Criteria!C23</f>
        <v>No Criteria</v>
      </c>
      <c r="D19" s="271" t="str">
        <f aca="false">IF('input for RPA'!C25="","",'input for RPA'!C25)</f>
        <v>N</v>
      </c>
      <c r="E19" s="271" t="str">
        <f aca="false">IF('input for RPA'!D25="","",'input for RPA'!D25)</f>
        <v/>
      </c>
      <c r="F19" s="271" t="str">
        <f aca="false">IF('input for RPA'!E25="","",'input for RPA'!E25)</f>
        <v/>
      </c>
      <c r="G19" s="271" t="str">
        <f aca="false">IF('input for RPA'!F25="","",'input for RPA'!F25)</f>
        <v/>
      </c>
      <c r="H19" s="272" t="str">
        <f aca="false">IF(C19="No Criteria","No Criteria",IF(D19="N","No effluent data",IF(E19="N","",IF(F19&lt;C19,"All ND, MDL&lt;C, MEC=MDL","All ND, MinDL&gt;C, Go to Step 5, &amp; IM"))))</f>
        <v>No Criteria</v>
      </c>
      <c r="I19" s="273" t="str">
        <f aca="false">IF(C19="No Criteria","No Criteria",IF(D19="N","",IF(E19="N",G19,IF(H19="All ND, MDL&lt;C, MEC=MDL",F19,""))))</f>
        <v>No Criteria</v>
      </c>
      <c r="J19" s="272" t="str">
        <f aca="false">IF(C19="No Criteria","No Criteria",IF(I19="","",IF(I19&gt;=C19,"MEC&gt;=C, Effluent Limits Required","MEC&lt;C, go to Step 5")))</f>
        <v>No Criteria</v>
      </c>
      <c r="K19" s="273"/>
      <c r="L19" s="271" t="str">
        <f aca="false">IF('input for RPA'!I25="","",'input for RPA'!I25)</f>
        <v>N</v>
      </c>
      <c r="M19" s="271" t="str">
        <f aca="false">IF('input for RPA'!J25="","",'input for RPA'!J25)</f>
        <v/>
      </c>
      <c r="N19" s="271" t="str">
        <f aca="false">IF('input for RPA'!K25="","",'input for RPA'!K25)</f>
        <v/>
      </c>
      <c r="O19" s="271" t="str">
        <f aca="false">IF('input for RPA'!L25="","",'input for RPA'!L25)</f>
        <v/>
      </c>
      <c r="P19" s="271" t="str">
        <f aca="false">IF(N19="","",IF(N19&gt;C19,"Y","N"))</f>
        <v/>
      </c>
      <c r="Q19" s="272" t="str">
        <f aca="false">IF(C19="No Criteria","No Criteria",IF(O19="","No detected value of B, Step 7",IF(O19&gt;C19,"B&gt;C, Effluent Limit Required","B&lt;C, Step 7")))</f>
        <v>No Criteria</v>
      </c>
      <c r="R19" s="271" t="str">
        <f aca="false">'input for RPA'!O25</f>
        <v>No Criteria</v>
      </c>
      <c r="S19" s="274" t="str">
        <f aca="false">IF(C19="No Criteria","Uo",IF(D19="N",IF(L19="N","Ud",IF(M19="Y","No",IF(O19&gt;C19,"Yes","Ud"))),IF(H19="All ND, MinDL&gt;C, Go to Step 5, &amp; IM",IF(L19="N","No",IF(M19="Y","No",IF(O19&gt;C19,"Yes","No"))),IF(I19="No Criteria","Uo",IF(I19&gt;C19,"Yes",IF(M19="N",IF(O19&gt;C19,"Yes","No"),"No"))))))</f>
        <v>Uo</v>
      </c>
      <c r="T19" s="275" t="str">
        <f aca="false">IF(C19="No Criteria","No Criteria",IF(D19="N",IF(L19="N","no effluent data &amp; no B",IF(M19="Y","Ud, no effluent data &amp; B is ND",IF(O19&gt;C19,"B&gt;C","no effluent data &amp; B&lt;C"))),IF(H19="All ND, MinDL&gt;C, Go to Step 5, &amp; IM",IF(L19="N","MDL&gt;C &amp; No B",IF(M19="Y","UD; effluent data and B are ND",IF(O19&gt;C19,"B&gt;C","UD; effluent data ND, MDL&gt;C &amp; B&lt;C"))),IF(I19="No Criteria","No Criteria",IF(I19&gt;C19,"MEC&gt;C",IF(M19="N",IF(O19&gt;C19,"B&gt;C","MEC&lt;C &amp; B&lt;C"),"Ud;MEC&lt;C &amp; B is ND"))))))</f>
        <v>No Criteria</v>
      </c>
    </row>
    <row r="20" customFormat="false" ht="12.75" hidden="false" customHeight="false" outlineLevel="0" collapsed="false">
      <c r="A20" s="287" t="n">
        <v>16</v>
      </c>
      <c r="B20" s="288" t="s">
        <v>185</v>
      </c>
      <c r="C20" s="289" t="n">
        <f aca="false">Criteria!C24</f>
        <v>1.4E-008</v>
      </c>
      <c r="D20" s="271" t="str">
        <f aca="false">IF('input for RPA'!C26="","",'input for RPA'!C26)</f>
        <v>Y</v>
      </c>
      <c r="E20" s="271" t="str">
        <f aca="false">IF('input for RPA'!D26="","",'input for RPA'!D26)</f>
        <v>Y</v>
      </c>
      <c r="F20" s="271" t="n">
        <f aca="false">IF('input for RPA'!E26="","",'input for RPA'!E26)</f>
        <v>9.5E-007</v>
      </c>
      <c r="G20" s="271" t="str">
        <f aca="false">IF('input for RPA'!F26="","",'input for RPA'!F26)</f>
        <v/>
      </c>
      <c r="H20" s="272" t="str">
        <f aca="false">IF(C20="No Criteria","No Criteria",IF(D20="N","No effluent data",IF(E20="N","",IF(F20&lt;C20,"All ND, MDL&lt;C, MEC=MDL","All ND, MinDL&gt;C, Go to Step 5, &amp; IM"))))</f>
        <v>All ND, MinDL&gt;C, Go to Step 5, &amp; IM</v>
      </c>
      <c r="I20" s="273" t="str">
        <f aca="false">IF(C20="No Criteria","No Criteria",IF(D20="N","",IF(E20="N",G20,IF(H20="All ND, MDL&lt;C, MEC=MDL",F20,""))))</f>
        <v/>
      </c>
      <c r="J20" s="272" t="str">
        <f aca="false">IF(C20="No Criteria","No Criteria",IF(I20="","",IF(I20&gt;=C20,"MEC&gt;=C, Effluent Limits Required","MEC&lt;C, go to Step 5")))</f>
        <v/>
      </c>
      <c r="K20" s="273"/>
      <c r="L20" s="271" t="str">
        <f aca="false">IF('input for RPA'!I26="","",'input for RPA'!I26)</f>
        <v>Y</v>
      </c>
      <c r="M20" s="271" t="str">
        <f aca="false">IF('input for RPA'!J26="","",'input for RPA'!J26)</f>
        <v>Y</v>
      </c>
      <c r="N20" s="271" t="n">
        <f aca="false">IF('input for RPA'!K26="","",'input for RPA'!K26)</f>
        <v>1E-009</v>
      </c>
      <c r="O20" s="271"/>
      <c r="P20" s="271" t="str">
        <f aca="false">IF(N20="","",IF(N20&gt;C20,"Y","N"))</f>
        <v>N</v>
      </c>
      <c r="Q20" s="272" t="str">
        <f aca="false">IF(C20="No Criteria","No Criteria",IF(O20="","No detected value of B, Step 7",IF(O20&gt;C20,"B&gt;C, Effluent Limit Required","B&lt;C, Step 7")))</f>
        <v>No detected value of B, Step 7</v>
      </c>
      <c r="R20" s="271" t="str">
        <f aca="false">'input for RPA'!O26</f>
        <v/>
      </c>
      <c r="S20" s="274" t="str">
        <f aca="false">IF(C20="No Criteria","Uo",IF(D20="N",IF(L20="N","Ud",IF(M20="Y","No",IF(O20&gt;C20,"Yes","Ud"))),IF(H20="All ND, MinDL&gt;C, Go to Step 5, &amp; IM",IF(L20="N","No",IF(M20="Y","No",IF(O20&gt;C20,"Yes","No"))),IF(I20="No Criteria","Uo",IF(I20&gt;C20,"Yes",IF(M20="N",IF(O20&gt;C20,"Yes","No"),"No"))))))</f>
        <v>No</v>
      </c>
      <c r="T20" s="275" t="str">
        <f aca="false">IF(C20="No Criteria","No Criteria",IF(D20="N",IF(L20="N","no effluent data &amp; no B",IF(M20="Y","Ud, no effluent data &amp; B is ND",IF(O20&gt;C20,"B&gt;C","no effluent data &amp; B&lt;C"))),IF(H20="All ND, MinDL&gt;C, Go to Step 5, &amp; IM",IF(L20="N","MDL&gt;C &amp; No B",IF(M20="Y","UD; effluent data and B are ND",IF(O20&gt;C20,"B&gt;C","UD; effluent data ND, MDL&gt;C &amp; B&lt;C"))),IF(I20="No Criteria","No Criteria",IF(I20&gt;C20,"MEC&gt;C",IF(M20="N",IF(O20&gt;C20,"B&gt;C","MEC&lt;C &amp; B&lt;C"),"Ud;MEC&lt;C &amp; B is ND"))))))</f>
        <v>UD; effluent data and B are ND</v>
      </c>
    </row>
    <row r="21" customFormat="false" ht="12.75" hidden="false" customHeight="false" outlineLevel="0" collapsed="false">
      <c r="A21" s="287"/>
      <c r="B21" s="288" t="s">
        <v>45</v>
      </c>
      <c r="C21" s="289" t="n">
        <f aca="false">Criteria!C25</f>
        <v>1.4E-008</v>
      </c>
      <c r="D21" s="271" t="str">
        <f aca="false">IF('input for RPA'!C27="","",'input for RPA'!C27)</f>
        <v>Y</v>
      </c>
      <c r="E21" s="271" t="str">
        <f aca="false">IF('input for RPA'!D27="","",'input for RPA'!D27)</f>
        <v>Y</v>
      </c>
      <c r="F21" s="271" t="n">
        <f aca="false">IF('input for RPA'!E27="","",'input for RPA'!E27)</f>
        <v>9.5E-007</v>
      </c>
      <c r="G21" s="271" t="str">
        <f aca="false">IF('input for RPA'!F27="","",'input for RPA'!F27)</f>
        <v/>
      </c>
      <c r="H21" s="272" t="str">
        <f aca="false">IF(C21="No Criteria","No Criteria",IF(D21="N","No effluent data",IF(E21="N","",IF(F21&lt;C21,"All ND, MDL&lt;C, MEC=MDL","All ND, MinDL&gt;C, Go to Step 5, &amp; IM"))))</f>
        <v>All ND, MinDL&gt;C, Go to Step 5, &amp; IM</v>
      </c>
      <c r="I21" s="273" t="str">
        <f aca="false">IF(C21="No Criteria","No Criteria",IF(D21="N","",IF(E21="N",G21,IF(H21="All ND, MDL&lt;C, MEC=MDL",F21,""))))</f>
        <v/>
      </c>
      <c r="J21" s="272" t="str">
        <f aca="false">IF(C21="No Criteria","No Criteria",IF(I21="","",IF(I21&gt;=C21,"MEC&gt;=C, Effluent Limits Required","MEC&lt;C, go to Step 5")))</f>
        <v/>
      </c>
      <c r="K21" s="273"/>
      <c r="L21" s="271" t="str">
        <f aca="false">IF('input for RPA'!I27="","",'input for RPA'!I27)</f>
        <v>Y</v>
      </c>
      <c r="M21" s="271" t="str">
        <f aca="false">IF('input for RPA'!J27="","",'input for RPA'!J27)</f>
        <v>N</v>
      </c>
      <c r="N21" s="271" t="str">
        <f aca="false">IF('input for RPA'!K27="","",'input for RPA'!K27)</f>
        <v/>
      </c>
      <c r="O21" s="271" t="n">
        <f aca="false">IF('input for RPA'!L27="","",'input for RPA'!L27)</f>
        <v>7.1E-008</v>
      </c>
      <c r="P21" s="271" t="str">
        <f aca="false">IF(N21="","",IF(N21&gt;C21,"Y","N"))</f>
        <v/>
      </c>
      <c r="Q21" s="272" t="str">
        <f aca="false">IF(C21="No Criteria","No Criteria",IF(O21="","No detected value of B, Step 7",IF(O21&gt;C21,"B&gt;C, Effluent Limit Required","B&lt;C, Step 7")))</f>
        <v>B&gt;C, Effluent Limit Required</v>
      </c>
      <c r="R21" s="271"/>
      <c r="S21" s="284" t="str">
        <f aca="false">IF(C21="No Criteria","Uo",IF(D21="N",IF(L21="N","Ud",IF(M21="Y","No",IF(O21&gt;C21,"Yes","Ud"))),IF(H21="All ND, MinDL&gt;C, Go to Step 5, &amp; IM",IF(L21="N","No",IF(M21="Y","No",IF(O21&gt;C21,"Yes","No"))),IF(I21="No Criteria","Uo",IF(I21&gt;C21,"Yes",IF(M21="N",IF(O21&gt;C21,"Yes","No"),"No"))))))</f>
        <v>Yes</v>
      </c>
      <c r="T21" s="275" t="str">
        <f aca="false">IF(C21="No Criteria","No Criteria",IF(D21="N",IF(L21="N","no effluent data &amp; no B",IF(M21="Y","Ud, no effluent data &amp; B is ND",IF(O21&gt;C21,"B&gt;C","no effluent data &amp; B&lt;C"))),IF(H21="All ND, MinDL&gt;C, Go to Step 5, &amp; IM",IF(L21="N","MDL&gt;C &amp; No B",IF(M21="Y","UD; effluent data and B are ND",IF(O21&gt;C21,"B&gt;C","UD; effluent data ND, MDL&gt;C &amp; B&lt;C"))),IF(I21="No Criteria","No Criteria",IF(I21&gt;C21,"MEC&gt;C",IF(M21="N",IF(O21&gt;C21,"B&gt;C","MEC&lt;C &amp; B&lt;C"),"Ud;MEC&lt;C &amp; B is ND"))))))</f>
        <v>B&gt;C</v>
      </c>
    </row>
    <row r="22" s="3" customFormat="true" ht="12.75" hidden="false" customHeight="false" outlineLevel="0" collapsed="false">
      <c r="A22" s="276" t="n">
        <v>17</v>
      </c>
      <c r="B22" s="279" t="s">
        <v>46</v>
      </c>
      <c r="C22" s="270" t="n">
        <f aca="false">Criteria!C26</f>
        <v>780</v>
      </c>
      <c r="D22" s="280" t="str">
        <f aca="false">IF('input for RPA'!C28="","",'input for RPA'!C28)</f>
        <v>N</v>
      </c>
      <c r="E22" s="280" t="str">
        <f aca="false">IF('input for RPA'!D28="","",'input for RPA'!D28)</f>
        <v/>
      </c>
      <c r="F22" s="280" t="str">
        <f aca="false">IF('input for RPA'!E28="","",'input for RPA'!E28)</f>
        <v/>
      </c>
      <c r="G22" s="280" t="str">
        <f aca="false">IF('input for RPA'!F28="","",'input for RPA'!F28)</f>
        <v/>
      </c>
      <c r="H22" s="281" t="str">
        <f aca="false">IF(C22="No Criteria","No Criteria",IF(D22="N","No effluent data",IF(E22="N","",IF(F22&lt;C22,"All ND, MDL&lt;C, MEC=MDL","All ND, MinDL&gt;C, Go to Step 5, &amp; IM"))))</f>
        <v>No effluent data</v>
      </c>
      <c r="I22" s="282" t="str">
        <f aca="false">IF(C22="No Criteria","No Criteria",IF(D22="N","",IF(E22="N",G22,IF(H22="All ND, MDL&lt;C, MEC=MDL",F22,""))))</f>
        <v/>
      </c>
      <c r="J22" s="281" t="str">
        <f aca="false">IF(C22="No Criteria","No Criteria",IF(I22="","",IF(I22&gt;=C22,"MEC&gt;=C, Effluent Limits Required","MEC&lt;C, go to Step 5")))</f>
        <v/>
      </c>
      <c r="K22" s="282"/>
      <c r="L22" s="271" t="str">
        <f aca="false">IF('input for RPA'!I28="","",'input for RPA'!I28)</f>
        <v>Y</v>
      </c>
      <c r="M22" s="271" t="str">
        <f aca="false">IF('input for RPA'!J28="","",'input for RPA'!J28)</f>
        <v>Y</v>
      </c>
      <c r="N22" s="271" t="n">
        <f aca="false">IF('input for RPA'!K28="","",'input for RPA'!K28)</f>
        <v>0.5</v>
      </c>
      <c r="O22" s="271" t="str">
        <f aca="false">IF('input for RPA'!L28="","",'input for RPA'!L28)</f>
        <v/>
      </c>
      <c r="P22" s="271" t="str">
        <f aca="false">IF(N22="","",IF(N22&gt;C22,"Y","N"))</f>
        <v>N</v>
      </c>
      <c r="Q22" s="272" t="str">
        <f aca="false">IF(C22="No Criteria","No Criteria",IF(O22="","No detected value of B, Step 7",IF(O22&gt;C22,"B&gt;C, Effluent Limit Required","B&lt;C, Step 7")))</f>
        <v>No detected value of B, Step 7</v>
      </c>
      <c r="R22" s="280" t="str">
        <f aca="false">'input for RPA'!O28</f>
        <v/>
      </c>
      <c r="S22" s="274" t="str">
        <f aca="false">IF(C22="No Criteria","Uo",IF(D22="N",IF(L22="N","Ud",IF(M22="Y","No",IF(O22&gt;C22,"Yes","Ud"))),IF(H22="All ND, MinDL&gt;C, Go to Step 5, &amp; IM",IF(L22="N","No",IF(M22="Y","No",IF(O22&gt;C22,"Yes","No"))),IF(I22="No Criteria","Uo",IF(I22&gt;C22,"Yes",IF(M22="N",IF(O22&gt;C22,"Yes","No"),"No"))))))</f>
        <v>No</v>
      </c>
      <c r="T22" s="275" t="str">
        <f aca="false">IF(C22="No Criteria","No Criteria",IF(D22="N",IF(L22="N","no effluent data &amp; no B",IF(M22="Y","Ud, no effluent data &amp; B is ND",IF(O22&gt;C22,"B&gt;C","no effluent data &amp; B&lt;C"))),IF(H22="All ND, MinDL&gt;C, Go to Step 5, &amp; IM",IF(L22="N","MDL&gt;C &amp; No B",IF(M22="Y","UD; effluent data and B are ND",IF(O22&gt;C22,"B&gt;C","UD; effluent data ND, MDL&gt;C &amp; B&lt;C"))),IF(I22="No Criteria","No Criteria",IF(I22&gt;C22,"MEC&gt;C",IF(M22="N",IF(O22&gt;C22,"B&gt;C","MEC&lt;C &amp; B&lt;C"),"Ud;MEC&lt;C &amp; B is ND"))))))</f>
        <v>Ud, no effluent data &amp; B is ND</v>
      </c>
    </row>
    <row r="23" s="3" customFormat="true" ht="12.75" hidden="false" customHeight="false" outlineLevel="0" collapsed="false">
      <c r="A23" s="276" t="n">
        <v>18</v>
      </c>
      <c r="B23" s="279" t="s">
        <v>47</v>
      </c>
      <c r="C23" s="278" t="n">
        <f aca="false">Criteria!C27</f>
        <v>0.66</v>
      </c>
      <c r="D23" s="280" t="str">
        <f aca="false">IF('input for RPA'!C29="","",'input for RPA'!C29)</f>
        <v>N</v>
      </c>
      <c r="E23" s="280" t="str">
        <f aca="false">IF('input for RPA'!D29="","",'input for RPA'!D29)</f>
        <v/>
      </c>
      <c r="F23" s="280" t="str">
        <f aca="false">IF('input for RPA'!E29="","",'input for RPA'!E29)</f>
        <v/>
      </c>
      <c r="G23" s="280" t="str">
        <f aca="false">IF('input for RPA'!F29="","",'input for RPA'!F29)</f>
        <v/>
      </c>
      <c r="H23" s="281" t="str">
        <f aca="false">IF(C23="No Criteria","No Criteria",IF(D23="N","No effluent data",IF(E23="N","",IF(F23&lt;C23,"All ND, MDL&lt;C, MEC=MDL","All ND, MinDL&gt;C, Go to Step 5, &amp; IM"))))</f>
        <v>No effluent data</v>
      </c>
      <c r="I23" s="282" t="str">
        <f aca="false">IF(C23="No Criteria","No Criteria",IF(D23="N","",IF(E23="N",G23,IF(H23="All ND, MDL&lt;C, MEC=MDL",F23,""))))</f>
        <v/>
      </c>
      <c r="J23" s="281" t="str">
        <f aca="false">IF(C23="No Criteria","No Criteria",IF(I23="","",IF(I23&gt;=C23,"MEC&gt;=C, Effluent Limits Required","MEC&lt;C, go to Step 5")))</f>
        <v/>
      </c>
      <c r="K23" s="282"/>
      <c r="L23" s="271" t="str">
        <f aca="false">IF('input for RPA'!I29="","",'input for RPA'!I29)</f>
        <v>Y</v>
      </c>
      <c r="M23" s="271" t="str">
        <f aca="false">IF('input for RPA'!J29="","",'input for RPA'!J29)</f>
        <v>N</v>
      </c>
      <c r="N23" s="271" t="str">
        <f aca="false">IF('input for RPA'!K29="","",'input for RPA'!K29)</f>
        <v/>
      </c>
      <c r="O23" s="271" t="n">
        <f aca="false">IF('input for RPA'!L29="","",'input for RPA'!L29)</f>
        <v>0.03</v>
      </c>
      <c r="P23" s="271" t="str">
        <f aca="false">IF(N23="","",IF(N23&gt;C23,"Y","N"))</f>
        <v/>
      </c>
      <c r="Q23" s="272" t="str">
        <f aca="false">IF(C23="No Criteria","No Criteria",IF(O23="","No detected value of B, Step 7",IF(O23&gt;C23,"B&gt;C, Effluent Limit Required","B&lt;C, Step 7")))</f>
        <v>B&lt;C, Step 7</v>
      </c>
      <c r="R23" s="280" t="str">
        <f aca="false">'input for RPA'!O29</f>
        <v/>
      </c>
      <c r="S23" s="274" t="str">
        <f aca="false">IF(C23="No Criteria","Uo",IF(D23="N",IF(L23="N","Ud",IF(M23="Y","No",IF(O23&gt;C23,"Yes","Ud"))),IF(H23="All ND, MinDL&gt;C, Go to Step 5, &amp; IM",IF(L23="N","No",IF(M23="Y","No",IF(O23&gt;C23,"Yes","No"))),IF(I23="No Criteria","Uo",IF(I23&gt;C23,"Yes",IF(M23="N",IF(O23&gt;C23,"Yes","No"),"No"))))))</f>
        <v>Ud</v>
      </c>
      <c r="T23" s="275" t="str">
        <f aca="false">IF(C23="No Criteria","No Criteria",IF(D23="N",IF(L23="N","no effluent data &amp; no B",IF(M23="Y","Ud, no effluent data &amp; B is ND",IF(O23&gt;C23,"B&gt;C","no effluent data &amp; B&lt;C"))),IF(H23="All ND, MinDL&gt;C, Go to Step 5, &amp; IM",IF(L23="N","MDL&gt;C &amp; No B",IF(M23="Y","UD; effluent data and B are ND",IF(O23&gt;C23,"B&gt;C","UD; effluent data ND, MDL&gt;C &amp; B&lt;C"))),IF(I23="No Criteria","No Criteria",IF(I23&gt;C23,"MEC&gt;C",IF(M23="N",IF(O23&gt;C23,"B&gt;C","MEC&lt;C &amp; B&lt;C"),"Ud;MEC&lt;C &amp; B is ND"))))))</f>
        <v>no effluent data &amp; B&lt;C</v>
      </c>
    </row>
    <row r="24" s="3" customFormat="true" ht="12.75" hidden="false" customHeight="false" outlineLevel="0" collapsed="false">
      <c r="A24" s="276" t="n">
        <v>19</v>
      </c>
      <c r="B24" s="279" t="s">
        <v>48</v>
      </c>
      <c r="C24" s="270" t="n">
        <f aca="false">Criteria!C28</f>
        <v>71</v>
      </c>
      <c r="D24" s="280" t="str">
        <f aca="false">IF('input for RPA'!C30="","",'input for RPA'!C30)</f>
        <v>Y</v>
      </c>
      <c r="E24" s="280" t="str">
        <f aca="false">IF('input for RPA'!D30="","",'input for RPA'!D30)</f>
        <v>Y</v>
      </c>
      <c r="F24" s="280" t="n">
        <f aca="false">IF('input for RPA'!E30="","",'input for RPA'!E30)</f>
        <v>1</v>
      </c>
      <c r="G24" s="280" t="str">
        <f aca="false">IF('input for RPA'!F30="","",'input for RPA'!F30)</f>
        <v/>
      </c>
      <c r="H24" s="281" t="str">
        <f aca="false">IF(C24="No Criteria","No Criteria",IF(D24="N","No effluent data",IF(E24="N","",IF(F24&lt;C24,"All ND, MDL&lt;C, MEC=MDL","All ND, MinDL&gt;C, Go to Step 5, &amp; IM"))))</f>
        <v>All ND, MDL&lt;C, MEC=MDL</v>
      </c>
      <c r="I24" s="282" t="n">
        <f aca="false">IF(C24="No Criteria","No Criteria",IF(D24="N","",IF(E24="N",G24,IF(H24="All ND, MDL&lt;C, MEC=MDL",F24,""))))</f>
        <v>1</v>
      </c>
      <c r="J24" s="281" t="str">
        <f aca="false">IF(C24="No Criteria","No Criteria",IF(I24="","",IF(I24&gt;=C24,"MEC&gt;=C, Effluent Limits Required","MEC&lt;C, go to Step 5")))</f>
        <v>MEC&lt;C, go to Step 5</v>
      </c>
      <c r="K24" s="282"/>
      <c r="L24" s="271" t="str">
        <f aca="false">IF('input for RPA'!I30="","",'input for RPA'!I30)</f>
        <v>Y</v>
      </c>
      <c r="M24" s="271" t="str">
        <f aca="false">IF('input for RPA'!J30="","",'input for RPA'!J30)</f>
        <v>Y</v>
      </c>
      <c r="N24" s="271" t="n">
        <f aca="false">IF('input for RPA'!K30="","",'input for RPA'!K30)</f>
        <v>0.05</v>
      </c>
      <c r="O24" s="271" t="str">
        <f aca="false">IF('input for RPA'!L30="","",'input for RPA'!L30)</f>
        <v/>
      </c>
      <c r="P24" s="271" t="str">
        <f aca="false">IF(N24="","",IF(N24&gt;C24,"Y","N"))</f>
        <v>N</v>
      </c>
      <c r="Q24" s="272" t="str">
        <f aca="false">IF(C24="No Criteria","No Criteria",IF(O24="","No detected value of B, Step 7",IF(O24&gt;C24,"B&gt;C, Effluent Limit Required","B&lt;C, Step 7")))</f>
        <v>No detected value of B, Step 7</v>
      </c>
      <c r="R24" s="280" t="str">
        <f aca="false">'input for RPA'!O30</f>
        <v/>
      </c>
      <c r="S24" s="274" t="str">
        <f aca="false">IF(C24="No Criteria","Uo",IF(D24="N",IF(L24="N","Ud",IF(M24="Y","No",IF(O24&gt;C24,"Yes","Ud"))),IF(H24="All ND, MinDL&gt;C, Go to Step 5, &amp; IM",IF(L24="N","No",IF(M24="Y","No",IF(O24&gt;C24,"Yes","No"))),IF(I24="No Criteria","Uo",IF(I24&gt;C24,"Yes",IF(M24="N",IF(O24&gt;C24,"Yes","No"),"No"))))))</f>
        <v>No</v>
      </c>
      <c r="T24" s="275" t="str">
        <f aca="false">IF(C24="No Criteria","No Criteria",IF(D24="N",IF(L24="N","no effluent data &amp; no B",IF(M24="Y","Ud, no effluent data &amp; B is ND",IF(O24&gt;C24,"B&gt;C","no effluent data &amp; B&lt;C"))),IF(H24="All ND, MinDL&gt;C, Go to Step 5, &amp; IM",IF(L24="N","MDL&gt;C &amp; No B",IF(M24="Y","UD; effluent data and B are ND",IF(O24&gt;C24,"B&gt;C","UD; effluent data ND, MDL&gt;C &amp; B&lt;C"))),IF(I24="No Criteria","No Criteria",IF(I24&gt;C24,"MEC&gt;C",IF(M24="N",IF(O24&gt;C24,"B&gt;C","MEC&lt;C &amp; B&lt;C"),"Ud;MEC&lt;C &amp; B is ND"))))))</f>
        <v>Ud;MEC&lt;C &amp; B is ND</v>
      </c>
    </row>
    <row r="25" customFormat="false" ht="12.75" hidden="false" customHeight="false" outlineLevel="0" collapsed="false">
      <c r="A25" s="276" t="n">
        <v>20</v>
      </c>
      <c r="B25" s="277" t="s">
        <v>49</v>
      </c>
      <c r="C25" s="270" t="n">
        <f aca="false">Criteria!C29</f>
        <v>360</v>
      </c>
      <c r="D25" s="271" t="str">
        <f aca="false">IF('input for RPA'!C31="","",'input for RPA'!C31)</f>
        <v>N</v>
      </c>
      <c r="E25" s="271" t="str">
        <f aca="false">IF('input for RPA'!D31="","",'input for RPA'!D31)</f>
        <v/>
      </c>
      <c r="F25" s="271" t="str">
        <f aca="false">IF('input for RPA'!E31="","",'input for RPA'!E31)</f>
        <v/>
      </c>
      <c r="G25" s="271" t="str">
        <f aca="false">IF('input for RPA'!F31="","",'input for RPA'!F31)</f>
        <v/>
      </c>
      <c r="H25" s="272" t="str">
        <f aca="false">IF(C25="No Criteria","No Criteria",IF(D25="N","No effluent data",IF(E25="N","",IF(F25&lt;C25,"All ND, MDL&lt;C, MEC=MDL","All ND, MinDL&gt;C, Go to Step 5, &amp; IM"))))</f>
        <v>No effluent data</v>
      </c>
      <c r="I25" s="273" t="str">
        <f aca="false">IF(C25="No Criteria","No Criteria",IF(D25="N","",IF(E25="N",G25,IF(H25="All ND, MDL&lt;C, MEC=MDL",F25,""))))</f>
        <v/>
      </c>
      <c r="J25" s="272" t="str">
        <f aca="false">IF(C25="No Criteria","No Criteria",IF(I25="","",IF(I25&gt;=C25,"MEC&gt;=C, Effluent Limits Required","MEC&lt;C, go to Step 5")))</f>
        <v/>
      </c>
      <c r="K25" s="273"/>
      <c r="L25" s="271" t="str">
        <f aca="false">IF('input for RPA'!I31="","",'input for RPA'!I31)</f>
        <v>Y</v>
      </c>
      <c r="M25" s="271" t="str">
        <f aca="false">IF('input for RPA'!J31="","",'input for RPA'!J31)</f>
        <v>Y</v>
      </c>
      <c r="N25" s="271" t="n">
        <f aca="false">IF('input for RPA'!K31="","",'input for RPA'!K31)</f>
        <v>0.5</v>
      </c>
      <c r="O25" s="271" t="str">
        <f aca="false">IF('input for RPA'!L31="","",'input for RPA'!L31)</f>
        <v/>
      </c>
      <c r="P25" s="271" t="str">
        <f aca="false">IF(N25="","",IF(N25&gt;C25,"Y","N"))</f>
        <v>N</v>
      </c>
      <c r="Q25" s="272" t="str">
        <f aca="false">IF(C25="No Criteria","No Criteria",IF(O25="","No detected value of B, Step 7",IF(O25&gt;C25,"B&gt;C, Effluent Limit Required","B&lt;C, Step 7")))</f>
        <v>No detected value of B, Step 7</v>
      </c>
      <c r="R25" s="271" t="str">
        <f aca="false">'input for RPA'!O31</f>
        <v/>
      </c>
      <c r="S25" s="274" t="str">
        <f aca="false">IF(C25="No Criteria","Uo",IF(D25="N",IF(L25="N","Ud",IF(M25="Y","No",IF(O25&gt;C25,"Yes","Ud"))),IF(H25="All ND, MinDL&gt;C, Go to Step 5, &amp; IM",IF(L25="N","No",IF(M25="Y","No",IF(O25&gt;C25,"Yes","No"))),IF(I25="No Criteria","Uo",IF(I25&gt;C25,"Yes",IF(M25="N",IF(O25&gt;C25,"Yes","No"),"No"))))))</f>
        <v>No</v>
      </c>
      <c r="T25" s="275" t="str">
        <f aca="false">IF(C25="No Criteria","No Criteria",IF(D25="N",IF(L25="N","no effluent data &amp; no B",IF(M25="Y","Ud, no effluent data &amp; B is ND",IF(O25&gt;C25,"B&gt;C","no effluent data &amp; B&lt;C"))),IF(H25="All ND, MinDL&gt;C, Go to Step 5, &amp; IM",IF(L25="N","MDL&gt;C &amp; No B",IF(M25="Y","UD; effluent data and B are ND",IF(O25&gt;C25,"B&gt;C","UD; effluent data ND, MDL&gt;C &amp; B&lt;C"))),IF(I25="No Criteria","No Criteria",IF(I25&gt;C25,"MEC&gt;C",IF(M25="N",IF(O25&gt;C25,"B&gt;C","MEC&lt;C &amp; B&lt;C"),"Ud;MEC&lt;C &amp; B is ND"))))))</f>
        <v>Ud, no effluent data &amp; B is ND</v>
      </c>
    </row>
    <row r="26" customFormat="false" ht="12.75" hidden="false" customHeight="false" outlineLevel="0" collapsed="false">
      <c r="A26" s="276" t="n">
        <v>21</v>
      </c>
      <c r="B26" s="277" t="s">
        <v>50</v>
      </c>
      <c r="C26" s="290" t="n">
        <f aca="false">Criteria!C30</f>
        <v>4.4</v>
      </c>
      <c r="D26" s="271" t="str">
        <f aca="false">IF('input for RPA'!C32="","",'input for RPA'!C32)</f>
        <v>N</v>
      </c>
      <c r="E26" s="271" t="str">
        <f aca="false">IF('input for RPA'!D32="","",'input for RPA'!D32)</f>
        <v/>
      </c>
      <c r="F26" s="271" t="str">
        <f aca="false">IF('input for RPA'!E32="","",'input for RPA'!E32)</f>
        <v/>
      </c>
      <c r="G26" s="271" t="str">
        <f aca="false">IF('input for RPA'!F32="","",'input for RPA'!F32)</f>
        <v/>
      </c>
      <c r="H26" s="272" t="str">
        <f aca="false">IF(C26="No Criteria","No Criteria",IF(D26="N","No effluent data",IF(E26="N","",IF(F26&lt;C26,"All ND, MDL&lt;C, MEC=MDL","All ND, MinDL&gt;C, Go to Step 5, &amp; IM"))))</f>
        <v>No effluent data</v>
      </c>
      <c r="I26" s="273" t="str">
        <f aca="false">IF(C26="No Criteria","No Criteria",IF(D26="N","",IF(E26="N",G26,IF(H26="All ND, MDL&lt;C, MEC=MDL",F26,""))))</f>
        <v/>
      </c>
      <c r="J26" s="272" t="str">
        <f aca="false">IF(C26="No Criteria","No Criteria",IF(I26="","",IF(I26&gt;=C26,"MEC&gt;=C, Effluent Limits Required","MEC&lt;C, go to Step 5")))</f>
        <v/>
      </c>
      <c r="K26" s="273"/>
      <c r="L26" s="271" t="str">
        <f aca="false">IF('input for RPA'!I32="","",'input for RPA'!I32)</f>
        <v>Y</v>
      </c>
      <c r="M26" s="271" t="str">
        <f aca="false">IF('input for RPA'!J32="","",'input for RPA'!J32)</f>
        <v>N</v>
      </c>
      <c r="N26" s="271" t="str">
        <f aca="false">IF('input for RPA'!K32="","",'input for RPA'!K32)</f>
        <v/>
      </c>
      <c r="O26" s="271" t="n">
        <f aca="false">IF('input for RPA'!L32="","",'input for RPA'!L32)</f>
        <v>0.06</v>
      </c>
      <c r="P26" s="271" t="str">
        <f aca="false">IF(N26="","",IF(N26&gt;C26,"Y","N"))</f>
        <v/>
      </c>
      <c r="Q26" s="272" t="str">
        <f aca="false">IF(C26="No Criteria","No Criteria",IF(O26="","No detected value of B, Step 7",IF(O26&gt;C26,"B&gt;C, Effluent Limit Required","B&lt;C, Step 7")))</f>
        <v>B&lt;C, Step 7</v>
      </c>
      <c r="R26" s="271" t="str">
        <f aca="false">'input for RPA'!O32</f>
        <v/>
      </c>
      <c r="S26" s="274" t="str">
        <f aca="false">IF(C26="No Criteria","Uo",IF(D26="N",IF(L26="N","Ud",IF(M26="Y","No",IF(O26&gt;C26,"Yes","Ud"))),IF(H26="All ND, MinDL&gt;C, Go to Step 5, &amp; IM",IF(L26="N","No",IF(M26="Y","No",IF(O26&gt;C26,"Yes","No"))),IF(I26="No Criteria","Uo",IF(I26&gt;C26,"Yes",IF(M26="N",IF(O26&gt;C26,"Yes","No"),"No"))))))</f>
        <v>Ud</v>
      </c>
      <c r="T26" s="275" t="str">
        <f aca="false">IF(C26="No Criteria","No Criteria",IF(D26="N",IF(L26="N","no effluent data &amp; no B",IF(M26="Y","Ud, no effluent data &amp; B is ND",IF(O26&gt;C26,"B&gt;C","no effluent data &amp; B&lt;C"))),IF(H26="All ND, MinDL&gt;C, Go to Step 5, &amp; IM",IF(L26="N","MDL&gt;C &amp; No B",IF(M26="Y","UD; effluent data and B are ND",IF(O26&gt;C26,"B&gt;C","UD; effluent data ND, MDL&gt;C &amp; B&lt;C"))),IF(I26="No Criteria","No Criteria",IF(I26&gt;C26,"MEC&gt;C",IF(M26="N",IF(O26&gt;C26,"B&gt;C","MEC&lt;C &amp; B&lt;C"),"Ud;MEC&lt;C &amp; B is ND"))))))</f>
        <v>no effluent data &amp; B&lt;C</v>
      </c>
    </row>
    <row r="27" customFormat="false" ht="12.75" hidden="false" customHeight="false" outlineLevel="0" collapsed="false">
      <c r="A27" s="276" t="n">
        <v>22</v>
      </c>
      <c r="B27" s="277" t="s">
        <v>51</v>
      </c>
      <c r="C27" s="270" t="n">
        <f aca="false">Criteria!C31</f>
        <v>21000</v>
      </c>
      <c r="D27" s="271" t="str">
        <f aca="false">IF('input for RPA'!C33="","",'input for RPA'!C33)</f>
        <v>N</v>
      </c>
      <c r="E27" s="271" t="str">
        <f aca="false">IF('input for RPA'!D33="","",'input for RPA'!D33)</f>
        <v/>
      </c>
      <c r="F27" s="271" t="str">
        <f aca="false">IF('input for RPA'!E33="","",'input for RPA'!E33)</f>
        <v/>
      </c>
      <c r="G27" s="271" t="str">
        <f aca="false">IF('input for RPA'!F33="","",'input for RPA'!F33)</f>
        <v/>
      </c>
      <c r="H27" s="272" t="str">
        <f aca="false">IF(C27="No Criteria","No Criteria",IF(D27="N","No effluent data",IF(E27="N","",IF(F27&lt;C27,"All ND, MDL&lt;C, MEC=MDL","All ND, MinDL&gt;C, Go to Step 5, &amp; IM"))))</f>
        <v>No effluent data</v>
      </c>
      <c r="I27" s="273" t="str">
        <f aca="false">IF(C27="No Criteria","No Criteria",IF(D27="N","",IF(E27="N",G27,IF(H27="All ND, MDL&lt;C, MEC=MDL",F27,""))))</f>
        <v/>
      </c>
      <c r="J27" s="272" t="str">
        <f aca="false">IF(C27="No Criteria","No Criteria",IF(I27="","",IF(I27&gt;=C27,"MEC&gt;=C, Effluent Limits Required","MEC&lt;C, go to Step 5")))</f>
        <v/>
      </c>
      <c r="K27" s="273"/>
      <c r="L27" s="271" t="str">
        <f aca="false">IF('input for RPA'!I33="","",'input for RPA'!I33)</f>
        <v>Y</v>
      </c>
      <c r="M27" s="271" t="str">
        <f aca="false">IF('input for RPA'!J33="","",'input for RPA'!J33)</f>
        <v>Y</v>
      </c>
      <c r="N27" s="271" t="n">
        <f aca="false">IF('input for RPA'!K33="","",'input for RPA'!K33)</f>
        <v>0.5</v>
      </c>
      <c r="O27" s="271" t="str">
        <f aca="false">IF('input for RPA'!L33="","",'input for RPA'!L33)</f>
        <v/>
      </c>
      <c r="P27" s="271" t="str">
        <f aca="false">IF(N27="","",IF(N27&gt;C27,"Y","N"))</f>
        <v>N</v>
      </c>
      <c r="Q27" s="272" t="str">
        <f aca="false">IF(C27="No Criteria","No Criteria",IF(O27="","No detected value of B, Step 7",IF(O27&gt;C27,"B&gt;C, Effluent Limit Required","B&lt;C, Step 7")))</f>
        <v>No detected value of B, Step 7</v>
      </c>
      <c r="R27" s="271" t="str">
        <f aca="false">'input for RPA'!O33</f>
        <v/>
      </c>
      <c r="S27" s="274" t="str">
        <f aca="false">IF(C27="No Criteria","Uo",IF(D27="N",IF(L27="N","Ud",IF(M27="Y","No",IF(O27&gt;C27,"Yes","Ud"))),IF(H27="All ND, MinDL&gt;C, Go to Step 5, &amp; IM",IF(L27="N","No",IF(M27="Y","No",IF(O27&gt;C27,"Yes","No"))),IF(I27="No Criteria","Uo",IF(I27&gt;C27,"Yes",IF(M27="N",IF(O27&gt;C27,"Yes","No"),"No"))))))</f>
        <v>No</v>
      </c>
      <c r="T27" s="275" t="str">
        <f aca="false">IF(C27="No Criteria","No Criteria",IF(D27="N",IF(L27="N","no effluent data &amp; no B",IF(M27="Y","Ud, no effluent data &amp; B is ND",IF(O27&gt;C27,"B&gt;C","no effluent data &amp; B&lt;C"))),IF(H27="All ND, MinDL&gt;C, Go to Step 5, &amp; IM",IF(L27="N","MDL&gt;C &amp; No B",IF(M27="Y","UD; effluent data and B are ND",IF(O27&gt;C27,"B&gt;C","UD; effluent data ND, MDL&gt;C &amp; B&lt;C"))),IF(I27="No Criteria","No Criteria",IF(I27&gt;C27,"MEC&gt;C",IF(M27="N",IF(O27&gt;C27,"B&gt;C","MEC&lt;C &amp; B&lt;C"),"Ud;MEC&lt;C &amp; B is ND"))))))</f>
        <v>Ud, no effluent data &amp; B is ND</v>
      </c>
    </row>
    <row r="28" customFormat="false" ht="12.75" hidden="false" customHeight="false" outlineLevel="0" collapsed="false">
      <c r="A28" s="276" t="n">
        <v>23</v>
      </c>
      <c r="B28" s="277" t="s">
        <v>186</v>
      </c>
      <c r="C28" s="270" t="n">
        <f aca="false">Criteria!C32</f>
        <v>34</v>
      </c>
      <c r="D28" s="271" t="str">
        <f aca="false">IF('input for RPA'!C34="","",'input for RPA'!C34)</f>
        <v>N</v>
      </c>
      <c r="E28" s="271" t="str">
        <f aca="false">IF('input for RPA'!D34="","",'input for RPA'!D34)</f>
        <v/>
      </c>
      <c r="F28" s="271" t="str">
        <f aca="false">IF('input for RPA'!E34="","",'input for RPA'!E34)</f>
        <v/>
      </c>
      <c r="G28" s="271" t="str">
        <f aca="false">IF('input for RPA'!F34="","",'input for RPA'!F34)</f>
        <v/>
      </c>
      <c r="H28" s="272" t="str">
        <f aca="false">IF(C28="No Criteria","No Criteria",IF(D28="N","No effluent data",IF(E28="N","",IF(F28&lt;C28,"All ND, MDL&lt;C, MEC=MDL","All ND, MinDL&gt;C, Go to Step 5, &amp; IM"))))</f>
        <v>No effluent data</v>
      </c>
      <c r="I28" s="273" t="str">
        <f aca="false">IF(C28="No Criteria","No Criteria",IF(D28="N","",IF(E28="N",G28,IF(H28="All ND, MDL&lt;C, MEC=MDL",F28,""))))</f>
        <v/>
      </c>
      <c r="J28" s="272" t="str">
        <f aca="false">IF(C28="No Criteria","No Criteria",IF(I28="","",IF(I28&gt;=C28,"MEC&gt;=C, Effluent Limits Required","MEC&lt;C, go to Step 5")))</f>
        <v/>
      </c>
      <c r="K28" s="273"/>
      <c r="L28" s="271" t="str">
        <f aca="false">IF('input for RPA'!I34="","",'input for RPA'!I34)</f>
        <v>Y</v>
      </c>
      <c r="M28" s="271" t="str">
        <f aca="false">IF('input for RPA'!J34="","",'input for RPA'!J34)</f>
        <v>Y</v>
      </c>
      <c r="N28" s="271" t="n">
        <f aca="false">IF('input for RPA'!K34="","",'input for RPA'!K34)</f>
        <v>0.05</v>
      </c>
      <c r="O28" s="271" t="str">
        <f aca="false">IF('input for RPA'!L34="","",'input for RPA'!L34)</f>
        <v/>
      </c>
      <c r="P28" s="271" t="str">
        <f aca="false">IF(N28="","",IF(N28&gt;C28,"Y","N"))</f>
        <v>N</v>
      </c>
      <c r="Q28" s="272" t="str">
        <f aca="false">IF(C28="No Criteria","No Criteria",IF(O28="","No detected value of B, Step 7",IF(O28&gt;C28,"B&gt;C, Effluent Limit Required","B&lt;C, Step 7")))</f>
        <v>No detected value of B, Step 7</v>
      </c>
      <c r="R28" s="271" t="str">
        <f aca="false">'input for RPA'!O34</f>
        <v/>
      </c>
      <c r="S28" s="274" t="str">
        <f aca="false">IF(C28="No Criteria","Uo",IF(D28="N",IF(L28="N","Ud",IF(M28="Y","No",IF(O28&gt;C28,"Yes","Ud"))),IF(H28="All ND, MinDL&gt;C, Go to Step 5, &amp; IM",IF(L28="N","No",IF(M28="Y","No",IF(O28&gt;C28,"Yes","No"))),IF(I28="No Criteria","Uo",IF(I28&gt;C28,"Yes",IF(M28="N",IF(O28&gt;C28,"Yes","No"),"No"))))))</f>
        <v>No</v>
      </c>
      <c r="T28" s="275" t="str">
        <f aca="false">IF(C28="No Criteria","No Criteria",IF(D28="N",IF(L28="N","no effluent data &amp; no B",IF(M28="Y","Ud, no effluent data &amp; B is ND",IF(O28&gt;C28,"B&gt;C","no effluent data &amp; B&lt;C"))),IF(H28="All ND, MinDL&gt;C, Go to Step 5, &amp; IM",IF(L28="N","MDL&gt;C &amp; No B",IF(M28="Y","UD; effluent data and B are ND",IF(O28&gt;C28,"B&gt;C","UD; effluent data ND, MDL&gt;C &amp; B&lt;C"))),IF(I28="No Criteria","No Criteria",IF(I28&gt;C28,"MEC&gt;C",IF(M28="N",IF(O28&gt;C28,"B&gt;C","MEC&lt;C &amp; B&lt;C"),"Ud;MEC&lt;C &amp; B is ND"))))))</f>
        <v>Ud, no effluent data &amp; B is ND</v>
      </c>
    </row>
    <row r="29" customFormat="false" ht="12.75" hidden="false" customHeight="false" outlineLevel="0" collapsed="false">
      <c r="A29" s="276" t="n">
        <v>24</v>
      </c>
      <c r="B29" s="277" t="s">
        <v>53</v>
      </c>
      <c r="C29" s="270" t="str">
        <f aca="false">Criteria!C33</f>
        <v>No Criteria</v>
      </c>
      <c r="D29" s="271" t="str">
        <f aca="false">IF('input for RPA'!C35="","",'input for RPA'!C35)</f>
        <v>N</v>
      </c>
      <c r="E29" s="271" t="str">
        <f aca="false">IF('input for RPA'!D35="","",'input for RPA'!D35)</f>
        <v/>
      </c>
      <c r="F29" s="271" t="str">
        <f aca="false">IF('input for RPA'!E35="","",'input for RPA'!E35)</f>
        <v/>
      </c>
      <c r="G29" s="271" t="str">
        <f aca="false">IF('input for RPA'!F35="","",'input for RPA'!F35)</f>
        <v/>
      </c>
      <c r="H29" s="272" t="str">
        <f aca="false">IF(C29="No Criteria","No Criteria",IF(D29="N","No effluent data",IF(E29="N","",IF(F29&lt;C29,"All ND, MDL&lt;C, MEC=MDL","All ND, MinDL&gt;C, Go to Step 5, &amp; IM"))))</f>
        <v>No Criteria</v>
      </c>
      <c r="I29" s="273" t="str">
        <f aca="false">IF(C29="No Criteria","No Criteria",IF(D29="N","",IF(E29="N",G29,IF(H29="All ND, MDL&lt;C, MEC=MDL",F29,""))))</f>
        <v>No Criteria</v>
      </c>
      <c r="J29" s="272" t="str">
        <f aca="false">IF(C29="No Criteria","No Criteria",IF(I29="","",IF(I29&gt;=C29,"MEC&gt;=C, Effluent Limits Required","MEC&lt;C, go to Step 5")))</f>
        <v>No Criteria</v>
      </c>
      <c r="K29" s="273"/>
      <c r="L29" s="271" t="str">
        <f aca="false">IF('input for RPA'!I35="","",'input for RPA'!I35)</f>
        <v>Y</v>
      </c>
      <c r="M29" s="271" t="str">
        <f aca="false">IF('input for RPA'!J35="","",'input for RPA'!J35)</f>
        <v>Y</v>
      </c>
      <c r="N29" s="271" t="n">
        <f aca="false">IF('input for RPA'!K35="","",'input for RPA'!K35)</f>
        <v>0.5</v>
      </c>
      <c r="O29" s="271" t="str">
        <f aca="false">IF('input for RPA'!L35="","",'input for RPA'!L35)</f>
        <v/>
      </c>
      <c r="P29" s="271" t="str">
        <f aca="false">IF(N29="","",IF(N29&gt;C29,"Y","N"))</f>
        <v>N</v>
      </c>
      <c r="Q29" s="272" t="str">
        <f aca="false">IF(C29="No Criteria","No Criteria",IF(O29="","No detected value of B, Step 7",IF(O29&gt;C29,"B&gt;C, Effluent Limit Required","B&lt;C, Step 7")))</f>
        <v>No Criteria</v>
      </c>
      <c r="R29" s="271" t="str">
        <f aca="false">'input for RPA'!O35</f>
        <v>No Criteria</v>
      </c>
      <c r="S29" s="274" t="str">
        <f aca="false">IF(C29="No Criteria","Uo",IF(D29="N",IF(L29="N","Ud",IF(M29="Y","No",IF(O29&gt;C29,"Yes","Ud"))),IF(H29="All ND, MinDL&gt;C, Go to Step 5, &amp; IM",IF(L29="N","No",IF(M29="Y","No",IF(O29&gt;C29,"Yes","No"))),IF(I29="No Criteria","Uo",IF(I29&gt;C29,"Yes",IF(M29="N",IF(O29&gt;C29,"Yes","No"),"No"))))))</f>
        <v>Uo</v>
      </c>
      <c r="T29" s="275" t="str">
        <f aca="false">IF(C29="No Criteria","No Criteria",IF(D29="N",IF(L29="N","no effluent data &amp; no B",IF(M29="Y","Ud, no effluent data &amp; B is ND",IF(O29&gt;C29,"B&gt;C","no effluent data &amp; B&lt;C"))),IF(H29="All ND, MinDL&gt;C, Go to Step 5, &amp; IM",IF(L29="N","MDL&gt;C &amp; No B",IF(M29="Y","UD; effluent data and B are ND",IF(O29&gt;C29,"B&gt;C","UD; effluent data ND, MDL&gt;C &amp; B&lt;C"))),IF(I29="No Criteria","No Criteria",IF(I29&gt;C29,"MEC&gt;C",IF(M29="N",IF(O29&gt;C29,"B&gt;C","MEC&lt;C &amp; B&lt;C"),"Ud;MEC&lt;C &amp; B is ND"))))))</f>
        <v>No Criteria</v>
      </c>
    </row>
    <row r="30" customFormat="false" ht="12.75" hidden="false" customHeight="false" outlineLevel="0" collapsed="false">
      <c r="A30" s="276" t="n">
        <v>25</v>
      </c>
      <c r="B30" s="277" t="s">
        <v>187</v>
      </c>
      <c r="C30" s="270" t="str">
        <f aca="false">Criteria!C34</f>
        <v>No Criteria</v>
      </c>
      <c r="D30" s="271" t="str">
        <f aca="false">IF('input for RPA'!C36="","",'input for RPA'!C36)</f>
        <v>N</v>
      </c>
      <c r="E30" s="271" t="str">
        <f aca="false">IF('input for RPA'!D36="","",'input for RPA'!D36)</f>
        <v/>
      </c>
      <c r="F30" s="271" t="str">
        <f aca="false">IF('input for RPA'!E36="","",'input for RPA'!E36)</f>
        <v/>
      </c>
      <c r="G30" s="271" t="str">
        <f aca="false">IF('input for RPA'!F36="","",'input for RPA'!F36)</f>
        <v/>
      </c>
      <c r="H30" s="272" t="str">
        <f aca="false">IF(C30="No Criteria","No Criteria",IF(D30="N","No effluent data",IF(E30="N","",IF(F30&lt;C30,"All ND, MDL&lt;C, MEC=MDL","All ND, MinDL&gt;C, Go to Step 5, &amp; IM"))))</f>
        <v>No Criteria</v>
      </c>
      <c r="I30" s="273" t="str">
        <f aca="false">IF(C30="No Criteria","No Criteria",IF(D30="N","",IF(E30="N",G30,IF(H30="All ND, MDL&lt;C, MEC=MDL",F30,""))))</f>
        <v>No Criteria</v>
      </c>
      <c r="J30" s="272" t="str">
        <f aca="false">IF(C30="No Criteria","No Criteria",IF(I30="","",IF(I30&gt;=C30,"MEC&gt;=C, Effluent Limits Required","MEC&lt;C, go to Step 5")))</f>
        <v>No Criteria</v>
      </c>
      <c r="K30" s="273"/>
      <c r="L30" s="271" t="str">
        <f aca="false">IF('input for RPA'!I36="","",'input for RPA'!I36)</f>
        <v>Y</v>
      </c>
      <c r="M30" s="271" t="str">
        <f aca="false">IF('input for RPA'!J36="","",'input for RPA'!J36)</f>
        <v>Y</v>
      </c>
      <c r="N30" s="271" t="n">
        <f aca="false">IF('input for RPA'!K36="","",'input for RPA'!K36)</f>
        <v>0.5</v>
      </c>
      <c r="O30" s="271" t="str">
        <f aca="false">IF('input for RPA'!L36="","",'input for RPA'!L36)</f>
        <v/>
      </c>
      <c r="P30" s="271" t="str">
        <f aca="false">IF(N30="","",IF(N30&gt;C30,"Y","N"))</f>
        <v>N</v>
      </c>
      <c r="Q30" s="272" t="str">
        <f aca="false">IF(C30="No Criteria","No Criteria",IF(O30="","No detected value of B, Step 7",IF(O30&gt;C30,"B&gt;C, Effluent Limit Required","B&lt;C, Step 7")))</f>
        <v>No Criteria</v>
      </c>
      <c r="R30" s="271" t="str">
        <f aca="false">'input for RPA'!O36</f>
        <v>No Criteria</v>
      </c>
      <c r="S30" s="274" t="str">
        <f aca="false">IF(C30="No Criteria","Uo",IF(D30="N",IF(L30="N","Ud",IF(M30="Y","No",IF(O30&gt;C30,"Yes","Ud"))),IF(H30="All ND, MinDL&gt;C, Go to Step 5, &amp; IM",IF(L30="N","No",IF(M30="Y","No",IF(O30&gt;C30,"Yes","No"))),IF(I30="No Criteria","Uo",IF(I30&gt;C30,"Yes",IF(M30="N",IF(O30&gt;C30,"Yes","No"),"No"))))))</f>
        <v>Uo</v>
      </c>
      <c r="T30" s="275" t="str">
        <f aca="false">IF(C30="No Criteria","No Criteria",IF(D30="N",IF(L30="N","no effluent data &amp; no B",IF(M30="Y","Ud, no effluent data &amp; B is ND",IF(O30&gt;C30,"B&gt;C","no effluent data &amp; B&lt;C"))),IF(H30="All ND, MinDL&gt;C, Go to Step 5, &amp; IM",IF(L30="N","MDL&gt;C &amp; No B",IF(M30="Y","UD; effluent data and B are ND",IF(O30&gt;C30,"B&gt;C","UD; effluent data ND, MDL&gt;C &amp; B&lt;C"))),IF(I30="No Criteria","No Criteria",IF(I30&gt;C30,"MEC&gt;C",IF(M30="N",IF(O30&gt;C30,"B&gt;C","MEC&lt;C &amp; B&lt;C"),"Ud;MEC&lt;C &amp; B is ND"))))))</f>
        <v>No Criteria</v>
      </c>
    </row>
    <row r="31" customFormat="false" ht="12.75" hidden="false" customHeight="false" outlineLevel="0" collapsed="false">
      <c r="A31" s="276" t="n">
        <v>26</v>
      </c>
      <c r="B31" s="277" t="s">
        <v>55</v>
      </c>
      <c r="C31" s="270" t="str">
        <f aca="false">Criteria!C35</f>
        <v>No Criteria</v>
      </c>
      <c r="D31" s="271" t="str">
        <f aca="false">IF('input for RPA'!C37="","",'input for RPA'!C37)</f>
        <v>Y</v>
      </c>
      <c r="E31" s="271" t="str">
        <f aca="false">IF('input for RPA'!D37="","",'input for RPA'!D37)</f>
        <v>N</v>
      </c>
      <c r="F31" s="271" t="str">
        <f aca="false">IF('input for RPA'!E37="","",'input for RPA'!E37)</f>
        <v/>
      </c>
      <c r="G31" s="271" t="n">
        <f aca="false">IF('input for RPA'!F37="","",'input for RPA'!F37)</f>
        <v>5.8</v>
      </c>
      <c r="H31" s="272" t="str">
        <f aca="false">IF(C31="No Criteria","No Criteria",IF(D31="N","No effluent data",IF(E31="N","",IF(F31&lt;C31,"All ND, MDL&lt;C, MEC=MDL","All ND, MinDL&gt;C, Go to Step 5, &amp; IM"))))</f>
        <v>No Criteria</v>
      </c>
      <c r="I31" s="273" t="str">
        <f aca="false">IF(C31="No Criteria","No Criteria",IF(D31="N","",IF(E31="N",G31,IF(H31="All ND, MDL&lt;C, MEC=MDL",F31,""))))</f>
        <v>No Criteria</v>
      </c>
      <c r="J31" s="272" t="str">
        <f aca="false">IF(C31="No Criteria","No Criteria",IF(I31="","",IF(I31&gt;=C31,"MEC&gt;=C, Effluent Limits Required","MEC&lt;C, go to Step 5")))</f>
        <v>No Criteria</v>
      </c>
      <c r="K31" s="273"/>
      <c r="L31" s="271" t="str">
        <f aca="false">IF('input for RPA'!I37="","",'input for RPA'!I37)</f>
        <v>Y</v>
      </c>
      <c r="M31" s="271" t="str">
        <f aca="false">IF('input for RPA'!J37="","",'input for RPA'!J37)</f>
        <v>Y</v>
      </c>
      <c r="N31" s="271" t="n">
        <f aca="false">IF('input for RPA'!K37="","",'input for RPA'!K37)</f>
        <v>0.5</v>
      </c>
      <c r="O31" s="271" t="str">
        <f aca="false">IF('input for RPA'!L37="","",'input for RPA'!L37)</f>
        <v/>
      </c>
      <c r="P31" s="271" t="str">
        <f aca="false">IF(N31="","",IF(N31&gt;C31,"Y","N"))</f>
        <v>N</v>
      </c>
      <c r="Q31" s="272" t="str">
        <f aca="false">IF(C31="No Criteria","No Criteria",IF(O31="","No detected value of B, Step 7",IF(O31&gt;C31,"B&gt;C, Effluent Limit Required","B&lt;C, Step 7")))</f>
        <v>No Criteria</v>
      </c>
      <c r="R31" s="271" t="str">
        <f aca="false">'input for RPA'!O37</f>
        <v>No Criteria</v>
      </c>
      <c r="S31" s="274" t="str">
        <f aca="false">IF(C31="No Criteria","Uo",IF(D31="N",IF(L31="N","Ud",IF(M31="Y","No",IF(O31&gt;C31,"Yes","Ud"))),IF(H31="All ND, MinDL&gt;C, Go to Step 5, &amp; IM",IF(L31="N","No",IF(M31="Y","No",IF(O31&gt;C31,"Yes","No"))),IF(I31="No Criteria","Uo",IF(I31&gt;C31,"Yes",IF(M31="N",IF(O31&gt;C31,"Yes","No"),"No"))))))</f>
        <v>Uo</v>
      </c>
      <c r="T31" s="275" t="str">
        <f aca="false">IF(C31="No Criteria","No Criteria",IF(D31="N",IF(L31="N","no effluent data &amp; no B",IF(M31="Y","Ud, no effluent data &amp; B is ND",IF(O31&gt;C31,"B&gt;C","no effluent data &amp; B&lt;C"))),IF(H31="All ND, MinDL&gt;C, Go to Step 5, &amp; IM",IF(L31="N","MDL&gt;C &amp; No B",IF(M31="Y","UD; effluent data and B are ND",IF(O31&gt;C31,"B&gt;C","UD; effluent data ND, MDL&gt;C &amp; B&lt;C"))),IF(I31="No Criteria","No Criteria",IF(I31&gt;C31,"MEC&gt;C",IF(M31="N",IF(O31&gt;C31,"B&gt;C","MEC&lt;C &amp; B&lt;C"),"Ud;MEC&lt;C &amp; B is ND"))))))</f>
        <v>No Criteria</v>
      </c>
    </row>
    <row r="32" customFormat="false" ht="12.75" hidden="false" customHeight="false" outlineLevel="0" collapsed="false">
      <c r="A32" s="276" t="n">
        <v>27</v>
      </c>
      <c r="B32" s="277" t="s">
        <v>56</v>
      </c>
      <c r="C32" s="270" t="n">
        <f aca="false">Criteria!C36</f>
        <v>46</v>
      </c>
      <c r="D32" s="271" t="str">
        <f aca="false">IF('input for RPA'!C38="","",'input for RPA'!C38)</f>
        <v>N</v>
      </c>
      <c r="E32" s="271" t="str">
        <f aca="false">IF('input for RPA'!D38="","",'input for RPA'!D38)</f>
        <v/>
      </c>
      <c r="F32" s="271" t="str">
        <f aca="false">IF('input for RPA'!E38="","",'input for RPA'!E38)</f>
        <v/>
      </c>
      <c r="G32" s="271" t="str">
        <f aca="false">IF('input for RPA'!F38="","",'input for RPA'!F38)</f>
        <v/>
      </c>
      <c r="H32" s="272" t="str">
        <f aca="false">IF(C32="No Criteria","No Criteria",IF(D32="N","No effluent data",IF(E32="N","",IF(F32&lt;C32,"All ND, MDL&lt;C, MEC=MDL","All ND, MinDL&gt;C, Go to Step 5, &amp; IM"))))</f>
        <v>No effluent data</v>
      </c>
      <c r="I32" s="273" t="str">
        <f aca="false">IF(C32="No Criteria","No Criteria",IF(D32="N","",IF(E32="N",G32,IF(H32="All ND, MDL&lt;C, MEC=MDL",F32,""))))</f>
        <v/>
      </c>
      <c r="J32" s="272" t="str">
        <f aca="false">IF(C32="No Criteria","No Criteria",IF(I32="","",IF(I32&gt;=C32,"MEC&gt;=C, Effluent Limits Required","MEC&lt;C, go to Step 5")))</f>
        <v/>
      </c>
      <c r="K32" s="273"/>
      <c r="L32" s="271" t="str">
        <f aca="false">IF('input for RPA'!I38="","",'input for RPA'!I38)</f>
        <v>Y</v>
      </c>
      <c r="M32" s="271" t="str">
        <f aca="false">IF('input for RPA'!J38="","",'input for RPA'!J38)</f>
        <v>Y</v>
      </c>
      <c r="N32" s="271" t="n">
        <f aca="false">IF('input for RPA'!K38="","",'input for RPA'!K38)</f>
        <v>0.05</v>
      </c>
      <c r="O32" s="271" t="str">
        <f aca="false">IF('input for RPA'!L38="","",'input for RPA'!L38)</f>
        <v/>
      </c>
      <c r="P32" s="271" t="str">
        <f aca="false">IF(N32="","",IF(N32&gt;C32,"Y","N"))</f>
        <v>N</v>
      </c>
      <c r="Q32" s="272" t="str">
        <f aca="false">IF(C32="No Criteria","No Criteria",IF(O32="","No detected value of B, Step 7",IF(O32&gt;C32,"B&gt;C, Effluent Limit Required","B&lt;C, Step 7")))</f>
        <v>No detected value of B, Step 7</v>
      </c>
      <c r="R32" s="271" t="str">
        <f aca="false">'input for RPA'!O38</f>
        <v/>
      </c>
      <c r="S32" s="274" t="str">
        <f aca="false">IF(C32="No Criteria","Uo",IF(D32="N",IF(L32="N","Ud",IF(M32="Y","No",IF(O32&gt;C32,"Yes","Ud"))),IF(H32="All ND, MinDL&gt;C, Go to Step 5, &amp; IM",IF(L32="N","No",IF(M32="Y","No",IF(O32&gt;C32,"Yes","No"))),IF(I32="No Criteria","Uo",IF(I32&gt;C32,"Yes",IF(M32="N",IF(O32&gt;C32,"Yes","No"),"No"))))))</f>
        <v>No</v>
      </c>
      <c r="T32" s="275" t="str">
        <f aca="false">IF(C32="No Criteria","No Criteria",IF(D32="N",IF(L32="N","no effluent data &amp; no B",IF(M32="Y","Ud, no effluent data &amp; B is ND",IF(O32&gt;C32,"B&gt;C","no effluent data &amp; B&lt;C"))),IF(H32="All ND, MinDL&gt;C, Go to Step 5, &amp; IM",IF(L32="N","MDL&gt;C &amp; No B",IF(M32="Y","UD; effluent data and B are ND",IF(O32&gt;C32,"B&gt;C","UD; effluent data ND, MDL&gt;C &amp; B&lt;C"))),IF(I32="No Criteria","No Criteria",IF(I32&gt;C32,"MEC&gt;C",IF(M32="N",IF(O32&gt;C32,"B&gt;C","MEC&lt;C &amp; B&lt;C"),"Ud;MEC&lt;C &amp; B is ND"))))))</f>
        <v>Ud, no effluent data &amp; B is ND</v>
      </c>
    </row>
    <row r="33" customFormat="false" ht="12.75" hidden="false" customHeight="false" outlineLevel="0" collapsed="false">
      <c r="A33" s="276" t="n">
        <v>28</v>
      </c>
      <c r="B33" s="277" t="s">
        <v>57</v>
      </c>
      <c r="C33" s="270" t="str">
        <f aca="false">Criteria!C37</f>
        <v>No Criteria</v>
      </c>
      <c r="D33" s="271" t="str">
        <f aca="false">IF('input for RPA'!C39="","",'input for RPA'!C39)</f>
        <v>N</v>
      </c>
      <c r="E33" s="271" t="str">
        <f aca="false">IF('input for RPA'!D39="","",'input for RPA'!D39)</f>
        <v/>
      </c>
      <c r="F33" s="271" t="str">
        <f aca="false">IF('input for RPA'!E39="","",'input for RPA'!E39)</f>
        <v/>
      </c>
      <c r="G33" s="271" t="str">
        <f aca="false">IF('input for RPA'!F39="","",'input for RPA'!F39)</f>
        <v/>
      </c>
      <c r="H33" s="272" t="str">
        <f aca="false">IF(C33="No Criteria","No Criteria",IF(D33="N","No effluent data",IF(E33="N","",IF(F33&lt;C33,"All ND, MDL&lt;C, MEC=MDL","All ND, MinDL&gt;C, Go to Step 5, &amp; IM"))))</f>
        <v>No Criteria</v>
      </c>
      <c r="I33" s="273" t="str">
        <f aca="false">IF(C33="No Criteria","No Criteria",IF(D33="N","",IF(E33="N",G33,IF(H33="All ND, MDL&lt;C, MEC=MDL",F33,""))))</f>
        <v>No Criteria</v>
      </c>
      <c r="J33" s="272" t="str">
        <f aca="false">IF(C33="No Criteria","No Criteria",IF(I33="","",IF(I33&gt;=C33,"MEC&gt;=C, Effluent Limits Required","MEC&lt;C, go to Step 5")))</f>
        <v>No Criteria</v>
      </c>
      <c r="K33" s="273"/>
      <c r="L33" s="271" t="str">
        <f aca="false">IF('input for RPA'!I39="","",'input for RPA'!I39)</f>
        <v>Y</v>
      </c>
      <c r="M33" s="271" t="str">
        <f aca="false">IF('input for RPA'!J39="","",'input for RPA'!J39)</f>
        <v>Y</v>
      </c>
      <c r="N33" s="271" t="n">
        <f aca="false">IF('input for RPA'!K39="","",'input for RPA'!K39)</f>
        <v>0.05</v>
      </c>
      <c r="O33" s="271" t="str">
        <f aca="false">IF('input for RPA'!L39="","",'input for RPA'!L39)</f>
        <v/>
      </c>
      <c r="P33" s="271" t="str">
        <f aca="false">IF(N33="","",IF(N33&gt;C33,"Y","N"))</f>
        <v>N</v>
      </c>
      <c r="Q33" s="272" t="str">
        <f aca="false">IF(C33="No Criteria","No Criteria",IF(O33="","No detected value of B, Step 7",IF(O33&gt;C33,"B&gt;C, Effluent Limit Required","B&lt;C, Step 7")))</f>
        <v>No Criteria</v>
      </c>
      <c r="R33" s="271" t="str">
        <f aca="false">'input for RPA'!O39</f>
        <v>No Criteria</v>
      </c>
      <c r="S33" s="274" t="str">
        <f aca="false">IF(C33="No Criteria","Uo",IF(D33="N",IF(L33="N","Ud",IF(M33="Y","No",IF(O33&gt;C33,"Yes","Ud"))),IF(H33="All ND, MinDL&gt;C, Go to Step 5, &amp; IM",IF(L33="N","No",IF(M33="Y","No",IF(O33&gt;C33,"Yes","No"))),IF(I33="No Criteria","Uo",IF(I33&gt;C33,"Yes",IF(M33="N",IF(O33&gt;C33,"Yes","No"),"No"))))))</f>
        <v>Uo</v>
      </c>
      <c r="T33" s="275" t="str">
        <f aca="false">IF(C33="No Criteria","No Criteria",IF(D33="N",IF(L33="N","no effluent data &amp; no B",IF(M33="Y","Ud, no effluent data &amp; B is ND",IF(O33&gt;C33,"B&gt;C","no effluent data &amp; B&lt;C"))),IF(H33="All ND, MinDL&gt;C, Go to Step 5, &amp; IM",IF(L33="N","MDL&gt;C &amp; No B",IF(M33="Y","UD; effluent data and B are ND",IF(O33&gt;C33,"B&gt;C","UD; effluent data ND, MDL&gt;C &amp; B&lt;C"))),IF(I33="No Criteria","No Criteria",IF(I33&gt;C33,"MEC&gt;C",IF(M33="N",IF(O33&gt;C33,"B&gt;C","MEC&lt;C &amp; B&lt;C"),"Ud;MEC&lt;C &amp; B is ND"))))))</f>
        <v>No Criteria</v>
      </c>
    </row>
    <row r="34" customFormat="false" ht="12.75" hidden="false" customHeight="false" outlineLevel="0" collapsed="false">
      <c r="A34" s="276" t="n">
        <v>29</v>
      </c>
      <c r="B34" s="277" t="s">
        <v>58</v>
      </c>
      <c r="C34" s="270" t="n">
        <f aca="false">Criteria!C38</f>
        <v>99</v>
      </c>
      <c r="D34" s="271" t="str">
        <f aca="false">IF('input for RPA'!C40="","",'input for RPA'!C40)</f>
        <v>N</v>
      </c>
      <c r="E34" s="271" t="str">
        <f aca="false">IF('input for RPA'!D40="","",'input for RPA'!D40)</f>
        <v/>
      </c>
      <c r="F34" s="271" t="str">
        <f aca="false">IF('input for RPA'!E40="","",'input for RPA'!E40)</f>
        <v/>
      </c>
      <c r="G34" s="271" t="str">
        <f aca="false">IF('input for RPA'!F40="","",'input for RPA'!F40)</f>
        <v/>
      </c>
      <c r="H34" s="272" t="str">
        <f aca="false">IF(C34="No Criteria","No Criteria",IF(D34="N","No effluent data",IF(E34="N","",IF(F34&lt;C34,"All ND, MDL&lt;C, MEC=MDL","All ND, MinDL&gt;C, Go to Step 5, &amp; IM"))))</f>
        <v>No effluent data</v>
      </c>
      <c r="I34" s="273" t="str">
        <f aca="false">IF(C34="No Criteria","No Criteria",IF(D34="N","",IF(E34="N",G34,IF(H34="All ND, MDL&lt;C, MEC=MDL",F34,""))))</f>
        <v/>
      </c>
      <c r="J34" s="272" t="str">
        <f aca="false">IF(C34="No Criteria","No Criteria",IF(I34="","",IF(I34&gt;=C34,"MEC&gt;=C, Effluent Limits Required","MEC&lt;C, go to Step 5")))</f>
        <v/>
      </c>
      <c r="K34" s="273"/>
      <c r="L34" s="271" t="str">
        <f aca="false">IF('input for RPA'!I40="","",'input for RPA'!I40)</f>
        <v>Y</v>
      </c>
      <c r="M34" s="271" t="str">
        <f aca="false">IF('input for RPA'!J40="","",'input for RPA'!J40)</f>
        <v>N</v>
      </c>
      <c r="N34" s="271" t="str">
        <f aca="false">IF('input for RPA'!K40="","",'input for RPA'!K40)</f>
        <v/>
      </c>
      <c r="O34" s="271" t="n">
        <f aca="false">IF('input for RPA'!L40="","",'input for RPA'!L40)</f>
        <v>0.04</v>
      </c>
      <c r="P34" s="271" t="str">
        <f aca="false">IF(N34="","",IF(N34&gt;C34,"Y","N"))</f>
        <v/>
      </c>
      <c r="Q34" s="272" t="str">
        <f aca="false">IF(C34="No Criteria","No Criteria",IF(O34="","No detected value of B, Step 7",IF(O34&gt;C34,"B&gt;C, Effluent Limit Required","B&lt;C, Step 7")))</f>
        <v>B&lt;C, Step 7</v>
      </c>
      <c r="R34" s="271" t="str">
        <f aca="false">'input for RPA'!O40</f>
        <v/>
      </c>
      <c r="S34" s="274" t="str">
        <f aca="false">IF(C34="No Criteria","Uo",IF(D34="N",IF(L34="N","Ud",IF(M34="Y","No",IF(O34&gt;C34,"Yes","Ud"))),IF(H34="All ND, MinDL&gt;C, Go to Step 5, &amp; IM",IF(L34="N","No",IF(M34="Y","No",IF(O34&gt;C34,"Yes","No"))),IF(I34="No Criteria","Uo",IF(I34&gt;C34,"Yes",IF(M34="N",IF(O34&gt;C34,"Yes","No"),"No"))))))</f>
        <v>Ud</v>
      </c>
      <c r="T34" s="275" t="str">
        <f aca="false">IF(C34="No Criteria","No Criteria",IF(D34="N",IF(L34="N","no effluent data &amp; no B",IF(M34="Y","Ud, no effluent data &amp; B is ND",IF(O34&gt;C34,"B&gt;C","no effluent data &amp; B&lt;C"))),IF(H34="All ND, MinDL&gt;C, Go to Step 5, &amp; IM",IF(L34="N","MDL&gt;C &amp; No B",IF(M34="Y","UD; effluent data and B are ND",IF(O34&gt;C34,"B&gt;C","UD; effluent data ND, MDL&gt;C &amp; B&lt;C"))),IF(I34="No Criteria","No Criteria",IF(I34&gt;C34,"MEC&gt;C",IF(M34="N",IF(O34&gt;C34,"B&gt;C","MEC&lt;C &amp; B&lt;C"),"Ud;MEC&lt;C &amp; B is ND"))))))</f>
        <v>no effluent data &amp; B&lt;C</v>
      </c>
    </row>
    <row r="35" customFormat="false" ht="12.75" hidden="false" customHeight="false" outlineLevel="0" collapsed="false">
      <c r="A35" s="276" t="n">
        <v>30</v>
      </c>
      <c r="B35" s="277" t="s">
        <v>59</v>
      </c>
      <c r="C35" s="290" t="n">
        <f aca="false">Criteria!C39</f>
        <v>3.2</v>
      </c>
      <c r="D35" s="271" t="str">
        <f aca="false">IF('input for RPA'!C41="","",'input for RPA'!C41)</f>
        <v>N</v>
      </c>
      <c r="E35" s="271" t="str">
        <f aca="false">IF('input for RPA'!D41="","",'input for RPA'!D41)</f>
        <v/>
      </c>
      <c r="F35" s="271" t="str">
        <f aca="false">IF('input for RPA'!E41="","",'input for RPA'!E41)</f>
        <v/>
      </c>
      <c r="G35" s="271" t="str">
        <f aca="false">IF('input for RPA'!F41="","",'input for RPA'!F41)</f>
        <v/>
      </c>
      <c r="H35" s="272" t="str">
        <f aca="false">IF(C35="No Criteria","No Criteria",IF(D35="N","No effluent data",IF(E35="N","",IF(F35&lt;C35,"All ND, MDL&lt;C, MEC=MDL","All ND, MinDL&gt;C, Go to Step 5, &amp; IM"))))</f>
        <v>No effluent data</v>
      </c>
      <c r="I35" s="273" t="str">
        <f aca="false">IF(C35="No Criteria","No Criteria",IF(D35="N","",IF(E35="N",G35,IF(H35="All ND, MDL&lt;C, MEC=MDL",F35,""))))</f>
        <v/>
      </c>
      <c r="J35" s="272" t="str">
        <f aca="false">IF(C35="No Criteria","No Criteria",IF(I35="","",IF(I35&gt;=C35,"MEC&gt;=C, Effluent Limits Required","MEC&lt;C, go to Step 5")))</f>
        <v/>
      </c>
      <c r="K35" s="273"/>
      <c r="L35" s="271" t="str">
        <f aca="false">IF('input for RPA'!I41="","",'input for RPA'!I41)</f>
        <v>Y</v>
      </c>
      <c r="M35" s="271" t="str">
        <f aca="false">IF('input for RPA'!J41="","",'input for RPA'!J41)</f>
        <v>Y</v>
      </c>
      <c r="N35" s="271" t="n">
        <f aca="false">IF('input for RPA'!K41="","",'input for RPA'!K41)</f>
        <v>0.5</v>
      </c>
      <c r="O35" s="271" t="str">
        <f aca="false">IF('input for RPA'!L41="","",'input for RPA'!L41)</f>
        <v/>
      </c>
      <c r="P35" s="271" t="str">
        <f aca="false">IF(N35="","",IF(N35&gt;C35,"Y","N"))</f>
        <v>N</v>
      </c>
      <c r="Q35" s="272" t="str">
        <f aca="false">IF(C35="No Criteria","No Criteria",IF(O35="","No detected value of B, Step 7",IF(O35&gt;C35,"B&gt;C, Effluent Limit Required","B&lt;C, Step 7")))</f>
        <v>No detected value of B, Step 7</v>
      </c>
      <c r="R35" s="271" t="str">
        <f aca="false">'input for RPA'!O41</f>
        <v/>
      </c>
      <c r="S35" s="274" t="str">
        <f aca="false">IF(C35="No Criteria","Uo",IF(D35="N",IF(L35="N","Ud",IF(M35="Y","No",IF(O35&gt;C35,"Yes","Ud"))),IF(H35="All ND, MinDL&gt;C, Go to Step 5, &amp; IM",IF(L35="N","No",IF(M35="Y","No",IF(O35&gt;C35,"Yes","No"))),IF(I35="No Criteria","Uo",IF(I35&gt;C35,"Yes",IF(M35="N",IF(O35&gt;C35,"Yes","No"),"No"))))))</f>
        <v>No</v>
      </c>
      <c r="T35" s="275" t="str">
        <f aca="false">IF(C35="No Criteria","No Criteria",IF(D35="N",IF(L35="N","no effluent data &amp; no B",IF(M35="Y","Ud, no effluent data &amp; B is ND",IF(O35&gt;C35,"B&gt;C","no effluent data &amp; B&lt;C"))),IF(H35="All ND, MinDL&gt;C, Go to Step 5, &amp; IM",IF(L35="N","MDL&gt;C &amp; No B",IF(M35="Y","UD; effluent data and B are ND",IF(O35&gt;C35,"B&gt;C","UD; effluent data ND, MDL&gt;C &amp; B&lt;C"))),IF(I35="No Criteria","No Criteria",IF(I35&gt;C35,"MEC&gt;C",IF(M35="N",IF(O35&gt;C35,"B&gt;C","MEC&lt;C &amp; B&lt;C"),"Ud;MEC&lt;C &amp; B is ND"))))))</f>
        <v>Ud, no effluent data &amp; B is ND</v>
      </c>
    </row>
    <row r="36" customFormat="false" ht="12.75" hidden="false" customHeight="false" outlineLevel="0" collapsed="false">
      <c r="A36" s="276" t="n">
        <v>31</v>
      </c>
      <c r="B36" s="277" t="s">
        <v>60</v>
      </c>
      <c r="C36" s="270" t="n">
        <f aca="false">Criteria!C40</f>
        <v>39</v>
      </c>
      <c r="D36" s="271" t="str">
        <f aca="false">IF('input for RPA'!C42="","",'input for RPA'!C42)</f>
        <v>N</v>
      </c>
      <c r="E36" s="271" t="str">
        <f aca="false">IF('input for RPA'!D42="","",'input for RPA'!D42)</f>
        <v/>
      </c>
      <c r="F36" s="271" t="str">
        <f aca="false">IF('input for RPA'!E42="","",'input for RPA'!E42)</f>
        <v/>
      </c>
      <c r="G36" s="271" t="str">
        <f aca="false">IF('input for RPA'!F42="","",'input for RPA'!F42)</f>
        <v/>
      </c>
      <c r="H36" s="272" t="str">
        <f aca="false">IF(C36="No Criteria","No Criteria",IF(D36="N","No effluent data",IF(E36="N","",IF(F36&lt;C36,"All ND, MDL&lt;C, MEC=MDL","All ND, MinDL&gt;C, Go to Step 5, &amp; IM"))))</f>
        <v>No effluent data</v>
      </c>
      <c r="I36" s="273" t="str">
        <f aca="false">IF(C36="No Criteria","No Criteria",IF(D36="N","",IF(E36="N",G36,IF(H36="All ND, MDL&lt;C, MEC=MDL",F36,""))))</f>
        <v/>
      </c>
      <c r="J36" s="272" t="str">
        <f aca="false">IF(C36="No Criteria","No Criteria",IF(I36="","",IF(I36&gt;=C36,"MEC&gt;=C, Effluent Limits Required","MEC&lt;C, go to Step 5")))</f>
        <v/>
      </c>
      <c r="K36" s="273"/>
      <c r="L36" s="271" t="str">
        <f aca="false">IF('input for RPA'!I42="","",'input for RPA'!I42)</f>
        <v>Y</v>
      </c>
      <c r="M36" s="271" t="str">
        <f aca="false">IF('input for RPA'!J42="","",'input for RPA'!J42)</f>
        <v>Y</v>
      </c>
      <c r="N36" s="271" t="n">
        <f aca="false">IF('input for RPA'!K42="","",'input for RPA'!K42)</f>
        <v>0.05</v>
      </c>
      <c r="O36" s="271" t="str">
        <f aca="false">IF('input for RPA'!L42="","",'input for RPA'!L42)</f>
        <v/>
      </c>
      <c r="P36" s="271" t="str">
        <f aca="false">IF(N36="","",IF(N36&gt;C36,"Y","N"))</f>
        <v>N</v>
      </c>
      <c r="Q36" s="272" t="str">
        <f aca="false">IF(C36="No Criteria","No Criteria",IF(O36="","No detected value of B, Step 7",IF(O36&gt;C36,"B&gt;C, Effluent Limit Required","B&lt;C, Step 7")))</f>
        <v>No detected value of B, Step 7</v>
      </c>
      <c r="R36" s="271" t="str">
        <f aca="false">'input for RPA'!O42</f>
        <v/>
      </c>
      <c r="S36" s="274" t="str">
        <f aca="false">IF(C36="No Criteria","Uo",IF(D36="N",IF(L36="N","Ud",IF(M36="Y","No",IF(O36&gt;C36,"Yes","Ud"))),IF(H36="All ND, MinDL&gt;C, Go to Step 5, &amp; IM",IF(L36="N","No",IF(M36="Y","No",IF(O36&gt;C36,"Yes","No"))),IF(I36="No Criteria","Uo",IF(I36&gt;C36,"Yes",IF(M36="N",IF(O36&gt;C36,"Yes","No"),"No"))))))</f>
        <v>No</v>
      </c>
      <c r="T36" s="275" t="str">
        <f aca="false">IF(C36="No Criteria","No Criteria",IF(D36="N",IF(L36="N","no effluent data &amp; no B",IF(M36="Y","Ud, no effluent data &amp; B is ND",IF(O36&gt;C36,"B&gt;C","no effluent data &amp; B&lt;C"))),IF(H36="All ND, MinDL&gt;C, Go to Step 5, &amp; IM",IF(L36="N","MDL&gt;C &amp; No B",IF(M36="Y","UD; effluent data and B are ND",IF(O36&gt;C36,"B&gt;C","UD; effluent data ND, MDL&gt;C &amp; B&lt;C"))),IF(I36="No Criteria","No Criteria",IF(I36&gt;C36,"MEC&gt;C",IF(M36="N",IF(O36&gt;C36,"B&gt;C","MEC&lt;C &amp; B&lt;C"),"Ud;MEC&lt;C &amp; B is ND"))))))</f>
        <v>Ud, no effluent data &amp; B is ND</v>
      </c>
    </row>
    <row r="37" customFormat="false" ht="12.75" hidden="false" customHeight="false" outlineLevel="0" collapsed="false">
      <c r="A37" s="276" t="n">
        <v>32</v>
      </c>
      <c r="B37" s="277" t="s">
        <v>61</v>
      </c>
      <c r="C37" s="270" t="n">
        <f aca="false">Criteria!C41</f>
        <v>1700</v>
      </c>
      <c r="D37" s="271" t="str">
        <f aca="false">IF('input for RPA'!C43="","",'input for RPA'!C43)</f>
        <v>N</v>
      </c>
      <c r="E37" s="271" t="str">
        <f aca="false">IF('input for RPA'!D43="","",'input for RPA'!D43)</f>
        <v/>
      </c>
      <c r="F37" s="271" t="str">
        <f aca="false">IF('input for RPA'!E43="","",'input for RPA'!E43)</f>
        <v/>
      </c>
      <c r="G37" s="271" t="str">
        <f aca="false">IF('input for RPA'!F43="","",'input for RPA'!F43)</f>
        <v/>
      </c>
      <c r="H37" s="272" t="str">
        <f aca="false">IF(C37="No Criteria","No Criteria",IF(D37="N","No effluent data",IF(E37="N","",IF(F37&lt;C37,"All ND, MDL&lt;C, MEC=MDL","All ND, MinDL&gt;C, Go to Step 5, &amp; IM"))))</f>
        <v>No effluent data</v>
      </c>
      <c r="I37" s="273" t="str">
        <f aca="false">IF(C37="No Criteria","No Criteria",IF(D37="N","",IF(E37="N",G37,IF(H37="All ND, MDL&lt;C, MEC=MDL",F37,""))))</f>
        <v/>
      </c>
      <c r="J37" s="272" t="str">
        <f aca="false">IF(C37="No Criteria","No Criteria",IF(I37="","",IF(I37&gt;=C37,"MEC&gt;=C, Effluent Limits Required","MEC&lt;C, go to Step 5")))</f>
        <v/>
      </c>
      <c r="K37" s="273"/>
      <c r="L37" s="271" t="str">
        <f aca="false">IF('input for RPA'!I43="","",'input for RPA'!I43)</f>
        <v>N</v>
      </c>
      <c r="M37" s="271" t="str">
        <f aca="false">IF('input for RPA'!J43="","",'input for RPA'!J43)</f>
        <v/>
      </c>
      <c r="N37" s="271" t="str">
        <f aca="false">IF('input for RPA'!K43="","",'input for RPA'!K43)</f>
        <v/>
      </c>
      <c r="O37" s="271" t="str">
        <f aca="false">IF('input for RPA'!L43="","",'input for RPA'!L43)</f>
        <v/>
      </c>
      <c r="P37" s="271" t="str">
        <f aca="false">IF(N37="","",IF(N37&gt;C37,"Y","N"))</f>
        <v/>
      </c>
      <c r="Q37" s="272" t="str">
        <f aca="false">IF(C37="No Criteria","No Criteria",IF(O37="","No detected value of B, Step 7",IF(O37&gt;C37,"B&gt;C, Effluent Limit Required","B&lt;C, Step 7")))</f>
        <v>No detected value of B, Step 7</v>
      </c>
      <c r="R37" s="271" t="str">
        <f aca="false">'input for RPA'!O43</f>
        <v/>
      </c>
      <c r="S37" s="274" t="str">
        <f aca="false">IF(C37="No Criteria","Uo",IF(D37="N",IF(L37="N","Ud",IF(M37="Y","No",IF(O37&gt;C37,"Yes","Ud"))),IF(H37="All ND, MinDL&gt;C, Go to Step 5, &amp; IM",IF(L37="N","No",IF(M37="Y","No",IF(O37&gt;C37,"Yes","No"))),IF(I37="No Criteria","Uo",IF(I37&gt;C37,"Yes",IF(M37="N",IF(O37&gt;C37,"Yes","No"),"No"))))))</f>
        <v>Ud</v>
      </c>
      <c r="T37" s="275" t="str">
        <f aca="false">IF(C37="No Criteria","No Criteria",IF(D37="N",IF(L37="N","no effluent data &amp; no B",IF(M37="Y","Ud, no effluent data &amp; B is ND",IF(O37&gt;C37,"B&gt;C","no effluent data &amp; B&lt;C"))),IF(H37="All ND, MinDL&gt;C, Go to Step 5, &amp; IM",IF(L37="N","MDL&gt;C &amp; No B",IF(M37="Y","UD; effluent data and B are ND",IF(O37&gt;C37,"B&gt;C","UD; effluent data ND, MDL&gt;C &amp; B&lt;C"))),IF(I37="No Criteria","No Criteria",IF(I37&gt;C37,"MEC&gt;C",IF(M37="N",IF(O37&gt;C37,"B&gt;C","MEC&lt;C &amp; B&lt;C"),"Ud;MEC&lt;C &amp; B is ND"))))))</f>
        <v>no effluent data &amp; no B</v>
      </c>
    </row>
    <row r="38" customFormat="false" ht="12.75" hidden="false" customHeight="false" outlineLevel="0" collapsed="false">
      <c r="A38" s="276" t="n">
        <v>33</v>
      </c>
      <c r="B38" s="277" t="s">
        <v>62</v>
      </c>
      <c r="C38" s="270" t="n">
        <f aca="false">Criteria!C42</f>
        <v>29000</v>
      </c>
      <c r="D38" s="271" t="str">
        <f aca="false">IF('input for RPA'!C44="","",'input for RPA'!C44)</f>
        <v>N</v>
      </c>
      <c r="E38" s="271" t="str">
        <f aca="false">IF('input for RPA'!D44="","",'input for RPA'!D44)</f>
        <v/>
      </c>
      <c r="F38" s="271" t="str">
        <f aca="false">IF('input for RPA'!E44="","",'input for RPA'!E44)</f>
        <v/>
      </c>
      <c r="G38" s="271" t="str">
        <f aca="false">IF('input for RPA'!F44="","",'input for RPA'!F44)</f>
        <v/>
      </c>
      <c r="H38" s="272" t="str">
        <f aca="false">IF(C38="No Criteria","No Criteria",IF(D38="N","No effluent data",IF(E38="N","",IF(F38&lt;C38,"All ND, MDL&lt;C, MEC=MDL","All ND, MinDL&gt;C, Go to Step 5, &amp; IM"))))</f>
        <v>No effluent data</v>
      </c>
      <c r="I38" s="273" t="str">
        <f aca="false">IF(C38="No Criteria","No Criteria",IF(D38="N","",IF(E38="N",G38,IF(H38="All ND, MDL&lt;C, MEC=MDL",F38,""))))</f>
        <v/>
      </c>
      <c r="J38" s="272" t="str">
        <f aca="false">IF(C38="No Criteria","No Criteria",IF(I38="","",IF(I38&gt;=C38,"MEC&gt;=C, Effluent Limits Required","MEC&lt;C, go to Step 5")))</f>
        <v/>
      </c>
      <c r="K38" s="273"/>
      <c r="L38" s="271" t="str">
        <f aca="false">IF('input for RPA'!I44="","",'input for RPA'!I44)</f>
        <v>Y</v>
      </c>
      <c r="M38" s="271" t="str">
        <f aca="false">IF('input for RPA'!J44="","",'input for RPA'!J44)</f>
        <v>Y</v>
      </c>
      <c r="N38" s="271" t="n">
        <f aca="false">IF('input for RPA'!K44="","",'input for RPA'!K44)</f>
        <v>0.5</v>
      </c>
      <c r="O38" s="271" t="str">
        <f aca="false">IF('input for RPA'!L44="","",'input for RPA'!L44)</f>
        <v/>
      </c>
      <c r="P38" s="271" t="str">
        <f aca="false">IF(N38="","",IF(N38&gt;C38,"Y","N"))</f>
        <v>N</v>
      </c>
      <c r="Q38" s="272" t="str">
        <f aca="false">IF(C38="No Criteria","No Criteria",IF(O38="","No detected value of B, Step 7",IF(O38&gt;C38,"B&gt;C, Effluent Limit Required","B&lt;C, Step 7")))</f>
        <v>No detected value of B, Step 7</v>
      </c>
      <c r="R38" s="271" t="str">
        <f aca="false">'input for RPA'!O44</f>
        <v/>
      </c>
      <c r="S38" s="274" t="str">
        <f aca="false">IF(C38="No Criteria","Uo",IF(D38="N",IF(L38="N","Ud",IF(M38="Y","No",IF(O38&gt;C38,"Yes","Ud"))),IF(H38="All ND, MinDL&gt;C, Go to Step 5, &amp; IM",IF(L38="N","No",IF(M38="Y","No",IF(O38&gt;C38,"Yes","No"))),IF(I38="No Criteria","Uo",IF(I38&gt;C38,"Yes",IF(M38="N",IF(O38&gt;C38,"Yes","No"),"No"))))))</f>
        <v>No</v>
      </c>
      <c r="T38" s="275" t="str">
        <f aca="false">IF(C38="No Criteria","No Criteria",IF(D38="N",IF(L38="N","no effluent data &amp; no B",IF(M38="Y","Ud, no effluent data &amp; B is ND",IF(O38&gt;C38,"B&gt;C","no effluent data &amp; B&lt;C"))),IF(H38="All ND, MinDL&gt;C, Go to Step 5, &amp; IM",IF(L38="N","MDL&gt;C &amp; No B",IF(M38="Y","UD; effluent data and B are ND",IF(O38&gt;C38,"B&gt;C","UD; effluent data ND, MDL&gt;C &amp; B&lt;C"))),IF(I38="No Criteria","No Criteria",IF(I38&gt;C38,"MEC&gt;C",IF(M38="N",IF(O38&gt;C38,"B&gt;C","MEC&lt;C &amp; B&lt;C"),"Ud;MEC&lt;C &amp; B is ND"))))))</f>
        <v>Ud, no effluent data &amp; B is ND</v>
      </c>
    </row>
    <row r="39" customFormat="false" ht="12.75" hidden="false" customHeight="false" outlineLevel="0" collapsed="false">
      <c r="A39" s="276" t="n">
        <v>34</v>
      </c>
      <c r="B39" s="277" t="s">
        <v>63</v>
      </c>
      <c r="C39" s="270" t="n">
        <f aca="false">Criteria!C43</f>
        <v>4000</v>
      </c>
      <c r="D39" s="271" t="str">
        <f aca="false">IF('input for RPA'!C45="","",'input for RPA'!C45)</f>
        <v>N</v>
      </c>
      <c r="E39" s="271" t="str">
        <f aca="false">IF('input for RPA'!D45="","",'input for RPA'!D45)</f>
        <v/>
      </c>
      <c r="F39" s="271" t="str">
        <f aca="false">IF('input for RPA'!E45="","",'input for RPA'!E45)</f>
        <v/>
      </c>
      <c r="G39" s="271" t="str">
        <f aca="false">IF('input for RPA'!F45="","",'input for RPA'!F45)</f>
        <v/>
      </c>
      <c r="H39" s="272" t="str">
        <f aca="false">IF(C39="No Criteria","No Criteria",IF(D39="N","No effluent data",IF(E39="N","",IF(F39&lt;C39,"All ND, MDL&lt;C, MEC=MDL","All ND, MinDL&gt;C, Go to Step 5, &amp; IM"))))</f>
        <v>No effluent data</v>
      </c>
      <c r="I39" s="273" t="str">
        <f aca="false">IF(C39="No Criteria","No Criteria",IF(D39="N","",IF(E39="N",G39,IF(H39="All ND, MDL&lt;C, MEC=MDL",F39,""))))</f>
        <v/>
      </c>
      <c r="J39" s="272" t="str">
        <f aca="false">IF(C39="No Criteria","No Criteria",IF(I39="","",IF(I39&gt;=C39,"MEC&gt;=C, Effluent Limits Required","MEC&lt;C, go to Step 5")))</f>
        <v/>
      </c>
      <c r="K39" s="273"/>
      <c r="L39" s="271" t="str">
        <f aca="false">IF('input for RPA'!I45="","",'input for RPA'!I45)</f>
        <v>Y</v>
      </c>
      <c r="M39" s="271" t="str">
        <f aca="false">IF('input for RPA'!J45="","",'input for RPA'!J45)</f>
        <v>Y</v>
      </c>
      <c r="N39" s="271" t="n">
        <f aca="false">IF('input for RPA'!K45="","",'input for RPA'!K45)</f>
        <v>0.5</v>
      </c>
      <c r="O39" s="271" t="str">
        <f aca="false">IF('input for RPA'!L45="","",'input for RPA'!L45)</f>
        <v/>
      </c>
      <c r="P39" s="271" t="str">
        <f aca="false">IF(N39="","",IF(N39&gt;C39,"Y","N"))</f>
        <v>N</v>
      </c>
      <c r="Q39" s="272" t="str">
        <f aca="false">IF(C39="No Criteria","No Criteria",IF(O39="","No detected value of B, Step 7",IF(O39&gt;C39,"B&gt;C, Effluent Limit Required","B&lt;C, Step 7")))</f>
        <v>No detected value of B, Step 7</v>
      </c>
      <c r="R39" s="271" t="str">
        <f aca="false">'input for RPA'!O45</f>
        <v/>
      </c>
      <c r="S39" s="274" t="str">
        <f aca="false">IF(C39="No Criteria","Uo",IF(D39="N",IF(L39="N","Ud",IF(M39="Y","No",IF(O39&gt;C39,"Yes","Ud"))),IF(H39="All ND, MinDL&gt;C, Go to Step 5, &amp; IM",IF(L39="N","No",IF(M39="Y","No",IF(O39&gt;C39,"Yes","No"))),IF(I39="No Criteria","Uo",IF(I39&gt;C39,"Yes",IF(M39="N",IF(O39&gt;C39,"Yes","No"),"No"))))))</f>
        <v>No</v>
      </c>
      <c r="T39" s="275" t="str">
        <f aca="false">IF(C39="No Criteria","No Criteria",IF(D39="N",IF(L39="N","no effluent data &amp; no B",IF(M39="Y","Ud, no effluent data &amp; B is ND",IF(O39&gt;C39,"B&gt;C","no effluent data &amp; B&lt;C"))),IF(H39="All ND, MinDL&gt;C, Go to Step 5, &amp; IM",IF(L39="N","MDL&gt;C &amp; No B",IF(M39="Y","UD; effluent data and B are ND",IF(O39&gt;C39,"B&gt;C","UD; effluent data ND, MDL&gt;C &amp; B&lt;C"))),IF(I39="No Criteria","No Criteria",IF(I39&gt;C39,"MEC&gt;C",IF(M39="N",IF(O39&gt;C39,"B&gt;C","MEC&lt;C &amp; B&lt;C"),"Ud;MEC&lt;C &amp; B is ND"))))))</f>
        <v>Ud, no effluent data &amp; B is ND</v>
      </c>
    </row>
    <row r="40" customFormat="false" ht="12.75" hidden="false" customHeight="false" outlineLevel="0" collapsed="false">
      <c r="A40" s="276" t="n">
        <v>35</v>
      </c>
      <c r="B40" s="277" t="s">
        <v>64</v>
      </c>
      <c r="C40" s="270" t="str">
        <f aca="false">Criteria!C44</f>
        <v>No Criteria</v>
      </c>
      <c r="D40" s="271" t="str">
        <f aca="false">IF('input for RPA'!C46="","",'input for RPA'!C46)</f>
        <v>N</v>
      </c>
      <c r="E40" s="271" t="str">
        <f aca="false">IF('input for RPA'!D46="","",'input for RPA'!D46)</f>
        <v/>
      </c>
      <c r="F40" s="271" t="str">
        <f aca="false">IF('input for RPA'!E46="","",'input for RPA'!E46)</f>
        <v/>
      </c>
      <c r="G40" s="271" t="str">
        <f aca="false">IF('input for RPA'!F46="","",'input for RPA'!F46)</f>
        <v/>
      </c>
      <c r="H40" s="272" t="str">
        <f aca="false">IF(C40="No Criteria","No Criteria",IF(D40="N","No effluent data",IF(E40="N","",IF(F40&lt;C40,"All ND, MDL&lt;C, MEC=MDL","All ND, MinDL&gt;C, Go to Step 5, &amp; IM"))))</f>
        <v>No Criteria</v>
      </c>
      <c r="I40" s="273" t="str">
        <f aca="false">IF(C40="No Criteria","No Criteria",IF(D40="N","",IF(E40="N",G40,IF(H40="All ND, MDL&lt;C, MEC=MDL",F40,""))))</f>
        <v>No Criteria</v>
      </c>
      <c r="J40" s="272" t="str">
        <f aca="false">IF(C40="No Criteria","No Criteria",IF(I40="","",IF(I40&gt;=C40,"MEC&gt;=C, Effluent Limits Required","MEC&lt;C, go to Step 5")))</f>
        <v>No Criteria</v>
      </c>
      <c r="K40" s="273"/>
      <c r="L40" s="271" t="str">
        <f aca="false">IF('input for RPA'!I46="","",'input for RPA'!I46)</f>
        <v>Y</v>
      </c>
      <c r="M40" s="271" t="str">
        <f aca="false">IF('input for RPA'!J46="","",'input for RPA'!J46)</f>
        <v>Y</v>
      </c>
      <c r="N40" s="271" t="n">
        <f aca="false">IF('input for RPA'!K46="","",'input for RPA'!K46)</f>
        <v>0.5</v>
      </c>
      <c r="O40" s="271" t="str">
        <f aca="false">IF('input for RPA'!L46="","",'input for RPA'!L46)</f>
        <v/>
      </c>
      <c r="P40" s="271" t="str">
        <f aca="false">IF(N40="","",IF(N40&gt;C40,"Y","N"))</f>
        <v>N</v>
      </c>
      <c r="Q40" s="272" t="str">
        <f aca="false">IF(C40="No Criteria","No Criteria",IF(O40="","No detected value of B, Step 7",IF(O40&gt;C40,"B&gt;C, Effluent Limit Required","B&lt;C, Step 7")))</f>
        <v>No Criteria</v>
      </c>
      <c r="R40" s="271" t="str">
        <f aca="false">'input for RPA'!O46</f>
        <v>No Criteria</v>
      </c>
      <c r="S40" s="274" t="str">
        <f aca="false">IF(C40="No Criteria","Uo",IF(D40="N",IF(L40="N","Ud",IF(M40="Y","No",IF(O40&gt;C40,"Yes","Ud"))),IF(H40="All ND, MinDL&gt;C, Go to Step 5, &amp; IM",IF(L40="N","No",IF(M40="Y","No",IF(O40&gt;C40,"Yes","No"))),IF(I40="No Criteria","Uo",IF(I40&gt;C40,"Yes",IF(M40="N",IF(O40&gt;C40,"Yes","No"),"No"))))))</f>
        <v>Uo</v>
      </c>
      <c r="T40" s="275" t="str">
        <f aca="false">IF(C40="No Criteria","No Criteria",IF(D40="N",IF(L40="N","no effluent data &amp; no B",IF(M40="Y","Ud, no effluent data &amp; B is ND",IF(O40&gt;C40,"B&gt;C","no effluent data &amp; B&lt;C"))),IF(H40="All ND, MinDL&gt;C, Go to Step 5, &amp; IM",IF(L40="N","MDL&gt;C &amp; No B",IF(M40="Y","UD; effluent data and B are ND",IF(O40&gt;C40,"B&gt;C","UD; effluent data ND, MDL&gt;C &amp; B&lt;C"))),IF(I40="No Criteria","No Criteria",IF(I40&gt;C40,"MEC&gt;C",IF(M40="N",IF(O40&gt;C40,"B&gt;C","MEC&lt;C &amp; B&lt;C"),"Ud;MEC&lt;C &amp; B is ND"))))))</f>
        <v>No Criteria</v>
      </c>
    </row>
    <row r="41" customFormat="false" ht="12.75" hidden="false" customHeight="false" outlineLevel="0" collapsed="false">
      <c r="A41" s="276" t="n">
        <v>36</v>
      </c>
      <c r="B41" s="277" t="s">
        <v>65</v>
      </c>
      <c r="C41" s="270" t="n">
        <f aca="false">Criteria!C45</f>
        <v>1600</v>
      </c>
      <c r="D41" s="271" t="str">
        <f aca="false">IF('input for RPA'!C47="","",'input for RPA'!C47)</f>
        <v>Y</v>
      </c>
      <c r="E41" s="271" t="str">
        <f aca="false">IF('input for RPA'!D47="","",'input for RPA'!D47)</f>
        <v>Y</v>
      </c>
      <c r="F41" s="271" t="n">
        <f aca="false">IF('input for RPA'!E47="","",'input for RPA'!E47)</f>
        <v>1</v>
      </c>
      <c r="G41" s="271" t="str">
        <f aca="false">IF('input for RPA'!F47="","",'input for RPA'!F47)</f>
        <v/>
      </c>
      <c r="H41" s="272" t="str">
        <f aca="false">IF(C41="No Criteria","No Criteria",IF(D41="N","No effluent data",IF(E41="N","",IF(F41&lt;C41,"All ND, MDL&lt;C, MEC=MDL","All ND, MinDL&gt;C, Go to Step 5, &amp; IM"))))</f>
        <v>All ND, MDL&lt;C, MEC=MDL</v>
      </c>
      <c r="I41" s="273" t="n">
        <f aca="false">IF(C41="No Criteria","No Criteria",IF(D41="N","",IF(E41="N",G41,IF(H41="All ND, MDL&lt;C, MEC=MDL",F41,""))))</f>
        <v>1</v>
      </c>
      <c r="J41" s="272" t="str">
        <f aca="false">IF(C41="No Criteria","No Criteria",IF(I41="","",IF(I41&gt;=C41,"MEC&gt;=C, Effluent Limits Required","MEC&lt;C, go to Step 5")))</f>
        <v>MEC&lt;C, go to Step 5</v>
      </c>
      <c r="K41" s="273"/>
      <c r="L41" s="271" t="str">
        <f aca="false">IF('input for RPA'!I47="","",'input for RPA'!I47)</f>
        <v>Y</v>
      </c>
      <c r="M41" s="271" t="str">
        <f aca="false">IF('input for RPA'!J47="","",'input for RPA'!J47)</f>
        <v>N</v>
      </c>
      <c r="N41" s="271" t="str">
        <f aca="false">IF('input for RPA'!K47="","",'input for RPA'!K47)</f>
        <v/>
      </c>
      <c r="O41" s="271" t="n">
        <f aca="false">IF('input for RPA'!L47="","",'input for RPA'!L47)</f>
        <v>0.5</v>
      </c>
      <c r="P41" s="271" t="str">
        <f aca="false">IF(N41="","",IF(N41&gt;C41,"Y","N"))</f>
        <v/>
      </c>
      <c r="Q41" s="272" t="str">
        <f aca="false">IF(C41="No Criteria","No Criteria",IF(O41="","No detected value of B, Step 7",IF(O41&gt;C41,"B&gt;C, Effluent Limit Required","B&lt;C, Step 7")))</f>
        <v>B&lt;C, Step 7</v>
      </c>
      <c r="R41" s="271" t="str">
        <f aca="false">'input for RPA'!O47</f>
        <v/>
      </c>
      <c r="S41" s="274" t="str">
        <f aca="false">IF(C41="No Criteria","Uo",IF(D41="N",IF(L41="N","Ud",IF(M41="Y","No",IF(O41&gt;C41,"Yes","Ud"))),IF(H41="All ND, MinDL&gt;C, Go to Step 5, &amp; IM",IF(L41="N","No",IF(M41="Y","No",IF(O41&gt;C41,"Yes","No"))),IF(I41="No Criteria","Uo",IF(I41&gt;C41,"Yes",IF(M41="N",IF(O41&gt;C41,"Yes","No"),"No"))))))</f>
        <v>No</v>
      </c>
      <c r="T41" s="275" t="str">
        <f aca="false">IF(C41="No Criteria","No Criteria",IF(D41="N",IF(L41="N","no effluent data &amp; no B",IF(M41="Y","Ud, no effluent data &amp; B is ND",IF(O41&gt;C41,"B&gt;C","no effluent data &amp; B&lt;C"))),IF(H41="All ND, MinDL&gt;C, Go to Step 5, &amp; IM",IF(L41="N","MDL&gt;C &amp; No B",IF(M41="Y","UD; effluent data and B are ND",IF(O41&gt;C41,"B&gt;C","UD; effluent data ND, MDL&gt;C &amp; B&lt;C"))),IF(I41="No Criteria","No Criteria",IF(I41&gt;C41,"MEC&gt;C",IF(M41="N",IF(O41&gt;C41,"B&gt;C","MEC&lt;C &amp; B&lt;C"),"Ud;MEC&lt;C &amp; B is ND"))))))</f>
        <v>MEC&lt;C &amp; B&lt;C</v>
      </c>
    </row>
    <row r="42" customFormat="false" ht="12.75" hidden="false" customHeight="false" outlineLevel="0" collapsed="false">
      <c r="A42" s="276" t="n">
        <v>37</v>
      </c>
      <c r="B42" s="277" t="s">
        <v>66</v>
      </c>
      <c r="C42" s="270" t="n">
        <f aca="false">Criteria!C46</f>
        <v>11</v>
      </c>
      <c r="D42" s="271" t="str">
        <f aca="false">IF('input for RPA'!C48="","",'input for RPA'!C48)</f>
        <v>N</v>
      </c>
      <c r="E42" s="271" t="str">
        <f aca="false">IF('input for RPA'!D48="","",'input for RPA'!D48)</f>
        <v/>
      </c>
      <c r="F42" s="271" t="str">
        <f aca="false">IF('input for RPA'!E48="","",'input for RPA'!E48)</f>
        <v/>
      </c>
      <c r="G42" s="271" t="str">
        <f aca="false">IF('input for RPA'!F48="","",'input for RPA'!F48)</f>
        <v/>
      </c>
      <c r="H42" s="272" t="str">
        <f aca="false">IF(C42="No Criteria","No Criteria",IF(D42="N","No effluent data",IF(E42="N","",IF(F42&lt;C42,"All ND, MDL&lt;C, MEC=MDL","All ND, MinDL&gt;C, Go to Step 5, &amp; IM"))))</f>
        <v>No effluent data</v>
      </c>
      <c r="I42" s="273" t="str">
        <f aca="false">IF(C42="No Criteria","No Criteria",IF(D42="N","",IF(E42="N",G42,IF(H42="All ND, MDL&lt;C, MEC=MDL",F42,""))))</f>
        <v/>
      </c>
      <c r="J42" s="272" t="str">
        <f aca="false">IF(C42="No Criteria","No Criteria",IF(I42="","",IF(I42&gt;=C42,"MEC&gt;=C, Effluent Limits Required","MEC&lt;C, go to Step 5")))</f>
        <v/>
      </c>
      <c r="K42" s="273"/>
      <c r="L42" s="271" t="str">
        <f aca="false">IF('input for RPA'!I48="","",'input for RPA'!I48)</f>
        <v>Y</v>
      </c>
      <c r="M42" s="271" t="str">
        <f aca="false">IF('input for RPA'!J48="","",'input for RPA'!J48)</f>
        <v>Y</v>
      </c>
      <c r="N42" s="271" t="n">
        <f aca="false">IF('input for RPA'!K48="","",'input for RPA'!K48)</f>
        <v>0.05</v>
      </c>
      <c r="O42" s="271" t="str">
        <f aca="false">IF('input for RPA'!L48="","",'input for RPA'!L48)</f>
        <v/>
      </c>
      <c r="P42" s="271" t="str">
        <f aca="false">IF(N42="","",IF(N42&gt;C42,"Y","N"))</f>
        <v>N</v>
      </c>
      <c r="Q42" s="272" t="str">
        <f aca="false">IF(C42="No Criteria","No Criteria",IF(O42="","No detected value of B, Step 7",IF(O42&gt;C42,"B&gt;C, Effluent Limit Required","B&lt;C, Step 7")))</f>
        <v>No detected value of B, Step 7</v>
      </c>
      <c r="R42" s="271" t="str">
        <f aca="false">'input for RPA'!O48</f>
        <v/>
      </c>
      <c r="S42" s="274" t="str">
        <f aca="false">IF(C42="No Criteria","Uo",IF(D42="N",IF(L42="N","Ud",IF(M42="Y","No",IF(O42&gt;C42,"Yes","Ud"))),IF(H42="All ND, MinDL&gt;C, Go to Step 5, &amp; IM",IF(L42="N","No",IF(M42="Y","No",IF(O42&gt;C42,"Yes","No"))),IF(I42="No Criteria","Uo",IF(I42&gt;C42,"Yes",IF(M42="N",IF(O42&gt;C42,"Yes","No"),"No"))))))</f>
        <v>No</v>
      </c>
      <c r="T42" s="275" t="str">
        <f aca="false">IF(C42="No Criteria","No Criteria",IF(D42="N",IF(L42="N","no effluent data &amp; no B",IF(M42="Y","Ud, no effluent data &amp; B is ND",IF(O42&gt;C42,"B&gt;C","no effluent data &amp; B&lt;C"))),IF(H42="All ND, MinDL&gt;C, Go to Step 5, &amp; IM",IF(L42="N","MDL&gt;C &amp; No B",IF(M42="Y","UD; effluent data and B are ND",IF(O42&gt;C42,"B&gt;C","UD; effluent data ND, MDL&gt;C &amp; B&lt;C"))),IF(I42="No Criteria","No Criteria",IF(I42&gt;C42,"MEC&gt;C",IF(M42="N",IF(O42&gt;C42,"B&gt;C","MEC&lt;C &amp; B&lt;C"),"Ud;MEC&lt;C &amp; B is ND"))))))</f>
        <v>Ud, no effluent data &amp; B is ND</v>
      </c>
    </row>
    <row r="43" customFormat="false" ht="12.75" hidden="false" customHeight="false" outlineLevel="0" collapsed="false">
      <c r="A43" s="276" t="n">
        <v>38</v>
      </c>
      <c r="B43" s="277" t="s">
        <v>67</v>
      </c>
      <c r="C43" s="278" t="n">
        <f aca="false">Criteria!C47</f>
        <v>8.85</v>
      </c>
      <c r="D43" s="271" t="str">
        <f aca="false">IF('input for RPA'!C49="","",'input for RPA'!C49)</f>
        <v>N</v>
      </c>
      <c r="E43" s="271" t="str">
        <f aca="false">IF('input for RPA'!D49="","",'input for RPA'!D49)</f>
        <v/>
      </c>
      <c r="F43" s="271" t="str">
        <f aca="false">IF('input for RPA'!E49="","",'input for RPA'!E49)</f>
        <v/>
      </c>
      <c r="G43" s="271" t="str">
        <f aca="false">IF('input for RPA'!F49="","",'input for RPA'!F49)</f>
        <v/>
      </c>
      <c r="H43" s="272" t="str">
        <f aca="false">IF(C43="No Criteria","No Criteria",IF(D43="N","No effluent data",IF(E43="N","",IF(F43&lt;C43,"All ND, MDL&lt;C, MEC=MDL","All ND, MinDL&gt;C, Go to Step 5, &amp; IM"))))</f>
        <v>No effluent data</v>
      </c>
      <c r="I43" s="273" t="str">
        <f aca="false">IF(C43="No Criteria","No Criteria",IF(D43="N","",IF(E43="N",G43,IF(H43="All ND, MDL&lt;C, MEC=MDL",F43,""))))</f>
        <v/>
      </c>
      <c r="J43" s="272" t="str">
        <f aca="false">IF(C43="No Criteria","No Criteria",IF(I43="","",IF(I43&gt;=C43,"MEC&gt;=C, Effluent Limits Required","MEC&lt;C, go to Step 5")))</f>
        <v/>
      </c>
      <c r="K43" s="273"/>
      <c r="L43" s="271" t="str">
        <f aca="false">IF('input for RPA'!I49="","",'input for RPA'!I49)</f>
        <v>Y</v>
      </c>
      <c r="M43" s="271" t="str">
        <f aca="false">IF('input for RPA'!J49="","",'input for RPA'!J49)</f>
        <v>Y</v>
      </c>
      <c r="N43" s="271" t="n">
        <f aca="false">IF('input for RPA'!K49="","",'input for RPA'!K49)</f>
        <v>0.05</v>
      </c>
      <c r="O43" s="271" t="str">
        <f aca="false">IF('input for RPA'!L49="","",'input for RPA'!L49)</f>
        <v/>
      </c>
      <c r="P43" s="271" t="str">
        <f aca="false">IF(N43="","",IF(N43&gt;C43,"Y","N"))</f>
        <v>N</v>
      </c>
      <c r="Q43" s="272" t="str">
        <f aca="false">IF(C43="No Criteria","No Criteria",IF(O43="","No detected value of B, Step 7",IF(O43&gt;C43,"B&gt;C, Effluent Limit Required","B&lt;C, Step 7")))</f>
        <v>No detected value of B, Step 7</v>
      </c>
      <c r="R43" s="271" t="str">
        <f aca="false">'input for RPA'!O49</f>
        <v/>
      </c>
      <c r="S43" s="274" t="str">
        <f aca="false">IF(C43="No Criteria","Uo",IF(D43="N",IF(L43="N","Ud",IF(M43="Y","No",IF(O43&gt;C43,"Yes","Ud"))),IF(H43="All ND, MinDL&gt;C, Go to Step 5, &amp; IM",IF(L43="N","No",IF(M43="Y","No",IF(O43&gt;C43,"Yes","No"))),IF(I43="No Criteria","Uo",IF(I43&gt;C43,"Yes",IF(M43="N",IF(O43&gt;C43,"Yes","No"),"No"))))))</f>
        <v>No</v>
      </c>
      <c r="T43" s="275" t="str">
        <f aca="false">IF(C43="No Criteria","No Criteria",IF(D43="N",IF(L43="N","no effluent data &amp; no B",IF(M43="Y","Ud, no effluent data &amp; B is ND",IF(O43&gt;C43,"B&gt;C","no effluent data &amp; B&lt;C"))),IF(H43="All ND, MinDL&gt;C, Go to Step 5, &amp; IM",IF(L43="N","MDL&gt;C &amp; No B",IF(M43="Y","UD; effluent data and B are ND",IF(O43&gt;C43,"B&gt;C","UD; effluent data ND, MDL&gt;C &amp; B&lt;C"))),IF(I43="No Criteria","No Criteria",IF(I43&gt;C43,"MEC&gt;C",IF(M43="N",IF(O43&gt;C43,"B&gt;C","MEC&lt;C &amp; B&lt;C"),"Ud;MEC&lt;C &amp; B is ND"))))))</f>
        <v>Ud, no effluent data &amp; B is ND</v>
      </c>
    </row>
    <row r="44" customFormat="false" ht="12.75" hidden="false" customHeight="false" outlineLevel="0" collapsed="false">
      <c r="A44" s="276" t="n">
        <v>39</v>
      </c>
      <c r="B44" s="277" t="s">
        <v>68</v>
      </c>
      <c r="C44" s="270" t="n">
        <f aca="false">Criteria!C48</f>
        <v>200000</v>
      </c>
      <c r="D44" s="271" t="str">
        <f aca="false">IF('input for RPA'!C50="","",'input for RPA'!C50)</f>
        <v>Y</v>
      </c>
      <c r="E44" s="271" t="str">
        <f aca="false">IF('input for RPA'!D50="","",'input for RPA'!D50)</f>
        <v>Y</v>
      </c>
      <c r="F44" s="271" t="n">
        <f aca="false">IF('input for RPA'!E50="","",'input for RPA'!E50)</f>
        <v>1</v>
      </c>
      <c r="G44" s="271" t="str">
        <f aca="false">IF('input for RPA'!F50="","",'input for RPA'!F50)</f>
        <v/>
      </c>
      <c r="H44" s="272" t="str">
        <f aca="false">IF(C44="No Criteria","No Criteria",IF(D44="N","No effluent data",IF(E44="N","",IF(F44&lt;C44,"All ND, MDL&lt;C, MEC=MDL","All ND, MinDL&gt;C, Go to Step 5, &amp; IM"))))</f>
        <v>All ND, MDL&lt;C, MEC=MDL</v>
      </c>
      <c r="I44" s="273" t="n">
        <f aca="false">IF(C44="No Criteria","No Criteria",IF(D44="N","",IF(E44="N",G44,IF(H44="All ND, MDL&lt;C, MEC=MDL",F44,""))))</f>
        <v>1</v>
      </c>
      <c r="J44" s="272" t="str">
        <f aca="false">IF(C44="No Criteria","No Criteria",IF(I44="","",IF(I44&gt;=C44,"MEC&gt;=C, Effluent Limits Required","MEC&lt;C, go to Step 5")))</f>
        <v>MEC&lt;C, go to Step 5</v>
      </c>
      <c r="K44" s="273"/>
      <c r="L44" s="271" t="str">
        <f aca="false">IF('input for RPA'!I50="","",'input for RPA'!I50)</f>
        <v>Y</v>
      </c>
      <c r="M44" s="271" t="str">
        <f aca="false">IF('input for RPA'!J50="","",'input for RPA'!J50)</f>
        <v>Y</v>
      </c>
      <c r="N44" s="271" t="n">
        <f aca="false">IF('input for RPA'!K50="","",'input for RPA'!K50)</f>
        <v>0.3</v>
      </c>
      <c r="O44" s="271" t="str">
        <f aca="false">IF('input for RPA'!L50="","",'input for RPA'!L50)</f>
        <v/>
      </c>
      <c r="P44" s="271" t="str">
        <f aca="false">IF(N44="","",IF(N44&gt;C44,"Y","N"))</f>
        <v>N</v>
      </c>
      <c r="Q44" s="272" t="str">
        <f aca="false">IF(C44="No Criteria","No Criteria",IF(O44="","No detected value of B, Step 7",IF(O44&gt;C44,"B&gt;C, Effluent Limit Required","B&lt;C, Step 7")))</f>
        <v>No detected value of B, Step 7</v>
      </c>
      <c r="R44" s="271" t="str">
        <f aca="false">'input for RPA'!O50</f>
        <v/>
      </c>
      <c r="S44" s="274" t="str">
        <f aca="false">IF(C44="No Criteria","Uo",IF(D44="N",IF(L44="N","Ud",IF(M44="Y","No",IF(O44&gt;C44,"Yes","Ud"))),IF(H44="All ND, MinDL&gt;C, Go to Step 5, &amp; IM",IF(L44="N","No",IF(M44="Y","No",IF(O44&gt;C44,"Yes","No"))),IF(I44="No Criteria","Uo",IF(I44&gt;C44,"Yes",IF(M44="N",IF(O44&gt;C44,"Yes","No"),"No"))))))</f>
        <v>No</v>
      </c>
      <c r="T44" s="275" t="str">
        <f aca="false">IF(C44="No Criteria","No Criteria",IF(D44="N",IF(L44="N","no effluent data &amp; no B",IF(M44="Y","Ud, no effluent data &amp; B is ND",IF(O44&gt;C44,"B&gt;C","no effluent data &amp; B&lt;C"))),IF(H44="All ND, MinDL&gt;C, Go to Step 5, &amp; IM",IF(L44="N","MDL&gt;C &amp; No B",IF(M44="Y","UD; effluent data and B are ND",IF(O44&gt;C44,"B&gt;C","UD; effluent data ND, MDL&gt;C &amp; B&lt;C"))),IF(I44="No Criteria","No Criteria",IF(I44&gt;C44,"MEC&gt;C",IF(M44="N",IF(O44&gt;C44,"B&gt;C","MEC&lt;C &amp; B&lt;C"),"Ud;MEC&lt;C &amp; B is ND"))))))</f>
        <v>Ud;MEC&lt;C &amp; B is ND</v>
      </c>
    </row>
    <row r="45" customFormat="false" ht="12.75" hidden="false" customHeight="false" outlineLevel="0" collapsed="false">
      <c r="A45" s="276" t="n">
        <v>40</v>
      </c>
      <c r="B45" s="277" t="s">
        <v>69</v>
      </c>
      <c r="C45" s="270" t="n">
        <f aca="false">Criteria!C49</f>
        <v>140000</v>
      </c>
      <c r="D45" s="271" t="str">
        <f aca="false">IF('input for RPA'!C51="","",'input for RPA'!C51)</f>
        <v>N</v>
      </c>
      <c r="E45" s="271" t="str">
        <f aca="false">IF('input for RPA'!D51="","",'input for RPA'!D51)</f>
        <v/>
      </c>
      <c r="F45" s="271" t="str">
        <f aca="false">IF('input for RPA'!E51="","",'input for RPA'!E51)</f>
        <v/>
      </c>
      <c r="G45" s="271" t="str">
        <f aca="false">IF('input for RPA'!F51="","",'input for RPA'!F51)</f>
        <v/>
      </c>
      <c r="H45" s="272" t="str">
        <f aca="false">IF(C45="No Criteria","No Criteria",IF(D45="N","No effluent data",IF(E45="N","",IF(F45&lt;C45,"All ND, MDL&lt;C, MEC=MDL","All ND, MinDL&gt;C, Go to Step 5, &amp; IM"))))</f>
        <v>No effluent data</v>
      </c>
      <c r="I45" s="273" t="str">
        <f aca="false">IF(C45="No Criteria","No Criteria",IF(D45="N","",IF(E45="N",G45,IF(H45="All ND, MDL&lt;C, MEC=MDL",F45,""))))</f>
        <v/>
      </c>
      <c r="J45" s="272" t="str">
        <f aca="false">IF(C45="No Criteria","No Criteria",IF(I45="","",IF(I45&gt;=C45,"MEC&gt;=C, Effluent Limits Required","MEC&lt;C, go to Step 5")))</f>
        <v/>
      </c>
      <c r="K45" s="273"/>
      <c r="L45" s="271" t="str">
        <f aca="false">IF('input for RPA'!I51="","",'input for RPA'!I51)</f>
        <v>Y</v>
      </c>
      <c r="M45" s="271" t="str">
        <f aca="false">IF('input for RPA'!J51="","",'input for RPA'!J51)</f>
        <v>Y</v>
      </c>
      <c r="N45" s="271" t="n">
        <f aca="false">IF('input for RPA'!K51="","",'input for RPA'!K51)</f>
        <v>0.5</v>
      </c>
      <c r="O45" s="271" t="str">
        <f aca="false">IF('input for RPA'!L51="","",'input for RPA'!L51)</f>
        <v/>
      </c>
      <c r="P45" s="271" t="str">
        <f aca="false">IF(N45="","",IF(N45&gt;C45,"Y","N"))</f>
        <v>N</v>
      </c>
      <c r="Q45" s="272" t="str">
        <f aca="false">IF(C45="No Criteria","No Criteria",IF(O45="","No detected value of B, Step 7",IF(O45&gt;C45,"B&gt;C, Effluent Limit Required","B&lt;C, Step 7")))</f>
        <v>No detected value of B, Step 7</v>
      </c>
      <c r="R45" s="271" t="str">
        <f aca="false">'input for RPA'!O51</f>
        <v/>
      </c>
      <c r="S45" s="274" t="str">
        <f aca="false">IF(C45="No Criteria","Uo",IF(D45="N",IF(L45="N","Ud",IF(M45="Y","No",IF(O45&gt;C45,"Yes","Ud"))),IF(H45="All ND, MinDL&gt;C, Go to Step 5, &amp; IM",IF(L45="N","No",IF(M45="Y","No",IF(O45&gt;C45,"Yes","No"))),IF(I45="No Criteria","Uo",IF(I45&gt;C45,"Yes",IF(M45="N",IF(O45&gt;C45,"Yes","No"),"No"))))))</f>
        <v>No</v>
      </c>
      <c r="T45" s="275" t="str">
        <f aca="false">IF(C45="No Criteria","No Criteria",IF(D45="N",IF(L45="N","no effluent data &amp; no B",IF(M45="Y","Ud, no effluent data &amp; B is ND",IF(O45&gt;C45,"B&gt;C","no effluent data &amp; B&lt;C"))),IF(H45="All ND, MinDL&gt;C, Go to Step 5, &amp; IM",IF(L45="N","MDL&gt;C &amp; No B",IF(M45="Y","UD; effluent data and B are ND",IF(O45&gt;C45,"B&gt;C","UD; effluent data ND, MDL&gt;C &amp; B&lt;C"))),IF(I45="No Criteria","No Criteria",IF(I45&gt;C45,"MEC&gt;C",IF(M45="N",IF(O45&gt;C45,"B&gt;C","MEC&lt;C &amp; B&lt;C"),"Ud;MEC&lt;C &amp; B is ND"))))))</f>
        <v>Ud, no effluent data &amp; B is ND</v>
      </c>
    </row>
    <row r="46" customFormat="false" ht="12.75" hidden="false" customHeight="false" outlineLevel="0" collapsed="false">
      <c r="A46" s="276" t="n">
        <v>41</v>
      </c>
      <c r="B46" s="277" t="s">
        <v>70</v>
      </c>
      <c r="C46" s="270" t="str">
        <f aca="false">Criteria!C50</f>
        <v>No Criteria</v>
      </c>
      <c r="D46" s="271" t="str">
        <f aca="false">IF('input for RPA'!C52="","",'input for RPA'!C52)</f>
        <v>N</v>
      </c>
      <c r="E46" s="271" t="str">
        <f aca="false">IF('input for RPA'!D52="","",'input for RPA'!D52)</f>
        <v/>
      </c>
      <c r="F46" s="271" t="str">
        <f aca="false">IF('input for RPA'!E52="","",'input for RPA'!E52)</f>
        <v/>
      </c>
      <c r="G46" s="271" t="str">
        <f aca="false">IF('input for RPA'!F52="","",'input for RPA'!F52)</f>
        <v/>
      </c>
      <c r="H46" s="272" t="str">
        <f aca="false">IF(C46="No Criteria","No Criteria",IF(D46="N","No effluent data",IF(E46="N","",IF(F46&lt;C46,"All ND, MDL&lt;C, MEC=MDL","All ND, MinDL&gt;C, Go to Step 5, &amp; IM"))))</f>
        <v>No Criteria</v>
      </c>
      <c r="I46" s="273" t="str">
        <f aca="false">IF(C46="No Criteria","No Criteria",IF(D46="N","",IF(E46="N",G46,IF(H46="All ND, MDL&lt;C, MEC=MDL",F46,""))))</f>
        <v>No Criteria</v>
      </c>
      <c r="J46" s="272" t="str">
        <f aca="false">IF(C46="No Criteria","No Criteria",IF(I46="","",IF(I46&gt;=C46,"MEC&gt;=C, Effluent Limits Required","MEC&lt;C, go to Step 5")))</f>
        <v>No Criteria</v>
      </c>
      <c r="K46" s="273"/>
      <c r="L46" s="271" t="str">
        <f aca="false">IF('input for RPA'!I52="","",'input for RPA'!I52)</f>
        <v>Y</v>
      </c>
      <c r="M46" s="271" t="str">
        <f aca="false">IF('input for RPA'!J52="","",'input for RPA'!J52)</f>
        <v>Y</v>
      </c>
      <c r="N46" s="271" t="n">
        <f aca="false">IF('input for RPA'!K52="","",'input for RPA'!K52)</f>
        <v>0.5</v>
      </c>
      <c r="O46" s="271" t="str">
        <f aca="false">IF('input for RPA'!L52="","",'input for RPA'!L52)</f>
        <v/>
      </c>
      <c r="P46" s="271" t="str">
        <f aca="false">IF(N46="","",IF(N46&gt;C46,"Y","N"))</f>
        <v>N</v>
      </c>
      <c r="Q46" s="272" t="str">
        <f aca="false">IF(C46="No Criteria","No Criteria",IF(O46="","No detected value of B, Step 7",IF(O46&gt;C46,"B&gt;C, Effluent Limit Required","B&lt;C, Step 7")))</f>
        <v>No Criteria</v>
      </c>
      <c r="R46" s="271" t="str">
        <f aca="false">'input for RPA'!O52</f>
        <v>No Criteria</v>
      </c>
      <c r="S46" s="274" t="str">
        <f aca="false">IF(C46="No Criteria","Uo",IF(D46="N",IF(L46="N","Ud",IF(M46="Y","No",IF(O46&gt;C46,"Yes","Ud"))),IF(H46="All ND, MinDL&gt;C, Go to Step 5, &amp; IM",IF(L46="N","No",IF(M46="Y","No",IF(O46&gt;C46,"Yes","No"))),IF(I46="No Criteria","Uo",IF(I46&gt;C46,"Yes",IF(M46="N",IF(O46&gt;C46,"Yes","No"),"No"))))))</f>
        <v>Uo</v>
      </c>
      <c r="T46" s="275" t="str">
        <f aca="false">IF(C46="No Criteria","No Criteria",IF(D46="N",IF(L46="N","no effluent data &amp; no B",IF(M46="Y","Ud, no effluent data &amp; B is ND",IF(O46&gt;C46,"B&gt;C","no effluent data &amp; B&lt;C"))),IF(H46="All ND, MinDL&gt;C, Go to Step 5, &amp; IM",IF(L46="N","MDL&gt;C &amp; No B",IF(M46="Y","UD; effluent data and B are ND",IF(O46&gt;C46,"B&gt;C","UD; effluent data ND, MDL&gt;C &amp; B&lt;C"))),IF(I46="No Criteria","No Criteria",IF(I46&gt;C46,"MEC&gt;C",IF(M46="N",IF(O46&gt;C46,"B&gt;C","MEC&lt;C &amp; B&lt;C"),"Ud;MEC&lt;C &amp; B is ND"))))))</f>
        <v>No Criteria</v>
      </c>
    </row>
    <row r="47" customFormat="false" ht="12.75" hidden="false" customHeight="false" outlineLevel="0" collapsed="false">
      <c r="A47" s="276" t="n">
        <v>42</v>
      </c>
      <c r="B47" s="277" t="s">
        <v>71</v>
      </c>
      <c r="C47" s="270" t="n">
        <f aca="false">Criteria!C51</f>
        <v>42</v>
      </c>
      <c r="D47" s="271" t="str">
        <f aca="false">IF('input for RPA'!C53="","",'input for RPA'!C53)</f>
        <v>N</v>
      </c>
      <c r="E47" s="271" t="str">
        <f aca="false">IF('input for RPA'!D53="","",'input for RPA'!D53)</f>
        <v/>
      </c>
      <c r="F47" s="271" t="str">
        <f aca="false">IF('input for RPA'!E53="","",'input for RPA'!E53)</f>
        <v/>
      </c>
      <c r="G47" s="271" t="str">
        <f aca="false">IF('input for RPA'!F53="","",'input for RPA'!F53)</f>
        <v/>
      </c>
      <c r="H47" s="272" t="str">
        <f aca="false">IF(C47="No Criteria","No Criteria",IF(D47="N","No effluent data",IF(E47="N","",IF(F47&lt;C47,"All ND, MDL&lt;C, MEC=MDL","All ND, MinDL&gt;C, Go to Step 5, &amp; IM"))))</f>
        <v>No effluent data</v>
      </c>
      <c r="I47" s="273" t="str">
        <f aca="false">IF(C47="No Criteria","No Criteria",IF(D47="N","",IF(E47="N",G47,IF(H47="All ND, MDL&lt;C, MEC=MDL",F47,""))))</f>
        <v/>
      </c>
      <c r="J47" s="272" t="str">
        <f aca="false">IF(C47="No Criteria","No Criteria",IF(I47="","",IF(I47&gt;=C47,"MEC&gt;=C, Effluent Limits Required","MEC&lt;C, go to Step 5")))</f>
        <v/>
      </c>
      <c r="K47" s="273"/>
      <c r="L47" s="271" t="str">
        <f aca="false">IF('input for RPA'!I53="","",'input for RPA'!I53)</f>
        <v>Y</v>
      </c>
      <c r="M47" s="271" t="str">
        <f aca="false">IF('input for RPA'!J53="","",'input for RPA'!J53)</f>
        <v>Y</v>
      </c>
      <c r="N47" s="271" t="n">
        <f aca="false">IF('input for RPA'!K53="","",'input for RPA'!K53)</f>
        <v>0.05</v>
      </c>
      <c r="O47" s="271" t="str">
        <f aca="false">IF('input for RPA'!L53="","",'input for RPA'!L53)</f>
        <v/>
      </c>
      <c r="P47" s="271" t="str">
        <f aca="false">IF(N47="","",IF(N47&gt;C47,"Y","N"))</f>
        <v>N</v>
      </c>
      <c r="Q47" s="272" t="str">
        <f aca="false">IF(C47="No Criteria","No Criteria",IF(O47="","No detected value of B, Step 7",IF(O47&gt;C47,"B&gt;C, Effluent Limit Required","B&lt;C, Step 7")))</f>
        <v>No detected value of B, Step 7</v>
      </c>
      <c r="R47" s="271" t="str">
        <f aca="false">'input for RPA'!O53</f>
        <v/>
      </c>
      <c r="S47" s="274" t="str">
        <f aca="false">IF(C47="No Criteria","Uo",IF(D47="N",IF(L47="N","Ud",IF(M47="Y","No",IF(O47&gt;C47,"Yes","Ud"))),IF(H47="All ND, MinDL&gt;C, Go to Step 5, &amp; IM",IF(L47="N","No",IF(M47="Y","No",IF(O47&gt;C47,"Yes","No"))),IF(I47="No Criteria","Uo",IF(I47&gt;C47,"Yes",IF(M47="N",IF(O47&gt;C47,"Yes","No"),"No"))))))</f>
        <v>No</v>
      </c>
      <c r="T47" s="275" t="str">
        <f aca="false">IF(C47="No Criteria","No Criteria",IF(D47="N",IF(L47="N","no effluent data &amp; no B",IF(M47="Y","Ud, no effluent data &amp; B is ND",IF(O47&gt;C47,"B&gt;C","no effluent data &amp; B&lt;C"))),IF(H47="All ND, MinDL&gt;C, Go to Step 5, &amp; IM",IF(L47="N","MDL&gt;C &amp; No B",IF(M47="Y","UD; effluent data and B are ND",IF(O47&gt;C47,"B&gt;C","UD; effluent data ND, MDL&gt;C &amp; B&lt;C"))),IF(I47="No Criteria","No Criteria",IF(I47&gt;C47,"MEC&gt;C",IF(M47="N",IF(O47&gt;C47,"B&gt;C","MEC&lt;C &amp; B&lt;C"),"Ud;MEC&lt;C &amp; B is ND"))))))</f>
        <v>Ud, no effluent data &amp; B is ND</v>
      </c>
    </row>
    <row r="48" customFormat="false" ht="12.75" hidden="false" customHeight="false" outlineLevel="0" collapsed="false">
      <c r="A48" s="276" t="n">
        <v>43</v>
      </c>
      <c r="B48" s="277" t="s">
        <v>72</v>
      </c>
      <c r="C48" s="270" t="n">
        <f aca="false">Criteria!C52</f>
        <v>81</v>
      </c>
      <c r="D48" s="271" t="str">
        <f aca="false">IF('input for RPA'!C54="","",'input for RPA'!C54)</f>
        <v>N</v>
      </c>
      <c r="E48" s="271" t="str">
        <f aca="false">IF('input for RPA'!D54="","",'input for RPA'!D54)</f>
        <v/>
      </c>
      <c r="F48" s="271" t="str">
        <f aca="false">IF('input for RPA'!E54="","",'input for RPA'!E54)</f>
        <v/>
      </c>
      <c r="G48" s="271" t="str">
        <f aca="false">IF('input for RPA'!F54="","",'input for RPA'!F54)</f>
        <v/>
      </c>
      <c r="H48" s="272" t="str">
        <f aca="false">IF(C48="No Criteria","No Criteria",IF(D48="N","No effluent data",IF(E48="N","",IF(F48&lt;C48,"All ND, MDL&lt;C, MEC=MDL","All ND, MinDL&gt;C, Go to Step 5, &amp; IM"))))</f>
        <v>No effluent data</v>
      </c>
      <c r="I48" s="273" t="str">
        <f aca="false">IF(C48="No Criteria","No Criteria",IF(D48="N","",IF(E48="N",G48,IF(H48="All ND, MDL&lt;C, MEC=MDL",F48,""))))</f>
        <v/>
      </c>
      <c r="J48" s="272" t="str">
        <f aca="false">IF(C48="No Criteria","No Criteria",IF(I48="","",IF(I48&gt;=C48,"MEC&gt;=C, Effluent Limits Required","MEC&lt;C, go to Step 5")))</f>
        <v/>
      </c>
      <c r="K48" s="273"/>
      <c r="L48" s="271" t="str">
        <f aca="false">IF('input for RPA'!I54="","",'input for RPA'!I54)</f>
        <v>Y</v>
      </c>
      <c r="M48" s="271" t="str">
        <f aca="false">IF('input for RPA'!J54="","",'input for RPA'!J54)</f>
        <v>Y</v>
      </c>
      <c r="N48" s="271" t="n">
        <f aca="false">IF('input for RPA'!K54="","",'input for RPA'!K54)</f>
        <v>0.5</v>
      </c>
      <c r="O48" s="271" t="str">
        <f aca="false">IF('input for RPA'!L54="","",'input for RPA'!L54)</f>
        <v/>
      </c>
      <c r="P48" s="271" t="str">
        <f aca="false">IF(N48="","",IF(N48&gt;C48,"Y","N"))</f>
        <v>N</v>
      </c>
      <c r="Q48" s="272" t="str">
        <f aca="false">IF(C48="No Criteria","No Criteria",IF(O48="","No detected value of B, Step 7",IF(O48&gt;C48,"B&gt;C, Effluent Limit Required","B&lt;C, Step 7")))</f>
        <v>No detected value of B, Step 7</v>
      </c>
      <c r="R48" s="271" t="str">
        <f aca="false">'input for RPA'!O54</f>
        <v/>
      </c>
      <c r="S48" s="274" t="str">
        <f aca="false">IF(C48="No Criteria","Uo",IF(D48="N",IF(L48="N","Ud",IF(M48="Y","No",IF(O48&gt;C48,"Yes","Ud"))),IF(H48="All ND, MinDL&gt;C, Go to Step 5, &amp; IM",IF(L48="N","No",IF(M48="Y","No",IF(O48&gt;C48,"Yes","No"))),IF(I48="No Criteria","Uo",IF(I48&gt;C48,"Yes",IF(M48="N",IF(O48&gt;C48,"Yes","No"),"No"))))))</f>
        <v>No</v>
      </c>
      <c r="T48" s="275" t="str">
        <f aca="false">IF(C48="No Criteria","No Criteria",IF(D48="N",IF(L48="N","no effluent data &amp; no B",IF(M48="Y","Ud, no effluent data &amp; B is ND",IF(O48&gt;C48,"B&gt;C","no effluent data &amp; B&lt;C"))),IF(H48="All ND, MinDL&gt;C, Go to Step 5, &amp; IM",IF(L48="N","MDL&gt;C &amp; No B",IF(M48="Y","UD; effluent data and B are ND",IF(O48&gt;C48,"B&gt;C","UD; effluent data ND, MDL&gt;C &amp; B&lt;C"))),IF(I48="No Criteria","No Criteria",IF(I48&gt;C48,"MEC&gt;C",IF(M48="N",IF(O48&gt;C48,"B&gt;C","MEC&lt;C &amp; B&lt;C"),"Ud;MEC&lt;C &amp; B is ND"))))))</f>
        <v>Ud, no effluent data &amp; B is ND</v>
      </c>
    </row>
    <row r="49" customFormat="false" ht="12.75" hidden="false" customHeight="false" outlineLevel="0" collapsed="false">
      <c r="A49" s="276" t="n">
        <v>44</v>
      </c>
      <c r="B49" s="277" t="s">
        <v>73</v>
      </c>
      <c r="C49" s="270" t="n">
        <f aca="false">Criteria!C53</f>
        <v>525</v>
      </c>
      <c r="D49" s="271" t="str">
        <f aca="false">IF('input for RPA'!C55="","",'input for RPA'!C55)</f>
        <v>N</v>
      </c>
      <c r="E49" s="271" t="str">
        <f aca="false">IF('input for RPA'!D55="","",'input for RPA'!D55)</f>
        <v/>
      </c>
      <c r="F49" s="271" t="str">
        <f aca="false">IF('input for RPA'!E55="","",'input for RPA'!E55)</f>
        <v/>
      </c>
      <c r="G49" s="271" t="str">
        <f aca="false">IF('input for RPA'!F55="","",'input for RPA'!F55)</f>
        <v/>
      </c>
      <c r="H49" s="272" t="str">
        <f aca="false">IF(C49="No Criteria","No Criteria",IF(D49="N","No effluent data",IF(E49="N","",IF(F49&lt;C49,"All ND, MDL&lt;C, MEC=MDL","All ND, MinDL&gt;C, Go to Step 5, &amp; IM"))))</f>
        <v>No effluent data</v>
      </c>
      <c r="I49" s="273" t="str">
        <f aca="false">IF(C49="No Criteria","No Criteria",IF(D49="N","",IF(E49="N",G49,IF(H49="All ND, MDL&lt;C, MEC=MDL",F49,""))))</f>
        <v/>
      </c>
      <c r="J49" s="272" t="str">
        <f aca="false">IF(C49="No Criteria","No Criteria",IF(I49="","",IF(I49&gt;=C49,"MEC&gt;=C, Effluent Limits Required","MEC&lt;C, go to Step 5")))</f>
        <v/>
      </c>
      <c r="K49" s="273"/>
      <c r="L49" s="271" t="str">
        <f aca="false">IF('input for RPA'!I55="","",'input for RPA'!I55)</f>
        <v>Y</v>
      </c>
      <c r="M49" s="271" t="str">
        <f aca="false">IF('input for RPA'!J55="","",'input for RPA'!J55)</f>
        <v>Y</v>
      </c>
      <c r="N49" s="271" t="n">
        <f aca="false">IF('input for RPA'!K55="","",'input for RPA'!K55)</f>
        <v>0.5</v>
      </c>
      <c r="O49" s="271" t="str">
        <f aca="false">IF('input for RPA'!L55="","",'input for RPA'!L55)</f>
        <v/>
      </c>
      <c r="P49" s="271" t="str">
        <f aca="false">IF(N49="","",IF(N49&gt;C49,"Y","N"))</f>
        <v>N</v>
      </c>
      <c r="Q49" s="272" t="str">
        <f aca="false">IF(C49="No Criteria","No Criteria",IF(O49="","No detected value of B, Step 7",IF(O49&gt;C49,"B&gt;C, Effluent Limit Required","B&lt;C, Step 7")))</f>
        <v>No detected value of B, Step 7</v>
      </c>
      <c r="R49" s="271" t="str">
        <f aca="false">'input for RPA'!O55</f>
        <v/>
      </c>
      <c r="S49" s="274" t="str">
        <f aca="false">IF(C49="No Criteria","Uo",IF(D49="N",IF(L49="N","Ud",IF(M49="Y","No",IF(O49&gt;C49,"Yes","Ud"))),IF(H49="All ND, MinDL&gt;C, Go to Step 5, &amp; IM",IF(L49="N","No",IF(M49="Y","No",IF(O49&gt;C49,"Yes","No"))),IF(I49="No Criteria","Uo",IF(I49&gt;C49,"Yes",IF(M49="N",IF(O49&gt;C49,"Yes","No"),"No"))))))</f>
        <v>No</v>
      </c>
      <c r="T49" s="275" t="str">
        <f aca="false">IF(C49="No Criteria","No Criteria",IF(D49="N",IF(L49="N","no effluent data &amp; no B",IF(M49="Y","Ud, no effluent data &amp; B is ND",IF(O49&gt;C49,"B&gt;C","no effluent data &amp; B&lt;C"))),IF(H49="All ND, MinDL&gt;C, Go to Step 5, &amp; IM",IF(L49="N","MDL&gt;C &amp; No B",IF(M49="Y","UD; effluent data and B are ND",IF(O49&gt;C49,"B&gt;C","UD; effluent data ND, MDL&gt;C &amp; B&lt;C"))),IF(I49="No Criteria","No Criteria",IF(I49&gt;C49,"MEC&gt;C",IF(M49="N",IF(O49&gt;C49,"B&gt;C","MEC&lt;C &amp; B&lt;C"),"Ud;MEC&lt;C &amp; B is ND"))))))</f>
        <v>Ud, no effluent data &amp; B is ND</v>
      </c>
    </row>
    <row r="50" customFormat="false" ht="12.75" hidden="false" customHeight="false" outlineLevel="0" collapsed="false">
      <c r="A50" s="276" t="n">
        <v>45</v>
      </c>
      <c r="B50" s="277" t="s">
        <v>188</v>
      </c>
      <c r="C50" s="270" t="n">
        <f aca="false">Criteria!C54</f>
        <v>400</v>
      </c>
      <c r="D50" s="271" t="str">
        <f aca="false">IF('input for RPA'!C56="","",'input for RPA'!C56)</f>
        <v>Y</v>
      </c>
      <c r="E50" s="271" t="str">
        <f aca="false">IF('input for RPA'!D56="","",'input for RPA'!D56)</f>
        <v>Y</v>
      </c>
      <c r="F50" s="271" t="n">
        <f aca="false">IF('input for RPA'!E56="","",'input for RPA'!E56)</f>
        <v>10</v>
      </c>
      <c r="G50" s="271" t="str">
        <f aca="false">IF('input for RPA'!F56="","",'input for RPA'!F56)</f>
        <v/>
      </c>
      <c r="H50" s="272" t="str">
        <f aca="false">IF(C50="No Criteria","No Criteria",IF(D50="N","No effluent data",IF(E50="N","",IF(F50&lt;C50,"All ND, MDL&lt;C, MEC=MDL","All ND, MinDL&gt;C, Go to Step 5, &amp; IM"))))</f>
        <v>All ND, MDL&lt;C, MEC=MDL</v>
      </c>
      <c r="I50" s="273" t="n">
        <f aca="false">IF(C50="No Criteria","No Criteria",IF(D50="N","",IF(E50="N",G50,IF(H50="All ND, MDL&lt;C, MEC=MDL",F50,""))))</f>
        <v>10</v>
      </c>
      <c r="J50" s="272" t="str">
        <f aca="false">IF(C50="No Criteria","No Criteria",IF(I50="","",IF(I50&gt;=C50,"MEC&gt;=C, Effluent Limits Required","MEC&lt;C, go to Step 5")))</f>
        <v>MEC&lt;C, go to Step 5</v>
      </c>
      <c r="K50" s="273"/>
      <c r="L50" s="271" t="str">
        <f aca="false">IF('input for RPA'!I56="","",'input for RPA'!I56)</f>
        <v>Y</v>
      </c>
      <c r="M50" s="271" t="str">
        <f aca="false">IF('input for RPA'!J56="","",'input for RPA'!J56)</f>
        <v>Y</v>
      </c>
      <c r="N50" s="271" t="n">
        <f aca="false">IF('input for RPA'!K56="","",'input for RPA'!K56)</f>
        <v>1.2</v>
      </c>
      <c r="O50" s="271" t="str">
        <f aca="false">IF('input for RPA'!L56="","",'input for RPA'!L56)</f>
        <v/>
      </c>
      <c r="P50" s="271" t="str">
        <f aca="false">IF(N50="","",IF(N50&gt;C50,"Y","N"))</f>
        <v>N</v>
      </c>
      <c r="Q50" s="272" t="str">
        <f aca="false">IF(C50="No Criteria","No Criteria",IF(O50="","No detected value of B, Step 7",IF(O50&gt;C50,"B&gt;C, Effluent Limit Required","B&lt;C, Step 7")))</f>
        <v>No detected value of B, Step 7</v>
      </c>
      <c r="R50" s="271" t="str">
        <f aca="false">'input for RPA'!O56</f>
        <v/>
      </c>
      <c r="S50" s="274" t="str">
        <f aca="false">IF(C50="No Criteria","Uo",IF(D50="N",IF(L50="N","Ud",IF(M50="Y","No",IF(O50&gt;C50,"Yes","Ud"))),IF(H50="All ND, MinDL&gt;C, Go to Step 5, &amp; IM",IF(L50="N","No",IF(M50="Y","No",IF(O50&gt;C50,"Yes","No"))),IF(I50="No Criteria","Uo",IF(I50&gt;C50,"Yes",IF(M50="N",IF(O50&gt;C50,"Yes","No"),"No"))))))</f>
        <v>No</v>
      </c>
      <c r="T50" s="275" t="str">
        <f aca="false">IF(C50="No Criteria","No Criteria",IF(D50="N",IF(L50="N","no effluent data &amp; no B",IF(M50="Y","Ud, no effluent data &amp; B is ND",IF(O50&gt;C50,"B&gt;C","no effluent data &amp; B&lt;C"))),IF(H50="All ND, MinDL&gt;C, Go to Step 5, &amp; IM",IF(L50="N","MDL&gt;C &amp; No B",IF(M50="Y","UD; effluent data and B are ND",IF(O50&gt;C50,"B&gt;C","UD; effluent data ND, MDL&gt;C &amp; B&lt;C"))),IF(I50="No Criteria","No Criteria",IF(I50&gt;C50,"MEC&gt;C",IF(M50="N",IF(O50&gt;C50,"B&gt;C","MEC&lt;C &amp; B&lt;C"),"Ud;MEC&lt;C &amp; B is ND"))))))</f>
        <v>Ud;MEC&lt;C &amp; B is ND</v>
      </c>
    </row>
    <row r="51" customFormat="false" ht="12.75" hidden="false" customHeight="false" outlineLevel="0" collapsed="false">
      <c r="A51" s="276" t="n">
        <v>46</v>
      </c>
      <c r="B51" s="277" t="s">
        <v>75</v>
      </c>
      <c r="C51" s="270" t="n">
        <f aca="false">Criteria!C55</f>
        <v>790</v>
      </c>
      <c r="D51" s="271" t="str">
        <f aca="false">IF('input for RPA'!C57="","",'input for RPA'!C57)</f>
        <v>Y</v>
      </c>
      <c r="E51" s="271" t="str">
        <f aca="false">IF('input for RPA'!D57="","",'input for RPA'!D57)</f>
        <v>Y</v>
      </c>
      <c r="F51" s="271" t="n">
        <f aca="false">IF('input for RPA'!E57="","",'input for RPA'!E57)</f>
        <v>10</v>
      </c>
      <c r="G51" s="271" t="str">
        <f aca="false">IF('input for RPA'!F57="","",'input for RPA'!F57)</f>
        <v/>
      </c>
      <c r="H51" s="272" t="str">
        <f aca="false">IF(C51="No Criteria","No Criteria",IF(D51="N","No effluent data",IF(E51="N","",IF(F51&lt;C51,"All ND, MDL&lt;C, MEC=MDL","All ND, MinDL&gt;C, Go to Step 5, &amp; IM"))))</f>
        <v>All ND, MDL&lt;C, MEC=MDL</v>
      </c>
      <c r="I51" s="273" t="n">
        <f aca="false">IF(C51="No Criteria","No Criteria",IF(D51="N","",IF(E51="N",G51,IF(H51="All ND, MDL&lt;C, MEC=MDL",F51,""))))</f>
        <v>10</v>
      </c>
      <c r="J51" s="272" t="str">
        <f aca="false">IF(C51="No Criteria","No Criteria",IF(I51="","",IF(I51&gt;=C51,"MEC&gt;=C, Effluent Limits Required","MEC&lt;C, go to Step 5")))</f>
        <v>MEC&lt;C, go to Step 5</v>
      </c>
      <c r="K51" s="273"/>
      <c r="L51" s="271" t="str">
        <f aca="false">IF('input for RPA'!I57="","",'input for RPA'!I57)</f>
        <v>Y</v>
      </c>
      <c r="M51" s="271" t="str">
        <f aca="false">IF('input for RPA'!J57="","",'input for RPA'!J57)</f>
        <v>Y</v>
      </c>
      <c r="N51" s="271" t="n">
        <f aca="false">IF('input for RPA'!K57="","",'input for RPA'!K57)</f>
        <v>1.3</v>
      </c>
      <c r="O51" s="271" t="str">
        <f aca="false">IF('input for RPA'!L57="","",'input for RPA'!L57)</f>
        <v/>
      </c>
      <c r="P51" s="271" t="str">
        <f aca="false">IF(N51="","",IF(N51&gt;C51,"Y","N"))</f>
        <v>N</v>
      </c>
      <c r="Q51" s="272" t="str">
        <f aca="false">IF(C51="No Criteria","No Criteria",IF(O51="","No detected value of B, Step 7",IF(O51&gt;C51,"B&gt;C, Effluent Limit Required","B&lt;C, Step 7")))</f>
        <v>No detected value of B, Step 7</v>
      </c>
      <c r="R51" s="271" t="str">
        <f aca="false">'input for RPA'!O57</f>
        <v/>
      </c>
      <c r="S51" s="274" t="str">
        <f aca="false">IF(C51="No Criteria","Uo",IF(D51="N",IF(L51="N","Ud",IF(M51="Y","No",IF(O51&gt;C51,"Yes","Ud"))),IF(H51="All ND, MinDL&gt;C, Go to Step 5, &amp; IM",IF(L51="N","No",IF(M51="Y","No",IF(O51&gt;C51,"Yes","No"))),IF(I51="No Criteria","Uo",IF(I51&gt;C51,"Yes",IF(M51="N",IF(O51&gt;C51,"Yes","No"),"No"))))))</f>
        <v>No</v>
      </c>
      <c r="T51" s="275" t="str">
        <f aca="false">IF(C51="No Criteria","No Criteria",IF(D51="N",IF(L51="N","no effluent data &amp; no B",IF(M51="Y","Ud, no effluent data &amp; B is ND",IF(O51&gt;C51,"B&gt;C","no effluent data &amp; B&lt;C"))),IF(H51="All ND, MinDL&gt;C, Go to Step 5, &amp; IM",IF(L51="N","MDL&gt;C &amp; No B",IF(M51="Y","UD; effluent data and B are ND",IF(O51&gt;C51,"B&gt;C","UD; effluent data ND, MDL&gt;C &amp; B&lt;C"))),IF(I51="No Criteria","No Criteria",IF(I51&gt;C51,"MEC&gt;C",IF(M51="N",IF(O51&gt;C51,"B&gt;C","MEC&lt;C &amp; B&lt;C"),"Ud;MEC&lt;C &amp; B is ND"))))))</f>
        <v>Ud;MEC&lt;C &amp; B is ND</v>
      </c>
    </row>
    <row r="52" customFormat="false" ht="12.75" hidden="false" customHeight="false" outlineLevel="0" collapsed="false">
      <c r="A52" s="276" t="n">
        <v>47</v>
      </c>
      <c r="B52" s="277" t="s">
        <v>76</v>
      </c>
      <c r="C52" s="270" t="n">
        <f aca="false">Criteria!C56</f>
        <v>2300</v>
      </c>
      <c r="D52" s="271" t="str">
        <f aca="false">IF('input for RPA'!C58="","",'input for RPA'!C58)</f>
        <v>Y</v>
      </c>
      <c r="E52" s="271" t="str">
        <f aca="false">IF('input for RPA'!D58="","",'input for RPA'!D58)</f>
        <v>Y</v>
      </c>
      <c r="F52" s="271" t="n">
        <f aca="false">IF('input for RPA'!E58="","",'input for RPA'!E58)</f>
        <v>10</v>
      </c>
      <c r="G52" s="271" t="str">
        <f aca="false">IF('input for RPA'!F58="","",'input for RPA'!F58)</f>
        <v/>
      </c>
      <c r="H52" s="272" t="str">
        <f aca="false">IF(C52="No Criteria","No Criteria",IF(D52="N","No effluent data",IF(E52="N","",IF(F52&lt;C52,"All ND, MDL&lt;C, MEC=MDL","All ND, MinDL&gt;C, Go to Step 5, &amp; IM"))))</f>
        <v>All ND, MDL&lt;C, MEC=MDL</v>
      </c>
      <c r="I52" s="273" t="n">
        <f aca="false">IF(C52="No Criteria","No Criteria",IF(D52="N","",IF(E52="N",G52,IF(H52="All ND, MDL&lt;C, MEC=MDL",F52,""))))</f>
        <v>10</v>
      </c>
      <c r="J52" s="272" t="str">
        <f aca="false">IF(C52="No Criteria","No Criteria",IF(I52="","",IF(I52&gt;=C52,"MEC&gt;=C, Effluent Limits Required","MEC&lt;C, go to Step 5")))</f>
        <v>MEC&lt;C, go to Step 5</v>
      </c>
      <c r="K52" s="273"/>
      <c r="L52" s="271" t="str">
        <f aca="false">IF('input for RPA'!I58="","",'input for RPA'!I58)</f>
        <v>Y</v>
      </c>
      <c r="M52" s="271" t="str">
        <f aca="false">IF('input for RPA'!J58="","",'input for RPA'!J58)</f>
        <v>Y</v>
      </c>
      <c r="N52" s="271" t="n">
        <f aca="false">IF('input for RPA'!K58="","",'input for RPA'!K58)</f>
        <v>1.3</v>
      </c>
      <c r="O52" s="271" t="str">
        <f aca="false">IF('input for RPA'!L58="","",'input for RPA'!L58)</f>
        <v/>
      </c>
      <c r="P52" s="271" t="str">
        <f aca="false">IF(N52="","",IF(N52&gt;C52,"Y","N"))</f>
        <v>N</v>
      </c>
      <c r="Q52" s="272" t="str">
        <f aca="false">IF(C52="No Criteria","No Criteria",IF(O52="","No detected value of B, Step 7",IF(O52&gt;C52,"B&gt;C, Effluent Limit Required","B&lt;C, Step 7")))</f>
        <v>No detected value of B, Step 7</v>
      </c>
      <c r="R52" s="271" t="str">
        <f aca="false">'input for RPA'!O58</f>
        <v/>
      </c>
      <c r="S52" s="274" t="str">
        <f aca="false">IF(C52="No Criteria","Uo",IF(D52="N",IF(L52="N","Ud",IF(M52="Y","No",IF(O52&gt;C52,"Yes","Ud"))),IF(H52="All ND, MinDL&gt;C, Go to Step 5, &amp; IM",IF(L52="N","No",IF(M52="Y","No",IF(O52&gt;C52,"Yes","No"))),IF(I52="No Criteria","Uo",IF(I52&gt;C52,"Yes",IF(M52="N",IF(O52&gt;C52,"Yes","No"),"No"))))))</f>
        <v>No</v>
      </c>
      <c r="T52" s="275" t="str">
        <f aca="false">IF(C52="No Criteria","No Criteria",IF(D52="N",IF(L52="N","no effluent data &amp; no B",IF(M52="Y","Ud, no effluent data &amp; B is ND",IF(O52&gt;C52,"B&gt;C","no effluent data &amp; B&lt;C"))),IF(H52="All ND, MinDL&gt;C, Go to Step 5, &amp; IM",IF(L52="N","MDL&gt;C &amp; No B",IF(M52="Y","UD; effluent data and B are ND",IF(O52&gt;C52,"B&gt;C","UD; effluent data ND, MDL&gt;C &amp; B&lt;C"))),IF(I52="No Criteria","No Criteria",IF(I52&gt;C52,"MEC&gt;C",IF(M52="N",IF(O52&gt;C52,"B&gt;C","MEC&lt;C &amp; B&lt;C"),"Ud;MEC&lt;C &amp; B is ND"))))))</f>
        <v>Ud;MEC&lt;C &amp; B is ND</v>
      </c>
    </row>
    <row r="53" customFormat="false" ht="12.75" hidden="false" customHeight="false" outlineLevel="0" collapsed="false">
      <c r="A53" s="276" t="n">
        <v>48</v>
      </c>
      <c r="B53" s="277" t="s">
        <v>189</v>
      </c>
      <c r="C53" s="270" t="n">
        <f aca="false">Criteria!C57</f>
        <v>765</v>
      </c>
      <c r="D53" s="271" t="str">
        <f aca="false">IF('input for RPA'!C59="","",'input for RPA'!C59)</f>
        <v>N</v>
      </c>
      <c r="E53" s="271" t="str">
        <f aca="false">IF('input for RPA'!D59="","",'input for RPA'!D59)</f>
        <v/>
      </c>
      <c r="F53" s="271" t="str">
        <f aca="false">IF('input for RPA'!E59="","",'input for RPA'!E59)</f>
        <v/>
      </c>
      <c r="G53" s="271" t="str">
        <f aca="false">IF('input for RPA'!F59="","",'input for RPA'!F59)</f>
        <v/>
      </c>
      <c r="H53" s="272" t="str">
        <f aca="false">IF(C53="No Criteria","No Criteria",IF(D53="N","No effluent data",IF(E53="N","",IF(F53&lt;C53,"All ND, MDL&lt;C, MEC=MDL","All ND, MinDL&gt;C, Go to Step 5, &amp; IM"))))</f>
        <v>No effluent data</v>
      </c>
      <c r="I53" s="273" t="str">
        <f aca="false">IF(C53="No Criteria","No Criteria",IF(D53="N","",IF(E53="N",G53,IF(H53="All ND, MDL&lt;C, MEC=MDL",F53,""))))</f>
        <v/>
      </c>
      <c r="J53" s="272" t="str">
        <f aca="false">IF(C53="No Criteria","No Criteria",IF(I53="","",IF(I53&gt;=C53,"MEC&gt;=C, Effluent Limits Required","MEC&lt;C, go to Step 5")))</f>
        <v/>
      </c>
      <c r="K53" s="273"/>
      <c r="L53" s="271" t="str">
        <f aca="false">IF('input for RPA'!I59="","",'input for RPA'!I59)</f>
        <v>Y</v>
      </c>
      <c r="M53" s="271" t="str">
        <f aca="false">IF('input for RPA'!J59="","",'input for RPA'!J59)</f>
        <v>Y</v>
      </c>
      <c r="N53" s="271" t="n">
        <f aca="false">IF('input for RPA'!K59="","",'input for RPA'!K59)</f>
        <v>1.2</v>
      </c>
      <c r="O53" s="271" t="str">
        <f aca="false">IF('input for RPA'!L59="","",'input for RPA'!L59)</f>
        <v/>
      </c>
      <c r="P53" s="271" t="str">
        <f aca="false">IF(N53="","",IF(N53&gt;C53,"Y","N"))</f>
        <v>N</v>
      </c>
      <c r="Q53" s="272" t="str">
        <f aca="false">IF(C53="No Criteria","No Criteria",IF(O53="","No detected value of B, Step 7",IF(O53&gt;C53,"B&gt;C, Effluent Limit Required","B&lt;C, Step 7")))</f>
        <v>No detected value of B, Step 7</v>
      </c>
      <c r="R53" s="271" t="str">
        <f aca="false">'input for RPA'!O59</f>
        <v/>
      </c>
      <c r="S53" s="274" t="str">
        <f aca="false">IF(C53="No Criteria","Uo",IF(D53="N",IF(L53="N","Ud",IF(M53="Y","No",IF(O53&gt;C53,"Yes","Ud"))),IF(H53="All ND, MinDL&gt;C, Go to Step 5, &amp; IM",IF(L53="N","No",IF(M53="Y","No",IF(O53&gt;C53,"Yes","No"))),IF(I53="No Criteria","Uo",IF(I53&gt;C53,"Yes",IF(M53="N",IF(O53&gt;C53,"Yes","No"),"No"))))))</f>
        <v>No</v>
      </c>
      <c r="T53" s="275" t="str">
        <f aca="false">IF(C53="No Criteria","No Criteria",IF(D53="N",IF(L53="N","no effluent data &amp; no B",IF(M53="Y","Ud, no effluent data &amp; B is ND",IF(O53&gt;C53,"B&gt;C","no effluent data &amp; B&lt;C"))),IF(H53="All ND, MinDL&gt;C, Go to Step 5, &amp; IM",IF(L53="N","MDL&gt;C &amp; No B",IF(M53="Y","UD; effluent data and B are ND",IF(O53&gt;C53,"B&gt;C","UD; effluent data ND, MDL&gt;C &amp; B&lt;C"))),IF(I53="No Criteria","No Criteria",IF(I53&gt;C53,"MEC&gt;C",IF(M53="N",IF(O53&gt;C53,"B&gt;C","MEC&lt;C &amp; B&lt;C"),"Ud;MEC&lt;C &amp; B is ND"))))))</f>
        <v>Ud, no effluent data &amp; B is ND</v>
      </c>
    </row>
    <row r="54" customFormat="false" ht="12.75" hidden="false" customHeight="false" outlineLevel="0" collapsed="false">
      <c r="A54" s="276" t="n">
        <v>49</v>
      </c>
      <c r="B54" s="277" t="s">
        <v>78</v>
      </c>
      <c r="C54" s="270" t="n">
        <f aca="false">Criteria!C58</f>
        <v>14000</v>
      </c>
      <c r="D54" s="271" t="str">
        <f aca="false">IF('input for RPA'!C60="","",'input for RPA'!C60)</f>
        <v>Y</v>
      </c>
      <c r="E54" s="271" t="str">
        <f aca="false">IF('input for RPA'!D60="","",'input for RPA'!D60)</f>
        <v>Y</v>
      </c>
      <c r="F54" s="271" t="n">
        <f aca="false">IF('input for RPA'!E60="","",'input for RPA'!E60)</f>
        <v>100</v>
      </c>
      <c r="G54" s="271" t="str">
        <f aca="false">IF('input for RPA'!F60="","",'input for RPA'!F60)</f>
        <v/>
      </c>
      <c r="H54" s="272" t="str">
        <f aca="false">IF(C54="No Criteria","No Criteria",IF(D54="N","No effluent data",IF(E54="N","",IF(F54&lt;C54,"All ND, MDL&lt;C, MEC=MDL","All ND, MinDL&gt;C, Go to Step 5, &amp; IM"))))</f>
        <v>All ND, MDL&lt;C, MEC=MDL</v>
      </c>
      <c r="I54" s="273" t="n">
        <f aca="false">IF(C54="No Criteria","No Criteria",IF(D54="N","",IF(E54="N",G54,IF(H54="All ND, MDL&lt;C, MEC=MDL",F54,""))))</f>
        <v>100</v>
      </c>
      <c r="J54" s="272" t="str">
        <f aca="false">IF(C54="No Criteria","No Criteria",IF(I54="","",IF(I54&gt;=C54,"MEC&gt;=C, Effluent Limits Required","MEC&lt;C, go to Step 5")))</f>
        <v>MEC&lt;C, go to Step 5</v>
      </c>
      <c r="K54" s="273"/>
      <c r="L54" s="271" t="str">
        <f aca="false">IF('input for RPA'!I60="","",'input for RPA'!I60)</f>
        <v>Y</v>
      </c>
      <c r="M54" s="271" t="str">
        <f aca="false">IF('input for RPA'!J60="","",'input for RPA'!J60)</f>
        <v>Y</v>
      </c>
      <c r="N54" s="271" t="n">
        <f aca="false">IF('input for RPA'!K60="","",'input for RPA'!K60)</f>
        <v>0.7</v>
      </c>
      <c r="O54" s="271" t="str">
        <f aca="false">IF('input for RPA'!L60="","",'input for RPA'!L60)</f>
        <v/>
      </c>
      <c r="P54" s="271" t="str">
        <f aca="false">IF(N54="","",IF(N54&gt;C54,"Y","N"))</f>
        <v>N</v>
      </c>
      <c r="Q54" s="272" t="str">
        <f aca="false">IF(C54="No Criteria","No Criteria",IF(O54="","No detected value of B, Step 7",IF(O54&gt;C54,"B&gt;C, Effluent Limit Required","B&lt;C, Step 7")))</f>
        <v>No detected value of B, Step 7</v>
      </c>
      <c r="R54" s="271" t="str">
        <f aca="false">'input for RPA'!O60</f>
        <v/>
      </c>
      <c r="S54" s="274" t="str">
        <f aca="false">IF(C54="No Criteria","Uo",IF(D54="N",IF(L54="N","Ud",IF(M54="Y","No",IF(O54&gt;C54,"Yes","Ud"))),IF(H54="All ND, MinDL&gt;C, Go to Step 5, &amp; IM",IF(L54="N","No",IF(M54="Y","No",IF(O54&gt;C54,"Yes","No"))),IF(I54="No Criteria","Uo",IF(I54&gt;C54,"Yes",IF(M54="N",IF(O54&gt;C54,"Yes","No"),"No"))))))</f>
        <v>No</v>
      </c>
      <c r="T54" s="275" t="str">
        <f aca="false">IF(C54="No Criteria","No Criteria",IF(D54="N",IF(L54="N","no effluent data &amp; no B",IF(M54="Y","Ud, no effluent data &amp; B is ND",IF(O54&gt;C54,"B&gt;C","no effluent data &amp; B&lt;C"))),IF(H54="All ND, MinDL&gt;C, Go to Step 5, &amp; IM",IF(L54="N","MDL&gt;C &amp; No B",IF(M54="Y","UD; effluent data and B are ND",IF(O54&gt;C54,"B&gt;C","UD; effluent data ND, MDL&gt;C &amp; B&lt;C"))),IF(I54="No Criteria","No Criteria",IF(I54&gt;C54,"MEC&gt;C",IF(M54="N",IF(O54&gt;C54,"B&gt;C","MEC&lt;C &amp; B&lt;C"),"Ud;MEC&lt;C &amp; B is ND"))))))</f>
        <v>Ud;MEC&lt;C &amp; B is ND</v>
      </c>
    </row>
    <row r="55" customFormat="false" ht="12.75" hidden="false" customHeight="false" outlineLevel="0" collapsed="false">
      <c r="A55" s="276" t="n">
        <v>50</v>
      </c>
      <c r="B55" s="277" t="s">
        <v>79</v>
      </c>
      <c r="C55" s="270" t="str">
        <f aca="false">Criteria!C59</f>
        <v>No Criteria</v>
      </c>
      <c r="D55" s="271" t="str">
        <f aca="false">IF('input for RPA'!C61="","",'input for RPA'!C61)</f>
        <v>Y</v>
      </c>
      <c r="E55" s="271" t="str">
        <f aca="false">IF('input for RPA'!D61="","",'input for RPA'!D61)</f>
        <v>Y</v>
      </c>
      <c r="F55" s="271" t="n">
        <f aca="false">IF('input for RPA'!E61="","",'input for RPA'!E61)</f>
        <v>10</v>
      </c>
      <c r="G55" s="271" t="str">
        <f aca="false">IF('input for RPA'!F61="","",'input for RPA'!F61)</f>
        <v/>
      </c>
      <c r="H55" s="272" t="str">
        <f aca="false">IF(C55="No Criteria","No Criteria",IF(D55="N","No effluent data",IF(E55="N","",IF(F55&lt;C55,"All ND, MDL&lt;C, MEC=MDL","All ND, MinDL&gt;C, Go to Step 5, &amp; IM"))))</f>
        <v>No Criteria</v>
      </c>
      <c r="I55" s="273" t="str">
        <f aca="false">IF(C55="No Criteria","No Criteria",IF(D55="N","",IF(E55="N",G55,IF(H55="All ND, MDL&lt;C, MEC=MDL",F55,""))))</f>
        <v>No Criteria</v>
      </c>
      <c r="J55" s="272" t="str">
        <f aca="false">IF(C55="No Criteria","No Criteria",IF(I55="","",IF(I55&gt;=C55,"MEC&gt;=C, Effluent Limits Required","MEC&lt;C, go to Step 5")))</f>
        <v>No Criteria</v>
      </c>
      <c r="K55" s="273"/>
      <c r="L55" s="271" t="str">
        <f aca="false">IF('input for RPA'!I61="","",'input for RPA'!I61)</f>
        <v>Y</v>
      </c>
      <c r="M55" s="271" t="str">
        <f aca="false">IF('input for RPA'!J61="","",'input for RPA'!J61)</f>
        <v>Y</v>
      </c>
      <c r="N55" s="271" t="n">
        <f aca="false">IF('input for RPA'!K61="","",'input for RPA'!K61)</f>
        <v>1.3</v>
      </c>
      <c r="O55" s="271" t="str">
        <f aca="false">IF('input for RPA'!L61="","",'input for RPA'!L61)</f>
        <v/>
      </c>
      <c r="P55" s="271" t="str">
        <f aca="false">IF(N55="","",IF(N55&gt;C55,"Y","N"))</f>
        <v>N</v>
      </c>
      <c r="Q55" s="272" t="str">
        <f aca="false">IF(C55="No Criteria","No Criteria",IF(O55="","No detected value of B, Step 7",IF(O55&gt;C55,"B&gt;C, Effluent Limit Required","B&lt;C, Step 7")))</f>
        <v>No Criteria</v>
      </c>
      <c r="R55" s="271" t="str">
        <f aca="false">'input for RPA'!O61</f>
        <v>No Criteria</v>
      </c>
      <c r="S55" s="274" t="str">
        <f aca="false">IF(C55="No Criteria","Uo",IF(D55="N",IF(L55="N","Ud",IF(M55="Y","No",IF(O55&gt;C55,"Yes","Ud"))),IF(H55="All ND, MinDL&gt;C, Go to Step 5, &amp; IM",IF(L55="N","No",IF(M55="Y","No",IF(O55&gt;C55,"Yes","No"))),IF(I55="No Criteria","Uo",IF(I55&gt;C55,"Yes",IF(M55="N",IF(O55&gt;C55,"Yes","No"),"No"))))))</f>
        <v>Uo</v>
      </c>
      <c r="T55" s="275" t="str">
        <f aca="false">IF(C55="No Criteria","No Criteria",IF(D55="N",IF(L55="N","no effluent data &amp; no B",IF(M55="Y","Ud, no effluent data &amp; B is ND",IF(O55&gt;C55,"B&gt;C","no effluent data &amp; B&lt;C"))),IF(H55="All ND, MinDL&gt;C, Go to Step 5, &amp; IM",IF(L55="N","MDL&gt;C &amp; No B",IF(M55="Y","UD; effluent data and B are ND",IF(O55&gt;C55,"B&gt;C","UD; effluent data ND, MDL&gt;C &amp; B&lt;C"))),IF(I55="No Criteria","No Criteria",IF(I55&gt;C55,"MEC&gt;C",IF(M55="N",IF(O55&gt;C55,"B&gt;C","MEC&lt;C &amp; B&lt;C"),"Ud;MEC&lt;C &amp; B is ND"))))))</f>
        <v>No Criteria</v>
      </c>
    </row>
    <row r="56" customFormat="false" ht="12.75" hidden="false" customHeight="false" outlineLevel="0" collapsed="false">
      <c r="A56" s="276" t="n">
        <v>51</v>
      </c>
      <c r="B56" s="277" t="s">
        <v>80</v>
      </c>
      <c r="C56" s="270" t="str">
        <f aca="false">Criteria!C60</f>
        <v>No Criteria</v>
      </c>
      <c r="D56" s="271" t="str">
        <f aca="false">IF('input for RPA'!C62="","",'input for RPA'!C62)</f>
        <v>Y</v>
      </c>
      <c r="E56" s="271" t="str">
        <f aca="false">IF('input for RPA'!D62="","",'input for RPA'!D62)</f>
        <v>Y</v>
      </c>
      <c r="F56" s="271" t="n">
        <f aca="false">IF('input for RPA'!E62="","",'input for RPA'!E62)</f>
        <v>20</v>
      </c>
      <c r="G56" s="271" t="str">
        <f aca="false">IF('input for RPA'!F62="","",'input for RPA'!F62)</f>
        <v/>
      </c>
      <c r="H56" s="272" t="str">
        <f aca="false">IF(C56="No Criteria","No Criteria",IF(D56="N","No effluent data",IF(E56="N","",IF(F56&lt;C56,"All ND, MDL&lt;C, MEC=MDL","All ND, MinDL&gt;C, Go to Step 5, &amp; IM"))))</f>
        <v>No Criteria</v>
      </c>
      <c r="I56" s="273" t="str">
        <f aca="false">IF(C56="No Criteria","No Criteria",IF(D56="N","",IF(E56="N",G56,IF(H56="All ND, MDL&lt;C, MEC=MDL",F56,""))))</f>
        <v>No Criteria</v>
      </c>
      <c r="J56" s="272" t="str">
        <f aca="false">IF(C56="No Criteria","No Criteria",IF(I56="","",IF(I56&gt;=C56,"MEC&gt;=C, Effluent Limits Required","MEC&lt;C, go to Step 5")))</f>
        <v>No Criteria</v>
      </c>
      <c r="K56" s="273"/>
      <c r="L56" s="271" t="str">
        <f aca="false">IF('input for RPA'!I62="","",'input for RPA'!I62)</f>
        <v>Y</v>
      </c>
      <c r="M56" s="271" t="str">
        <f aca="false">IF('input for RPA'!J62="","",'input for RPA'!J62)</f>
        <v>Y</v>
      </c>
      <c r="N56" s="271" t="n">
        <f aca="false">IF('input for RPA'!K62="","",'input for RPA'!K62)</f>
        <v>1.6</v>
      </c>
      <c r="O56" s="271" t="str">
        <f aca="false">IF('input for RPA'!L62="","",'input for RPA'!L62)</f>
        <v/>
      </c>
      <c r="P56" s="271" t="str">
        <f aca="false">IF(N56="","",IF(N56&gt;C56,"Y","N"))</f>
        <v>N</v>
      </c>
      <c r="Q56" s="272" t="str">
        <f aca="false">IF(C56="No Criteria","No Criteria",IF(O56="","No detected value of B, Step 7",IF(O56&gt;C56,"B&gt;C, Effluent Limit Required","B&lt;C, Step 7")))</f>
        <v>No Criteria</v>
      </c>
      <c r="R56" s="271" t="str">
        <f aca="false">'input for RPA'!O62</f>
        <v>No Criteria</v>
      </c>
      <c r="S56" s="274" t="str">
        <f aca="false">IF(C56="No Criteria","Uo",IF(D56="N",IF(L56="N","Ud",IF(M56="Y","No",IF(O56&gt;C56,"Yes","Ud"))),IF(H56="All ND, MinDL&gt;C, Go to Step 5, &amp; IM",IF(L56="N","No",IF(M56="Y","No",IF(O56&gt;C56,"Yes","No"))),IF(I56="No Criteria","Uo",IF(I56&gt;C56,"Yes",IF(M56="N",IF(O56&gt;C56,"Yes","No"),"No"))))))</f>
        <v>Uo</v>
      </c>
      <c r="T56" s="275" t="str">
        <f aca="false">IF(C56="No Criteria","No Criteria",IF(D56="N",IF(L56="N","no effluent data &amp; no B",IF(M56="Y","Ud, no effluent data &amp; B is ND",IF(O56&gt;C56,"B&gt;C","no effluent data &amp; B&lt;C"))),IF(H56="All ND, MinDL&gt;C, Go to Step 5, &amp; IM",IF(L56="N","MDL&gt;C &amp; No B",IF(M56="Y","UD; effluent data and B are ND",IF(O56&gt;C56,"B&gt;C","UD; effluent data ND, MDL&gt;C &amp; B&lt;C"))),IF(I56="No Criteria","No Criteria",IF(I56&gt;C56,"MEC&gt;C",IF(M56="N",IF(O56&gt;C56,"B&gt;C","MEC&lt;C &amp; B&lt;C"),"Ud;MEC&lt;C &amp; B is ND"))))))</f>
        <v>No Criteria</v>
      </c>
    </row>
    <row r="57" customFormat="false" ht="12.75" hidden="false" customHeight="false" outlineLevel="0" collapsed="false">
      <c r="A57" s="276" t="n">
        <v>52</v>
      </c>
      <c r="B57" s="277" t="s">
        <v>190</v>
      </c>
      <c r="C57" s="270" t="str">
        <f aca="false">Criteria!C61</f>
        <v>No Criteria</v>
      </c>
      <c r="D57" s="271" t="str">
        <f aca="false">IF('input for RPA'!C63="","",'input for RPA'!C63)</f>
        <v>N</v>
      </c>
      <c r="E57" s="271" t="str">
        <f aca="false">IF('input for RPA'!D63="","",'input for RPA'!D63)</f>
        <v/>
      </c>
      <c r="F57" s="271" t="str">
        <f aca="false">IF('input for RPA'!E63="","",'input for RPA'!E63)</f>
        <v/>
      </c>
      <c r="G57" s="271" t="str">
        <f aca="false">IF('input for RPA'!F63="","",'input for RPA'!F63)</f>
        <v/>
      </c>
      <c r="H57" s="272" t="str">
        <f aca="false">IF(C57="No Criteria","No Criteria",IF(D57="N","No effluent data",IF(E57="N","",IF(F57&lt;C57,"All ND, MDL&lt;C, MEC=MDL","All ND, MinDL&gt;C, Go to Step 5, &amp; IM"))))</f>
        <v>No Criteria</v>
      </c>
      <c r="I57" s="273" t="str">
        <f aca="false">IF(C57="No Criteria","No Criteria",IF(D57="N","",IF(E57="N",G57,IF(H57="All ND, MDL&lt;C, MEC=MDL",F57,""))))</f>
        <v>No Criteria</v>
      </c>
      <c r="J57" s="272" t="str">
        <f aca="false">IF(C57="No Criteria","No Criteria",IF(I57="","",IF(I57&gt;=C57,"MEC&gt;=C, Effluent Limits Required","MEC&lt;C, go to Step 5")))</f>
        <v>No Criteria</v>
      </c>
      <c r="K57" s="273"/>
      <c r="L57" s="271" t="str">
        <f aca="false">IF('input for RPA'!I63="","",'input for RPA'!I63)</f>
        <v>Y</v>
      </c>
      <c r="M57" s="271" t="str">
        <f aca="false">IF('input for RPA'!J63="","",'input for RPA'!J63)</f>
        <v>Y</v>
      </c>
      <c r="N57" s="271" t="n">
        <f aca="false">IF('input for RPA'!K63="","",'input for RPA'!K63)</f>
        <v>1.1</v>
      </c>
      <c r="O57" s="271" t="str">
        <f aca="false">IF('input for RPA'!L63="","",'input for RPA'!L63)</f>
        <v/>
      </c>
      <c r="P57" s="271" t="str">
        <f aca="false">IF(N57="","",IF(N57&gt;C57,"Y","N"))</f>
        <v>N</v>
      </c>
      <c r="Q57" s="272" t="str">
        <f aca="false">IF(C57="No Criteria","No Criteria",IF(O57="","No detected value of B, Step 7",IF(O57&gt;C57,"B&gt;C, Effluent Limit Required","B&lt;C, Step 7")))</f>
        <v>No Criteria</v>
      </c>
      <c r="R57" s="271" t="str">
        <f aca="false">'input for RPA'!O63</f>
        <v>No Criteria</v>
      </c>
      <c r="S57" s="274" t="str">
        <f aca="false">IF(C57="No Criteria","Uo",IF(D57="N",IF(L57="N","Ud",IF(M57="Y","No",IF(O57&gt;C57,"Yes","Ud"))),IF(H57="All ND, MinDL&gt;C, Go to Step 5, &amp; IM",IF(L57="N","No",IF(M57="Y","No",IF(O57&gt;C57,"Yes","No"))),IF(I57="No Criteria","Uo",IF(I57&gt;C57,"Yes",IF(M57="N",IF(O57&gt;C57,"Yes","No"),"No"))))))</f>
        <v>Uo</v>
      </c>
      <c r="T57" s="275" t="str">
        <f aca="false">IF(C57="No Criteria","No Criteria",IF(D57="N",IF(L57="N","no effluent data &amp; no B",IF(M57="Y","Ud, no effluent data &amp; B is ND",IF(O57&gt;C57,"B&gt;C","no effluent data &amp; B&lt;C"))),IF(H57="All ND, MinDL&gt;C, Go to Step 5, &amp; IM",IF(L57="N","MDL&gt;C &amp; No B",IF(M57="Y","UD; effluent data and B are ND",IF(O57&gt;C57,"B&gt;C","UD; effluent data ND, MDL&gt;C &amp; B&lt;C"))),IF(I57="No Criteria","No Criteria",IF(I57&gt;C57,"MEC&gt;C",IF(M57="N",IF(O57&gt;C57,"B&gt;C","MEC&lt;C &amp; B&lt;C"),"Ud;MEC&lt;C &amp; B is ND"))))))</f>
        <v>No Criteria</v>
      </c>
    </row>
    <row r="58" customFormat="false" ht="12.75" hidden="false" customHeight="false" outlineLevel="0" collapsed="false">
      <c r="A58" s="276" t="n">
        <v>53</v>
      </c>
      <c r="B58" s="277" t="s">
        <v>82</v>
      </c>
      <c r="C58" s="278" t="n">
        <f aca="false">Criteria!C62</f>
        <v>7.9</v>
      </c>
      <c r="D58" s="271" t="str">
        <f aca="false">IF('input for RPA'!C64="","",'input for RPA'!C64)</f>
        <v>Y</v>
      </c>
      <c r="E58" s="271" t="str">
        <f aca="false">IF('input for RPA'!D64="","",'input for RPA'!D64)</f>
        <v>Y</v>
      </c>
      <c r="F58" s="271" t="n">
        <f aca="false">IF('input for RPA'!E64="","",'input for RPA'!E64)</f>
        <v>0.5</v>
      </c>
      <c r="G58" s="271" t="str">
        <f aca="false">IF('input for RPA'!F64="","",'input for RPA'!F64)</f>
        <v/>
      </c>
      <c r="H58" s="272" t="str">
        <f aca="false">IF(C58="No Criteria","No Criteria",IF(D58="N","No effluent data",IF(E58="N","",IF(F58&lt;C58,"All ND, MDL&lt;C, MEC=MDL","All ND, MinDL&gt;C, Go to Step 5, &amp; IM"))))</f>
        <v>All ND, MDL&lt;C, MEC=MDL</v>
      </c>
      <c r="I58" s="273" t="n">
        <f aca="false">IF(C58="No Criteria","No Criteria",IF(D58="N","",IF(E58="N",G58,IF(H58="All ND, MDL&lt;C, MEC=MDL",F58,""))))</f>
        <v>0.5</v>
      </c>
      <c r="J58" s="272" t="str">
        <f aca="false">IF(C58="No Criteria","No Criteria",IF(I58="","",IF(I58&gt;=C58,"MEC&gt;=C, Effluent Limits Required","MEC&lt;C, go to Step 5")))</f>
        <v>MEC&lt;C, go to Step 5</v>
      </c>
      <c r="K58" s="273"/>
      <c r="L58" s="271" t="str">
        <f aca="false">IF('input for RPA'!I64="","",'input for RPA'!I64)</f>
        <v>Y</v>
      </c>
      <c r="M58" s="271" t="str">
        <f aca="false">IF('input for RPA'!J64="","",'input for RPA'!J64)</f>
        <v>Y</v>
      </c>
      <c r="N58" s="271" t="n">
        <f aca="false">IF('input for RPA'!K64="","",'input for RPA'!K64)</f>
        <v>1</v>
      </c>
      <c r="O58" s="271" t="str">
        <f aca="false">IF('input for RPA'!L64="","",'input for RPA'!L64)</f>
        <v/>
      </c>
      <c r="P58" s="271" t="str">
        <f aca="false">IF(N58="","",IF(N58&gt;C58,"Y","N"))</f>
        <v>N</v>
      </c>
      <c r="Q58" s="272" t="str">
        <f aca="false">IF(C58="No Criteria","No Criteria",IF(O58="","No detected value of B, Step 7",IF(O58&gt;C58,"B&gt;C, Effluent Limit Required","B&lt;C, Step 7")))</f>
        <v>No detected value of B, Step 7</v>
      </c>
      <c r="R58" s="271" t="str">
        <f aca="false">'input for RPA'!O64</f>
        <v/>
      </c>
      <c r="S58" s="274" t="str">
        <f aca="false">IF(C58="No Criteria","Uo",IF(D58="N",IF(L58="N","Ud",IF(M58="Y","No",IF(O58&gt;C58,"Yes","Ud"))),IF(H58="All ND, MinDL&gt;C, Go to Step 5, &amp; IM",IF(L58="N","No",IF(M58="Y","No",IF(O58&gt;C58,"Yes","No"))),IF(I58="No Criteria","Uo",IF(I58&gt;C58,"Yes",IF(M58="N",IF(O58&gt;C58,"Yes","No"),"No"))))))</f>
        <v>No</v>
      </c>
      <c r="T58" s="275" t="str">
        <f aca="false">IF(C58="No Criteria","No Criteria",IF(D58="N",IF(L58="N","no effluent data &amp; no B",IF(M58="Y","Ud, no effluent data &amp; B is ND",IF(O58&gt;C58,"B&gt;C","no effluent data &amp; B&lt;C"))),IF(H58="All ND, MinDL&gt;C, Go to Step 5, &amp; IM",IF(L58="N","MDL&gt;C &amp; No B",IF(M58="Y","UD; effluent data and B are ND",IF(O58&gt;C58,"B&gt;C","UD; effluent data ND, MDL&gt;C &amp; B&lt;C"))),IF(I58="No Criteria","No Criteria",IF(I58&gt;C58,"MEC&gt;C",IF(M58="N",IF(O58&gt;C58,"B&gt;C","MEC&lt;C &amp; B&lt;C"),"Ud;MEC&lt;C &amp; B is ND"))))))</f>
        <v>Ud;MEC&lt;C &amp; B is ND</v>
      </c>
    </row>
    <row r="59" customFormat="false" ht="12.75" hidden="false" customHeight="false" outlineLevel="0" collapsed="false">
      <c r="A59" s="276" t="n">
        <v>54</v>
      </c>
      <c r="B59" s="277" t="s">
        <v>83</v>
      </c>
      <c r="C59" s="270" t="n">
        <f aca="false">Criteria!C63</f>
        <v>4600000</v>
      </c>
      <c r="D59" s="271" t="str">
        <f aca="false">IF('input for RPA'!C65="","",'input for RPA'!C65)</f>
        <v>N</v>
      </c>
      <c r="E59" s="271" t="str">
        <f aca="false">IF('input for RPA'!D65="","",'input for RPA'!D65)</f>
        <v/>
      </c>
      <c r="F59" s="271" t="str">
        <f aca="false">IF('input for RPA'!E65="","",'input for RPA'!E65)</f>
        <v/>
      </c>
      <c r="G59" s="271" t="str">
        <f aca="false">IF('input for RPA'!F65="","",'input for RPA'!F65)</f>
        <v/>
      </c>
      <c r="H59" s="272" t="str">
        <f aca="false">IF(C59="No Criteria","No Criteria",IF(D59="N","No effluent data",IF(E59="N","",IF(F59&lt;C59,"All ND, MDL&lt;C, MEC=MDL","All ND, MinDL&gt;C, Go to Step 5, &amp; IM"))))</f>
        <v>No effluent data</v>
      </c>
      <c r="I59" s="273" t="str">
        <f aca="false">IF(C59="No Criteria","No Criteria",IF(D59="N","",IF(E59="N",G59,IF(H59="All ND, MDL&lt;C, MEC=MDL",F59,""))))</f>
        <v/>
      </c>
      <c r="J59" s="272" t="str">
        <f aca="false">IF(C59="No Criteria","No Criteria",IF(I59="","",IF(I59&gt;=C59,"MEC&gt;=C, Effluent Limits Required","MEC&lt;C, go to Step 5")))</f>
        <v/>
      </c>
      <c r="K59" s="273"/>
      <c r="L59" s="271" t="str">
        <f aca="false">IF('input for RPA'!I65="","",'input for RPA'!I65)</f>
        <v>Y</v>
      </c>
      <c r="M59" s="271" t="str">
        <f aca="false">IF('input for RPA'!J65="","",'input for RPA'!J65)</f>
        <v>Y</v>
      </c>
      <c r="N59" s="271" t="n">
        <f aca="false">IF('input for RPA'!K65="","",'input for RPA'!K65)</f>
        <v>1.3</v>
      </c>
      <c r="O59" s="271" t="str">
        <f aca="false">IF('input for RPA'!L65="","",'input for RPA'!L65)</f>
        <v/>
      </c>
      <c r="P59" s="271" t="str">
        <f aca="false">IF(N59="","",IF(N59&gt;C59,"Y","N"))</f>
        <v>N</v>
      </c>
      <c r="Q59" s="272" t="str">
        <f aca="false">IF(C59="No Criteria","No Criteria",IF(O59="","No detected value of B, Step 7",IF(O59&gt;C59,"B&gt;C, Effluent Limit Required","B&lt;C, Step 7")))</f>
        <v>No detected value of B, Step 7</v>
      </c>
      <c r="R59" s="271" t="str">
        <f aca="false">'input for RPA'!O65</f>
        <v/>
      </c>
      <c r="S59" s="274" t="str">
        <f aca="false">IF(C59="No Criteria","Uo",IF(D59="N",IF(L59="N","Ud",IF(M59="Y","No",IF(O59&gt;C59,"Yes","Ud"))),IF(H59="All ND, MinDL&gt;C, Go to Step 5, &amp; IM",IF(L59="N","No",IF(M59="Y","No",IF(O59&gt;C59,"Yes","No"))),IF(I59="No Criteria","Uo",IF(I59&gt;C59,"Yes",IF(M59="N",IF(O59&gt;C59,"Yes","No"),"No"))))))</f>
        <v>No</v>
      </c>
      <c r="T59" s="275" t="str">
        <f aca="false">IF(C59="No Criteria","No Criteria",IF(D59="N",IF(L59="N","no effluent data &amp; no B",IF(M59="Y","Ud, no effluent data &amp; B is ND",IF(O59&gt;C59,"B&gt;C","no effluent data &amp; B&lt;C"))),IF(H59="All ND, MinDL&gt;C, Go to Step 5, &amp; IM",IF(L59="N","MDL&gt;C &amp; No B",IF(M59="Y","UD; effluent data and B are ND",IF(O59&gt;C59,"B&gt;C","UD; effluent data ND, MDL&gt;C &amp; B&lt;C"))),IF(I59="No Criteria","No Criteria",IF(I59&gt;C59,"MEC&gt;C",IF(M59="N",IF(O59&gt;C59,"B&gt;C","MEC&lt;C &amp; B&lt;C"),"Ud;MEC&lt;C &amp; B is ND"))))))</f>
        <v>Ud, no effluent data &amp; B is ND</v>
      </c>
    </row>
    <row r="60" customFormat="false" ht="12.75" hidden="false" customHeight="false" outlineLevel="0" collapsed="false">
      <c r="A60" s="276" t="n">
        <v>55</v>
      </c>
      <c r="B60" s="277" t="s">
        <v>84</v>
      </c>
      <c r="C60" s="278" t="n">
        <f aca="false">Criteria!C64</f>
        <v>6.5</v>
      </c>
      <c r="D60" s="271" t="str">
        <f aca="false">IF('input for RPA'!C66="","",'input for RPA'!C66)</f>
        <v>N</v>
      </c>
      <c r="E60" s="271" t="str">
        <f aca="false">IF('input for RPA'!D66="","",'input for RPA'!D66)</f>
        <v/>
      </c>
      <c r="F60" s="271" t="str">
        <f aca="false">IF('input for RPA'!E66="","",'input for RPA'!E66)</f>
        <v/>
      </c>
      <c r="G60" s="271" t="str">
        <f aca="false">IF('input for RPA'!F66="","",'input for RPA'!F66)</f>
        <v/>
      </c>
      <c r="H60" s="272" t="str">
        <f aca="false">IF(C60="No Criteria","No Criteria",IF(D60="N","No effluent data",IF(E60="N","",IF(F60&lt;C60,"All ND, MDL&lt;C, MEC=MDL","All ND, MinDL&gt;C, Go to Step 5, &amp; IM"))))</f>
        <v>No effluent data</v>
      </c>
      <c r="I60" s="273" t="str">
        <f aca="false">IF(C60="No Criteria","No Criteria",IF(D60="N","",IF(E60="N",G60,IF(H60="All ND, MDL&lt;C, MEC=MDL",F60,""))))</f>
        <v/>
      </c>
      <c r="J60" s="272" t="str">
        <f aca="false">IF(C60="No Criteria","No Criteria",IF(I60="","",IF(I60&gt;=C60,"MEC&gt;=C, Effluent Limits Required","MEC&lt;C, go to Step 5")))</f>
        <v/>
      </c>
      <c r="K60" s="273"/>
      <c r="L60" s="271" t="str">
        <f aca="false">IF('input for RPA'!I66="","",'input for RPA'!I66)</f>
        <v>Y</v>
      </c>
      <c r="M60" s="271" t="str">
        <f aca="false">IF('input for RPA'!J66="","",'input for RPA'!J66)</f>
        <v>Y</v>
      </c>
      <c r="N60" s="271" t="n">
        <f aca="false">IF('input for RPA'!K66="","",'input for RPA'!K66)</f>
        <v>1.3</v>
      </c>
      <c r="O60" s="271" t="str">
        <f aca="false">IF('input for RPA'!L66="","",'input for RPA'!L66)</f>
        <v/>
      </c>
      <c r="P60" s="271" t="str">
        <f aca="false">IF(N60="","",IF(N60&gt;C60,"Y","N"))</f>
        <v>N</v>
      </c>
      <c r="Q60" s="272" t="str">
        <f aca="false">IF(C60="No Criteria","No Criteria",IF(O60="","No detected value of B, Step 7",IF(O60&gt;C60,"B&gt;C, Effluent Limit Required","B&lt;C, Step 7")))</f>
        <v>No detected value of B, Step 7</v>
      </c>
      <c r="R60" s="271" t="str">
        <f aca="false">'input for RPA'!O66</f>
        <v/>
      </c>
      <c r="S60" s="274" t="str">
        <f aca="false">IF(C60="No Criteria","Uo",IF(D60="N",IF(L60="N","Ud",IF(M60="Y","No",IF(O60&gt;C60,"Yes","Ud"))),IF(H60="All ND, MinDL&gt;C, Go to Step 5, &amp; IM",IF(L60="N","No",IF(M60="Y","No",IF(O60&gt;C60,"Yes","No"))),IF(I60="No Criteria","Uo",IF(I60&gt;C60,"Yes",IF(M60="N",IF(O60&gt;C60,"Yes","No"),"No"))))))</f>
        <v>No</v>
      </c>
      <c r="T60" s="275" t="str">
        <f aca="false">IF(C60="No Criteria","No Criteria",IF(D60="N",IF(L60="N","no effluent data &amp; no B",IF(M60="Y","Ud, no effluent data &amp; B is ND",IF(O60&gt;C60,"B&gt;C","no effluent data &amp; B&lt;C"))),IF(H60="All ND, MinDL&gt;C, Go to Step 5, &amp; IM",IF(L60="N","MDL&gt;C &amp; No B",IF(M60="Y","UD; effluent data and B are ND",IF(O60&gt;C60,"B&gt;C","UD; effluent data ND, MDL&gt;C &amp; B&lt;C"))),IF(I60="No Criteria","No Criteria",IF(I60&gt;C60,"MEC&gt;C",IF(M60="N",IF(O60&gt;C60,"B&gt;C","MEC&lt;C &amp; B&lt;C"),"Ud;MEC&lt;C &amp; B is ND"))))))</f>
        <v>Ud, no effluent data &amp; B is ND</v>
      </c>
    </row>
    <row r="61" customFormat="false" ht="12.75" hidden="false" customHeight="false" outlineLevel="0" collapsed="false">
      <c r="A61" s="276" t="n">
        <v>56</v>
      </c>
      <c r="B61" s="277" t="s">
        <v>85</v>
      </c>
      <c r="C61" s="270" t="n">
        <f aca="false">Criteria!C65</f>
        <v>2700</v>
      </c>
      <c r="D61" s="271" t="str">
        <f aca="false">IF('input for RPA'!C67="","",'input for RPA'!C67)</f>
        <v>Y</v>
      </c>
      <c r="E61" s="271" t="str">
        <f aca="false">IF('input for RPA'!D67="","",'input for RPA'!D67)</f>
        <v>Y</v>
      </c>
      <c r="F61" s="271" t="n">
        <f aca="false">IF('input for RPA'!E67="","",'input for RPA'!E67)</f>
        <v>0.03</v>
      </c>
      <c r="G61" s="271" t="str">
        <f aca="false">IF('input for RPA'!F67="","",'input for RPA'!F67)</f>
        <v/>
      </c>
      <c r="H61" s="272" t="str">
        <f aca="false">IF(C61="No Criteria","No Criteria",IF(D61="N","No effluent data",IF(E61="N","",IF(F61&lt;C61,"All ND, MDL&lt;C, MEC=MDL","All ND, MinDL&gt;C, Go to Step 5, &amp; IM"))))</f>
        <v>All ND, MDL&lt;C, MEC=MDL</v>
      </c>
      <c r="I61" s="273" t="n">
        <f aca="false">IF(C61="No Criteria","No Criteria",IF(D61="N","",IF(E61="N",G61,IF(H61="All ND, MDL&lt;C, MEC=MDL",F61,""))))</f>
        <v>0.03</v>
      </c>
      <c r="J61" s="272" t="str">
        <f aca="false">IF(C61="No Criteria","No Criteria",IF(I61="","",IF(I61&gt;=C61,"MEC&gt;=C, Effluent Limits Required","MEC&lt;C, go to Step 5")))</f>
        <v>MEC&lt;C, go to Step 5</v>
      </c>
      <c r="K61" s="273"/>
      <c r="L61" s="271" t="str">
        <f aca="false">IF('input for RPA'!I67="","",'input for RPA'!I67)</f>
        <v>Y</v>
      </c>
      <c r="M61" s="271" t="str">
        <f aca="false">IF('input for RPA'!J67="","",'input for RPA'!J67)</f>
        <v>N</v>
      </c>
      <c r="N61" s="271" t="str">
        <f aca="false">IF('input for RPA'!K67="","",'input for RPA'!K67)</f>
        <v/>
      </c>
      <c r="O61" s="271" t="n">
        <f aca="false">IF('input for RPA'!L67="","",'input for RPA'!L67)</f>
        <v>0.0015</v>
      </c>
      <c r="P61" s="271" t="str">
        <f aca="false">IF(N61="","",IF(N61&gt;C61,"Y","N"))</f>
        <v/>
      </c>
      <c r="Q61" s="272" t="str">
        <f aca="false">IF(C61="No Criteria","No Criteria",IF(O61="","No detected value of B, Step 7",IF(O61&gt;C61,"B&gt;C, Effluent Limit Required","B&lt;C, Step 7")))</f>
        <v>B&lt;C, Step 7</v>
      </c>
      <c r="R61" s="271" t="str">
        <f aca="false">'input for RPA'!O67</f>
        <v/>
      </c>
      <c r="S61" s="274" t="str">
        <f aca="false">IF(C61="No Criteria","Uo",IF(D61="N",IF(L61="N","Ud",IF(M61="Y","No",IF(O61&gt;C61,"Yes","Ud"))),IF(H61="All ND, MinDL&gt;C, Go to Step 5, &amp; IM",IF(L61="N","No",IF(M61="Y","No",IF(O61&gt;C61,"Yes","No"))),IF(I61="No Criteria","Uo",IF(I61&gt;C61,"Yes",IF(M61="N",IF(O61&gt;C61,"Yes","No"),"No"))))))</f>
        <v>No</v>
      </c>
      <c r="T61" s="275" t="str">
        <f aca="false">IF(C61="No Criteria","No Criteria",IF(D61="N",IF(L61="N","no effluent data &amp; no B",IF(M61="Y","Ud, no effluent data &amp; B is ND",IF(O61&gt;C61,"B&gt;C","no effluent data &amp; B&lt;C"))),IF(H61="All ND, MinDL&gt;C, Go to Step 5, &amp; IM",IF(L61="N","MDL&gt;C &amp; No B",IF(M61="Y","UD; effluent data and B are ND",IF(O61&gt;C61,"B&gt;C","UD; effluent data ND, MDL&gt;C &amp; B&lt;C"))),IF(I61="No Criteria","No Criteria",IF(I61&gt;C61,"MEC&gt;C",IF(M61="N",IF(O61&gt;C61,"B&gt;C","MEC&lt;C &amp; B&lt;C"),"Ud;MEC&lt;C &amp; B is ND"))))))</f>
        <v>MEC&lt;C &amp; B&lt;C</v>
      </c>
    </row>
    <row r="62" customFormat="false" ht="12.75" hidden="false" customHeight="false" outlineLevel="0" collapsed="false">
      <c r="A62" s="276" t="n">
        <v>57</v>
      </c>
      <c r="B62" s="277" t="s">
        <v>191</v>
      </c>
      <c r="C62" s="270" t="str">
        <f aca="false">Criteria!C66</f>
        <v>No Criteria</v>
      </c>
      <c r="D62" s="271" t="str">
        <f aca="false">IF('input for RPA'!C68="","",'input for RPA'!C68)</f>
        <v>Y</v>
      </c>
      <c r="E62" s="271" t="str">
        <f aca="false">IF('input for RPA'!D68="","",'input for RPA'!D68)</f>
        <v>Y</v>
      </c>
      <c r="F62" s="271" t="n">
        <f aca="false">IF('input for RPA'!E68="","",'input for RPA'!E68)</f>
        <v>0.07</v>
      </c>
      <c r="G62" s="271" t="str">
        <f aca="false">IF('input for RPA'!F68="","",'input for RPA'!F68)</f>
        <v/>
      </c>
      <c r="H62" s="272" t="str">
        <f aca="false">IF(C62="No Criteria","No Criteria",IF(D62="N","No effluent data",IF(E62="N","",IF(F62&lt;C62,"All ND, MDL&lt;C, MEC=MDL","All ND, MinDL&gt;C, Go to Step 5, &amp; IM"))))</f>
        <v>No Criteria</v>
      </c>
      <c r="I62" s="273" t="str">
        <f aca="false">IF(C62="No Criteria","No Criteria",IF(D62="N","",IF(E62="N",G62,IF(H62="All ND, MDL&lt;C, MEC=MDL",F62,""))))</f>
        <v>No Criteria</v>
      </c>
      <c r="J62" s="272" t="str">
        <f aca="false">IF(C62="No Criteria","No Criteria",IF(I62="","",IF(I62&gt;=C62,"MEC&gt;=C, Effluent Limits Required","MEC&lt;C, go to Step 5")))</f>
        <v>No Criteria</v>
      </c>
      <c r="K62" s="273"/>
      <c r="L62" s="271" t="str">
        <f aca="false">IF('input for RPA'!I68="","",'input for RPA'!I68)</f>
        <v>Y</v>
      </c>
      <c r="M62" s="271" t="str">
        <f aca="false">IF('input for RPA'!J68="","",'input for RPA'!J68)</f>
        <v>N</v>
      </c>
      <c r="N62" s="271" t="str">
        <f aca="false">IF('input for RPA'!K68="","",'input for RPA'!K68)</f>
        <v/>
      </c>
      <c r="O62" s="271" t="n">
        <f aca="false">IF('input for RPA'!L68="","",'input for RPA'!L68)</f>
        <v>0.00053</v>
      </c>
      <c r="P62" s="271" t="str">
        <f aca="false">IF(N62="","",IF(N62&gt;C62,"Y","N"))</f>
        <v/>
      </c>
      <c r="Q62" s="272" t="str">
        <f aca="false">IF(C62="No Criteria","No Criteria",IF(O62="","No detected value of B, Step 7",IF(O62&gt;C62,"B&gt;C, Effluent Limit Required","B&lt;C, Step 7")))</f>
        <v>No Criteria</v>
      </c>
      <c r="R62" s="271" t="str">
        <f aca="false">'input for RPA'!O68</f>
        <v>No Criteria</v>
      </c>
      <c r="S62" s="274" t="str">
        <f aca="false">IF(C62="No Criteria","Uo",IF(D62="N",IF(L62="N","Ud",IF(M62="Y","No",IF(O62&gt;C62,"Yes","Ud"))),IF(H62="All ND, MinDL&gt;C, Go to Step 5, &amp; IM",IF(L62="N","No",IF(M62="Y","No",IF(O62&gt;C62,"Yes","No"))),IF(I62="No Criteria","Uo",IF(I62&gt;C62,"Yes",IF(M62="N",IF(O62&gt;C62,"Yes","No"),"No"))))))</f>
        <v>Uo</v>
      </c>
      <c r="T62" s="275" t="str">
        <f aca="false">IF(C62="No Criteria","No Criteria",IF(D62="N",IF(L62="N","no effluent data &amp; no B",IF(M62="Y","Ud, no effluent data &amp; B is ND",IF(O62&gt;C62,"B&gt;C","no effluent data &amp; B&lt;C"))),IF(H62="All ND, MinDL&gt;C, Go to Step 5, &amp; IM",IF(L62="N","MDL&gt;C &amp; No B",IF(M62="Y","UD; effluent data and B are ND",IF(O62&gt;C62,"B&gt;C","UD; effluent data ND, MDL&gt;C &amp; B&lt;C"))),IF(I62="No Criteria","No Criteria",IF(I62&gt;C62,"MEC&gt;C",IF(M62="N",IF(O62&gt;C62,"B&gt;C","MEC&lt;C &amp; B&lt;C"),"Ud;MEC&lt;C &amp; B is ND"))))))</f>
        <v>No Criteria</v>
      </c>
    </row>
    <row r="63" customFormat="false" ht="12.75" hidden="false" customHeight="false" outlineLevel="0" collapsed="false">
      <c r="A63" s="276" t="n">
        <v>58</v>
      </c>
      <c r="B63" s="277" t="s">
        <v>87</v>
      </c>
      <c r="C63" s="270" t="n">
        <f aca="false">Criteria!C67</f>
        <v>110000</v>
      </c>
      <c r="D63" s="271" t="str">
        <f aca="false">IF('input for RPA'!C69="","",'input for RPA'!C69)</f>
        <v>Y</v>
      </c>
      <c r="E63" s="271" t="str">
        <f aca="false">IF('input for RPA'!D69="","",'input for RPA'!D69)</f>
        <v>N</v>
      </c>
      <c r="F63" s="271" t="str">
        <f aca="false">IF('input for RPA'!E69="","",'input for RPA'!E69)</f>
        <v/>
      </c>
      <c r="G63" s="271" t="n">
        <f aca="false">IF('input for RPA'!F69="","",'input for RPA'!F69)</f>
        <v>0.005</v>
      </c>
      <c r="H63" s="272" t="str">
        <f aca="false">IF(C63="No Criteria","No Criteria",IF(D63="N","No effluent data",IF(E63="N","",IF(F63&lt;C63,"All ND, MDL&lt;C, MEC=MDL","All ND, MinDL&gt;C, Go to Step 5, &amp; IM"))))</f>
        <v/>
      </c>
      <c r="I63" s="273" t="n">
        <f aca="false">IF(C63="No Criteria","No Criteria",IF(D63="N","",IF(E63="N",G63,IF(H63="All ND, MDL&lt;C, MEC=MDL",F63,""))))</f>
        <v>0.005</v>
      </c>
      <c r="J63" s="272" t="str">
        <f aca="false">IF(C63="No Criteria","No Criteria",IF(I63="","",IF(I63&gt;=C63,"MEC&gt;=C, Effluent Limits Required","MEC&lt;C, go to Step 5")))</f>
        <v>MEC&lt;C, go to Step 5</v>
      </c>
      <c r="K63" s="273"/>
      <c r="L63" s="271" t="str">
        <f aca="false">IF('input for RPA'!I69="","",'input for RPA'!I69)</f>
        <v>Y</v>
      </c>
      <c r="M63" s="271" t="str">
        <f aca="false">IF('input for RPA'!J69="","",'input for RPA'!J69)</f>
        <v>N</v>
      </c>
      <c r="N63" s="271" t="str">
        <f aca="false">IF('input for RPA'!K69="","",'input for RPA'!K69)</f>
        <v/>
      </c>
      <c r="O63" s="271" t="n">
        <f aca="false">IF('input for RPA'!L69="","",'input for RPA'!L69)</f>
        <v>0.0005</v>
      </c>
      <c r="P63" s="271" t="str">
        <f aca="false">IF(N63="","",IF(N63&gt;C63,"Y","N"))</f>
        <v/>
      </c>
      <c r="Q63" s="272" t="str">
        <f aca="false">IF(C63="No Criteria","No Criteria",IF(O63="","No detected value of B, Step 7",IF(O63&gt;C63,"B&gt;C, Effluent Limit Required","B&lt;C, Step 7")))</f>
        <v>B&lt;C, Step 7</v>
      </c>
      <c r="R63" s="271" t="str">
        <f aca="false">'input for RPA'!O69</f>
        <v/>
      </c>
      <c r="S63" s="274" t="str">
        <f aca="false">IF(C63="No Criteria","Uo",IF(D63="N",IF(L63="N","Ud",IF(M63="Y","No",IF(O63&gt;C63,"Yes","Ud"))),IF(H63="All ND, MinDL&gt;C, Go to Step 5, &amp; IM",IF(L63="N","No",IF(M63="Y","No",IF(O63&gt;C63,"Yes","No"))),IF(I63="No Criteria","Uo",IF(I63&gt;C63,"Yes",IF(M63="N",IF(O63&gt;C63,"Yes","No"),"No"))))))</f>
        <v>No</v>
      </c>
      <c r="T63" s="275" t="str">
        <f aca="false">IF(C63="No Criteria","No Criteria",IF(D63="N",IF(L63="N","no effluent data &amp; no B",IF(M63="Y","Ud, no effluent data &amp; B is ND",IF(O63&gt;C63,"B&gt;C","no effluent data &amp; B&lt;C"))),IF(H63="All ND, MinDL&gt;C, Go to Step 5, &amp; IM",IF(L63="N","MDL&gt;C &amp; No B",IF(M63="Y","UD; effluent data and B are ND",IF(O63&gt;C63,"B&gt;C","UD; effluent data ND, MDL&gt;C &amp; B&lt;C"))),IF(I63="No Criteria","No Criteria",IF(I63&gt;C63,"MEC&gt;C",IF(M63="N",IF(O63&gt;C63,"B&gt;C","MEC&lt;C &amp; B&lt;C"),"Ud;MEC&lt;C &amp; B is ND"))))))</f>
        <v>MEC&lt;C &amp; B&lt;C</v>
      </c>
    </row>
    <row r="64" customFormat="false" ht="12.75" hidden="false" customHeight="false" outlineLevel="0" collapsed="false">
      <c r="A64" s="276" t="n">
        <v>59</v>
      </c>
      <c r="B64" s="277" t="s">
        <v>88</v>
      </c>
      <c r="C64" s="291" t="n">
        <f aca="false">Criteria!C68</f>
        <v>0.00054</v>
      </c>
      <c r="D64" s="271" t="str">
        <f aca="false">IF('input for RPA'!C70="","",'input for RPA'!C70)</f>
        <v>Y</v>
      </c>
      <c r="E64" s="271" t="str">
        <f aca="false">IF('input for RPA'!D70="","",'input for RPA'!D70)</f>
        <v>Y</v>
      </c>
      <c r="F64" s="271" t="n">
        <f aca="false">IF('input for RPA'!E70="","",'input for RPA'!E70)</f>
        <v>100</v>
      </c>
      <c r="G64" s="271" t="str">
        <f aca="false">IF('input for RPA'!F70="","",'input for RPA'!F70)</f>
        <v/>
      </c>
      <c r="H64" s="272" t="str">
        <f aca="false">IF(C64="No Criteria","No Criteria",IF(D64="N","No effluent data",IF(E64="N","",IF(F64&lt;C64,"All ND, MDL&lt;C, MEC=MDL","All ND, MinDL&gt;C, Go to Step 5, &amp; IM"))))</f>
        <v>All ND, MinDL&gt;C, Go to Step 5, &amp; IM</v>
      </c>
      <c r="I64" s="273" t="str">
        <f aca="false">IF(C64="No Criteria","No Criteria",IF(D64="N","",IF(E64="N",G64,IF(H64="All ND, MDL&lt;C, MEC=MDL",F64,""))))</f>
        <v/>
      </c>
      <c r="J64" s="272" t="str">
        <f aca="false">IF(C64="No Criteria","No Criteria",IF(I64="","",IF(I64&gt;=C64,"MEC&gt;=C, Effluent Limits Required","MEC&lt;C, go to Step 5")))</f>
        <v/>
      </c>
      <c r="K64" s="273"/>
      <c r="L64" s="271" t="str">
        <f aca="false">IF('input for RPA'!I70="","",'input for RPA'!I70)</f>
        <v>Y</v>
      </c>
      <c r="M64" s="271" t="str">
        <f aca="false">IF('input for RPA'!J70="","",'input for RPA'!J70)</f>
        <v>Y</v>
      </c>
      <c r="N64" s="271" t="n">
        <f aca="false">IF('input for RPA'!K70="","",'input for RPA'!K70)</f>
        <v>0.0015</v>
      </c>
      <c r="O64" s="271" t="str">
        <f aca="false">IF('input for RPA'!L70="","",'input for RPA'!L70)</f>
        <v/>
      </c>
      <c r="P64" s="271" t="str">
        <f aca="false">IF(N64="","",IF(N64&gt;C64,"Y","N"))</f>
        <v>Y</v>
      </c>
      <c r="Q64" s="272" t="str">
        <f aca="false">IF(C64="No Criteria","No Criteria",IF(O64="","No detected value of B, Step 7",IF(O64&gt;C64,"B&gt;C, Effluent Limit Required","B&lt;C, Step 7")))</f>
        <v>No detected value of B, Step 7</v>
      </c>
      <c r="R64" s="271" t="str">
        <f aca="false">'input for RPA'!O70</f>
        <v/>
      </c>
      <c r="S64" s="274" t="str">
        <f aca="false">IF(C64="No Criteria","Uo",IF(D64="N",IF(L64="N","Ud",IF(M64="Y","No",IF(O64&gt;C64,"Yes","Ud"))),IF(H64="All ND, MinDL&gt;C, Go to Step 5, &amp; IM",IF(L64="N","No",IF(M64="Y","No",IF(O64&gt;C64,"Yes","No"))),IF(I64="No Criteria","Uo",IF(I64&gt;C64,"Yes",IF(M64="N",IF(O64&gt;C64,"Yes","No"),"No"))))))</f>
        <v>No</v>
      </c>
      <c r="T64" s="275" t="str">
        <f aca="false">IF(C64="No Criteria","No Criteria",IF(D64="N",IF(L64="N","no effluent data &amp; no B",IF(M64="Y","Ud, no effluent data &amp; B is ND",IF(O64&gt;C64,"B&gt;C","no effluent data &amp; B&lt;C"))),IF(H64="All ND, MinDL&gt;C, Go to Step 5, &amp; IM",IF(L64="N","MDL&gt;C &amp; No B",IF(M64="Y","UD; effluent data and B are ND",IF(O64&gt;C64,"B&gt;C","UD; effluent data ND, MDL&gt;C &amp; B&lt;C"))),IF(I64="No Criteria","No Criteria",IF(I64&gt;C64,"MEC&gt;C",IF(M64="N",IF(O64&gt;C64,"B&gt;C","MEC&lt;C &amp; B&lt;C"),"Ud;MEC&lt;C &amp; B is ND"))))))</f>
        <v>UD; effluent data and B are ND</v>
      </c>
    </row>
    <row r="65" customFormat="false" ht="12.75" hidden="false" customHeight="false" outlineLevel="0" collapsed="false">
      <c r="A65" s="276" t="n">
        <v>60</v>
      </c>
      <c r="B65" s="277" t="s">
        <v>89</v>
      </c>
      <c r="C65" s="285" t="n">
        <f aca="false">Criteria!C69</f>
        <v>0.049</v>
      </c>
      <c r="D65" s="271" t="str">
        <f aca="false">IF('input for RPA'!C71="","",'input for RPA'!C71)</f>
        <v>Y</v>
      </c>
      <c r="E65" s="271" t="str">
        <f aca="false">IF('input for RPA'!D71="","",'input for RPA'!D71)</f>
        <v>Y</v>
      </c>
      <c r="F65" s="271" t="n">
        <f aca="false">IF('input for RPA'!E71="","",'input for RPA'!E71)</f>
        <v>0.007</v>
      </c>
      <c r="G65" s="271" t="str">
        <f aca="false">IF('input for RPA'!F71="","",'input for RPA'!F71)</f>
        <v/>
      </c>
      <c r="H65" s="272" t="str">
        <f aca="false">IF(C65="No Criteria","No Criteria",IF(D65="N","No effluent data",IF(E65="N","",IF(F65&lt;C65,"All ND, MDL&lt;C, MEC=MDL","All ND, MinDL&gt;C, Go to Step 5, &amp; IM"))))</f>
        <v>All ND, MDL&lt;C, MEC=MDL</v>
      </c>
      <c r="I65" s="273" t="n">
        <f aca="false">IF(C65="No Criteria","No Criteria",IF(D65="N","",IF(E65="N",G65,IF(H65="All ND, MDL&lt;C, MEC=MDL",F65,""))))</f>
        <v>0.007</v>
      </c>
      <c r="J65" s="272" t="str">
        <f aca="false">IF(C65="No Criteria","No Criteria",IF(I65="","",IF(I65&gt;=C65,"MEC&gt;=C, Effluent Limits Required","MEC&lt;C, go to Step 5")))</f>
        <v>MEC&lt;C, go to Step 5</v>
      </c>
      <c r="K65" s="273"/>
      <c r="L65" s="271" t="str">
        <f aca="false">IF('input for RPA'!I71="","",'input for RPA'!I71)</f>
        <v>Y</v>
      </c>
      <c r="M65" s="271" t="str">
        <f aca="false">IF('input for RPA'!J71="","",'input for RPA'!J71)</f>
        <v>N</v>
      </c>
      <c r="N65" s="271" t="str">
        <f aca="false">IF('input for RPA'!K71="","",'input for RPA'!K71)</f>
        <v/>
      </c>
      <c r="O65" s="271" t="n">
        <f aca="false">IF('input for RPA'!L71="","",'input for RPA'!L71)</f>
        <v>0.0053</v>
      </c>
      <c r="P65" s="271" t="str">
        <f aca="false">IF(N65="","",IF(N65&gt;C65,"Y","N"))</f>
        <v/>
      </c>
      <c r="Q65" s="272" t="str">
        <f aca="false">IF(C65="No Criteria","No Criteria",IF(O65="","No detected value of B, Step 7",IF(O65&gt;C65,"B&gt;C, Effluent Limit Required","B&lt;C, Step 7")))</f>
        <v>B&lt;C, Step 7</v>
      </c>
      <c r="R65" s="271" t="str">
        <f aca="false">'input for RPA'!O71</f>
        <v/>
      </c>
      <c r="S65" s="274" t="str">
        <f aca="false">IF(C65="No Criteria","Uo",IF(D65="N",IF(L65="N","Ud",IF(M65="Y","No",IF(O65&gt;C65,"Yes","Ud"))),IF(H65="All ND, MinDL&gt;C, Go to Step 5, &amp; IM",IF(L65="N","No",IF(M65="Y","No",IF(O65&gt;C65,"Yes","No"))),IF(I65="No Criteria","Uo",IF(I65&gt;C65,"Yes",IF(M65="N",IF(O65&gt;C65,"Yes","No"),"No"))))))</f>
        <v>No</v>
      </c>
      <c r="T65" s="275" t="str">
        <f aca="false">IF(C65="No Criteria","No Criteria",IF(D65="N",IF(L65="N","no effluent data &amp; no B",IF(M65="Y","Ud, no effluent data &amp; B is ND",IF(O65&gt;C65,"B&gt;C","no effluent data &amp; B&lt;C"))),IF(H65="All ND, MinDL&gt;C, Go to Step 5, &amp; IM",IF(L65="N","MDL&gt;C &amp; No B",IF(M65="Y","UD; effluent data and B are ND",IF(O65&gt;C65,"B&gt;C","UD; effluent data ND, MDL&gt;C &amp; B&lt;C"))),IF(I65="No Criteria","No Criteria",IF(I65&gt;C65,"MEC&gt;C",IF(M65="N",IF(O65&gt;C65,"B&gt;C","MEC&lt;C &amp; B&lt;C"),"Ud;MEC&lt;C &amp; B is ND"))))))</f>
        <v>MEC&lt;C &amp; B&lt;C</v>
      </c>
    </row>
    <row r="66" customFormat="false" ht="12.75" hidden="false" customHeight="false" outlineLevel="0" collapsed="false">
      <c r="A66" s="276" t="n">
        <v>61</v>
      </c>
      <c r="B66" s="277" t="s">
        <v>90</v>
      </c>
      <c r="C66" s="285" t="n">
        <f aca="false">Criteria!C70</f>
        <v>0.049</v>
      </c>
      <c r="D66" s="271" t="str">
        <f aca="false">IF('input for RPA'!C72="","",'input for RPA'!C72)</f>
        <v>Y</v>
      </c>
      <c r="E66" s="271" t="str">
        <f aca="false">IF('input for RPA'!D72="","",'input for RPA'!D72)</f>
        <v>Y</v>
      </c>
      <c r="F66" s="271" t="n">
        <f aca="false">IF('input for RPA'!E72="","",'input for RPA'!E72)</f>
        <v>0.01</v>
      </c>
      <c r="G66" s="271" t="str">
        <f aca="false">IF('input for RPA'!F72="","",'input for RPA'!F72)</f>
        <v/>
      </c>
      <c r="H66" s="272" t="str">
        <f aca="false">IF(C66="No Criteria","No Criteria",IF(D66="N","No effluent data",IF(E66="N","",IF(F66&lt;C66,"All ND, MDL&lt;C, MEC=MDL","All ND, MinDL&gt;C, Go to Step 5, &amp; IM"))))</f>
        <v>All ND, MDL&lt;C, MEC=MDL</v>
      </c>
      <c r="I66" s="273" t="n">
        <f aca="false">IF(C66="No Criteria","No Criteria",IF(D66="N","",IF(E66="N",G66,IF(H66="All ND, MDL&lt;C, MEC=MDL",F66,""))))</f>
        <v>0.01</v>
      </c>
      <c r="J66" s="272" t="str">
        <f aca="false">IF(C66="No Criteria","No Criteria",IF(I66="","",IF(I66&gt;=C66,"MEC&gt;=C, Effluent Limits Required","MEC&lt;C, go to Step 5")))</f>
        <v>MEC&lt;C, go to Step 5</v>
      </c>
      <c r="K66" s="273"/>
      <c r="L66" s="271" t="str">
        <f aca="false">IF('input for RPA'!I72="","",'input for RPA'!I72)</f>
        <v>Y</v>
      </c>
      <c r="M66" s="271" t="str">
        <f aca="false">IF('input for RPA'!J72="","",'input for RPA'!J72)</f>
        <v>N</v>
      </c>
      <c r="N66" s="271" t="str">
        <f aca="false">IF('input for RPA'!K72="","",'input for RPA'!K72)</f>
        <v/>
      </c>
      <c r="O66" s="271" t="n">
        <f aca="false">IF('input for RPA'!L72="","",'input for RPA'!L72)</f>
        <v>0.00029</v>
      </c>
      <c r="P66" s="271" t="str">
        <f aca="false">IF(N66="","",IF(N66&gt;C66,"Y","N"))</f>
        <v/>
      </c>
      <c r="Q66" s="272" t="str">
        <f aca="false">IF(C66="No Criteria","No Criteria",IF(O66="","No detected value of B, Step 7",IF(O66&gt;C66,"B&gt;C, Effluent Limit Required","B&lt;C, Step 7")))</f>
        <v>B&lt;C, Step 7</v>
      </c>
      <c r="R66" s="271" t="str">
        <f aca="false">'input for RPA'!O72</f>
        <v/>
      </c>
      <c r="S66" s="274" t="str">
        <f aca="false">IF(C66="No Criteria","Uo",IF(D66="N",IF(L66="N","Ud",IF(M66="Y","No",IF(O66&gt;C66,"Yes","Ud"))),IF(H66="All ND, MinDL&gt;C, Go to Step 5, &amp; IM",IF(L66="N","No",IF(M66="Y","No",IF(O66&gt;C66,"Yes","No"))),IF(I66="No Criteria","Uo",IF(I66&gt;C66,"Yes",IF(M66="N",IF(O66&gt;C66,"Yes","No"),"No"))))))</f>
        <v>No</v>
      </c>
      <c r="T66" s="275" t="str">
        <f aca="false">IF(C66="No Criteria","No Criteria",IF(D66="N",IF(L66="N","no effluent data &amp; no B",IF(M66="Y","Ud, no effluent data &amp; B is ND",IF(O66&gt;C66,"B&gt;C","no effluent data &amp; B&lt;C"))),IF(H66="All ND, MinDL&gt;C, Go to Step 5, &amp; IM",IF(L66="N","MDL&gt;C &amp; No B",IF(M66="Y","UD; effluent data and B are ND",IF(O66&gt;C66,"B&gt;C","UD; effluent data ND, MDL&gt;C &amp; B&lt;C"))),IF(I66="No Criteria","No Criteria",IF(I66&gt;C66,"MEC&gt;C",IF(M66="N",IF(O66&gt;C66,"B&gt;C","MEC&lt;C &amp; B&lt;C"),"Ud;MEC&lt;C &amp; B is ND"))))))</f>
        <v>MEC&lt;C &amp; B&lt;C</v>
      </c>
    </row>
    <row r="67" customFormat="false" ht="12.75" hidden="false" customHeight="false" outlineLevel="0" collapsed="false">
      <c r="A67" s="276" t="n">
        <v>62</v>
      </c>
      <c r="B67" s="277" t="s">
        <v>91</v>
      </c>
      <c r="C67" s="285" t="n">
        <f aca="false">Criteria!C71</f>
        <v>0.049</v>
      </c>
      <c r="D67" s="271" t="str">
        <f aca="false">IF('input for RPA'!C73="","",'input for RPA'!C73)</f>
        <v>Y</v>
      </c>
      <c r="E67" s="271" t="str">
        <f aca="false">IF('input for RPA'!D73="","",'input for RPA'!D73)</f>
        <v>Y</v>
      </c>
      <c r="F67" s="271" t="n">
        <f aca="false">IF('input for RPA'!E73="","",'input for RPA'!E73)</f>
        <v>0.003</v>
      </c>
      <c r="G67" s="271" t="str">
        <f aca="false">IF('input for RPA'!F73="","",'input for RPA'!F73)</f>
        <v/>
      </c>
      <c r="H67" s="272" t="str">
        <f aca="false">IF(C67="No Criteria","No Criteria",IF(D67="N","No effluent data",IF(E67="N","",IF(F67&lt;C67,"All ND, MDL&lt;C, MEC=MDL","All ND, MinDL&gt;C, Go to Step 5, &amp; IM"))))</f>
        <v>All ND, MDL&lt;C, MEC=MDL</v>
      </c>
      <c r="I67" s="273" t="n">
        <f aca="false">IF(C67="No Criteria","No Criteria",IF(D67="N","",IF(E67="N",G67,IF(H67="All ND, MDL&lt;C, MEC=MDL",F67,""))))</f>
        <v>0.003</v>
      </c>
      <c r="J67" s="272" t="str">
        <f aca="false">IF(C67="No Criteria","No Criteria",IF(I67="","",IF(I67&gt;=C67,"MEC&gt;=C, Effluent Limits Required","MEC&lt;C, go to Step 5")))</f>
        <v>MEC&lt;C, go to Step 5</v>
      </c>
      <c r="K67" s="273"/>
      <c r="L67" s="271" t="str">
        <f aca="false">IF('input for RPA'!I73="","",'input for RPA'!I73)</f>
        <v>Y</v>
      </c>
      <c r="M67" s="271" t="str">
        <f aca="false">IF('input for RPA'!J73="","",'input for RPA'!J73)</f>
        <v>N</v>
      </c>
      <c r="N67" s="271" t="str">
        <f aca="false">IF('input for RPA'!K73="","",'input for RPA'!K73)</f>
        <v/>
      </c>
      <c r="O67" s="271" t="n">
        <f aca="false">IF('input for RPA'!L73="","",'input for RPA'!L73)</f>
        <v>0.0046</v>
      </c>
      <c r="P67" s="271" t="str">
        <f aca="false">IF(N67="","",IF(N67&gt;C67,"Y","N"))</f>
        <v/>
      </c>
      <c r="Q67" s="272" t="str">
        <f aca="false">IF(C67="No Criteria","No Criteria",IF(O67="","No detected value of B, Step 7",IF(O67&gt;C67,"B&gt;C, Effluent Limit Required","B&lt;C, Step 7")))</f>
        <v>B&lt;C, Step 7</v>
      </c>
      <c r="R67" s="271" t="str">
        <f aca="false">'input for RPA'!O73</f>
        <v/>
      </c>
      <c r="S67" s="274" t="str">
        <f aca="false">IF(C67="No Criteria","Uo",IF(D67="N",IF(L67="N","Ud",IF(M67="Y","No",IF(O67&gt;C67,"Yes","Ud"))),IF(H67="All ND, MinDL&gt;C, Go to Step 5, &amp; IM",IF(L67="N","No",IF(M67="Y","No",IF(O67&gt;C67,"Yes","No"))),IF(I67="No Criteria","Uo",IF(I67&gt;C67,"Yes",IF(M67="N",IF(O67&gt;C67,"Yes","No"),"No"))))))</f>
        <v>No</v>
      </c>
      <c r="T67" s="275" t="str">
        <f aca="false">IF(C67="No Criteria","No Criteria",IF(D67="N",IF(L67="N","no effluent data &amp; no B",IF(M67="Y","Ud, no effluent data &amp; B is ND",IF(O67&gt;C67,"B&gt;C","no effluent data &amp; B&lt;C"))),IF(H67="All ND, MinDL&gt;C, Go to Step 5, &amp; IM",IF(L67="N","MDL&gt;C &amp; No B",IF(M67="Y","UD; effluent data and B are ND",IF(O67&gt;C67,"B&gt;C","UD; effluent data ND, MDL&gt;C &amp; B&lt;C"))),IF(I67="No Criteria","No Criteria",IF(I67&gt;C67,"MEC&gt;C",IF(M67="N",IF(O67&gt;C67,"B&gt;C","MEC&lt;C &amp; B&lt;C"),"Ud;MEC&lt;C &amp; B is ND"))))))</f>
        <v>MEC&lt;C &amp; B&lt;C</v>
      </c>
    </row>
    <row r="68" customFormat="false" ht="12.75" hidden="false" customHeight="false" outlineLevel="0" collapsed="false">
      <c r="A68" s="276" t="n">
        <v>63</v>
      </c>
      <c r="B68" s="277" t="s">
        <v>92</v>
      </c>
      <c r="C68" s="270" t="str">
        <f aca="false">Criteria!C72</f>
        <v>No Criteria</v>
      </c>
      <c r="D68" s="271" t="str">
        <f aca="false">IF('input for RPA'!C74="","",'input for RPA'!C74)</f>
        <v>Y</v>
      </c>
      <c r="E68" s="271" t="str">
        <f aca="false">IF('input for RPA'!D74="","",'input for RPA'!D74)</f>
        <v>Y</v>
      </c>
      <c r="F68" s="271" t="n">
        <f aca="false">IF('input for RPA'!E74="","",'input for RPA'!E74)</f>
        <v>0.01</v>
      </c>
      <c r="G68" s="271" t="str">
        <f aca="false">IF('input for RPA'!F74="","",'input for RPA'!F74)</f>
        <v/>
      </c>
      <c r="H68" s="272" t="str">
        <f aca="false">IF(C68="No Criteria","No Criteria",IF(D68="N","No effluent data",IF(E68="N","",IF(F68&lt;C68,"All ND, MDL&lt;C, MEC=MDL","All ND, MinDL&gt;C, Go to Step 5, &amp; IM"))))</f>
        <v>No Criteria</v>
      </c>
      <c r="I68" s="273" t="str">
        <f aca="false">IF(C68="No Criteria","No Criteria",IF(D68="N","",IF(E68="N",G68,IF(H68="All ND, MDL&lt;C, MEC=MDL",F68,""))))</f>
        <v>No Criteria</v>
      </c>
      <c r="J68" s="272" t="str">
        <f aca="false">IF(C68="No Criteria","No Criteria",IF(I68="","",IF(I68&gt;=C68,"MEC&gt;=C, Effluent Limits Required","MEC&lt;C, go to Step 5")))</f>
        <v>No Criteria</v>
      </c>
      <c r="K68" s="273"/>
      <c r="L68" s="271" t="str">
        <f aca="false">IF('input for RPA'!I74="","",'input for RPA'!I74)</f>
        <v>Y</v>
      </c>
      <c r="M68" s="271" t="str">
        <f aca="false">IF('input for RPA'!J74="","",'input for RPA'!J74)</f>
        <v>N</v>
      </c>
      <c r="N68" s="271" t="str">
        <f aca="false">IF('input for RPA'!K74="","",'input for RPA'!K74)</f>
        <v/>
      </c>
      <c r="O68" s="271" t="n">
        <f aca="false">IF('input for RPA'!L74="","",'input for RPA'!L74)</f>
        <v>0.0027</v>
      </c>
      <c r="P68" s="271" t="str">
        <f aca="false">IF(N68="","",IF(N68&gt;C68,"Y","N"))</f>
        <v/>
      </c>
      <c r="Q68" s="272" t="str">
        <f aca="false">IF(C68="No Criteria","No Criteria",IF(O68="","No detected value of B, Step 7",IF(O68&gt;C68,"B&gt;C, Effluent Limit Required","B&lt;C, Step 7")))</f>
        <v>No Criteria</v>
      </c>
      <c r="R68" s="271" t="str">
        <f aca="false">'input for RPA'!O74</f>
        <v>No Criteria</v>
      </c>
      <c r="S68" s="274" t="str">
        <f aca="false">IF(C68="No Criteria","Uo",IF(D68="N",IF(L68="N","Ud",IF(M68="Y","No",IF(O68&gt;C68,"Yes","Ud"))),IF(H68="All ND, MinDL&gt;C, Go to Step 5, &amp; IM",IF(L68="N","No",IF(M68="Y","No",IF(O68&gt;C68,"Yes","No"))),IF(I68="No Criteria","Uo",IF(I68&gt;C68,"Yes",IF(M68="N",IF(O68&gt;C68,"Yes","No"),"No"))))))</f>
        <v>Uo</v>
      </c>
      <c r="T68" s="275" t="str">
        <f aca="false">IF(C68="No Criteria","No Criteria",IF(D68="N",IF(L68="N","no effluent data &amp; no B",IF(M68="Y","Ud, no effluent data &amp; B is ND",IF(O68&gt;C68,"B&gt;C","no effluent data &amp; B&lt;C"))),IF(H68="All ND, MinDL&gt;C, Go to Step 5, &amp; IM",IF(L68="N","MDL&gt;C &amp; No B",IF(M68="Y","UD; effluent data and B are ND",IF(O68&gt;C68,"B&gt;C","UD; effluent data ND, MDL&gt;C &amp; B&lt;C"))),IF(I68="No Criteria","No Criteria",IF(I68&gt;C68,"MEC&gt;C",IF(M68="N",IF(O68&gt;C68,"B&gt;C","MEC&lt;C &amp; B&lt;C"),"Ud;MEC&lt;C &amp; B is ND"))))))</f>
        <v>No Criteria</v>
      </c>
    </row>
    <row r="69" customFormat="false" ht="12.75" hidden="false" customHeight="false" outlineLevel="0" collapsed="false">
      <c r="A69" s="276" t="n">
        <v>64</v>
      </c>
      <c r="B69" s="277" t="s">
        <v>93</v>
      </c>
      <c r="C69" s="285" t="n">
        <f aca="false">Criteria!C73</f>
        <v>0.049</v>
      </c>
      <c r="D69" s="271" t="str">
        <f aca="false">IF('input for RPA'!C75="","",'input for RPA'!C75)</f>
        <v>Y</v>
      </c>
      <c r="E69" s="271" t="str">
        <f aca="false">IF('input for RPA'!D75="","",'input for RPA'!D75)</f>
        <v>Y</v>
      </c>
      <c r="F69" s="271" t="n">
        <f aca="false">IF('input for RPA'!E75="","",'input for RPA'!E75)</f>
        <v>0.001</v>
      </c>
      <c r="G69" s="271" t="str">
        <f aca="false">IF('input for RPA'!F75="","",'input for RPA'!F75)</f>
        <v/>
      </c>
      <c r="H69" s="272" t="str">
        <f aca="false">IF(C69="No Criteria","No Criteria",IF(D69="N","No effluent data",IF(E69="N","",IF(F69&lt;C69,"All ND, MDL&lt;C, MEC=MDL","All ND, MinDL&gt;C, Go to Step 5, &amp; IM"))))</f>
        <v>All ND, MDL&lt;C, MEC=MDL</v>
      </c>
      <c r="I69" s="273" t="n">
        <f aca="false">IF(C69="No Criteria","No Criteria",IF(D69="N","",IF(E69="N",G69,IF(H69="All ND, MDL&lt;C, MEC=MDL",F69,""))))</f>
        <v>0.001</v>
      </c>
      <c r="J69" s="272" t="str">
        <f aca="false">IF(C69="No Criteria","No Criteria",IF(I69="","",IF(I69&gt;=C69,"MEC&gt;=C, Effluent Limits Required","MEC&lt;C, go to Step 5")))</f>
        <v>MEC&lt;C, go to Step 5</v>
      </c>
      <c r="K69" s="273"/>
      <c r="L69" s="271" t="str">
        <f aca="false">IF('input for RPA'!I75="","",'input for RPA'!I75)</f>
        <v>Y</v>
      </c>
      <c r="M69" s="271" t="str">
        <f aca="false">IF('input for RPA'!J75="","",'input for RPA'!J75)</f>
        <v>N</v>
      </c>
      <c r="N69" s="271" t="str">
        <f aca="false">IF('input for RPA'!K75="","",'input for RPA'!K75)</f>
        <v/>
      </c>
      <c r="O69" s="271" t="n">
        <f aca="false">IF('input for RPA'!L75="","",'input for RPA'!L75)</f>
        <v>0.0015</v>
      </c>
      <c r="P69" s="271" t="str">
        <f aca="false">IF(N69="","",IF(N69&gt;C69,"Y","N"))</f>
        <v/>
      </c>
      <c r="Q69" s="272" t="str">
        <f aca="false">IF(C69="No Criteria","No Criteria",IF(O69="","No detected value of B, Step 7",IF(O69&gt;C69,"B&gt;C, Effluent Limit Required","B&lt;C, Step 7")))</f>
        <v>B&lt;C, Step 7</v>
      </c>
      <c r="R69" s="271" t="str">
        <f aca="false">'input for RPA'!O75</f>
        <v/>
      </c>
      <c r="S69" s="274" t="str">
        <f aca="false">IF(C69="No Criteria","Uo",IF(D69="N",IF(L69="N","Ud",IF(M69="Y","No",IF(O69&gt;C69,"Yes","Ud"))),IF(H69="All ND, MinDL&gt;C, Go to Step 5, &amp; IM",IF(L69="N","No",IF(M69="Y","No",IF(O69&gt;C69,"Yes","No"))),IF(I69="No Criteria","Uo",IF(I69&gt;C69,"Yes",IF(M69="N",IF(O69&gt;C69,"Yes","No"),"No"))))))</f>
        <v>No</v>
      </c>
      <c r="T69" s="275" t="str">
        <f aca="false">IF(C69="No Criteria","No Criteria",IF(D69="N",IF(L69="N","no effluent data &amp; no B",IF(M69="Y","Ud, no effluent data &amp; B is ND",IF(O69&gt;C69,"B&gt;C","no effluent data &amp; B&lt;C"))),IF(H69="All ND, MinDL&gt;C, Go to Step 5, &amp; IM",IF(L69="N","MDL&gt;C &amp; No B",IF(M69="Y","UD; effluent data and B are ND",IF(O69&gt;C69,"B&gt;C","UD; effluent data ND, MDL&gt;C &amp; B&lt;C"))),IF(I69="No Criteria","No Criteria",IF(I69&gt;C69,"MEC&gt;C",IF(M69="N",IF(O69&gt;C69,"B&gt;C","MEC&lt;C &amp; B&lt;C"),"Ud;MEC&lt;C &amp; B is ND"))))))</f>
        <v>MEC&lt;C &amp; B&lt;C</v>
      </c>
    </row>
    <row r="70" customFormat="false" ht="12.75" hidden="false" customHeight="false" outlineLevel="0" collapsed="false">
      <c r="A70" s="276" t="n">
        <v>65</v>
      </c>
      <c r="B70" s="277" t="s">
        <v>94</v>
      </c>
      <c r="C70" s="270" t="str">
        <f aca="false">Criteria!C74</f>
        <v>No Criteria</v>
      </c>
      <c r="D70" s="271" t="str">
        <f aca="false">IF('input for RPA'!C76="","",'input for RPA'!C76)</f>
        <v>Y</v>
      </c>
      <c r="E70" s="271" t="str">
        <f aca="false">IF('input for RPA'!D76="","",'input for RPA'!D76)</f>
        <v>Y</v>
      </c>
      <c r="F70" s="271" t="n">
        <f aca="false">IF('input for RPA'!E76="","",'input for RPA'!E76)</f>
        <v>20</v>
      </c>
      <c r="G70" s="271" t="str">
        <f aca="false">IF('input for RPA'!F76="","",'input for RPA'!F76)</f>
        <v/>
      </c>
      <c r="H70" s="272" t="str">
        <f aca="false">IF(C70="No Criteria","No Criteria",IF(D70="N","No effluent data",IF(E70="N","",IF(F70&lt;C70,"All ND, MDL&lt;C, MEC=MDL","All ND, MinDL&gt;C, Go to Step 5, &amp; IM"))))</f>
        <v>No Criteria</v>
      </c>
      <c r="I70" s="273" t="str">
        <f aca="false">IF(C70="No Criteria","No Criteria",IF(D70="N","",IF(E70="N",G70,IF(H70="All ND, MDL&lt;C, MEC=MDL",F70,""))))</f>
        <v>No Criteria</v>
      </c>
      <c r="J70" s="272" t="str">
        <f aca="false">IF(C70="No Criteria","No Criteria",IF(I70="","",IF(I70&gt;=C70,"MEC&gt;=C, Effluent Limits Required","MEC&lt;C, go to Step 5")))</f>
        <v>No Criteria</v>
      </c>
      <c r="K70" s="273"/>
      <c r="L70" s="271" t="str">
        <f aca="false">IF('input for RPA'!I76="","",'input for RPA'!I76)</f>
        <v>Y</v>
      </c>
      <c r="M70" s="271" t="str">
        <f aca="false">IF('input for RPA'!J76="","",'input for RPA'!J76)</f>
        <v>Y</v>
      </c>
      <c r="N70" s="271" t="n">
        <f aca="false">IF('input for RPA'!K76="","",'input for RPA'!K76)</f>
        <v>0.3</v>
      </c>
      <c r="O70" s="271" t="str">
        <f aca="false">IF('input for RPA'!L76="","",'input for RPA'!L76)</f>
        <v/>
      </c>
      <c r="P70" s="271" t="str">
        <f aca="false">IF(N70="","",IF(N70&gt;C70,"Y","N"))</f>
        <v>N</v>
      </c>
      <c r="Q70" s="272" t="str">
        <f aca="false">IF(C70="No Criteria","No Criteria",IF(O70="","No detected value of B, Step 7",IF(O70&gt;C70,"B&gt;C, Effluent Limit Required","B&lt;C, Step 7")))</f>
        <v>No Criteria</v>
      </c>
      <c r="R70" s="271" t="str">
        <f aca="false">'input for RPA'!O76</f>
        <v>No Criteria</v>
      </c>
      <c r="S70" s="274" t="str">
        <f aca="false">IF(C70="No Criteria","Uo",IF(D70="N",IF(L70="N","Ud",IF(M70="Y","No",IF(O70&gt;C70,"Yes","Ud"))),IF(H70="All ND, MinDL&gt;C, Go to Step 5, &amp; IM",IF(L70="N","No",IF(M70="Y","No",IF(O70&gt;C70,"Yes","No"))),IF(I70="No Criteria","Uo",IF(I70&gt;C70,"Yes",IF(M70="N",IF(O70&gt;C70,"Yes","No"),"No"))))))</f>
        <v>Uo</v>
      </c>
      <c r="T70" s="275" t="str">
        <f aca="false">IF(C70="No Criteria","No Criteria",IF(D70="N",IF(L70="N","no effluent data &amp; no B",IF(M70="Y","Ud, no effluent data &amp; B is ND",IF(O70&gt;C70,"B&gt;C","no effluent data &amp; B&lt;C"))),IF(H70="All ND, MinDL&gt;C, Go to Step 5, &amp; IM",IF(L70="N","MDL&gt;C &amp; No B",IF(M70="Y","UD; effluent data and B are ND",IF(O70&gt;C70,"B&gt;C","UD; effluent data ND, MDL&gt;C &amp; B&lt;C"))),IF(I70="No Criteria","No Criteria",IF(I70&gt;C70,"MEC&gt;C",IF(M70="N",IF(O70&gt;C70,"B&gt;C","MEC&lt;C &amp; B&lt;C"),"Ud;MEC&lt;C &amp; B is ND"))))))</f>
        <v>No Criteria</v>
      </c>
    </row>
    <row r="71" customFormat="false" ht="12.75" hidden="false" customHeight="false" outlineLevel="0" collapsed="false">
      <c r="A71" s="276" t="n">
        <v>66</v>
      </c>
      <c r="B71" s="277" t="s">
        <v>95</v>
      </c>
      <c r="C71" s="278" t="n">
        <f aca="false">Criteria!C75</f>
        <v>1.4</v>
      </c>
      <c r="D71" s="271" t="str">
        <f aca="false">IF('input for RPA'!C77="","",'input for RPA'!C77)</f>
        <v>Y</v>
      </c>
      <c r="E71" s="271" t="str">
        <f aca="false">IF('input for RPA'!D77="","",'input for RPA'!D77)</f>
        <v>Y</v>
      </c>
      <c r="F71" s="271" t="n">
        <f aca="false">IF('input for RPA'!E77="","",'input for RPA'!E77)</f>
        <v>20</v>
      </c>
      <c r="G71" s="271" t="str">
        <f aca="false">IF('input for RPA'!F77="","",'input for RPA'!F77)</f>
        <v/>
      </c>
      <c r="H71" s="272" t="str">
        <f aca="false">IF(C71="No Criteria","No Criteria",IF(D71="N","No effluent data",IF(E71="N","",IF(F71&lt;C71,"All ND, MDL&lt;C, MEC=MDL","All ND, MinDL&gt;C, Go to Step 5, &amp; IM"))))</f>
        <v>All ND, MinDL&gt;C, Go to Step 5, &amp; IM</v>
      </c>
      <c r="I71" s="273" t="str">
        <f aca="false">IF(C71="No Criteria","No Criteria",IF(D71="N","",IF(E71="N",G71,IF(H71="All ND, MDL&lt;C, MEC=MDL",F71,""))))</f>
        <v/>
      </c>
      <c r="J71" s="272" t="str">
        <f aca="false">IF(C71="No Criteria","No Criteria",IF(I71="","",IF(I71&gt;=C71,"MEC&gt;=C, Effluent Limits Required","MEC&lt;C, go to Step 5")))</f>
        <v/>
      </c>
      <c r="K71" s="273"/>
      <c r="L71" s="271" t="str">
        <f aca="false">IF('input for RPA'!I77="","",'input for RPA'!I77)</f>
        <v>Y</v>
      </c>
      <c r="M71" s="271" t="str">
        <f aca="false">IF('input for RPA'!J77="","",'input for RPA'!J77)</f>
        <v>Y</v>
      </c>
      <c r="N71" s="271" t="n">
        <f aca="false">IF('input for RPA'!K77="","",'input for RPA'!K77)</f>
        <v>0.3</v>
      </c>
      <c r="O71" s="271" t="str">
        <f aca="false">IF('input for RPA'!L77="","",'input for RPA'!L77)</f>
        <v/>
      </c>
      <c r="P71" s="271" t="str">
        <f aca="false">IF(N71="","",IF(N71&gt;C71,"Y","N"))</f>
        <v>N</v>
      </c>
      <c r="Q71" s="272" t="str">
        <f aca="false">IF(C71="No Criteria","No Criteria",IF(O71="","No detected value of B, Step 7",IF(O71&gt;C71,"B&gt;C, Effluent Limit Required","B&lt;C, Step 7")))</f>
        <v>No detected value of B, Step 7</v>
      </c>
      <c r="R71" s="271" t="str">
        <f aca="false">'input for RPA'!O77</f>
        <v/>
      </c>
      <c r="S71" s="274" t="str">
        <f aca="false">IF(C71="No Criteria","Uo",IF(D71="N",IF(L71="N","Ud",IF(M71="Y","No",IF(O71&gt;C71,"Yes","Ud"))),IF(H71="All ND, MinDL&gt;C, Go to Step 5, &amp; IM",IF(L71="N","No",IF(M71="Y","No",IF(O71&gt;C71,"Yes","No"))),IF(I71="No Criteria","Uo",IF(I71&gt;C71,"Yes",IF(M71="N",IF(O71&gt;C71,"Yes","No"),"No"))))))</f>
        <v>No</v>
      </c>
      <c r="T71" s="275" t="str">
        <f aca="false">IF(C71="No Criteria","No Criteria",IF(D71="N",IF(L71="N","no effluent data &amp; no B",IF(M71="Y","Ud, no effluent data &amp; B is ND",IF(O71&gt;C71,"B&gt;C","no effluent data &amp; B&lt;C"))),IF(H71="All ND, MinDL&gt;C, Go to Step 5, &amp; IM",IF(L71="N","MDL&gt;C &amp; No B",IF(M71="Y","UD; effluent data and B are ND",IF(O71&gt;C71,"B&gt;C","UD; effluent data ND, MDL&gt;C &amp; B&lt;C"))),IF(I71="No Criteria","No Criteria",IF(I71&gt;C71,"MEC&gt;C",IF(M71="N",IF(O71&gt;C71,"B&gt;C","MEC&lt;C &amp; B&lt;C"),"Ud;MEC&lt;C &amp; B is ND"))))))</f>
        <v>UD; effluent data and B are ND</v>
      </c>
    </row>
    <row r="72" customFormat="false" ht="12.75" hidden="false" customHeight="false" outlineLevel="0" collapsed="false">
      <c r="A72" s="276" t="n">
        <v>67</v>
      </c>
      <c r="B72" s="277" t="s">
        <v>96</v>
      </c>
      <c r="C72" s="270" t="n">
        <f aca="false">Criteria!C76</f>
        <v>170000</v>
      </c>
      <c r="D72" s="271" t="str">
        <f aca="false">IF('input for RPA'!C78="","",'input for RPA'!C78)</f>
        <v>Y</v>
      </c>
      <c r="E72" s="271" t="str">
        <f aca="false">IF('input for RPA'!D78="","",'input for RPA'!D78)</f>
        <v>Y</v>
      </c>
      <c r="F72" s="271" t="n">
        <f aca="false">IF('input for RPA'!E78="","",'input for RPA'!E78)</f>
        <v>20</v>
      </c>
      <c r="G72" s="271" t="str">
        <f aca="false">IF('input for RPA'!F78="","",'input for RPA'!F78)</f>
        <v/>
      </c>
      <c r="H72" s="272" t="str">
        <f aca="false">IF(C72="No Criteria","No Criteria",IF(D72="N","No effluent data",IF(E72="N","",IF(F72&lt;C72,"All ND, MDL&lt;C, MEC=MDL","All ND, MinDL&gt;C, Go to Step 5, &amp; IM"))))</f>
        <v>All ND, MDL&lt;C, MEC=MDL</v>
      </c>
      <c r="I72" s="273" t="n">
        <f aca="false">IF(C72="No Criteria","No Criteria",IF(D72="N","",IF(E72="N",G72,IF(H72="All ND, MDL&lt;C, MEC=MDL",F72,""))))</f>
        <v>20</v>
      </c>
      <c r="J72" s="272" t="str">
        <f aca="false">IF(C72="No Criteria","No Criteria",IF(I72="","",IF(I72&gt;=C72,"MEC&gt;=C, Effluent Limits Required","MEC&lt;C, go to Step 5")))</f>
        <v>MEC&lt;C, go to Step 5</v>
      </c>
      <c r="K72" s="273"/>
      <c r="L72" s="271" t="str">
        <f aca="false">IF('input for RPA'!I78="","",'input for RPA'!I78)</f>
        <v>N</v>
      </c>
      <c r="M72" s="271" t="str">
        <f aca="false">IF('input for RPA'!J78="","",'input for RPA'!J78)</f>
        <v/>
      </c>
      <c r="N72" s="271" t="str">
        <f aca="false">IF('input for RPA'!K78="","",'input for RPA'!K78)</f>
        <v/>
      </c>
      <c r="O72" s="271" t="str">
        <f aca="false">IF('input for RPA'!L78="","",'input for RPA'!L78)</f>
        <v/>
      </c>
      <c r="P72" s="271" t="str">
        <f aca="false">IF(N72="","",IF(N72&gt;C72,"Y","N"))</f>
        <v/>
      </c>
      <c r="Q72" s="272" t="str">
        <f aca="false">IF(C72="No Criteria","No Criteria",IF(O72="","No detected value of B, Step 7",IF(O72&gt;C72,"B&gt;C, Effluent Limit Required","B&lt;C, Step 7")))</f>
        <v>No detected value of B, Step 7</v>
      </c>
      <c r="R72" s="271" t="str">
        <f aca="false">'input for RPA'!O78</f>
        <v/>
      </c>
      <c r="S72" s="274" t="str">
        <f aca="false">IF(C72="No Criteria","Uo",IF(D72="N",IF(L72="N","Ud",IF(M72="Y","No",IF(O72&gt;C72,"Yes","Ud"))),IF(H72="All ND, MinDL&gt;C, Go to Step 5, &amp; IM",IF(L72="N","No",IF(M72="Y","No",IF(O72&gt;C72,"Yes","No"))),IF(I72="No Criteria","Uo",IF(I72&gt;C72,"Yes",IF(M72="N",IF(O72&gt;C72,"Yes","No"),"No"))))))</f>
        <v>No</v>
      </c>
      <c r="T72" s="275" t="str">
        <f aca="false">IF(C72="No Criteria","No Criteria",IF(D72="N",IF(L72="N","no effluent data &amp; no B",IF(M72="Y","Ud, no effluent data &amp; B is ND",IF(O72&gt;C72,"B&gt;C","no effluent data &amp; B&lt;C"))),IF(H72="All ND, MinDL&gt;C, Go to Step 5, &amp; IM",IF(L72="N","MDL&gt;C &amp; No B",IF(M72="Y","UD; effluent data and B are ND",IF(O72&gt;C72,"B&gt;C","UD; effluent data ND, MDL&gt;C &amp; B&lt;C"))),IF(I72="No Criteria","No Criteria",IF(I72&gt;C72,"MEC&gt;C",IF(M72="N",IF(O72&gt;C72,"B&gt;C","MEC&lt;C &amp; B&lt;C"),"Ud;MEC&lt;C &amp; B is ND"))))))</f>
        <v>Ud;MEC&lt;C &amp; B is ND</v>
      </c>
    </row>
    <row r="73" customFormat="false" ht="12.75" hidden="false" customHeight="false" outlineLevel="0" collapsed="false">
      <c r="A73" s="276" t="n">
        <v>68</v>
      </c>
      <c r="B73" s="277" t="s">
        <v>97</v>
      </c>
      <c r="C73" s="278" t="n">
        <f aca="false">Criteria!C77</f>
        <v>5.9</v>
      </c>
      <c r="D73" s="271" t="str">
        <f aca="false">IF('input for RPA'!C79="","",'input for RPA'!C79)</f>
        <v>N</v>
      </c>
      <c r="E73" s="271" t="str">
        <f aca="false">IF('input for RPA'!D79="","",'input for RPA'!D79)</f>
        <v/>
      </c>
      <c r="F73" s="271" t="str">
        <f aca="false">IF('input for RPA'!E79="","",'input for RPA'!E79)</f>
        <v/>
      </c>
      <c r="G73" s="271" t="str">
        <f aca="false">IF('input for RPA'!F79="","",'input for RPA'!F79)</f>
        <v/>
      </c>
      <c r="H73" s="272" t="str">
        <f aca="false">IF(C73="No Criteria","No Criteria",IF(D73="N","No effluent data",IF(E73="N","",IF(F73&lt;C73,"All ND, MDL&lt;C, MEC=MDL","All ND, MinDL&gt;C, Go to Step 5, &amp; IM"))))</f>
        <v>No effluent data</v>
      </c>
      <c r="I73" s="273" t="str">
        <f aca="false">IF(C73="No Criteria","No Criteria",IF(D73="N","",IF(E73="N",G73,IF(H73="All ND, MDL&lt;C, MEC=MDL",F73,""))))</f>
        <v/>
      </c>
      <c r="J73" s="272" t="str">
        <f aca="false">IF(C73="No Criteria","No Criteria",IF(I73="","",IF(I73&gt;=C73,"MEC&gt;=C, Effluent Limits Required","MEC&lt;C, go to Step 5")))</f>
        <v/>
      </c>
      <c r="K73" s="273"/>
      <c r="L73" s="271" t="str">
        <f aca="false">IF('input for RPA'!I79="","",'input for RPA'!I79)</f>
        <v>Y</v>
      </c>
      <c r="M73" s="271" t="str">
        <f aca="false">IF('input for RPA'!J79="","",'input for RPA'!J79)</f>
        <v>Y</v>
      </c>
      <c r="N73" s="271" t="n">
        <f aca="false">IF('input for RPA'!K79="","",'input for RPA'!K79)</f>
        <v>0.5</v>
      </c>
      <c r="O73" s="271" t="str">
        <f aca="false">IF('input for RPA'!L79="","",'input for RPA'!L79)</f>
        <v/>
      </c>
      <c r="P73" s="271" t="str">
        <f aca="false">IF(N73="","",IF(N73&gt;C73,"Y","N"))</f>
        <v>N</v>
      </c>
      <c r="Q73" s="272" t="str">
        <f aca="false">IF(C73="No Criteria","No Criteria",IF(O73="","No detected value of B, Step 7",IF(O73&gt;C73,"B&gt;C, Effluent Limit Required","B&lt;C, Step 7")))</f>
        <v>No detected value of B, Step 7</v>
      </c>
      <c r="R73" s="271" t="str">
        <f aca="false">'input for RPA'!O79</f>
        <v/>
      </c>
      <c r="S73" s="274" t="str">
        <f aca="false">IF(C73="No Criteria","Uo",IF(D73="N",IF(L73="N","Ud",IF(M73="Y","No",IF(O73&gt;C73,"Yes","Ud"))),IF(H73="All ND, MinDL&gt;C, Go to Step 5, &amp; IM",IF(L73="N","No",IF(M73="Y","No",IF(O73&gt;C73,"Yes","No"))),IF(I73="No Criteria","Uo",IF(I73&gt;C73,"Yes",IF(M73="N",IF(O73&gt;C73,"Yes","No"),"No"))))))</f>
        <v>No</v>
      </c>
      <c r="T73" s="275" t="str">
        <f aca="false">IF(C73="No Criteria","No Criteria",IF(D73="N",IF(L73="N","no effluent data &amp; no B",IF(M73="Y","Ud, no effluent data &amp; B is ND",IF(O73&gt;C73,"B&gt;C","no effluent data &amp; B&lt;C"))),IF(H73="All ND, MinDL&gt;C, Go to Step 5, &amp; IM",IF(L73="N","MDL&gt;C &amp; No B",IF(M73="Y","UD; effluent data and B are ND",IF(O73&gt;C73,"B&gt;C","UD; effluent data ND, MDL&gt;C &amp; B&lt;C"))),IF(I73="No Criteria","No Criteria",IF(I73&gt;C73,"MEC&gt;C",IF(M73="N",IF(O73&gt;C73,"B&gt;C","MEC&lt;C &amp; B&lt;C"),"Ud;MEC&lt;C &amp; B is ND"))))))</f>
        <v>Ud, no effluent data &amp; B is ND</v>
      </c>
    </row>
    <row r="74" customFormat="false" ht="12.75" hidden="false" customHeight="false" outlineLevel="0" collapsed="false">
      <c r="A74" s="276" t="n">
        <v>69</v>
      </c>
      <c r="B74" s="277" t="s">
        <v>98</v>
      </c>
      <c r="C74" s="270" t="str">
        <f aca="false">Criteria!C78</f>
        <v>No Criteria</v>
      </c>
      <c r="D74" s="271" t="str">
        <f aca="false">IF('input for RPA'!C80="","",'input for RPA'!C80)</f>
        <v>Y</v>
      </c>
      <c r="E74" s="271" t="str">
        <f aca="false">IF('input for RPA'!D80="","",'input for RPA'!D80)</f>
        <v>Y</v>
      </c>
      <c r="F74" s="271" t="n">
        <f aca="false">IF('input for RPA'!E80="","",'input for RPA'!E80)</f>
        <v>10</v>
      </c>
      <c r="G74" s="271" t="str">
        <f aca="false">IF('input for RPA'!F80="","",'input for RPA'!F80)</f>
        <v/>
      </c>
      <c r="H74" s="272" t="str">
        <f aca="false">IF(C74="No Criteria","No Criteria",IF(D74="N","No effluent data",IF(E74="N","",IF(F74&lt;C74,"All ND, MDL&lt;C, MEC=MDL","All ND, MinDL&gt;C, Go to Step 5, &amp; IM"))))</f>
        <v>No Criteria</v>
      </c>
      <c r="I74" s="273" t="str">
        <f aca="false">IF(C74="No Criteria","No Criteria",IF(D74="N","",IF(E74="N",G74,IF(H74="All ND, MDL&lt;C, MEC=MDL",F74,""))))</f>
        <v>No Criteria</v>
      </c>
      <c r="J74" s="272" t="str">
        <f aca="false">IF(C74="No Criteria","No Criteria",IF(I74="","",IF(I74&gt;=C74,"MEC&gt;=C, Effluent Limits Required","MEC&lt;C, go to Step 5")))</f>
        <v>No Criteria</v>
      </c>
      <c r="K74" s="273"/>
      <c r="L74" s="271" t="str">
        <f aca="false">IF('input for RPA'!I80="","",'input for RPA'!I80)</f>
        <v>Y</v>
      </c>
      <c r="M74" s="271" t="str">
        <f aca="false">IF('input for RPA'!J80="","",'input for RPA'!J80)</f>
        <v>Y</v>
      </c>
      <c r="N74" s="271" t="n">
        <f aca="false">IF('input for RPA'!K80="","",'input for RPA'!K80)</f>
        <v>0.23</v>
      </c>
      <c r="O74" s="271" t="str">
        <f aca="false">IF('input for RPA'!L80="","",'input for RPA'!L80)</f>
        <v/>
      </c>
      <c r="P74" s="271" t="str">
        <f aca="false">IF(N74="","",IF(N74&gt;C74,"Y","N"))</f>
        <v>N</v>
      </c>
      <c r="Q74" s="272" t="str">
        <f aca="false">IF(C74="No Criteria","No Criteria",IF(O74="","No detected value of B, Step 7",IF(O74&gt;C74,"B&gt;C, Effluent Limit Required","B&lt;C, Step 7")))</f>
        <v>No Criteria</v>
      </c>
      <c r="R74" s="271" t="str">
        <f aca="false">'input for RPA'!O80</f>
        <v>No Criteria</v>
      </c>
      <c r="S74" s="274" t="str">
        <f aca="false">IF(C74="No Criteria","Uo",IF(D74="N",IF(L74="N","Ud",IF(M74="Y","No",IF(O74&gt;C74,"Yes","Ud"))),IF(H74="All ND, MinDL&gt;C, Go to Step 5, &amp; IM",IF(L74="N","No",IF(M74="Y","No",IF(O74&gt;C74,"Yes","No"))),IF(I74="No Criteria","Uo",IF(I74&gt;C74,"Yes",IF(M74="N",IF(O74&gt;C74,"Yes","No"),"No"))))))</f>
        <v>Uo</v>
      </c>
      <c r="T74" s="275" t="str">
        <f aca="false">IF(C74="No Criteria","No Criteria",IF(D74="N",IF(L74="N","no effluent data &amp; no B",IF(M74="Y","Ud, no effluent data &amp; B is ND",IF(O74&gt;C74,"B&gt;C","no effluent data &amp; B&lt;C"))),IF(H74="All ND, MinDL&gt;C, Go to Step 5, &amp; IM",IF(L74="N","MDL&gt;C &amp; No B",IF(M74="Y","UD; effluent data and B are ND",IF(O74&gt;C74,"B&gt;C","UD; effluent data ND, MDL&gt;C &amp; B&lt;C"))),IF(I74="No Criteria","No Criteria",IF(I74&gt;C74,"MEC&gt;C",IF(M74="N",IF(O74&gt;C74,"B&gt;C","MEC&lt;C &amp; B&lt;C"),"Ud;MEC&lt;C &amp; B is ND"))))))</f>
        <v>No Criteria</v>
      </c>
    </row>
    <row r="75" customFormat="false" ht="12.75" hidden="false" customHeight="false" outlineLevel="0" collapsed="false">
      <c r="A75" s="276" t="n">
        <v>70</v>
      </c>
      <c r="B75" s="277" t="s">
        <v>99</v>
      </c>
      <c r="C75" s="270" t="n">
        <f aca="false">Criteria!C79</f>
        <v>5200</v>
      </c>
      <c r="D75" s="271" t="str">
        <f aca="false">IF('input for RPA'!C81="","",'input for RPA'!C81)</f>
        <v>Y</v>
      </c>
      <c r="E75" s="271" t="str">
        <f aca="false">IF('input for RPA'!D81="","",'input for RPA'!D81)</f>
        <v>Y</v>
      </c>
      <c r="F75" s="271" t="n">
        <f aca="false">IF('input for RPA'!E81="","",'input for RPA'!E81)</f>
        <v>10</v>
      </c>
      <c r="G75" s="271" t="str">
        <f aca="false">IF('input for RPA'!F81="","",'input for RPA'!F81)</f>
        <v/>
      </c>
      <c r="H75" s="272" t="str">
        <f aca="false">IF(C75="No Criteria","No Criteria",IF(D75="N","No effluent data",IF(E75="N","",IF(F75&lt;C75,"All ND, MDL&lt;C, MEC=MDL","All ND, MinDL&gt;C, Go to Step 5, &amp; IM"))))</f>
        <v>All ND, MDL&lt;C, MEC=MDL</v>
      </c>
      <c r="I75" s="273" t="n">
        <f aca="false">IF(C75="No Criteria","No Criteria",IF(D75="N","",IF(E75="N",G75,IF(H75="All ND, MDL&lt;C, MEC=MDL",F75,""))))</f>
        <v>10</v>
      </c>
      <c r="J75" s="272" t="str">
        <f aca="false">IF(C75="No Criteria","No Criteria",IF(I75="","",IF(I75&gt;=C75,"MEC&gt;=C, Effluent Limits Required","MEC&lt;C, go to Step 5")))</f>
        <v>MEC&lt;C, go to Step 5</v>
      </c>
      <c r="K75" s="273"/>
      <c r="L75" s="271" t="str">
        <f aca="false">IF('input for RPA'!I81="","",'input for RPA'!I81)</f>
        <v>Y</v>
      </c>
      <c r="M75" s="271" t="str">
        <f aca="false">IF('input for RPA'!J81="","",'input for RPA'!J81)</f>
        <v>Y</v>
      </c>
      <c r="N75" s="271" t="n">
        <f aca="false">IF('input for RPA'!K81="","",'input for RPA'!K81)</f>
        <v>0.52</v>
      </c>
      <c r="O75" s="271" t="str">
        <f aca="false">IF('input for RPA'!L81="","",'input for RPA'!L81)</f>
        <v/>
      </c>
      <c r="P75" s="271" t="str">
        <f aca="false">IF(N75="","",IF(N75&gt;C75,"Y","N"))</f>
        <v>N</v>
      </c>
      <c r="Q75" s="272" t="str">
        <f aca="false">IF(C75="No Criteria","No Criteria",IF(O75="","No detected value of B, Step 7",IF(O75&gt;C75,"B&gt;C, Effluent Limit Required","B&lt;C, Step 7")))</f>
        <v>No detected value of B, Step 7</v>
      </c>
      <c r="R75" s="271" t="str">
        <f aca="false">'input for RPA'!O81</f>
        <v/>
      </c>
      <c r="S75" s="274" t="str">
        <f aca="false">IF(C75="No Criteria","Uo",IF(D75="N",IF(L75="N","Ud",IF(M75="Y","No",IF(O75&gt;C75,"Yes","Ud"))),IF(H75="All ND, MinDL&gt;C, Go to Step 5, &amp; IM",IF(L75="N","No",IF(M75="Y","No",IF(O75&gt;C75,"Yes","No"))),IF(I75="No Criteria","Uo",IF(I75&gt;C75,"Yes",IF(M75="N",IF(O75&gt;C75,"Yes","No"),"No"))))))</f>
        <v>No</v>
      </c>
      <c r="T75" s="275" t="str">
        <f aca="false">IF(C75="No Criteria","No Criteria",IF(D75="N",IF(L75="N","no effluent data &amp; no B",IF(M75="Y","Ud, no effluent data &amp; B is ND",IF(O75&gt;C75,"B&gt;C","no effluent data &amp; B&lt;C"))),IF(H75="All ND, MinDL&gt;C, Go to Step 5, &amp; IM",IF(L75="N","MDL&gt;C &amp; No B",IF(M75="Y","UD; effluent data and B are ND",IF(O75&gt;C75,"B&gt;C","UD; effluent data ND, MDL&gt;C &amp; B&lt;C"))),IF(I75="No Criteria","No Criteria",IF(I75&gt;C75,"MEC&gt;C",IF(M75="N",IF(O75&gt;C75,"B&gt;C","MEC&lt;C &amp; B&lt;C"),"Ud;MEC&lt;C &amp; B is ND"))))))</f>
        <v>Ud;MEC&lt;C &amp; B is ND</v>
      </c>
    </row>
    <row r="76" customFormat="false" ht="12.75" hidden="false" customHeight="false" outlineLevel="0" collapsed="false">
      <c r="A76" s="276" t="n">
        <v>71</v>
      </c>
      <c r="B76" s="277" t="s">
        <v>100</v>
      </c>
      <c r="C76" s="270" t="n">
        <f aca="false">Criteria!C80</f>
        <v>4300</v>
      </c>
      <c r="D76" s="271" t="str">
        <f aca="false">IF('input for RPA'!C82="","",'input for RPA'!C82)</f>
        <v>Y</v>
      </c>
      <c r="E76" s="271" t="str">
        <f aca="false">IF('input for RPA'!D82="","",'input for RPA'!D82)</f>
        <v>Y</v>
      </c>
      <c r="F76" s="271" t="n">
        <f aca="false">IF('input for RPA'!E82="","",'input for RPA'!E82)</f>
        <v>10</v>
      </c>
      <c r="G76" s="271" t="str">
        <f aca="false">IF('input for RPA'!F82="","",'input for RPA'!F82)</f>
        <v/>
      </c>
      <c r="H76" s="272" t="str">
        <f aca="false">IF(C76="No Criteria","No Criteria",IF(D76="N","No effluent data",IF(E76="N","",IF(F76&lt;C76,"All ND, MDL&lt;C, MEC=MDL","All ND, MinDL&gt;C, Go to Step 5, &amp; IM"))))</f>
        <v>All ND, MDL&lt;C, MEC=MDL</v>
      </c>
      <c r="I76" s="273" t="n">
        <f aca="false">IF(C76="No Criteria","No Criteria",IF(D76="N","",IF(E76="N",G76,IF(H76="All ND, MDL&lt;C, MEC=MDL",F76,""))))</f>
        <v>10</v>
      </c>
      <c r="J76" s="272" t="str">
        <f aca="false">IF(C76="No Criteria","No Criteria",IF(I76="","",IF(I76&gt;=C76,"MEC&gt;=C, Effluent Limits Required","MEC&lt;C, go to Step 5")))</f>
        <v>MEC&lt;C, go to Step 5</v>
      </c>
      <c r="K76" s="273"/>
      <c r="L76" s="271" t="str">
        <f aca="false">IF('input for RPA'!I82="","",'input for RPA'!I82)</f>
        <v>Y</v>
      </c>
      <c r="M76" s="271" t="str">
        <f aca="false">IF('input for RPA'!J82="","",'input for RPA'!J82)</f>
        <v>Y</v>
      </c>
      <c r="N76" s="271" t="n">
        <f aca="false">IF('input for RPA'!K82="","",'input for RPA'!K82)</f>
        <v>0.3</v>
      </c>
      <c r="O76" s="271" t="str">
        <f aca="false">IF('input for RPA'!L82="","",'input for RPA'!L82)</f>
        <v/>
      </c>
      <c r="P76" s="271" t="str">
        <f aca="false">IF(N76="","",IF(N76&gt;C76,"Y","N"))</f>
        <v>N</v>
      </c>
      <c r="Q76" s="272" t="str">
        <f aca="false">IF(C76="No Criteria","No Criteria",IF(O76="","No detected value of B, Step 7",IF(O76&gt;C76,"B&gt;C, Effluent Limit Required","B&lt;C, Step 7")))</f>
        <v>No detected value of B, Step 7</v>
      </c>
      <c r="R76" s="271" t="str">
        <f aca="false">'input for RPA'!O82</f>
        <v/>
      </c>
      <c r="S76" s="274" t="str">
        <f aca="false">IF(C76="No Criteria","Uo",IF(D76="N",IF(L76="N","Ud",IF(M76="Y","No",IF(O76&gt;C76,"Yes","Ud"))),IF(H76="All ND, MinDL&gt;C, Go to Step 5, &amp; IM",IF(L76="N","No",IF(M76="Y","No",IF(O76&gt;C76,"Yes","No"))),IF(I76="No Criteria","Uo",IF(I76&gt;C76,"Yes",IF(M76="N",IF(O76&gt;C76,"Yes","No"),"No"))))))</f>
        <v>No</v>
      </c>
      <c r="T76" s="275" t="str">
        <f aca="false">IF(C76="No Criteria","No Criteria",IF(D76="N",IF(L76="N","no effluent data &amp; no B",IF(M76="Y","Ud, no effluent data &amp; B is ND",IF(O76&gt;C76,"B&gt;C","no effluent data &amp; B&lt;C"))),IF(H76="All ND, MinDL&gt;C, Go to Step 5, &amp; IM",IF(L76="N","MDL&gt;C &amp; No B",IF(M76="Y","UD; effluent data and B are ND",IF(O76&gt;C76,"B&gt;C","UD; effluent data ND, MDL&gt;C &amp; B&lt;C"))),IF(I76="No Criteria","No Criteria",IF(I76&gt;C76,"MEC&gt;C",IF(M76="N",IF(O76&gt;C76,"B&gt;C","MEC&lt;C &amp; B&lt;C"),"Ud;MEC&lt;C &amp; B is ND"))))))</f>
        <v>Ud;MEC&lt;C &amp; B is ND</v>
      </c>
    </row>
    <row r="77" customFormat="false" ht="12.75" hidden="false" customHeight="false" outlineLevel="0" collapsed="false">
      <c r="A77" s="276" t="n">
        <v>72</v>
      </c>
      <c r="B77" s="277" t="s">
        <v>101</v>
      </c>
      <c r="C77" s="270" t="str">
        <f aca="false">Criteria!C81</f>
        <v>No Criteria</v>
      </c>
      <c r="D77" s="271" t="str">
        <f aca="false">IF('input for RPA'!C83="","",'input for RPA'!C83)</f>
        <v>Y</v>
      </c>
      <c r="E77" s="271" t="str">
        <f aca="false">IF('input for RPA'!D83="","",'input for RPA'!D83)</f>
        <v>Y</v>
      </c>
      <c r="F77" s="271" t="n">
        <f aca="false">IF('input for RPA'!E83="","",'input for RPA'!E83)</f>
        <v>10</v>
      </c>
      <c r="G77" s="271" t="str">
        <f aca="false">IF('input for RPA'!F83="","",'input for RPA'!F83)</f>
        <v/>
      </c>
      <c r="H77" s="272" t="str">
        <f aca="false">IF(C77="No Criteria","No Criteria",IF(D77="N","No effluent data",IF(E77="N","",IF(F77&lt;C77,"All ND, MDL&lt;C, MEC=MDL","All ND, MinDL&gt;C, Go to Step 5, &amp; IM"))))</f>
        <v>No Criteria</v>
      </c>
      <c r="I77" s="273" t="str">
        <f aca="false">IF(C77="No Criteria","No Criteria",IF(D77="N","",IF(E77="N",G77,IF(H77="All ND, MDL&lt;C, MEC=MDL",F77,""))))</f>
        <v>No Criteria</v>
      </c>
      <c r="J77" s="272" t="str">
        <f aca="false">IF(C77="No Criteria","No Criteria",IF(I77="","",IF(I77&gt;=C77,"MEC&gt;=C, Effluent Limits Required","MEC&lt;C, go to Step 5")))</f>
        <v>No Criteria</v>
      </c>
      <c r="K77" s="273"/>
      <c r="L77" s="271" t="str">
        <f aca="false">IF('input for RPA'!I83="","",'input for RPA'!I83)</f>
        <v>Y</v>
      </c>
      <c r="M77" s="271" t="str">
        <f aca="false">IF('input for RPA'!J83="","",'input for RPA'!J83)</f>
        <v>Y</v>
      </c>
      <c r="N77" s="271" t="n">
        <f aca="false">IF('input for RPA'!K83="","",'input for RPA'!K83)</f>
        <v>0.3</v>
      </c>
      <c r="O77" s="271" t="str">
        <f aca="false">IF('input for RPA'!L83="","",'input for RPA'!L83)</f>
        <v/>
      </c>
      <c r="P77" s="271" t="str">
        <f aca="false">IF(N77="","",IF(N77&gt;C77,"Y","N"))</f>
        <v>N</v>
      </c>
      <c r="Q77" s="272" t="str">
        <f aca="false">IF(C77="No Criteria","No Criteria",IF(O77="","No detected value of B, Step 7",IF(O77&gt;C77,"B&gt;C, Effluent Limit Required","B&lt;C, Step 7")))</f>
        <v>No Criteria</v>
      </c>
      <c r="R77" s="271" t="str">
        <f aca="false">'input for RPA'!O83</f>
        <v>No Criteria</v>
      </c>
      <c r="S77" s="274" t="str">
        <f aca="false">IF(C77="No Criteria","Uo",IF(D77="N",IF(L77="N","Ud",IF(M77="Y","No",IF(O77&gt;C77,"Yes","Ud"))),IF(H77="All ND, MinDL&gt;C, Go to Step 5, &amp; IM",IF(L77="N","No",IF(M77="Y","No",IF(O77&gt;C77,"Yes","No"))),IF(I77="No Criteria","Uo",IF(I77&gt;C77,"Yes",IF(M77="N",IF(O77&gt;C77,"Yes","No"),"No"))))))</f>
        <v>Uo</v>
      </c>
      <c r="T77" s="275" t="str">
        <f aca="false">IF(C77="No Criteria","No Criteria",IF(D77="N",IF(L77="N","no effluent data &amp; no B",IF(M77="Y","Ud, no effluent data &amp; B is ND",IF(O77&gt;C77,"B&gt;C","no effluent data &amp; B&lt;C"))),IF(H77="All ND, MinDL&gt;C, Go to Step 5, &amp; IM",IF(L77="N","MDL&gt;C &amp; No B",IF(M77="Y","UD; effluent data and B are ND",IF(O77&gt;C77,"B&gt;C","UD; effluent data ND, MDL&gt;C &amp; B&lt;C"))),IF(I77="No Criteria","No Criteria",IF(I77&gt;C77,"MEC&gt;C",IF(M77="N",IF(O77&gt;C77,"B&gt;C","MEC&lt;C &amp; B&lt;C"),"Ud;MEC&lt;C &amp; B is ND"))))))</f>
        <v>No Criteria</v>
      </c>
    </row>
    <row r="78" customFormat="false" ht="12.75" hidden="false" customHeight="false" outlineLevel="0" collapsed="false">
      <c r="A78" s="276" t="n">
        <v>73</v>
      </c>
      <c r="B78" s="277" t="s">
        <v>102</v>
      </c>
      <c r="C78" s="285" t="n">
        <f aca="false">Criteria!C82</f>
        <v>0.049</v>
      </c>
      <c r="D78" s="271" t="str">
        <f aca="false">IF('input for RPA'!C84="","",'input for RPA'!C84)</f>
        <v>Y</v>
      </c>
      <c r="E78" s="271" t="str">
        <f aca="false">IF('input for RPA'!D84="","",'input for RPA'!D84)</f>
        <v>Y</v>
      </c>
      <c r="F78" s="271" t="n">
        <f aca="false">IF('input for RPA'!E84="","",'input for RPA'!E84)</f>
        <v>0.002</v>
      </c>
      <c r="G78" s="271" t="str">
        <f aca="false">IF('input for RPA'!F84="","",'input for RPA'!F84)</f>
        <v/>
      </c>
      <c r="H78" s="272" t="str">
        <f aca="false">IF(C78="No Criteria","No Criteria",IF(D78="N","No effluent data",IF(E78="N","",IF(F78&lt;C78,"All ND, MDL&lt;C, MEC=MDL","All ND, MinDL&gt;C, Go to Step 5, &amp; IM"))))</f>
        <v>All ND, MDL&lt;C, MEC=MDL</v>
      </c>
      <c r="I78" s="273" t="n">
        <f aca="false">IF(C78="No Criteria","No Criteria",IF(D78="N","",IF(E78="N",G78,IF(H78="All ND, MDL&lt;C, MEC=MDL",F78,""))))</f>
        <v>0.002</v>
      </c>
      <c r="J78" s="272" t="str">
        <f aca="false">IF(C78="No Criteria","No Criteria",IF(I78="","",IF(I78&gt;=C78,"MEC&gt;=C, Effluent Limits Required","MEC&lt;C, go to Step 5")))</f>
        <v>MEC&lt;C, go to Step 5</v>
      </c>
      <c r="K78" s="273"/>
      <c r="L78" s="271" t="str">
        <f aca="false">IF('input for RPA'!I84="","",'input for RPA'!I84)</f>
        <v>Y</v>
      </c>
      <c r="M78" s="271" t="str">
        <f aca="false">IF('input for RPA'!J84="","",'input for RPA'!J84)</f>
        <v>N</v>
      </c>
      <c r="N78" s="271" t="str">
        <f aca="false">IF('input for RPA'!K84="","",'input for RPA'!K84)</f>
        <v/>
      </c>
      <c r="O78" s="271" t="n">
        <f aca="false">IF('input for RPA'!L84="","",'input for RPA'!L84)</f>
        <v>0.0024</v>
      </c>
      <c r="P78" s="271" t="str">
        <f aca="false">IF(N78="","",IF(N78&gt;C78,"Y","N"))</f>
        <v/>
      </c>
      <c r="Q78" s="272" t="str">
        <f aca="false">IF(C78="No Criteria","No Criteria",IF(O78="","No detected value of B, Step 7",IF(O78&gt;C78,"B&gt;C, Effluent Limit Required","B&lt;C, Step 7")))</f>
        <v>B&lt;C, Step 7</v>
      </c>
      <c r="R78" s="271" t="str">
        <f aca="false">'input for RPA'!O84</f>
        <v/>
      </c>
      <c r="S78" s="274" t="str">
        <f aca="false">IF(C78="No Criteria","Uo",IF(D78="N",IF(L78="N","Ud",IF(M78="Y","No",IF(O78&gt;C78,"Yes","Ud"))),IF(H78="All ND, MinDL&gt;C, Go to Step 5, &amp; IM",IF(L78="N","No",IF(M78="Y","No",IF(O78&gt;C78,"Yes","No"))),IF(I78="No Criteria","Uo",IF(I78&gt;C78,"Yes",IF(M78="N",IF(O78&gt;C78,"Yes","No"),"No"))))))</f>
        <v>No</v>
      </c>
      <c r="T78" s="275" t="str">
        <f aca="false">IF(C78="No Criteria","No Criteria",IF(D78="N",IF(L78="N","no effluent data &amp; no B",IF(M78="Y","Ud, no effluent data &amp; B is ND",IF(O78&gt;C78,"B&gt;C","no effluent data &amp; B&lt;C"))),IF(H78="All ND, MinDL&gt;C, Go to Step 5, &amp; IM",IF(L78="N","MDL&gt;C &amp; No B",IF(M78="Y","UD; effluent data and B are ND",IF(O78&gt;C78,"B&gt;C","UD; effluent data ND, MDL&gt;C &amp; B&lt;C"))),IF(I78="No Criteria","No Criteria",IF(I78&gt;C78,"MEC&gt;C",IF(M78="N",IF(O78&gt;C78,"B&gt;C","MEC&lt;C &amp; B&lt;C"),"Ud;MEC&lt;C &amp; B is ND"))))))</f>
        <v>MEC&lt;C &amp; B&lt;C</v>
      </c>
    </row>
    <row r="79" customFormat="false" ht="12.75" hidden="false" customHeight="false" outlineLevel="0" collapsed="false">
      <c r="A79" s="276" t="n">
        <v>74</v>
      </c>
      <c r="B79" s="277" t="s">
        <v>103</v>
      </c>
      <c r="C79" s="285" t="n">
        <f aca="false">Criteria!C83</f>
        <v>0.049</v>
      </c>
      <c r="D79" s="271" t="str">
        <f aca="false">IF('input for RPA'!C85="","",'input for RPA'!C85)</f>
        <v>Y</v>
      </c>
      <c r="E79" s="271" t="str">
        <f aca="false">IF('input for RPA'!D85="","",'input for RPA'!D85)</f>
        <v>Y</v>
      </c>
      <c r="F79" s="271" t="n">
        <f aca="false">IF('input for RPA'!E85="","",'input for RPA'!E85)</f>
        <v>0.007</v>
      </c>
      <c r="G79" s="271" t="str">
        <f aca="false">IF('input for RPA'!F85="","",'input for RPA'!F85)</f>
        <v/>
      </c>
      <c r="H79" s="272" t="str">
        <f aca="false">IF(C79="No Criteria","No Criteria",IF(D79="N","No effluent data",IF(E79="N","",IF(F79&lt;C79,"All ND, MDL&lt;C, MEC=MDL","All ND, MinDL&gt;C, Go to Step 5, &amp; IM"))))</f>
        <v>All ND, MDL&lt;C, MEC=MDL</v>
      </c>
      <c r="I79" s="273" t="n">
        <f aca="false">IF(C79="No Criteria","No Criteria",IF(D79="N","",IF(E79="N",G79,IF(H79="All ND, MDL&lt;C, MEC=MDL",F79,""))))</f>
        <v>0.007</v>
      </c>
      <c r="J79" s="272" t="str">
        <f aca="false">IF(C79="No Criteria","No Criteria",IF(I79="","",IF(I79&gt;=C79,"MEC&gt;=C, Effluent Limits Required","MEC&lt;C, go to Step 5")))</f>
        <v>MEC&lt;C, go to Step 5</v>
      </c>
      <c r="K79" s="273"/>
      <c r="L79" s="271" t="str">
        <f aca="false">IF('input for RPA'!I85="","",'input for RPA'!I85)</f>
        <v>Y</v>
      </c>
      <c r="M79" s="271" t="str">
        <f aca="false">IF('input for RPA'!J85="","",'input for RPA'!J85)</f>
        <v>N</v>
      </c>
      <c r="N79" s="271" t="str">
        <f aca="false">IF('input for RPA'!K85="","",'input for RPA'!K85)</f>
        <v/>
      </c>
      <c r="O79" s="271" t="n">
        <f aca="false">IF('input for RPA'!L85="","",'input for RPA'!L85)</f>
        <v>0.00064</v>
      </c>
      <c r="P79" s="271" t="str">
        <f aca="false">IF(N79="","",IF(N79&gt;C79,"Y","N"))</f>
        <v/>
      </c>
      <c r="Q79" s="272" t="str">
        <f aca="false">IF(C79="No Criteria","No Criteria",IF(O79="","No detected value of B, Step 7",IF(O79&gt;C79,"B&gt;C, Effluent Limit Required","B&lt;C, Step 7")))</f>
        <v>B&lt;C, Step 7</v>
      </c>
      <c r="R79" s="271" t="str">
        <f aca="false">'input for RPA'!O85</f>
        <v/>
      </c>
      <c r="S79" s="274" t="str">
        <f aca="false">IF(C79="No Criteria","Uo",IF(D79="N",IF(L79="N","Ud",IF(M79="Y","No",IF(O79&gt;C79,"Yes","Ud"))),IF(H79="All ND, MinDL&gt;C, Go to Step 5, &amp; IM",IF(L79="N","No",IF(M79="Y","No",IF(O79&gt;C79,"Yes","No"))),IF(I79="No Criteria","Uo",IF(I79&gt;C79,"Yes",IF(M79="N",IF(O79&gt;C79,"Yes","No"),"No"))))))</f>
        <v>No</v>
      </c>
      <c r="T79" s="275" t="str">
        <f aca="false">IF(C79="No Criteria","No Criteria",IF(D79="N",IF(L79="N","no effluent data &amp; no B",IF(M79="Y","Ud, no effluent data &amp; B is ND",IF(O79&gt;C79,"B&gt;C","no effluent data &amp; B&lt;C"))),IF(H79="All ND, MinDL&gt;C, Go to Step 5, &amp; IM",IF(L79="N","MDL&gt;C &amp; No B",IF(M79="Y","UD; effluent data and B are ND",IF(O79&gt;C79,"B&gt;C","UD; effluent data ND, MDL&gt;C &amp; B&lt;C"))),IF(I79="No Criteria","No Criteria",IF(I79&gt;C79,"MEC&gt;C",IF(M79="N",IF(O79&gt;C79,"B&gt;C","MEC&lt;C &amp; B&lt;C"),"Ud;MEC&lt;C &amp; B is ND"))))))</f>
        <v>MEC&lt;C &amp; B&lt;C</v>
      </c>
    </row>
    <row r="80" customFormat="false" ht="12.75" hidden="false" customHeight="false" outlineLevel="0" collapsed="false">
      <c r="A80" s="276" t="n">
        <v>75</v>
      </c>
      <c r="B80" s="277" t="s">
        <v>104</v>
      </c>
      <c r="C80" s="270" t="n">
        <f aca="false">Criteria!C84</f>
        <v>17000</v>
      </c>
      <c r="D80" s="271" t="str">
        <f aca="false">IF('input for RPA'!C86="","",'input for RPA'!C86)</f>
        <v>Y</v>
      </c>
      <c r="E80" s="271" t="str">
        <f aca="false">IF('input for RPA'!D86="","",'input for RPA'!D86)</f>
        <v>Y</v>
      </c>
      <c r="F80" s="271" t="n">
        <f aca="false">IF('input for RPA'!E86="","",'input for RPA'!E86)</f>
        <v>1</v>
      </c>
      <c r="G80" s="271" t="str">
        <f aca="false">IF('input for RPA'!F86="","",'input for RPA'!F86)</f>
        <v/>
      </c>
      <c r="H80" s="272" t="str">
        <f aca="false">IF(C80="No Criteria","No Criteria",IF(D80="N","No effluent data",IF(E80="N","",IF(F80&lt;C80,"All ND, MDL&lt;C, MEC=MDL","All ND, MinDL&gt;C, Go to Step 5, &amp; IM"))))</f>
        <v>All ND, MDL&lt;C, MEC=MDL</v>
      </c>
      <c r="I80" s="273" t="n">
        <f aca="false">IF(C80="No Criteria","No Criteria",IF(D80="N","",IF(E80="N",G80,IF(H80="All ND, MDL&lt;C, MEC=MDL",F80,""))))</f>
        <v>1</v>
      </c>
      <c r="J80" s="272" t="str">
        <f aca="false">IF(C80="No Criteria","No Criteria",IF(I80="","",IF(I80&gt;=C80,"MEC&gt;=C, Effluent Limits Required","MEC&lt;C, go to Step 5")))</f>
        <v>MEC&lt;C, go to Step 5</v>
      </c>
      <c r="K80" s="273"/>
      <c r="L80" s="271" t="str">
        <f aca="false">IF('input for RPA'!I86="","",'input for RPA'!I86)</f>
        <v>Y</v>
      </c>
      <c r="M80" s="271" t="str">
        <f aca="false">IF('input for RPA'!J86="","",'input for RPA'!J86)</f>
        <v>Y</v>
      </c>
      <c r="N80" s="271" t="n">
        <f aca="false">IF('input for RPA'!K86="","",'input for RPA'!K86)</f>
        <v>0.8</v>
      </c>
      <c r="O80" s="271" t="str">
        <f aca="false">IF('input for RPA'!L86="","",'input for RPA'!L86)</f>
        <v/>
      </c>
      <c r="P80" s="271" t="str">
        <f aca="false">IF(N80="","",IF(N80&gt;C80,"Y","N"))</f>
        <v>N</v>
      </c>
      <c r="Q80" s="272" t="str">
        <f aca="false">IF(C80="No Criteria","No Criteria",IF(O80="","No detected value of B, Step 7",IF(O80&gt;C80,"B&gt;C, Effluent Limit Required","B&lt;C, Step 7")))</f>
        <v>No detected value of B, Step 7</v>
      </c>
      <c r="R80" s="271" t="str">
        <f aca="false">'input for RPA'!O86</f>
        <v/>
      </c>
      <c r="S80" s="274" t="str">
        <f aca="false">IF(C80="No Criteria","Uo",IF(D80="N",IF(L80="N","Ud",IF(M80="Y","No",IF(O80&gt;C80,"Yes","Ud"))),IF(H80="All ND, MinDL&gt;C, Go to Step 5, &amp; IM",IF(L80="N","No",IF(M80="Y","No",IF(O80&gt;C80,"Yes","No"))),IF(I80="No Criteria","Uo",IF(I80&gt;C80,"Yes",IF(M80="N",IF(O80&gt;C80,"Yes","No"),"No"))))))</f>
        <v>No</v>
      </c>
      <c r="T80" s="275" t="str">
        <f aca="false">IF(C80="No Criteria","No Criteria",IF(D80="N",IF(L80="N","no effluent data &amp; no B",IF(M80="Y","Ud, no effluent data &amp; B is ND",IF(O80&gt;C80,"B&gt;C","no effluent data &amp; B&lt;C"))),IF(H80="All ND, MinDL&gt;C, Go to Step 5, &amp; IM",IF(L80="N","MDL&gt;C &amp; No B",IF(M80="Y","UD; effluent data and B are ND",IF(O80&gt;C80,"B&gt;C","UD; effluent data ND, MDL&gt;C &amp; B&lt;C"))),IF(I80="No Criteria","No Criteria",IF(I80&gt;C80,"MEC&gt;C",IF(M80="N",IF(O80&gt;C80,"B&gt;C","MEC&lt;C &amp; B&lt;C"),"Ud;MEC&lt;C &amp; B is ND"))))))</f>
        <v>Ud;MEC&lt;C &amp; B is ND</v>
      </c>
    </row>
    <row r="81" customFormat="false" ht="12.75" hidden="false" customHeight="false" outlineLevel="0" collapsed="false">
      <c r="A81" s="276" t="n">
        <v>76</v>
      </c>
      <c r="B81" s="277" t="s">
        <v>105</v>
      </c>
      <c r="C81" s="270" t="n">
        <f aca="false">Criteria!C85</f>
        <v>2600</v>
      </c>
      <c r="D81" s="271" t="str">
        <f aca="false">IF('input for RPA'!C87="","",'input for RPA'!C87)</f>
        <v>Y</v>
      </c>
      <c r="E81" s="271" t="str">
        <f aca="false">IF('input for RPA'!D87="","",'input for RPA'!D87)</f>
        <v>Y</v>
      </c>
      <c r="F81" s="271" t="n">
        <f aca="false">IF('input for RPA'!E87="","",'input for RPA'!E87)</f>
        <v>1</v>
      </c>
      <c r="G81" s="271" t="str">
        <f aca="false">IF('input for RPA'!F87="","",'input for RPA'!F87)</f>
        <v/>
      </c>
      <c r="H81" s="272" t="str">
        <f aca="false">IF(C81="No Criteria","No Criteria",IF(D81="N","No effluent data",IF(E81="N","",IF(F81&lt;C81,"All ND, MDL&lt;C, MEC=MDL","All ND, MinDL&gt;C, Go to Step 5, &amp; IM"))))</f>
        <v>All ND, MDL&lt;C, MEC=MDL</v>
      </c>
      <c r="I81" s="273" t="n">
        <f aca="false">IF(C81="No Criteria","No Criteria",IF(D81="N","",IF(E81="N",G81,IF(H81="All ND, MDL&lt;C, MEC=MDL",F81,""))))</f>
        <v>1</v>
      </c>
      <c r="J81" s="272" t="str">
        <f aca="false">IF(C81="No Criteria","No Criteria",IF(I81="","",IF(I81&gt;=C81,"MEC&gt;=C, Effluent Limits Required","MEC&lt;C, go to Step 5")))</f>
        <v>MEC&lt;C, go to Step 5</v>
      </c>
      <c r="K81" s="273"/>
      <c r="L81" s="271" t="str">
        <f aca="false">IF('input for RPA'!I87="","",'input for RPA'!I87)</f>
        <v>Y</v>
      </c>
      <c r="M81" s="271" t="str">
        <f aca="false">IF('input for RPA'!J87="","",'input for RPA'!J87)</f>
        <v>Y</v>
      </c>
      <c r="N81" s="271" t="n">
        <f aca="false">IF('input for RPA'!K87="","",'input for RPA'!K87)</f>
        <v>0.8</v>
      </c>
      <c r="O81" s="271" t="str">
        <f aca="false">IF('input for RPA'!L87="","",'input for RPA'!L87)</f>
        <v/>
      </c>
      <c r="P81" s="271" t="str">
        <f aca="false">IF(N81="","",IF(N81&gt;C81,"Y","N"))</f>
        <v>N</v>
      </c>
      <c r="Q81" s="272" t="str">
        <f aca="false">IF(C81="No Criteria","No Criteria",IF(O81="","No detected value of B, Step 7",IF(O81&gt;C81,"B&gt;C, Effluent Limit Required","B&lt;C, Step 7")))</f>
        <v>No detected value of B, Step 7</v>
      </c>
      <c r="R81" s="271" t="str">
        <f aca="false">'input for RPA'!O87</f>
        <v/>
      </c>
      <c r="S81" s="274" t="str">
        <f aca="false">IF(C81="No Criteria","Uo",IF(D81="N",IF(L81="N","Ud",IF(M81="Y","No",IF(O81&gt;C81,"Yes","Ud"))),IF(H81="All ND, MinDL&gt;C, Go to Step 5, &amp; IM",IF(L81="N","No",IF(M81="Y","No",IF(O81&gt;C81,"Yes","No"))),IF(I81="No Criteria","Uo",IF(I81&gt;C81,"Yes",IF(M81="N",IF(O81&gt;C81,"Yes","No"),"No"))))))</f>
        <v>No</v>
      </c>
      <c r="T81" s="275" t="str">
        <f aca="false">IF(C81="No Criteria","No Criteria",IF(D81="N",IF(L81="N","no effluent data &amp; no B",IF(M81="Y","Ud, no effluent data &amp; B is ND",IF(O81&gt;C81,"B&gt;C","no effluent data &amp; B&lt;C"))),IF(H81="All ND, MinDL&gt;C, Go to Step 5, &amp; IM",IF(L81="N","MDL&gt;C &amp; No B",IF(M81="Y","UD; effluent data and B are ND",IF(O81&gt;C81,"B&gt;C","UD; effluent data ND, MDL&gt;C &amp; B&lt;C"))),IF(I81="No Criteria","No Criteria",IF(I81&gt;C81,"MEC&gt;C",IF(M81="N",IF(O81&gt;C81,"B&gt;C","MEC&lt;C &amp; B&lt;C"),"Ud;MEC&lt;C &amp; B is ND"))))))</f>
        <v>Ud;MEC&lt;C &amp; B is ND</v>
      </c>
    </row>
    <row r="82" customFormat="false" ht="12.75" hidden="false" customHeight="false" outlineLevel="0" collapsed="false">
      <c r="A82" s="276" t="n">
        <v>77</v>
      </c>
      <c r="B82" s="277" t="s">
        <v>106</v>
      </c>
      <c r="C82" s="270" t="n">
        <f aca="false">Criteria!C86</f>
        <v>2600</v>
      </c>
      <c r="D82" s="271" t="str">
        <f aca="false">IF('input for RPA'!C88="","",'input for RPA'!C88)</f>
        <v>Y</v>
      </c>
      <c r="E82" s="271" t="str">
        <f aca="false">IF('input for RPA'!D88="","",'input for RPA'!D88)</f>
        <v>Y</v>
      </c>
      <c r="F82" s="271" t="n">
        <f aca="false">IF('input for RPA'!E88="","",'input for RPA'!E88)</f>
        <v>1</v>
      </c>
      <c r="G82" s="271" t="str">
        <f aca="false">IF('input for RPA'!F88="","",'input for RPA'!F88)</f>
        <v/>
      </c>
      <c r="H82" s="272" t="str">
        <f aca="false">IF(C82="No Criteria","No Criteria",IF(D82="N","No effluent data",IF(E82="N","",IF(F82&lt;C82,"All ND, MDL&lt;C, MEC=MDL","All ND, MinDL&gt;C, Go to Step 5, &amp; IM"))))</f>
        <v>All ND, MDL&lt;C, MEC=MDL</v>
      </c>
      <c r="I82" s="273" t="n">
        <f aca="false">IF(C82="No Criteria","No Criteria",IF(D82="N","",IF(E82="N",G82,IF(H82="All ND, MDL&lt;C, MEC=MDL",F82,""))))</f>
        <v>1</v>
      </c>
      <c r="J82" s="272" t="str">
        <f aca="false">IF(C82="No Criteria","No Criteria",IF(I82="","",IF(I82&gt;=C82,"MEC&gt;=C, Effluent Limits Required","MEC&lt;C, go to Step 5")))</f>
        <v>MEC&lt;C, go to Step 5</v>
      </c>
      <c r="K82" s="273"/>
      <c r="L82" s="271" t="str">
        <f aca="false">IF('input for RPA'!I88="","",'input for RPA'!I88)</f>
        <v>Y</v>
      </c>
      <c r="M82" s="271" t="str">
        <f aca="false">IF('input for RPA'!J88="","",'input for RPA'!J88)</f>
        <v>Y</v>
      </c>
      <c r="N82" s="271" t="n">
        <f aca="false">IF('input for RPA'!K88="","",'input for RPA'!K88)</f>
        <v>0.8</v>
      </c>
      <c r="O82" s="271" t="str">
        <f aca="false">IF('input for RPA'!L88="","",'input for RPA'!L88)</f>
        <v/>
      </c>
      <c r="P82" s="271" t="str">
        <f aca="false">IF(N82="","",IF(N82&gt;C82,"Y","N"))</f>
        <v>N</v>
      </c>
      <c r="Q82" s="272" t="str">
        <f aca="false">IF(C82="No Criteria","No Criteria",IF(O82="","No detected value of B, Step 7",IF(O82&gt;C82,"B&gt;C, Effluent Limit Required","B&lt;C, Step 7")))</f>
        <v>No detected value of B, Step 7</v>
      </c>
      <c r="R82" s="271" t="str">
        <f aca="false">'input for RPA'!O88</f>
        <v/>
      </c>
      <c r="S82" s="274" t="str">
        <f aca="false">IF(C82="No Criteria","Uo",IF(D82="N",IF(L82="N","Ud",IF(M82="Y","No",IF(O82&gt;C82,"Yes","Ud"))),IF(H82="All ND, MinDL&gt;C, Go to Step 5, &amp; IM",IF(L82="N","No",IF(M82="Y","No",IF(O82&gt;C82,"Yes","No"))),IF(I82="No Criteria","Uo",IF(I82&gt;C82,"Yes",IF(M82="N",IF(O82&gt;C82,"Yes","No"),"No"))))))</f>
        <v>No</v>
      </c>
      <c r="T82" s="275" t="str">
        <f aca="false">IF(C82="No Criteria","No Criteria",IF(D82="N",IF(L82="N","no effluent data &amp; no B",IF(M82="Y","Ud, no effluent data &amp; B is ND",IF(O82&gt;C82,"B&gt;C","no effluent data &amp; B&lt;C"))),IF(H82="All ND, MinDL&gt;C, Go to Step 5, &amp; IM",IF(L82="N","MDL&gt;C &amp; No B",IF(M82="Y","UD; effluent data and B are ND",IF(O82&gt;C82,"B&gt;C","UD; effluent data ND, MDL&gt;C &amp; B&lt;C"))),IF(I82="No Criteria","No Criteria",IF(I82&gt;C82,"MEC&gt;C",IF(M82="N",IF(O82&gt;C82,"B&gt;C","MEC&lt;C &amp; B&lt;C"),"Ud;MEC&lt;C &amp; B is ND"))))))</f>
        <v>Ud;MEC&lt;C &amp; B is ND</v>
      </c>
    </row>
    <row r="83" customFormat="false" ht="12.75" hidden="false" customHeight="false" outlineLevel="0" collapsed="false">
      <c r="A83" s="276" t="n">
        <v>78</v>
      </c>
      <c r="B83" s="277" t="s">
        <v>192</v>
      </c>
      <c r="C83" s="285" t="n">
        <f aca="false">Criteria!C87</f>
        <v>0.077</v>
      </c>
      <c r="D83" s="271" t="str">
        <f aca="false">IF('input for RPA'!C89="","",'input for RPA'!C89)</f>
        <v>Y</v>
      </c>
      <c r="E83" s="271" t="str">
        <f aca="false">IF('input for RPA'!D89="","",'input for RPA'!D89)</f>
        <v>Y</v>
      </c>
      <c r="F83" s="271" t="n">
        <f aca="false">IF('input for RPA'!E89="","",'input for RPA'!E89)</f>
        <v>100</v>
      </c>
      <c r="G83" s="271" t="str">
        <f aca="false">IF('input for RPA'!F89="","",'input for RPA'!F89)</f>
        <v/>
      </c>
      <c r="H83" s="272" t="str">
        <f aca="false">IF(C83="No Criteria","No Criteria",IF(D83="N","No effluent data",IF(E83="N","",IF(F83&lt;C83,"All ND, MDL&lt;C, MEC=MDL","All ND, MinDL&gt;C, Go to Step 5, &amp; IM"))))</f>
        <v>All ND, MinDL&gt;C, Go to Step 5, &amp; IM</v>
      </c>
      <c r="I83" s="273" t="str">
        <f aca="false">IF(C83="No Criteria","No Criteria",IF(D83="N","",IF(E83="N",G83,IF(H83="All ND, MDL&lt;C, MEC=MDL",F83,""))))</f>
        <v/>
      </c>
      <c r="J83" s="272" t="str">
        <f aca="false">IF(C83="No Criteria","No Criteria",IF(I83="","",IF(I83&gt;=C83,"MEC&gt;=C, Effluent Limits Required","MEC&lt;C, go to Step 5")))</f>
        <v/>
      </c>
      <c r="K83" s="273"/>
      <c r="L83" s="271" t="str">
        <f aca="false">IF('input for RPA'!I89="","",'input for RPA'!I89)</f>
        <v>Y</v>
      </c>
      <c r="M83" s="271" t="str">
        <f aca="false">IF('input for RPA'!J89="","",'input for RPA'!J89)</f>
        <v>Y</v>
      </c>
      <c r="N83" s="271" t="n">
        <f aca="false">IF('input for RPA'!K89="","",'input for RPA'!K89)</f>
        <v>0.001</v>
      </c>
      <c r="O83" s="271" t="str">
        <f aca="false">IF('input for RPA'!L89="","",'input for RPA'!L89)</f>
        <v/>
      </c>
      <c r="P83" s="271" t="str">
        <f aca="false">IF(N83="","",IF(N83&gt;C83,"Y","N"))</f>
        <v>N</v>
      </c>
      <c r="Q83" s="272" t="str">
        <f aca="false">IF(C83="No Criteria","No Criteria",IF(O83="","No detected value of B, Step 7",IF(O83&gt;C83,"B&gt;C, Effluent Limit Required","B&lt;C, Step 7")))</f>
        <v>No detected value of B, Step 7</v>
      </c>
      <c r="R83" s="271" t="str">
        <f aca="false">'input for RPA'!O89</f>
        <v/>
      </c>
      <c r="S83" s="274" t="str">
        <f aca="false">IF(C83="No Criteria","Uo",IF(D83="N",IF(L83="N","Ud",IF(M83="Y","No",IF(O83&gt;C83,"Yes","Ud"))),IF(H83="All ND, MinDL&gt;C, Go to Step 5, &amp; IM",IF(L83="N","No",IF(M83="Y","No",IF(O83&gt;C83,"Yes","No"))),IF(I83="No Criteria","Uo",IF(I83&gt;C83,"Yes",IF(M83="N",IF(O83&gt;C83,"Yes","No"),"No"))))))</f>
        <v>No</v>
      </c>
      <c r="T83" s="275" t="str">
        <f aca="false">IF(C83="No Criteria","No Criteria",IF(D83="N",IF(L83="N","no effluent data &amp; no B",IF(M83="Y","Ud, no effluent data &amp; B is ND",IF(O83&gt;C83,"B&gt;C","no effluent data &amp; B&lt;C"))),IF(H83="All ND, MinDL&gt;C, Go to Step 5, &amp; IM",IF(L83="N","MDL&gt;C &amp; No B",IF(M83="Y","UD; effluent data and B are ND",IF(O83&gt;C83,"B&gt;C","UD; effluent data ND, MDL&gt;C &amp; B&lt;C"))),IF(I83="No Criteria","No Criteria",IF(I83&gt;C83,"MEC&gt;C",IF(M83="N",IF(O83&gt;C83,"B&gt;C","MEC&lt;C &amp; B&lt;C"),"Ud;MEC&lt;C &amp; B is ND"))))))</f>
        <v>UD; effluent data and B are ND</v>
      </c>
    </row>
    <row r="84" customFormat="false" ht="12.75" hidden="false" customHeight="false" outlineLevel="0" collapsed="false">
      <c r="A84" s="276" t="n">
        <v>79</v>
      </c>
      <c r="B84" s="277" t="s">
        <v>108</v>
      </c>
      <c r="C84" s="270" t="n">
        <f aca="false">Criteria!C88</f>
        <v>120000</v>
      </c>
      <c r="D84" s="271" t="str">
        <f aca="false">IF('input for RPA'!C90="","",'input for RPA'!C90)</f>
        <v>Y</v>
      </c>
      <c r="E84" s="271" t="str">
        <f aca="false">IF('input for RPA'!D90="","",'input for RPA'!D90)</f>
        <v>Y</v>
      </c>
      <c r="F84" s="271" t="n">
        <f aca="false">IF('input for RPA'!E90="","",'input for RPA'!E90)</f>
        <v>10</v>
      </c>
      <c r="G84" s="271" t="str">
        <f aca="false">IF('input for RPA'!F90="","",'input for RPA'!F90)</f>
        <v/>
      </c>
      <c r="H84" s="272" t="str">
        <f aca="false">IF(C84="No Criteria","No Criteria",IF(D84="N","No effluent data",IF(E84="N","",IF(F84&lt;C84,"All ND, MDL&lt;C, MEC=MDL","All ND, MinDL&gt;C, Go to Step 5, &amp; IM"))))</f>
        <v>All ND, MDL&lt;C, MEC=MDL</v>
      </c>
      <c r="I84" s="273" t="n">
        <f aca="false">IF(C84="No Criteria","No Criteria",IF(D84="N","",IF(E84="N",G84,IF(H84="All ND, MDL&lt;C, MEC=MDL",F84,""))))</f>
        <v>10</v>
      </c>
      <c r="J84" s="272" t="str">
        <f aca="false">IF(C84="No Criteria","No Criteria",IF(I84="","",IF(I84&gt;=C84,"MEC&gt;=C, Effluent Limits Required","MEC&lt;C, go to Step 5")))</f>
        <v>MEC&lt;C, go to Step 5</v>
      </c>
      <c r="K84" s="273"/>
      <c r="L84" s="271" t="str">
        <f aca="false">IF('input for RPA'!I90="","",'input for RPA'!I90)</f>
        <v>Y</v>
      </c>
      <c r="M84" s="271" t="str">
        <f aca="false">IF('input for RPA'!J90="","",'input for RPA'!J90)</f>
        <v>Y</v>
      </c>
      <c r="N84" s="271" t="n">
        <f aca="false">IF('input for RPA'!K90="","",'input for RPA'!K90)</f>
        <v>0.24</v>
      </c>
      <c r="O84" s="271" t="str">
        <f aca="false">IF('input for RPA'!L90="","",'input for RPA'!L90)</f>
        <v/>
      </c>
      <c r="P84" s="271" t="str">
        <f aca="false">IF(N84="","",IF(N84&gt;C84,"Y","N"))</f>
        <v>N</v>
      </c>
      <c r="Q84" s="272" t="str">
        <f aca="false">IF(C84="No Criteria","No Criteria",IF(O84="","No detected value of B, Step 7",IF(O84&gt;C84,"B&gt;C, Effluent Limit Required","B&lt;C, Step 7")))</f>
        <v>No detected value of B, Step 7</v>
      </c>
      <c r="R84" s="271" t="str">
        <f aca="false">'input for RPA'!O90</f>
        <v/>
      </c>
      <c r="S84" s="274" t="str">
        <f aca="false">IF(C84="No Criteria","Uo",IF(D84="N",IF(L84="N","Ud",IF(M84="Y","No",IF(O84&gt;C84,"Yes","Ud"))),IF(H84="All ND, MinDL&gt;C, Go to Step 5, &amp; IM",IF(L84="N","No",IF(M84="Y","No",IF(O84&gt;C84,"Yes","No"))),IF(I84="No Criteria","Uo",IF(I84&gt;C84,"Yes",IF(M84="N",IF(O84&gt;C84,"Yes","No"),"No"))))))</f>
        <v>No</v>
      </c>
      <c r="T84" s="275" t="str">
        <f aca="false">IF(C84="No Criteria","No Criteria",IF(D84="N",IF(L84="N","no effluent data &amp; no B",IF(M84="Y","Ud, no effluent data &amp; B is ND",IF(O84&gt;C84,"B&gt;C","no effluent data &amp; B&lt;C"))),IF(H84="All ND, MinDL&gt;C, Go to Step 5, &amp; IM",IF(L84="N","MDL&gt;C &amp; No B",IF(M84="Y","UD; effluent data and B are ND",IF(O84&gt;C84,"B&gt;C","UD; effluent data ND, MDL&gt;C &amp; B&lt;C"))),IF(I84="No Criteria","No Criteria",IF(I84&gt;C84,"MEC&gt;C",IF(M84="N",IF(O84&gt;C84,"B&gt;C","MEC&lt;C &amp; B&lt;C"),"Ud;MEC&lt;C &amp; B is ND"))))))</f>
        <v>Ud;MEC&lt;C &amp; B is ND</v>
      </c>
    </row>
    <row r="85" customFormat="false" ht="12.75" hidden="false" customHeight="false" outlineLevel="0" collapsed="false">
      <c r="A85" s="276" t="n">
        <v>80</v>
      </c>
      <c r="B85" s="277" t="s">
        <v>109</v>
      </c>
      <c r="C85" s="270" t="n">
        <f aca="false">Criteria!C89</f>
        <v>2900000</v>
      </c>
      <c r="D85" s="271" t="str">
        <f aca="false">IF('input for RPA'!C91="","",'input for RPA'!C91)</f>
        <v>Y</v>
      </c>
      <c r="E85" s="271" t="str">
        <f aca="false">IF('input for RPA'!D91="","",'input for RPA'!D91)</f>
        <v>Y</v>
      </c>
      <c r="F85" s="271" t="n">
        <f aca="false">IF('input for RPA'!E91="","",'input for RPA'!E91)</f>
        <v>10</v>
      </c>
      <c r="G85" s="271" t="str">
        <f aca="false">IF('input for RPA'!F91="","",'input for RPA'!F91)</f>
        <v/>
      </c>
      <c r="H85" s="272" t="str">
        <f aca="false">IF(C85="No Criteria","No Criteria",IF(D85="N","No effluent data",IF(E85="N","",IF(F85&lt;C85,"All ND, MDL&lt;C, MEC=MDL","All ND, MinDL&gt;C, Go to Step 5, &amp; IM"))))</f>
        <v>All ND, MDL&lt;C, MEC=MDL</v>
      </c>
      <c r="I85" s="273" t="n">
        <f aca="false">IF(C85="No Criteria","No Criteria",IF(D85="N","",IF(E85="N",G85,IF(H85="All ND, MDL&lt;C, MEC=MDL",F85,""))))</f>
        <v>10</v>
      </c>
      <c r="J85" s="272" t="str">
        <f aca="false">IF(C85="No Criteria","No Criteria",IF(I85="","",IF(I85&gt;=C85,"MEC&gt;=C, Effluent Limits Required","MEC&lt;C, go to Step 5")))</f>
        <v>MEC&lt;C, go to Step 5</v>
      </c>
      <c r="K85" s="273"/>
      <c r="L85" s="271" t="str">
        <f aca="false">IF('input for RPA'!I91="","",'input for RPA'!I91)</f>
        <v>Y</v>
      </c>
      <c r="M85" s="271" t="str">
        <f aca="false">IF('input for RPA'!J91="","",'input for RPA'!J91)</f>
        <v>Y</v>
      </c>
      <c r="N85" s="271" t="n">
        <f aca="false">IF('input for RPA'!K91="","",'input for RPA'!K91)</f>
        <v>0.24</v>
      </c>
      <c r="O85" s="271" t="str">
        <f aca="false">IF('input for RPA'!L91="","",'input for RPA'!L91)</f>
        <v/>
      </c>
      <c r="P85" s="271" t="str">
        <f aca="false">IF(N85="","",IF(N85&gt;C85,"Y","N"))</f>
        <v>N</v>
      </c>
      <c r="Q85" s="272" t="str">
        <f aca="false">IF(C85="No Criteria","No Criteria",IF(O85="","No detected value of B, Step 7",IF(O85&gt;C85,"B&gt;C, Effluent Limit Required","B&lt;C, Step 7")))</f>
        <v>No detected value of B, Step 7</v>
      </c>
      <c r="R85" s="271" t="str">
        <f aca="false">'input for RPA'!O91</f>
        <v/>
      </c>
      <c r="S85" s="274" t="str">
        <f aca="false">IF(C85="No Criteria","Uo",IF(D85="N",IF(L85="N","Ud",IF(M85="Y","No",IF(O85&gt;C85,"Yes","Ud"))),IF(H85="All ND, MinDL&gt;C, Go to Step 5, &amp; IM",IF(L85="N","No",IF(M85="Y","No",IF(O85&gt;C85,"Yes","No"))),IF(I85="No Criteria","Uo",IF(I85&gt;C85,"Yes",IF(M85="N",IF(O85&gt;C85,"Yes","No"),"No"))))))</f>
        <v>No</v>
      </c>
      <c r="T85" s="275" t="str">
        <f aca="false">IF(C85="No Criteria","No Criteria",IF(D85="N",IF(L85="N","no effluent data &amp; no B",IF(M85="Y","Ud, no effluent data &amp; B is ND",IF(O85&gt;C85,"B&gt;C","no effluent data &amp; B&lt;C"))),IF(H85="All ND, MinDL&gt;C, Go to Step 5, &amp; IM",IF(L85="N","MDL&gt;C &amp; No B",IF(M85="Y","UD; effluent data and B are ND",IF(O85&gt;C85,"B&gt;C","UD; effluent data ND, MDL&gt;C &amp; B&lt;C"))),IF(I85="No Criteria","No Criteria",IF(I85&gt;C85,"MEC&gt;C",IF(M85="N",IF(O85&gt;C85,"B&gt;C","MEC&lt;C &amp; B&lt;C"),"Ud;MEC&lt;C &amp; B is ND"))))))</f>
        <v>Ud;MEC&lt;C &amp; B is ND</v>
      </c>
    </row>
    <row r="86" customFormat="false" ht="12.75" hidden="false" customHeight="false" outlineLevel="0" collapsed="false">
      <c r="A86" s="276" t="n">
        <v>81</v>
      </c>
      <c r="B86" s="277" t="s">
        <v>110</v>
      </c>
      <c r="C86" s="270" t="n">
        <f aca="false">Criteria!C90</f>
        <v>12000</v>
      </c>
      <c r="D86" s="271" t="str">
        <f aca="false">IF('input for RPA'!C92="","",'input for RPA'!C92)</f>
        <v>Y</v>
      </c>
      <c r="E86" s="271" t="str">
        <f aca="false">IF('input for RPA'!D92="","",'input for RPA'!D92)</f>
        <v>Y</v>
      </c>
      <c r="F86" s="271" t="n">
        <f aca="false">IF('input for RPA'!E92="","",'input for RPA'!E92)</f>
        <v>20</v>
      </c>
      <c r="G86" s="271" t="str">
        <f aca="false">IF('input for RPA'!F92="","",'input for RPA'!F92)</f>
        <v/>
      </c>
      <c r="H86" s="272" t="str">
        <f aca="false">IF(C86="No Criteria","No Criteria",IF(D86="N","No effluent data",IF(E86="N","",IF(F86&lt;C86,"All ND, MDL&lt;C, MEC=MDL","All ND, MinDL&gt;C, Go to Step 5, &amp; IM"))))</f>
        <v>All ND, MDL&lt;C, MEC=MDL</v>
      </c>
      <c r="I86" s="273" t="n">
        <f aca="false">IF(C86="No Criteria","No Criteria",IF(D86="N","",IF(E86="N",G86,IF(H86="All ND, MDL&lt;C, MEC=MDL",F86,""))))</f>
        <v>20</v>
      </c>
      <c r="J86" s="272" t="str">
        <f aca="false">IF(C86="No Criteria","No Criteria",IF(I86="","",IF(I86&gt;=C86,"MEC&gt;=C, Effluent Limits Required","MEC&lt;C, go to Step 5")))</f>
        <v>MEC&lt;C, go to Step 5</v>
      </c>
      <c r="K86" s="273"/>
      <c r="L86" s="271" t="str">
        <f aca="false">IF('input for RPA'!I92="","",'input for RPA'!I92)</f>
        <v>Y</v>
      </c>
      <c r="M86" s="271" t="str">
        <f aca="false">IF('input for RPA'!J92="","",'input for RPA'!J92)</f>
        <v>Y</v>
      </c>
      <c r="N86" s="271" t="n">
        <f aca="false">IF('input for RPA'!K92="","",'input for RPA'!K92)</f>
        <v>0.5</v>
      </c>
      <c r="O86" s="271" t="str">
        <f aca="false">IF('input for RPA'!L92="","",'input for RPA'!L92)</f>
        <v/>
      </c>
      <c r="P86" s="271" t="str">
        <f aca="false">IF(N86="","",IF(N86&gt;C86,"Y","N"))</f>
        <v>N</v>
      </c>
      <c r="Q86" s="272" t="str">
        <f aca="false">IF(C86="No Criteria","No Criteria",IF(O86="","No detected value of B, Step 7",IF(O86&gt;C86,"B&gt;C, Effluent Limit Required","B&lt;C, Step 7")))</f>
        <v>No detected value of B, Step 7</v>
      </c>
      <c r="R86" s="271" t="str">
        <f aca="false">'input for RPA'!O92</f>
        <v/>
      </c>
      <c r="S86" s="274" t="str">
        <f aca="false">IF(C86="No Criteria","Uo",IF(D86="N",IF(L86="N","Ud",IF(M86="Y","No",IF(O86&gt;C86,"Yes","Ud"))),IF(H86="All ND, MinDL&gt;C, Go to Step 5, &amp; IM",IF(L86="N","No",IF(M86="Y","No",IF(O86&gt;C86,"Yes","No"))),IF(I86="No Criteria","Uo",IF(I86&gt;C86,"Yes",IF(M86="N",IF(O86&gt;C86,"Yes","No"),"No"))))))</f>
        <v>No</v>
      </c>
      <c r="T86" s="275" t="str">
        <f aca="false">IF(C86="No Criteria","No Criteria",IF(D86="N",IF(L86="N","no effluent data &amp; no B",IF(M86="Y","Ud, no effluent data &amp; B is ND",IF(O86&gt;C86,"B&gt;C","no effluent data &amp; B&lt;C"))),IF(H86="All ND, MinDL&gt;C, Go to Step 5, &amp; IM",IF(L86="N","MDL&gt;C &amp; No B",IF(M86="Y","UD; effluent data and B are ND",IF(O86&gt;C86,"B&gt;C","UD; effluent data ND, MDL&gt;C &amp; B&lt;C"))),IF(I86="No Criteria","No Criteria",IF(I86&gt;C86,"MEC&gt;C",IF(M86="N",IF(O86&gt;C86,"B&gt;C","MEC&lt;C &amp; B&lt;C"),"Ud;MEC&lt;C &amp; B is ND"))))))</f>
        <v>Ud;MEC&lt;C &amp; B is ND</v>
      </c>
    </row>
    <row r="87" customFormat="false" ht="12.75" hidden="false" customHeight="false" outlineLevel="0" collapsed="false">
      <c r="A87" s="276" t="n">
        <v>82</v>
      </c>
      <c r="B87" s="277" t="s">
        <v>111</v>
      </c>
      <c r="C87" s="278" t="n">
        <f aca="false">Criteria!C91</f>
        <v>9.1</v>
      </c>
      <c r="D87" s="271" t="str">
        <f aca="false">IF('input for RPA'!C93="","",'input for RPA'!C93)</f>
        <v>Y</v>
      </c>
      <c r="E87" s="271" t="str">
        <f aca="false">IF('input for RPA'!D93="","",'input for RPA'!D93)</f>
        <v>Y</v>
      </c>
      <c r="F87" s="271" t="n">
        <f aca="false">IF('input for RPA'!E93="","",'input for RPA'!E93)</f>
        <v>10</v>
      </c>
      <c r="G87" s="271" t="str">
        <f aca="false">IF('input for RPA'!F93="","",'input for RPA'!F93)</f>
        <v/>
      </c>
      <c r="H87" s="272" t="str">
        <f aca="false">IF(C87="No Criteria","No Criteria",IF(D87="N","No effluent data",IF(E87="N","",IF(F87&lt;C87,"All ND, MDL&lt;C, MEC=MDL","All ND, MinDL&gt;C, Go to Step 5, &amp; IM"))))</f>
        <v>All ND, MinDL&gt;C, Go to Step 5, &amp; IM</v>
      </c>
      <c r="I87" s="273" t="str">
        <f aca="false">IF(C87="No Criteria","No Criteria",IF(D87="N","",IF(E87="N",G87,IF(H87="All ND, MDL&lt;C, MEC=MDL",F87,""))))</f>
        <v/>
      </c>
      <c r="J87" s="272" t="str">
        <f aca="false">IF(C87="No Criteria","No Criteria",IF(I87="","",IF(I87&gt;=C87,"MEC&gt;=C, Effluent Limits Required","MEC&lt;C, go to Step 5")))</f>
        <v/>
      </c>
      <c r="K87" s="273"/>
      <c r="L87" s="271" t="str">
        <f aca="false">IF('input for RPA'!I93="","",'input for RPA'!I93)</f>
        <v>Y</v>
      </c>
      <c r="M87" s="271" t="str">
        <f aca="false">IF('input for RPA'!J93="","",'input for RPA'!J93)</f>
        <v>Y</v>
      </c>
      <c r="N87" s="271" t="n">
        <f aca="false">IF('input for RPA'!K93="","",'input for RPA'!K93)</f>
        <v>0.27</v>
      </c>
      <c r="O87" s="271" t="str">
        <f aca="false">IF('input for RPA'!L93="","",'input for RPA'!L93)</f>
        <v/>
      </c>
      <c r="P87" s="271" t="str">
        <f aca="false">IF(N87="","",IF(N87&gt;C87,"Y","N"))</f>
        <v>N</v>
      </c>
      <c r="Q87" s="272" t="str">
        <f aca="false">IF(C87="No Criteria","No Criteria",IF(O87="","No detected value of B, Step 7",IF(O87&gt;C87,"B&gt;C, Effluent Limit Required","B&lt;C, Step 7")))</f>
        <v>No detected value of B, Step 7</v>
      </c>
      <c r="R87" s="271" t="str">
        <f aca="false">'input for RPA'!O93</f>
        <v/>
      </c>
      <c r="S87" s="274" t="str">
        <f aca="false">IF(C87="No Criteria","Uo",IF(D87="N",IF(L87="N","Ud",IF(M87="Y","No",IF(O87&gt;C87,"Yes","Ud"))),IF(H87="All ND, MinDL&gt;C, Go to Step 5, &amp; IM",IF(L87="N","No",IF(M87="Y","No",IF(O87&gt;C87,"Yes","No"))),IF(I87="No Criteria","Uo",IF(I87&gt;C87,"Yes",IF(M87="N",IF(O87&gt;C87,"Yes","No"),"No"))))))</f>
        <v>No</v>
      </c>
      <c r="T87" s="275" t="str">
        <f aca="false">IF(C87="No Criteria","No Criteria",IF(D87="N",IF(L87="N","no effluent data &amp; no B",IF(M87="Y","Ud, no effluent data &amp; B is ND",IF(O87&gt;C87,"B&gt;C","no effluent data &amp; B&lt;C"))),IF(H87="All ND, MinDL&gt;C, Go to Step 5, &amp; IM",IF(L87="N","MDL&gt;C &amp; No B",IF(M87="Y","UD; effluent data and B are ND",IF(O87&gt;C87,"B&gt;C","UD; effluent data ND, MDL&gt;C &amp; B&lt;C"))),IF(I87="No Criteria","No Criteria",IF(I87&gt;C87,"MEC&gt;C",IF(M87="N",IF(O87&gt;C87,"B&gt;C","MEC&lt;C &amp; B&lt;C"),"Ud;MEC&lt;C &amp; B is ND"))))))</f>
        <v>UD; effluent data and B are ND</v>
      </c>
    </row>
    <row r="88" customFormat="false" ht="12.75" hidden="false" customHeight="false" outlineLevel="0" collapsed="false">
      <c r="A88" s="276" t="n">
        <v>83</v>
      </c>
      <c r="B88" s="277" t="s">
        <v>112</v>
      </c>
      <c r="C88" s="270" t="str">
        <f aca="false">Criteria!C92</f>
        <v>No Criteria</v>
      </c>
      <c r="D88" s="271" t="str">
        <f aca="false">IF('input for RPA'!C94="","",'input for RPA'!C94)</f>
        <v>Y</v>
      </c>
      <c r="E88" s="271" t="str">
        <f aca="false">IF('input for RPA'!D94="","",'input for RPA'!D94)</f>
        <v>Y</v>
      </c>
      <c r="F88" s="271" t="n">
        <f aca="false">IF('input for RPA'!E94="","",'input for RPA'!E94)</f>
        <v>10</v>
      </c>
      <c r="G88" s="271" t="str">
        <f aca="false">IF('input for RPA'!F94="","",'input for RPA'!F94)</f>
        <v/>
      </c>
      <c r="H88" s="272" t="str">
        <f aca="false">IF(C88="No Criteria","No Criteria",IF(D88="N","No effluent data",IF(E88="N","",IF(F88&lt;C88,"All ND, MDL&lt;C, MEC=MDL","All ND, MinDL&gt;C, Go to Step 5, &amp; IM"))))</f>
        <v>No Criteria</v>
      </c>
      <c r="I88" s="273" t="str">
        <f aca="false">IF(C88="No Criteria","No Criteria",IF(D88="N","",IF(E88="N",G88,IF(H88="All ND, MDL&lt;C, MEC=MDL",F88,""))))</f>
        <v>No Criteria</v>
      </c>
      <c r="J88" s="272" t="str">
        <f aca="false">IF(C88="No Criteria","No Criteria",IF(I88="","",IF(I88&gt;=C88,"MEC&gt;=C, Effluent Limits Required","MEC&lt;C, go to Step 5")))</f>
        <v>No Criteria</v>
      </c>
      <c r="K88" s="273"/>
      <c r="L88" s="271" t="str">
        <f aca="false">IF('input for RPA'!I94="","",'input for RPA'!I94)</f>
        <v>Y</v>
      </c>
      <c r="M88" s="271" t="str">
        <f aca="false">IF('input for RPA'!J94="","",'input for RPA'!J94)</f>
        <v>Y</v>
      </c>
      <c r="N88" s="271" t="n">
        <f aca="false">IF('input for RPA'!K94="","",'input for RPA'!K94)</f>
        <v>0.29</v>
      </c>
      <c r="O88" s="271" t="str">
        <f aca="false">IF('input for RPA'!L94="","",'input for RPA'!L94)</f>
        <v/>
      </c>
      <c r="P88" s="271" t="str">
        <f aca="false">IF(N88="","",IF(N88&gt;C88,"Y","N"))</f>
        <v>N</v>
      </c>
      <c r="Q88" s="272" t="str">
        <f aca="false">IF(C88="No Criteria","No Criteria",IF(O88="","No detected value of B, Step 7",IF(O88&gt;C88,"B&gt;C, Effluent Limit Required","B&lt;C, Step 7")))</f>
        <v>No Criteria</v>
      </c>
      <c r="R88" s="271" t="str">
        <f aca="false">'input for RPA'!O94</f>
        <v>No Criteria</v>
      </c>
      <c r="S88" s="274" t="str">
        <f aca="false">IF(C88="No Criteria","Uo",IF(D88="N",IF(L88="N","Ud",IF(M88="Y","No",IF(O88&gt;C88,"Yes","Ud"))),IF(H88="All ND, MinDL&gt;C, Go to Step 5, &amp; IM",IF(L88="N","No",IF(M88="Y","No",IF(O88&gt;C88,"Yes","No"))),IF(I88="No Criteria","Uo",IF(I88&gt;C88,"Yes",IF(M88="N",IF(O88&gt;C88,"Yes","No"),"No"))))))</f>
        <v>Uo</v>
      </c>
      <c r="T88" s="275" t="str">
        <f aca="false">IF(C88="No Criteria","No Criteria",IF(D88="N",IF(L88="N","no effluent data &amp; no B",IF(M88="Y","Ud, no effluent data &amp; B is ND",IF(O88&gt;C88,"B&gt;C","no effluent data &amp; B&lt;C"))),IF(H88="All ND, MinDL&gt;C, Go to Step 5, &amp; IM",IF(L88="N","MDL&gt;C &amp; No B",IF(M88="Y","UD; effluent data and B are ND",IF(O88&gt;C88,"B&gt;C","UD; effluent data ND, MDL&gt;C &amp; B&lt;C"))),IF(I88="No Criteria","No Criteria",IF(I88&gt;C88,"MEC&gt;C",IF(M88="N",IF(O88&gt;C88,"B&gt;C","MEC&lt;C &amp; B&lt;C"),"Ud;MEC&lt;C &amp; B is ND"))))))</f>
        <v>No Criteria</v>
      </c>
    </row>
    <row r="89" customFormat="false" ht="12.75" hidden="false" customHeight="false" outlineLevel="0" collapsed="false">
      <c r="A89" s="276" t="n">
        <v>84</v>
      </c>
      <c r="B89" s="277" t="s">
        <v>113</v>
      </c>
      <c r="C89" s="270" t="str">
        <f aca="false">Criteria!C93</f>
        <v>No Criteria</v>
      </c>
      <c r="D89" s="271" t="str">
        <f aca="false">IF('input for RPA'!C95="","",'input for RPA'!C95)</f>
        <v>Y</v>
      </c>
      <c r="E89" s="271" t="str">
        <f aca="false">IF('input for RPA'!D95="","",'input for RPA'!D95)</f>
        <v>Y</v>
      </c>
      <c r="F89" s="271" t="n">
        <f aca="false">IF('input for RPA'!E95="","",'input for RPA'!E95)</f>
        <v>20</v>
      </c>
      <c r="G89" s="271" t="str">
        <f aca="false">IF('input for RPA'!F95="","",'input for RPA'!F95)</f>
        <v/>
      </c>
      <c r="H89" s="272" t="str">
        <f aca="false">IF(C89="No Criteria","No Criteria",IF(D89="N","No effluent data",IF(E89="N","",IF(F89&lt;C89,"All ND, MDL&lt;C, MEC=MDL","All ND, MinDL&gt;C, Go to Step 5, &amp; IM"))))</f>
        <v>No Criteria</v>
      </c>
      <c r="I89" s="273" t="str">
        <f aca="false">IF(C89="No Criteria","No Criteria",IF(D89="N","",IF(E89="N",G89,IF(H89="All ND, MDL&lt;C, MEC=MDL",F89,""))))</f>
        <v>No Criteria</v>
      </c>
      <c r="J89" s="272" t="str">
        <f aca="false">IF(C89="No Criteria","No Criteria",IF(I89="","",IF(I89&gt;=C89,"MEC&gt;=C, Effluent Limits Required","MEC&lt;C, go to Step 5")))</f>
        <v>No Criteria</v>
      </c>
      <c r="K89" s="273"/>
      <c r="L89" s="271" t="str">
        <f aca="false">IF('input for RPA'!I95="","",'input for RPA'!I95)</f>
        <v>Y</v>
      </c>
      <c r="M89" s="271" t="str">
        <f aca="false">IF('input for RPA'!J95="","",'input for RPA'!J95)</f>
        <v>Y</v>
      </c>
      <c r="N89" s="271" t="n">
        <f aca="false">IF('input for RPA'!K95="","",'input for RPA'!K95)</f>
        <v>0.38</v>
      </c>
      <c r="O89" s="271" t="str">
        <f aca="false">IF('input for RPA'!L95="","",'input for RPA'!L95)</f>
        <v/>
      </c>
      <c r="P89" s="271" t="str">
        <f aca="false">IF(N89="","",IF(N89&gt;C89,"Y","N"))</f>
        <v>N</v>
      </c>
      <c r="Q89" s="272" t="str">
        <f aca="false">IF(C89="No Criteria","No Criteria",IF(O89="","No detected value of B, Step 7",IF(O89&gt;C89,"B&gt;C, Effluent Limit Required","B&lt;C, Step 7")))</f>
        <v>No Criteria</v>
      </c>
      <c r="R89" s="271" t="str">
        <f aca="false">'input for RPA'!O95</f>
        <v>No Criteria</v>
      </c>
      <c r="S89" s="274" t="str">
        <f aca="false">IF(C89="No Criteria","Uo",IF(D89="N",IF(L89="N","Ud",IF(M89="Y","No",IF(O89&gt;C89,"Yes","Ud"))),IF(H89="All ND, MinDL&gt;C, Go to Step 5, &amp; IM",IF(L89="N","No",IF(M89="Y","No",IF(O89&gt;C89,"Yes","No"))),IF(I89="No Criteria","Uo",IF(I89&gt;C89,"Yes",IF(M89="N",IF(O89&gt;C89,"Yes","No"),"No"))))))</f>
        <v>Uo</v>
      </c>
      <c r="T89" s="275" t="str">
        <f aca="false">IF(C89="No Criteria","No Criteria",IF(D89="N",IF(L89="N","no effluent data &amp; no B",IF(M89="Y","Ud, no effluent data &amp; B is ND",IF(O89&gt;C89,"B&gt;C","no effluent data &amp; B&lt;C"))),IF(H89="All ND, MinDL&gt;C, Go to Step 5, &amp; IM",IF(L89="N","MDL&gt;C &amp; No B",IF(M89="Y","UD; effluent data and B are ND",IF(O89&gt;C89,"B&gt;C","UD; effluent data ND, MDL&gt;C &amp; B&lt;C"))),IF(I89="No Criteria","No Criteria",IF(I89&gt;C89,"MEC&gt;C",IF(M89="N",IF(O89&gt;C89,"B&gt;C","MEC&lt;C &amp; B&lt;C"),"Ud;MEC&lt;C &amp; B is ND"))))))</f>
        <v>No Criteria</v>
      </c>
    </row>
    <row r="90" customFormat="false" ht="12.75" hidden="false" customHeight="false" outlineLevel="0" collapsed="false">
      <c r="A90" s="276" t="n">
        <v>85</v>
      </c>
      <c r="B90" s="277" t="s">
        <v>114</v>
      </c>
      <c r="C90" s="278" t="n">
        <f aca="false">Criteria!C94</f>
        <v>0.54</v>
      </c>
      <c r="D90" s="271" t="str">
        <f aca="false">IF('input for RPA'!C96="","",'input for RPA'!C96)</f>
        <v>Y</v>
      </c>
      <c r="E90" s="271" t="str">
        <f aca="false">IF('input for RPA'!D96="","",'input for RPA'!D96)</f>
        <v>Y</v>
      </c>
      <c r="F90" s="271" t="n">
        <f aca="false">IF('input for RPA'!E96="","",'input for RPA'!E96)</f>
        <v>20</v>
      </c>
      <c r="G90" s="271" t="str">
        <f aca="false">IF('input for RPA'!F96="","",'input for RPA'!F96)</f>
        <v/>
      </c>
      <c r="H90" s="272" t="str">
        <f aca="false">IF(C90="No Criteria","No Criteria",IF(D90="N","No effluent data",IF(E90="N","",IF(F90&lt;C90,"All ND, MDL&lt;C, MEC=MDL","All ND, MinDL&gt;C, Go to Step 5, &amp; IM"))))</f>
        <v>All ND, MinDL&gt;C, Go to Step 5, &amp; IM</v>
      </c>
      <c r="I90" s="273" t="str">
        <f aca="false">IF(C90="No Criteria","No Criteria",IF(D90="N","",IF(E90="N",G90,IF(H90="All ND, MDL&lt;C, MEC=MDL",F90,""))))</f>
        <v/>
      </c>
      <c r="J90" s="272" t="str">
        <f aca="false">IF(C90="No Criteria","No Criteria",IF(I90="","",IF(I90&gt;=C90,"MEC&gt;=C, Effluent Limits Required","MEC&lt;C, go to Step 5")))</f>
        <v/>
      </c>
      <c r="K90" s="273"/>
      <c r="L90" s="271" t="str">
        <f aca="false">IF('input for RPA'!I96="","",'input for RPA'!I96)</f>
        <v>Y</v>
      </c>
      <c r="M90" s="271" t="str">
        <f aca="false">IF('input for RPA'!J96="","",'input for RPA'!J96)</f>
        <v>N</v>
      </c>
      <c r="N90" s="271" t="str">
        <f aca="false">IF('input for RPA'!K96="","",'input for RPA'!K96)</f>
        <v/>
      </c>
      <c r="O90" s="271" t="n">
        <f aca="false">IF('input for RPA'!L96="","",'input for RPA'!L96)</f>
        <v>0.0037</v>
      </c>
      <c r="P90" s="271" t="str">
        <f aca="false">IF(N90="","",IF(N90&gt;C90,"Y","N"))</f>
        <v/>
      </c>
      <c r="Q90" s="272" t="str">
        <f aca="false">IF(C90="No Criteria","No Criteria",IF(O90="","No detected value of B, Step 7",IF(O90&gt;C90,"B&gt;C, Effluent Limit Required","B&lt;C, Step 7")))</f>
        <v>B&lt;C, Step 7</v>
      </c>
      <c r="R90" s="271" t="str">
        <f aca="false">'input for RPA'!O96</f>
        <v/>
      </c>
      <c r="S90" s="274" t="str">
        <f aca="false">IF(C90="No Criteria","Uo",IF(D90="N",IF(L90="N","Ud",IF(M90="Y","No",IF(O90&gt;C90,"Yes","Ud"))),IF(H90="All ND, MinDL&gt;C, Go to Step 5, &amp; IM",IF(L90="N","No",IF(M90="Y","No",IF(O90&gt;C90,"Yes","No"))),IF(I90="No Criteria","Uo",IF(I90&gt;C90,"Yes",IF(M90="N",IF(O90&gt;C90,"Yes","No"),"No"))))))</f>
        <v>No</v>
      </c>
      <c r="T90" s="275" t="str">
        <f aca="false">IF(C90="No Criteria","No Criteria",IF(D90="N",IF(L90="N","no effluent data &amp; no B",IF(M90="Y","Ud, no effluent data &amp; B is ND",IF(O90&gt;C90,"B&gt;C","no effluent data &amp; B&lt;C"))),IF(H90="All ND, MinDL&gt;C, Go to Step 5, &amp; IM",IF(L90="N","MDL&gt;C &amp; No B",IF(M90="Y","UD; effluent data and B are ND",IF(O90&gt;C90,"B&gt;C","UD; effluent data ND, MDL&gt;C &amp; B&lt;C"))),IF(I90="No Criteria","No Criteria",IF(I90&gt;C90,"MEC&gt;C",IF(M90="N",IF(O90&gt;C90,"B&gt;C","MEC&lt;C &amp; B&lt;C"),"Ud;MEC&lt;C &amp; B is ND"))))))</f>
        <v>UD; effluent data ND, MDL&gt;C &amp; B&lt;C</v>
      </c>
    </row>
    <row r="91" customFormat="false" ht="12.75" hidden="false" customHeight="false" outlineLevel="0" collapsed="false">
      <c r="A91" s="276" t="n">
        <v>86</v>
      </c>
      <c r="B91" s="277" t="s">
        <v>115</v>
      </c>
      <c r="C91" s="270" t="n">
        <f aca="false">Criteria!C95</f>
        <v>370</v>
      </c>
      <c r="D91" s="271" t="str">
        <f aca="false">IF('input for RPA'!C97="","",'input for RPA'!C97)</f>
        <v>Y</v>
      </c>
      <c r="E91" s="271" t="str">
        <f aca="false">IF('input for RPA'!D97="","",'input for RPA'!D97)</f>
        <v>Y</v>
      </c>
      <c r="F91" s="271" t="n">
        <f aca="false">IF('input for RPA'!E97="","",'input for RPA'!E97)</f>
        <v>0.04</v>
      </c>
      <c r="G91" s="271" t="str">
        <f aca="false">IF('input for RPA'!F97="","",'input for RPA'!F97)</f>
        <v/>
      </c>
      <c r="H91" s="272" t="str">
        <f aca="false">IF(C91="No Criteria","No Criteria",IF(D91="N","No effluent data",IF(E91="N","",IF(F91&lt;C91,"All ND, MDL&lt;C, MEC=MDL","All ND, MinDL&gt;C, Go to Step 5, &amp; IM"))))</f>
        <v>All ND, MDL&lt;C, MEC=MDL</v>
      </c>
      <c r="I91" s="273" t="n">
        <f aca="false">IF(C91="No Criteria","No Criteria",IF(D91="N","",IF(E91="N",G91,IF(H91="All ND, MDL&lt;C, MEC=MDL",F91,""))))</f>
        <v>0.04</v>
      </c>
      <c r="J91" s="272" t="str">
        <f aca="false">IF(C91="No Criteria","No Criteria",IF(I91="","",IF(I91&gt;=C91,"MEC&gt;=C, Effluent Limits Required","MEC&lt;C, go to Step 5")))</f>
        <v>MEC&lt;C, go to Step 5</v>
      </c>
      <c r="K91" s="273"/>
      <c r="L91" s="271" t="str">
        <f aca="false">IF('input for RPA'!I97="","",'input for RPA'!I97)</f>
        <v>Y</v>
      </c>
      <c r="M91" s="271" t="str">
        <f aca="false">IF('input for RPA'!J97="","",'input for RPA'!J97)</f>
        <v>N</v>
      </c>
      <c r="N91" s="271" t="str">
        <f aca="false">IF('input for RPA'!K97="","",'input for RPA'!K97)</f>
        <v/>
      </c>
      <c r="O91" s="271" t="n">
        <f aca="false">IF('input for RPA'!L97="","",'input for RPA'!L97)</f>
        <v>0.011</v>
      </c>
      <c r="P91" s="271" t="str">
        <f aca="false">IF(N91="","",IF(N91&gt;C91,"Y","N"))</f>
        <v/>
      </c>
      <c r="Q91" s="272" t="str">
        <f aca="false">IF(C91="No Criteria","No Criteria",IF(O91="","No detected value of B, Step 7",IF(O91&gt;C91,"B&gt;C, Effluent Limit Required","B&lt;C, Step 7")))</f>
        <v>B&lt;C, Step 7</v>
      </c>
      <c r="R91" s="271" t="str">
        <f aca="false">'input for RPA'!O97</f>
        <v/>
      </c>
      <c r="S91" s="274" t="str">
        <f aca="false">IF(C91="No Criteria","Uo",IF(D91="N",IF(L91="N","Ud",IF(M91="Y","No",IF(O91&gt;C91,"Yes","Ud"))),IF(H91="All ND, MinDL&gt;C, Go to Step 5, &amp; IM",IF(L91="N","No",IF(M91="Y","No",IF(O91&gt;C91,"Yes","No"))),IF(I91="No Criteria","Uo",IF(I91&gt;C91,"Yes",IF(M91="N",IF(O91&gt;C91,"Yes","No"),"No"))))))</f>
        <v>No</v>
      </c>
      <c r="T91" s="275" t="str">
        <f aca="false">IF(C91="No Criteria","No Criteria",IF(D91="N",IF(L91="N","no effluent data &amp; no B",IF(M91="Y","Ud, no effluent data &amp; B is ND",IF(O91&gt;C91,"B&gt;C","no effluent data &amp; B&lt;C"))),IF(H91="All ND, MinDL&gt;C, Go to Step 5, &amp; IM",IF(L91="N","MDL&gt;C &amp; No B",IF(M91="Y","UD; effluent data and B are ND",IF(O91&gt;C91,"B&gt;C","UD; effluent data ND, MDL&gt;C &amp; B&lt;C"))),IF(I91="No Criteria","No Criteria",IF(I91&gt;C91,"MEC&gt;C",IF(M91="N",IF(O91&gt;C91,"B&gt;C","MEC&lt;C &amp; B&lt;C"),"Ud;MEC&lt;C &amp; B is ND"))))))</f>
        <v>MEC&lt;C &amp; B&lt;C</v>
      </c>
    </row>
    <row r="92" customFormat="false" ht="12.75" hidden="false" customHeight="false" outlineLevel="0" collapsed="false">
      <c r="A92" s="276" t="n">
        <v>87</v>
      </c>
      <c r="B92" s="277" t="s">
        <v>116</v>
      </c>
      <c r="C92" s="270" t="n">
        <f aca="false">Criteria!C96</f>
        <v>14000</v>
      </c>
      <c r="D92" s="271" t="str">
        <f aca="false">IF('input for RPA'!C98="","",'input for RPA'!C98)</f>
        <v>Y</v>
      </c>
      <c r="E92" s="271" t="str">
        <f aca="false">IF('input for RPA'!D98="","",'input for RPA'!D98)</f>
        <v>Y</v>
      </c>
      <c r="F92" s="271" t="n">
        <f aca="false">IF('input for RPA'!E98="","",'input for RPA'!E98)</f>
        <v>0.008</v>
      </c>
      <c r="G92" s="271" t="str">
        <f aca="false">IF('input for RPA'!F98="","",'input for RPA'!F98)</f>
        <v/>
      </c>
      <c r="H92" s="272" t="str">
        <f aca="false">IF(C92="No Criteria","No Criteria",IF(D92="N","No effluent data",IF(E92="N","",IF(F92&lt;C92,"All ND, MDL&lt;C, MEC=MDL","All ND, MinDL&gt;C, Go to Step 5, &amp; IM"))))</f>
        <v>All ND, MDL&lt;C, MEC=MDL</v>
      </c>
      <c r="I92" s="273" t="n">
        <f aca="false">IF(C92="No Criteria","No Criteria",IF(D92="N","",IF(E92="N",G92,IF(H92="All ND, MDL&lt;C, MEC=MDL",F92,""))))</f>
        <v>0.008</v>
      </c>
      <c r="J92" s="272" t="str">
        <f aca="false">IF(C92="No Criteria","No Criteria",IF(I92="","",IF(I92&gt;=C92,"MEC&gt;=C, Effluent Limits Required","MEC&lt;C, go to Step 5")))</f>
        <v>MEC&lt;C, go to Step 5</v>
      </c>
      <c r="K92" s="273"/>
      <c r="L92" s="271" t="str">
        <f aca="false">IF('input for RPA'!I98="","",'input for RPA'!I98)</f>
        <v>Y</v>
      </c>
      <c r="M92" s="271" t="str">
        <f aca="false">IF('input for RPA'!J98="","",'input for RPA'!J98)</f>
        <v>N</v>
      </c>
      <c r="N92" s="271" t="str">
        <f aca="false">IF('input for RPA'!K98="","",'input for RPA'!K98)</f>
        <v/>
      </c>
      <c r="O92" s="271" t="n">
        <f aca="false">IF('input for RPA'!L98="","",'input for RPA'!L98)</f>
        <v>0.00208</v>
      </c>
      <c r="P92" s="271" t="str">
        <f aca="false">IF(N92="","",IF(N92&gt;C92,"Y","N"))</f>
        <v/>
      </c>
      <c r="Q92" s="272" t="str">
        <f aca="false">IF(C92="No Criteria","No Criteria",IF(O92="","No detected value of B, Step 7",IF(O92&gt;C92,"B&gt;C, Effluent Limit Required","B&lt;C, Step 7")))</f>
        <v>B&lt;C, Step 7</v>
      </c>
      <c r="R92" s="271" t="str">
        <f aca="false">'input for RPA'!O98</f>
        <v/>
      </c>
      <c r="S92" s="274" t="str">
        <f aca="false">IF(C92="No Criteria","Uo",IF(D92="N",IF(L92="N","Ud",IF(M92="Y","No",IF(O92&gt;C92,"Yes","Ud"))),IF(H92="All ND, MinDL&gt;C, Go to Step 5, &amp; IM",IF(L92="N","No",IF(M92="Y","No",IF(O92&gt;C92,"Yes","No"))),IF(I92="No Criteria","Uo",IF(I92&gt;C92,"Yes",IF(M92="N",IF(O92&gt;C92,"Yes","No"),"No"))))))</f>
        <v>No</v>
      </c>
      <c r="T92" s="275" t="str">
        <f aca="false">IF(C92="No Criteria","No Criteria",IF(D92="N",IF(L92="N","no effluent data &amp; no B",IF(M92="Y","Ud, no effluent data &amp; B is ND",IF(O92&gt;C92,"B&gt;C","no effluent data &amp; B&lt;C"))),IF(H92="All ND, MinDL&gt;C, Go to Step 5, &amp; IM",IF(L92="N","MDL&gt;C &amp; No B",IF(M92="Y","UD; effluent data and B are ND",IF(O92&gt;C92,"B&gt;C","UD; effluent data ND, MDL&gt;C &amp; B&lt;C"))),IF(I92="No Criteria","No Criteria",IF(I92&gt;C92,"MEC&gt;C",IF(M92="N",IF(O92&gt;C92,"B&gt;C","MEC&lt;C &amp; B&lt;C"),"Ud;MEC&lt;C &amp; B is ND"))))))</f>
        <v>MEC&lt;C &amp; B&lt;C</v>
      </c>
    </row>
    <row r="93" customFormat="false" ht="12.75" hidden="false" customHeight="false" outlineLevel="0" collapsed="false">
      <c r="A93" s="276" t="n">
        <v>88</v>
      </c>
      <c r="B93" s="277" t="s">
        <v>117</v>
      </c>
      <c r="C93" s="291" t="n">
        <f aca="false">Criteria!C97</f>
        <v>0.00077</v>
      </c>
      <c r="D93" s="271" t="str">
        <f aca="false">IF('input for RPA'!C99="","",'input for RPA'!C99)</f>
        <v>Y</v>
      </c>
      <c r="E93" s="271" t="str">
        <f aca="false">IF('input for RPA'!D99="","",'input for RPA'!D99)</f>
        <v>Y</v>
      </c>
      <c r="F93" s="271" t="n">
        <f aca="false">IF('input for RPA'!E99="","",'input for RPA'!E99)</f>
        <v>10</v>
      </c>
      <c r="G93" s="271" t="str">
        <f aca="false">IF('input for RPA'!F99="","",'input for RPA'!F99)</f>
        <v/>
      </c>
      <c r="H93" s="272" t="str">
        <f aca="false">IF(C93="No Criteria","No Criteria",IF(D93="N","No effluent data",IF(E93="N","",IF(F93&lt;C93,"All ND, MDL&lt;C, MEC=MDL","All ND, MinDL&gt;C, Go to Step 5, &amp; IM"))))</f>
        <v>All ND, MinDL&gt;C, Go to Step 5, &amp; IM</v>
      </c>
      <c r="I93" s="273" t="str">
        <f aca="false">IF(C93="No Criteria","No Criteria",IF(D93="N","",IF(E93="N",G93,IF(H93="All ND, MDL&lt;C, MEC=MDL",F93,""))))</f>
        <v/>
      </c>
      <c r="J93" s="272" t="str">
        <f aca="false">IF(C93="No Criteria","No Criteria",IF(I93="","",IF(I93&gt;=C93,"MEC&gt;=C, Effluent Limits Required","MEC&lt;C, go to Step 5")))</f>
        <v/>
      </c>
      <c r="K93" s="273"/>
      <c r="L93" s="271" t="str">
        <f aca="false">IF('input for RPA'!I99="","",'input for RPA'!I99)</f>
        <v>Y</v>
      </c>
      <c r="M93" s="271" t="str">
        <f aca="false">IF('input for RPA'!J99="","",'input for RPA'!J99)</f>
        <v>N</v>
      </c>
      <c r="N93" s="271" t="str">
        <f aca="false">IF('input for RPA'!K99="","",'input for RPA'!K99)</f>
        <v/>
      </c>
      <c r="O93" s="271" t="n">
        <f aca="false">IF('input for RPA'!L99="","",'input for RPA'!L99)</f>
        <v>2.02E-005</v>
      </c>
      <c r="P93" s="271" t="str">
        <f aca="false">IF(N93="","",IF(N93&gt;C93,"Y","N"))</f>
        <v/>
      </c>
      <c r="Q93" s="272" t="str">
        <f aca="false">IF(C93="No Criteria","No Criteria",IF(O93="","No detected value of B, Step 7",IF(O93&gt;C93,"B&gt;C, Effluent Limit Required","B&lt;C, Step 7")))</f>
        <v>B&lt;C, Step 7</v>
      </c>
      <c r="R93" s="271" t="str">
        <f aca="false">'input for RPA'!O99</f>
        <v/>
      </c>
      <c r="S93" s="274" t="str">
        <f aca="false">IF(C93="No Criteria","Uo",IF(D93="N",IF(L93="N","Ud",IF(M93="Y","No",IF(O93&gt;C93,"Yes","Ud"))),IF(H93="All ND, MinDL&gt;C, Go to Step 5, &amp; IM",IF(L93="N","No",IF(M93="Y","No",IF(O93&gt;C93,"Yes","No"))),IF(I93="No Criteria","Uo",IF(I93&gt;C93,"Yes",IF(M93="N",IF(O93&gt;C93,"Yes","No"),"No"))))))</f>
        <v>No</v>
      </c>
      <c r="T93" s="275" t="str">
        <f aca="false">IF(C93="No Criteria","No Criteria",IF(D93="N",IF(L93="N","no effluent data &amp; no B",IF(M93="Y","Ud, no effluent data &amp; B is ND",IF(O93&gt;C93,"B&gt;C","no effluent data &amp; B&lt;C"))),IF(H93="All ND, MinDL&gt;C, Go to Step 5, &amp; IM",IF(L93="N","MDL&gt;C &amp; No B",IF(M93="Y","UD; effluent data and B are ND",IF(O93&gt;C93,"B&gt;C","UD; effluent data ND, MDL&gt;C &amp; B&lt;C"))),IF(I93="No Criteria","No Criteria",IF(I93&gt;C93,"MEC&gt;C",IF(M93="N",IF(O93&gt;C93,"B&gt;C","MEC&lt;C &amp; B&lt;C"),"Ud;MEC&lt;C &amp; B is ND"))))))</f>
        <v>UD; effluent data ND, MDL&gt;C &amp; B&lt;C</v>
      </c>
    </row>
    <row r="94" customFormat="false" ht="12.75" hidden="false" customHeight="false" outlineLevel="0" collapsed="false">
      <c r="A94" s="276" t="n">
        <v>89</v>
      </c>
      <c r="B94" s="277" t="s">
        <v>118</v>
      </c>
      <c r="C94" s="270" t="n">
        <f aca="false">Criteria!C98</f>
        <v>50</v>
      </c>
      <c r="D94" s="271" t="str">
        <f aca="false">IF('input for RPA'!C100="","",'input for RPA'!C100)</f>
        <v>Y</v>
      </c>
      <c r="E94" s="271" t="str">
        <f aca="false">IF('input for RPA'!D100="","",'input for RPA'!D100)</f>
        <v>Y</v>
      </c>
      <c r="F94" s="271" t="n">
        <f aca="false">IF('input for RPA'!E100="","",'input for RPA'!E100)</f>
        <v>20</v>
      </c>
      <c r="G94" s="271" t="str">
        <f aca="false">IF('input for RPA'!F100="","",'input for RPA'!F100)</f>
        <v/>
      </c>
      <c r="H94" s="272" t="str">
        <f aca="false">IF(C94="No Criteria","No Criteria",IF(D94="N","No effluent data",IF(E94="N","",IF(F94&lt;C94,"All ND, MDL&lt;C, MEC=MDL","All ND, MinDL&gt;C, Go to Step 5, &amp; IM"))))</f>
        <v>All ND, MDL&lt;C, MEC=MDL</v>
      </c>
      <c r="I94" s="273" t="n">
        <f aca="false">IF(C94="No Criteria","No Criteria",IF(D94="N","",IF(E94="N",G94,IF(H94="All ND, MDL&lt;C, MEC=MDL",F94,""))))</f>
        <v>20</v>
      </c>
      <c r="J94" s="272" t="str">
        <f aca="false">IF(C94="No Criteria","No Criteria",IF(I94="","",IF(I94&gt;=C94,"MEC&gt;=C, Effluent Limits Required","MEC&lt;C, go to Step 5")))</f>
        <v>MEC&lt;C, go to Step 5</v>
      </c>
      <c r="K94" s="273"/>
      <c r="L94" s="271" t="str">
        <f aca="false">IF('input for RPA'!I100="","",'input for RPA'!I100)</f>
        <v>Y</v>
      </c>
      <c r="M94" s="271" t="str">
        <f aca="false">IF('input for RPA'!J100="","",'input for RPA'!J100)</f>
        <v>Y</v>
      </c>
      <c r="N94" s="271" t="n">
        <f aca="false">IF('input for RPA'!K100="","",'input for RPA'!K100)</f>
        <v>0.3</v>
      </c>
      <c r="O94" s="271" t="str">
        <f aca="false">IF('input for RPA'!L100="","",'input for RPA'!L100)</f>
        <v/>
      </c>
      <c r="P94" s="271" t="str">
        <f aca="false">IF(N94="","",IF(N94&gt;C94,"Y","N"))</f>
        <v>N</v>
      </c>
      <c r="Q94" s="272" t="str">
        <f aca="false">IF(C94="No Criteria","No Criteria",IF(O94="","No detected value of B, Step 7",IF(O94&gt;C94,"B&gt;C, Effluent Limit Required","B&lt;C, Step 7")))</f>
        <v>No detected value of B, Step 7</v>
      </c>
      <c r="R94" s="271" t="str">
        <f aca="false">'input for RPA'!O100</f>
        <v/>
      </c>
      <c r="S94" s="274" t="str">
        <f aca="false">IF(C94="No Criteria","Uo",IF(D94="N",IF(L94="N","Ud",IF(M94="Y","No",IF(O94&gt;C94,"Yes","Ud"))),IF(H94="All ND, MinDL&gt;C, Go to Step 5, &amp; IM",IF(L94="N","No",IF(M94="Y","No",IF(O94&gt;C94,"Yes","No"))),IF(I94="No Criteria","Uo",IF(I94&gt;C94,"Yes",IF(M94="N",IF(O94&gt;C94,"Yes","No"),"No"))))))</f>
        <v>No</v>
      </c>
      <c r="T94" s="275" t="str">
        <f aca="false">IF(C94="No Criteria","No Criteria",IF(D94="N",IF(L94="N","no effluent data &amp; no B",IF(M94="Y","Ud, no effluent data &amp; B is ND",IF(O94&gt;C94,"B&gt;C","no effluent data &amp; B&lt;C"))),IF(H94="All ND, MinDL&gt;C, Go to Step 5, &amp; IM",IF(L94="N","MDL&gt;C &amp; No B",IF(M94="Y","UD; effluent data and B are ND",IF(O94&gt;C94,"B&gt;C","UD; effluent data ND, MDL&gt;C &amp; B&lt;C"))),IF(I94="No Criteria","No Criteria",IF(I94&gt;C94,"MEC&gt;C",IF(M94="N",IF(O94&gt;C94,"B&gt;C","MEC&lt;C &amp; B&lt;C"),"Ud;MEC&lt;C &amp; B is ND"))))))</f>
        <v>Ud;MEC&lt;C &amp; B is ND</v>
      </c>
    </row>
    <row r="95" customFormat="false" ht="12.75" hidden="false" customHeight="false" outlineLevel="0" collapsed="false">
      <c r="A95" s="276" t="n">
        <v>90</v>
      </c>
      <c r="B95" s="277" t="s">
        <v>119</v>
      </c>
      <c r="C95" s="270" t="n">
        <f aca="false">Criteria!C99</f>
        <v>17000</v>
      </c>
      <c r="D95" s="271" t="str">
        <f aca="false">IF('input for RPA'!C101="","",'input for RPA'!C101)</f>
        <v>Y</v>
      </c>
      <c r="E95" s="271" t="str">
        <f aca="false">IF('input for RPA'!D101="","",'input for RPA'!D101)</f>
        <v>Y</v>
      </c>
      <c r="F95" s="271" t="n">
        <f aca="false">IF('input for RPA'!E101="","",'input for RPA'!E101)</f>
        <v>20</v>
      </c>
      <c r="G95" s="271" t="str">
        <f aca="false">IF('input for RPA'!F101="","",'input for RPA'!F101)</f>
        <v/>
      </c>
      <c r="H95" s="272" t="str">
        <f aca="false">IF(C95="No Criteria","No Criteria",IF(D95="N","No effluent data",IF(E95="N","",IF(F95&lt;C95,"All ND, MDL&lt;C, MEC=MDL","All ND, MinDL&gt;C, Go to Step 5, &amp; IM"))))</f>
        <v>All ND, MDL&lt;C, MEC=MDL</v>
      </c>
      <c r="I95" s="273" t="n">
        <f aca="false">IF(C95="No Criteria","No Criteria",IF(D95="N","",IF(E95="N",G95,IF(H95="All ND, MDL&lt;C, MEC=MDL",F95,""))))</f>
        <v>20</v>
      </c>
      <c r="J95" s="272" t="str">
        <f aca="false">IF(C95="No Criteria","No Criteria",IF(I95="","",IF(I95&gt;=C95,"MEC&gt;=C, Effluent Limits Required","MEC&lt;C, go to Step 5")))</f>
        <v>MEC&lt;C, go to Step 5</v>
      </c>
      <c r="K95" s="273"/>
      <c r="L95" s="271" t="str">
        <f aca="false">IF('input for RPA'!I101="","",'input for RPA'!I101)</f>
        <v>Y</v>
      </c>
      <c r="M95" s="271" t="str">
        <f aca="false">IF('input for RPA'!J101="","",'input for RPA'!J101)</f>
        <v>Y</v>
      </c>
      <c r="N95" s="271" t="n">
        <f aca="false">IF('input for RPA'!K101="","",'input for RPA'!K101)</f>
        <v>0.31</v>
      </c>
      <c r="O95" s="271" t="str">
        <f aca="false">IF('input for RPA'!L101="","",'input for RPA'!L101)</f>
        <v/>
      </c>
      <c r="P95" s="271" t="str">
        <f aca="false">IF(N95="","",IF(N95&gt;C95,"Y","N"))</f>
        <v>N</v>
      </c>
      <c r="Q95" s="272" t="str">
        <f aca="false">IF(C95="No Criteria","No Criteria",IF(O95="","No detected value of B, Step 7",IF(O95&gt;C95,"B&gt;C, Effluent Limit Required","B&lt;C, Step 7")))</f>
        <v>No detected value of B, Step 7</v>
      </c>
      <c r="R95" s="271" t="str">
        <f aca="false">'input for RPA'!O101</f>
        <v/>
      </c>
      <c r="S95" s="274" t="str">
        <f aca="false">IF(C95="No Criteria","Uo",IF(D95="N",IF(L95="N","Ud",IF(M95="Y","No",IF(O95&gt;C95,"Yes","Ud"))),IF(H95="All ND, MinDL&gt;C, Go to Step 5, &amp; IM",IF(L95="N","No",IF(M95="Y","No",IF(O95&gt;C95,"Yes","No"))),IF(I95="No Criteria","Uo",IF(I95&gt;C95,"Yes",IF(M95="N",IF(O95&gt;C95,"Yes","No"),"No"))))))</f>
        <v>No</v>
      </c>
      <c r="T95" s="275" t="str">
        <f aca="false">IF(C95="No Criteria","No Criteria",IF(D95="N",IF(L95="N","no effluent data &amp; no B",IF(M95="Y","Ud, no effluent data &amp; B is ND",IF(O95&gt;C95,"B&gt;C","no effluent data &amp; B&lt;C"))),IF(H95="All ND, MinDL&gt;C, Go to Step 5, &amp; IM",IF(L95="N","MDL&gt;C &amp; No B",IF(M95="Y","UD; effluent data and B are ND",IF(O95&gt;C95,"B&gt;C","UD; effluent data ND, MDL&gt;C &amp; B&lt;C"))),IF(I95="No Criteria","No Criteria",IF(I95&gt;C95,"MEC&gt;C",IF(M95="N",IF(O95&gt;C95,"B&gt;C","MEC&lt;C &amp; B&lt;C"),"Ud;MEC&lt;C &amp; B is ND"))))))</f>
        <v>Ud;MEC&lt;C &amp; B is ND</v>
      </c>
    </row>
    <row r="96" customFormat="false" ht="12.75" hidden="false" customHeight="false" outlineLevel="0" collapsed="false">
      <c r="A96" s="276" t="n">
        <v>91</v>
      </c>
      <c r="B96" s="277" t="s">
        <v>120</v>
      </c>
      <c r="C96" s="278" t="n">
        <f aca="false">Criteria!C100</f>
        <v>8.9</v>
      </c>
      <c r="D96" s="271" t="str">
        <f aca="false">IF('input for RPA'!C102="","",'input for RPA'!C102)</f>
        <v>Y</v>
      </c>
      <c r="E96" s="271" t="str">
        <f aca="false">IF('input for RPA'!D102="","",'input for RPA'!D102)</f>
        <v>Y</v>
      </c>
      <c r="F96" s="271" t="n">
        <f aca="false">IF('input for RPA'!E102="","",'input for RPA'!E102)</f>
        <v>10</v>
      </c>
      <c r="G96" s="271" t="str">
        <f aca="false">IF('input for RPA'!F102="","",'input for RPA'!F102)</f>
        <v/>
      </c>
      <c r="H96" s="272" t="str">
        <f aca="false">IF(C96="No Criteria","No Criteria",IF(D96="N","No effluent data",IF(E96="N","",IF(F96&lt;C96,"All ND, MDL&lt;C, MEC=MDL","All ND, MinDL&gt;C, Go to Step 5, &amp; IM"))))</f>
        <v>All ND, MinDL&gt;C, Go to Step 5, &amp; IM</v>
      </c>
      <c r="I96" s="273" t="str">
        <f aca="false">IF(C96="No Criteria","No Criteria",IF(D96="N","",IF(E96="N",G96,IF(H96="All ND, MDL&lt;C, MEC=MDL",F96,""))))</f>
        <v/>
      </c>
      <c r="J96" s="272" t="str">
        <f aca="false">IF(C96="No Criteria","No Criteria",IF(I96="","",IF(I96&gt;=C96,"MEC&gt;=C, Effluent Limits Required","MEC&lt;C, go to Step 5")))</f>
        <v/>
      </c>
      <c r="K96" s="273"/>
      <c r="L96" s="271" t="str">
        <f aca="false">IF('input for RPA'!I102="","",'input for RPA'!I102)</f>
        <v>Y</v>
      </c>
      <c r="M96" s="271" t="str">
        <f aca="false">IF('input for RPA'!J102="","",'input for RPA'!J102)</f>
        <v>Y</v>
      </c>
      <c r="N96" s="271" t="n">
        <f aca="false">IF('input for RPA'!K102="","",'input for RPA'!K102)</f>
        <v>0.2</v>
      </c>
      <c r="O96" s="271" t="str">
        <f aca="false">IF('input for RPA'!L102="","",'input for RPA'!L102)</f>
        <v/>
      </c>
      <c r="P96" s="271" t="str">
        <f aca="false">IF(N96="","",IF(N96&gt;C96,"Y","N"))</f>
        <v>N</v>
      </c>
      <c r="Q96" s="272" t="str">
        <f aca="false">IF(C96="No Criteria","No Criteria",IF(O96="","No detected value of B, Step 7",IF(O96&gt;C96,"B&gt;C, Effluent Limit Required","B&lt;C, Step 7")))</f>
        <v>No detected value of B, Step 7</v>
      </c>
      <c r="R96" s="271" t="str">
        <f aca="false">'input for RPA'!O102</f>
        <v/>
      </c>
      <c r="S96" s="274" t="str">
        <f aca="false">IF(C96="No Criteria","Uo",IF(D96="N",IF(L96="N","Ud",IF(M96="Y","No",IF(O96&gt;C96,"Yes","Ud"))),IF(H96="All ND, MinDL&gt;C, Go to Step 5, &amp; IM",IF(L96="N","No",IF(M96="Y","No",IF(O96&gt;C96,"Yes","No"))),IF(I96="No Criteria","Uo",IF(I96&gt;C96,"Yes",IF(M96="N",IF(O96&gt;C96,"Yes","No"),"No"))))))</f>
        <v>No</v>
      </c>
      <c r="T96" s="275" t="str">
        <f aca="false">IF(C96="No Criteria","No Criteria",IF(D96="N",IF(L96="N","no effluent data &amp; no B",IF(M96="Y","Ud, no effluent data &amp; B is ND",IF(O96&gt;C96,"B&gt;C","no effluent data &amp; B&lt;C"))),IF(H96="All ND, MinDL&gt;C, Go to Step 5, &amp; IM",IF(L96="N","MDL&gt;C &amp; No B",IF(M96="Y","UD; effluent data and B are ND",IF(O96&gt;C96,"B&gt;C","UD; effluent data ND, MDL&gt;C &amp; B&lt;C"))),IF(I96="No Criteria","No Criteria",IF(I96&gt;C96,"MEC&gt;C",IF(M96="N",IF(O96&gt;C96,"B&gt;C","MEC&lt;C &amp; B&lt;C"),"Ud;MEC&lt;C &amp; B is ND"))))))</f>
        <v>UD; effluent data and B are ND</v>
      </c>
    </row>
    <row r="97" customFormat="false" ht="12.75" hidden="false" customHeight="false" outlineLevel="0" collapsed="false">
      <c r="A97" s="276" t="n">
        <v>92</v>
      </c>
      <c r="B97" s="277" t="s">
        <v>193</v>
      </c>
      <c r="C97" s="285" t="n">
        <f aca="false">Criteria!C101</f>
        <v>0.049</v>
      </c>
      <c r="D97" s="271" t="str">
        <f aca="false">IF('input for RPA'!C103="","",'input for RPA'!C103)</f>
        <v>Y</v>
      </c>
      <c r="E97" s="271" t="str">
        <f aca="false">IF('input for RPA'!D103="","",'input for RPA'!D103)</f>
        <v>Y</v>
      </c>
      <c r="F97" s="271" t="n">
        <f aca="false">IF('input for RPA'!E103="","",'input for RPA'!E103)</f>
        <v>0.01</v>
      </c>
      <c r="G97" s="271" t="str">
        <f aca="false">IF('input for RPA'!F103="","",'input for RPA'!F103)</f>
        <v/>
      </c>
      <c r="H97" s="272" t="str">
        <f aca="false">IF(C97="No Criteria","No Criteria",IF(D97="N","No effluent data",IF(E97="N","",IF(F97&lt;C97,"All ND, MDL&lt;C, MEC=MDL","All ND, MinDL&gt;C, Go to Step 5, &amp; IM"))))</f>
        <v>All ND, MDL&lt;C, MEC=MDL</v>
      </c>
      <c r="I97" s="273" t="n">
        <f aca="false">IF(C97="No Criteria","No Criteria",IF(D97="N","",IF(E97="N",G97,IF(H97="All ND, MDL&lt;C, MEC=MDL",F97,""))))</f>
        <v>0.01</v>
      </c>
      <c r="J97" s="272" t="str">
        <f aca="false">IF(C97="No Criteria","No Criteria",IF(I97="","",IF(I97&gt;=C97,"MEC&gt;=C, Effluent Limits Required","MEC&lt;C, go to Step 5")))</f>
        <v>MEC&lt;C, go to Step 5</v>
      </c>
      <c r="K97" s="273"/>
      <c r="L97" s="271" t="str">
        <f aca="false">IF('input for RPA'!I103="","",'input for RPA'!I103)</f>
        <v>Y</v>
      </c>
      <c r="M97" s="271" t="str">
        <f aca="false">IF('input for RPA'!J103="","",'input for RPA'!J103)</f>
        <v>N</v>
      </c>
      <c r="N97" s="271" t="str">
        <f aca="false">IF('input for RPA'!K103="","",'input for RPA'!K103)</f>
        <v/>
      </c>
      <c r="O97" s="271" t="n">
        <f aca="false">IF('input for RPA'!L103="","",'input for RPA'!L103)</f>
        <v>0.004</v>
      </c>
      <c r="P97" s="271" t="str">
        <f aca="false">IF(N97="","",IF(N97&gt;C97,"Y","N"))</f>
        <v/>
      </c>
      <c r="Q97" s="272" t="str">
        <f aca="false">IF(C97="No Criteria","No Criteria",IF(O97="","No detected value of B, Step 7",IF(O97&gt;C97,"B&gt;C, Effluent Limit Required","B&lt;C, Step 7")))</f>
        <v>B&lt;C, Step 7</v>
      </c>
      <c r="R97" s="271" t="str">
        <f aca="false">'input for RPA'!O103</f>
        <v/>
      </c>
      <c r="S97" s="274" t="str">
        <f aca="false">IF(C97="No Criteria","Uo",IF(D97="N",IF(L97="N","Ud",IF(M97="Y","No",IF(O97&gt;C97,"Yes","Ud"))),IF(H97="All ND, MinDL&gt;C, Go to Step 5, &amp; IM",IF(L97="N","No",IF(M97="Y","No",IF(O97&gt;C97,"Yes","No"))),IF(I97="No Criteria","Uo",IF(I97&gt;C97,"Yes",IF(M97="N",IF(O97&gt;C97,"Yes","No"),"No"))))))</f>
        <v>No</v>
      </c>
      <c r="T97" s="275" t="str">
        <f aca="false">IF(C97="No Criteria","No Criteria",IF(D97="N",IF(L97="N","no effluent data &amp; no B",IF(M97="Y","Ud, no effluent data &amp; B is ND",IF(O97&gt;C97,"B&gt;C","no effluent data &amp; B&lt;C"))),IF(H97="All ND, MinDL&gt;C, Go to Step 5, &amp; IM",IF(L97="N","MDL&gt;C &amp; No B",IF(M97="Y","UD; effluent data and B are ND",IF(O97&gt;C97,"B&gt;C","UD; effluent data ND, MDL&gt;C &amp; B&lt;C"))),IF(I97="No Criteria","No Criteria",IF(I97&gt;C97,"MEC&gt;C",IF(M97="N",IF(O97&gt;C97,"B&gt;C","MEC&lt;C &amp; B&lt;C"),"Ud;MEC&lt;C &amp; B is ND"))))))</f>
        <v>MEC&lt;C &amp; B&lt;C</v>
      </c>
    </row>
    <row r="98" customFormat="false" ht="12.75" hidden="false" customHeight="false" outlineLevel="0" collapsed="false">
      <c r="A98" s="276" t="n">
        <v>93</v>
      </c>
      <c r="B98" s="277" t="s">
        <v>122</v>
      </c>
      <c r="C98" s="270" t="n">
        <f aca="false">Criteria!C102</f>
        <v>600</v>
      </c>
      <c r="D98" s="271" t="str">
        <f aca="false">IF('input for RPA'!C104="","",'input for RPA'!C104)</f>
        <v>Y</v>
      </c>
      <c r="E98" s="271" t="str">
        <f aca="false">IF('input for RPA'!D104="","",'input for RPA'!D104)</f>
        <v>Y</v>
      </c>
      <c r="F98" s="271" t="n">
        <f aca="false">IF('input for RPA'!E104="","",'input for RPA'!E104)</f>
        <v>10</v>
      </c>
      <c r="G98" s="271" t="str">
        <f aca="false">IF('input for RPA'!F104="","",'input for RPA'!F104)</f>
        <v/>
      </c>
      <c r="H98" s="272" t="str">
        <f aca="false">IF(C98="No Criteria","No Criteria",IF(D98="N","No effluent data",IF(E98="N","",IF(F98&lt;C98,"All ND, MDL&lt;C, MEC=MDL","All ND, MinDL&gt;C, Go to Step 5, &amp; IM"))))</f>
        <v>All ND, MDL&lt;C, MEC=MDL</v>
      </c>
      <c r="I98" s="273" t="n">
        <f aca="false">IF(C98="No Criteria","No Criteria",IF(D98="N","",IF(E98="N",G98,IF(H98="All ND, MDL&lt;C, MEC=MDL",F98,""))))</f>
        <v>10</v>
      </c>
      <c r="J98" s="272" t="str">
        <f aca="false">IF(C98="No Criteria","No Criteria",IF(I98="","",IF(I98&gt;=C98,"MEC&gt;=C, Effluent Limits Required","MEC&lt;C, go to Step 5")))</f>
        <v>MEC&lt;C, go to Step 5</v>
      </c>
      <c r="K98" s="273"/>
      <c r="L98" s="271" t="str">
        <f aca="false">IF('input for RPA'!I104="","",'input for RPA'!I104)</f>
        <v>Y</v>
      </c>
      <c r="M98" s="271" t="str">
        <f aca="false">IF('input for RPA'!J104="","",'input for RPA'!J104)</f>
        <v>Y</v>
      </c>
      <c r="N98" s="271" t="n">
        <f aca="false">IF('input for RPA'!K104="","",'input for RPA'!K104)</f>
        <v>0.3</v>
      </c>
      <c r="O98" s="271" t="str">
        <f aca="false">IF('input for RPA'!L104="","",'input for RPA'!L104)</f>
        <v/>
      </c>
      <c r="P98" s="271" t="str">
        <f aca="false">IF(N98="","",IF(N98&gt;C98,"Y","N"))</f>
        <v>N</v>
      </c>
      <c r="Q98" s="272" t="str">
        <f aca="false">IF(C98="No Criteria","No Criteria",IF(O98="","No detected value of B, Step 7",IF(O98&gt;C98,"B&gt;C, Effluent Limit Required","B&lt;C, Step 7")))</f>
        <v>No detected value of B, Step 7</v>
      </c>
      <c r="R98" s="271" t="str">
        <f aca="false">'input for RPA'!O104</f>
        <v/>
      </c>
      <c r="S98" s="274" t="str">
        <f aca="false">IF(C98="No Criteria","Uo",IF(D98="N",IF(L98="N","Ud",IF(M98="Y","No",IF(O98&gt;C98,"Yes","Ud"))),IF(H98="All ND, MinDL&gt;C, Go to Step 5, &amp; IM",IF(L98="N","No",IF(M98="Y","No",IF(O98&gt;C98,"Yes","No"))),IF(I98="No Criteria","Uo",IF(I98&gt;C98,"Yes",IF(M98="N",IF(O98&gt;C98,"Yes","No"),"No"))))))</f>
        <v>No</v>
      </c>
      <c r="T98" s="275" t="str">
        <f aca="false">IF(C98="No Criteria","No Criteria",IF(D98="N",IF(L98="N","no effluent data &amp; no B",IF(M98="Y","Ud, no effluent data &amp; B is ND",IF(O98&gt;C98,"B&gt;C","no effluent data &amp; B&lt;C"))),IF(H98="All ND, MinDL&gt;C, Go to Step 5, &amp; IM",IF(L98="N","MDL&gt;C &amp; No B",IF(M98="Y","UD; effluent data and B are ND",IF(O98&gt;C98,"B&gt;C","UD; effluent data ND, MDL&gt;C &amp; B&lt;C"))),IF(I98="No Criteria","No Criteria",IF(I98&gt;C98,"MEC&gt;C",IF(M98="N",IF(O98&gt;C98,"B&gt;C","MEC&lt;C &amp; B&lt;C"),"Ud;MEC&lt;C &amp; B is ND"))))))</f>
        <v>Ud;MEC&lt;C &amp; B is ND</v>
      </c>
    </row>
    <row r="99" customFormat="false" ht="12.75" hidden="false" customHeight="false" outlineLevel="0" collapsed="false">
      <c r="A99" s="276" t="n">
        <v>94</v>
      </c>
      <c r="B99" s="277" t="s">
        <v>194</v>
      </c>
      <c r="C99" s="270" t="str">
        <f aca="false">Criteria!C103</f>
        <v>No Criteria</v>
      </c>
      <c r="D99" s="271" t="str">
        <f aca="false">IF('input for RPA'!C105="","",'input for RPA'!C105)</f>
        <v>Y</v>
      </c>
      <c r="E99" s="271" t="str">
        <f aca="false">IF('input for RPA'!D105="","",'input for RPA'!D105)</f>
        <v>Y</v>
      </c>
      <c r="F99" s="271" t="n">
        <f aca="false">IF('input for RPA'!E105="","",'input for RPA'!E105)</f>
        <v>0.06</v>
      </c>
      <c r="G99" s="271" t="str">
        <f aca="false">IF('input for RPA'!F105="","",'input for RPA'!F105)</f>
        <v/>
      </c>
      <c r="H99" s="272" t="str">
        <f aca="false">IF(C99="No Criteria","No Criteria",IF(D99="N","No effluent data",IF(E99="N","",IF(F99&lt;C99,"All ND, MDL&lt;C, MEC=MDL","All ND, MinDL&gt;C, Go to Step 5, &amp; IM"))))</f>
        <v>No Criteria</v>
      </c>
      <c r="I99" s="273" t="str">
        <f aca="false">IF(C99="No Criteria","No Criteria",IF(D99="N","",IF(E99="N",G99,IF(H99="All ND, MDL&lt;C, MEC=MDL",F99,""))))</f>
        <v>No Criteria</v>
      </c>
      <c r="J99" s="272" t="str">
        <f aca="false">IF(C99="No Criteria","No Criteria",IF(I99="","",IF(I99&gt;=C99,"MEC&gt;=C, Effluent Limits Required","MEC&lt;C, go to Step 5")))</f>
        <v>No Criteria</v>
      </c>
      <c r="K99" s="273"/>
      <c r="L99" s="271" t="str">
        <f aca="false">IF('input for RPA'!I105="","",'input for RPA'!I105)</f>
        <v>Y</v>
      </c>
      <c r="M99" s="271" t="str">
        <f aca="false">IF('input for RPA'!J105="","",'input for RPA'!J105)</f>
        <v>N</v>
      </c>
      <c r="N99" s="271" t="str">
        <f aca="false">IF('input for RPA'!K105="","",'input for RPA'!K105)</f>
        <v/>
      </c>
      <c r="O99" s="271" t="n">
        <f aca="false">IF('input for RPA'!L105="","",'input for RPA'!L105)</f>
        <v>0.0023</v>
      </c>
      <c r="P99" s="271" t="str">
        <f aca="false">IF(N99="","",IF(N99&gt;C99,"Y","N"))</f>
        <v/>
      </c>
      <c r="Q99" s="272" t="str">
        <f aca="false">IF(C99="No Criteria","No Criteria",IF(O99="","No detected value of B, Step 7",IF(O99&gt;C99,"B&gt;C, Effluent Limit Required","B&lt;C, Step 7")))</f>
        <v>No Criteria</v>
      </c>
      <c r="R99" s="271" t="str">
        <f aca="false">'input for RPA'!O105</f>
        <v>No Criteria</v>
      </c>
      <c r="S99" s="274" t="str">
        <f aca="false">IF(C99="No Criteria","Uo",IF(D99="N",IF(L99="N","Ud",IF(M99="Y","No",IF(O99&gt;C99,"Yes","Ud"))),IF(H99="All ND, MinDL&gt;C, Go to Step 5, &amp; IM",IF(L99="N","No",IF(M99="Y","No",IF(O99&gt;C99,"Yes","No"))),IF(I99="No Criteria","Uo",IF(I99&gt;C99,"Yes",IF(M99="N",IF(O99&gt;C99,"Yes","No"),"No"))))))</f>
        <v>Uo</v>
      </c>
      <c r="T99" s="275" t="str">
        <f aca="false">IF(C99="No Criteria","No Criteria",IF(D99="N",IF(L99="N","no effluent data &amp; no B",IF(M99="Y","Ud, no effluent data &amp; B is ND",IF(O99&gt;C99,"B&gt;C","no effluent data &amp; B&lt;C"))),IF(H99="All ND, MinDL&gt;C, Go to Step 5, &amp; IM",IF(L99="N","MDL&gt;C &amp; No B",IF(M99="Y","UD; effluent data and B are ND",IF(O99&gt;C99,"B&gt;C","UD; effluent data ND, MDL&gt;C &amp; B&lt;C"))),IF(I99="No Criteria","No Criteria",IF(I99&gt;C99,"MEC&gt;C",IF(M99="N",IF(O99&gt;C99,"B&gt;C","MEC&lt;C &amp; B&lt;C"),"Ud;MEC&lt;C &amp; B is ND"))))))</f>
        <v>No Criteria</v>
      </c>
    </row>
    <row r="100" customFormat="false" ht="12.75" hidden="false" customHeight="false" outlineLevel="0" collapsed="false">
      <c r="A100" s="276" t="n">
        <v>95</v>
      </c>
      <c r="B100" s="277" t="s">
        <v>124</v>
      </c>
      <c r="C100" s="270" t="n">
        <f aca="false">Criteria!C104</f>
        <v>1900</v>
      </c>
      <c r="D100" s="271" t="str">
        <f aca="false">IF('input for RPA'!C106="","",'input for RPA'!C106)</f>
        <v>Y</v>
      </c>
      <c r="E100" s="271" t="str">
        <f aca="false">IF('input for RPA'!D106="","",'input for RPA'!D106)</f>
        <v>Y</v>
      </c>
      <c r="F100" s="271" t="n">
        <f aca="false">IF('input for RPA'!E106="","",'input for RPA'!E106)</f>
        <v>10</v>
      </c>
      <c r="G100" s="271" t="str">
        <f aca="false">IF('input for RPA'!F106="","",'input for RPA'!F106)</f>
        <v/>
      </c>
      <c r="H100" s="272" t="str">
        <f aca="false">IF(C100="No Criteria","No Criteria",IF(D100="N","No effluent data",IF(E100="N","",IF(F100&lt;C100,"All ND, MDL&lt;C, MEC=MDL","All ND, MinDL&gt;C, Go to Step 5, &amp; IM"))))</f>
        <v>All ND, MDL&lt;C, MEC=MDL</v>
      </c>
      <c r="I100" s="273" t="n">
        <f aca="false">IF(C100="No Criteria","No Criteria",IF(D100="N","",IF(E100="N",G100,IF(H100="All ND, MDL&lt;C, MEC=MDL",F100,""))))</f>
        <v>10</v>
      </c>
      <c r="J100" s="272" t="str">
        <f aca="false">IF(C100="No Criteria","No Criteria",IF(I100="","",IF(I100&gt;=C100,"MEC&gt;=C, Effluent Limits Required","MEC&lt;C, go to Step 5")))</f>
        <v>MEC&lt;C, go to Step 5</v>
      </c>
      <c r="K100" s="273"/>
      <c r="L100" s="271" t="str">
        <f aca="false">IF('input for RPA'!I106="","",'input for RPA'!I106)</f>
        <v>Y</v>
      </c>
      <c r="M100" s="271" t="str">
        <f aca="false">IF('input for RPA'!J106="","",'input for RPA'!J106)</f>
        <v>Y</v>
      </c>
      <c r="N100" s="271" t="n">
        <f aca="false">IF('input for RPA'!K106="","",'input for RPA'!K106)</f>
        <v>0.25</v>
      </c>
      <c r="O100" s="271" t="str">
        <f aca="false">IF('input for RPA'!L106="","",'input for RPA'!L106)</f>
        <v/>
      </c>
      <c r="P100" s="271" t="str">
        <f aca="false">IF(N100="","",IF(N100&gt;C100,"Y","N"))</f>
        <v>N</v>
      </c>
      <c r="Q100" s="272" t="str">
        <f aca="false">IF(C100="No Criteria","No Criteria",IF(O100="","No detected value of B, Step 7",IF(O100&gt;C100,"B&gt;C, Effluent Limit Required","B&lt;C, Step 7")))</f>
        <v>No detected value of B, Step 7</v>
      </c>
      <c r="R100" s="271" t="str">
        <f aca="false">'input for RPA'!O106</f>
        <v/>
      </c>
      <c r="S100" s="274" t="str">
        <f aca="false">IF(C100="No Criteria","Uo",IF(D100="N",IF(L100="N","Ud",IF(M100="Y","No",IF(O100&gt;C100,"Yes","Ud"))),IF(H100="All ND, MinDL&gt;C, Go to Step 5, &amp; IM",IF(L100="N","No",IF(M100="Y","No",IF(O100&gt;C100,"Yes","No"))),IF(I100="No Criteria","Uo",IF(I100&gt;C100,"Yes",IF(M100="N",IF(O100&gt;C100,"Yes","No"),"No"))))))</f>
        <v>No</v>
      </c>
      <c r="T100" s="275" t="str">
        <f aca="false">IF(C100="No Criteria","No Criteria",IF(D100="N",IF(L100="N","no effluent data &amp; no B",IF(M100="Y","Ud, no effluent data &amp; B is ND",IF(O100&gt;C100,"B&gt;C","no effluent data &amp; B&lt;C"))),IF(H100="All ND, MinDL&gt;C, Go to Step 5, &amp; IM",IF(L100="N","MDL&gt;C &amp; No B",IF(M100="Y","UD; effluent data and B are ND",IF(O100&gt;C100,"B&gt;C","UD; effluent data ND, MDL&gt;C &amp; B&lt;C"))),IF(I100="No Criteria","No Criteria",IF(I100&gt;C100,"MEC&gt;C",IF(M100="N",IF(O100&gt;C100,"B&gt;C","MEC&lt;C &amp; B&lt;C"),"Ud;MEC&lt;C &amp; B is ND"))))))</f>
        <v>Ud;MEC&lt;C &amp; B is ND</v>
      </c>
    </row>
    <row r="101" customFormat="false" ht="12.75" hidden="false" customHeight="false" outlineLevel="0" collapsed="false">
      <c r="A101" s="276" t="n">
        <v>96</v>
      </c>
      <c r="B101" s="277" t="s">
        <v>125</v>
      </c>
      <c r="C101" s="278" t="n">
        <f aca="false">Criteria!C105</f>
        <v>8.1</v>
      </c>
      <c r="D101" s="271" t="str">
        <f aca="false">IF('input for RPA'!C107="","",'input for RPA'!C107)</f>
        <v>Y</v>
      </c>
      <c r="E101" s="271" t="str">
        <f aca="false">IF('input for RPA'!D107="","",'input for RPA'!D107)</f>
        <v>Y</v>
      </c>
      <c r="F101" s="271" t="n">
        <f aca="false">IF('input for RPA'!E107="","",'input for RPA'!E107)</f>
        <v>10</v>
      </c>
      <c r="G101" s="271" t="str">
        <f aca="false">IF('input for RPA'!F107="","",'input for RPA'!F107)</f>
        <v/>
      </c>
      <c r="H101" s="272" t="str">
        <f aca="false">IF(C101="No Criteria","No Criteria",IF(D101="N","No effluent data",IF(E101="N","",IF(F101&lt;C101,"All ND, MDL&lt;C, MEC=MDL","All ND, MinDL&gt;C, Go to Step 5, &amp; IM"))))</f>
        <v>All ND, MinDL&gt;C, Go to Step 5, &amp; IM</v>
      </c>
      <c r="I101" s="273" t="str">
        <f aca="false">IF(C101="No Criteria","No Criteria",IF(D101="N","",IF(E101="N",G101,IF(H101="All ND, MDL&lt;C, MEC=MDL",F101,""))))</f>
        <v/>
      </c>
      <c r="J101" s="272" t="str">
        <f aca="false">IF(C101="No Criteria","No Criteria",IF(I101="","",IF(I101&gt;=C101,"MEC&gt;=C, Effluent Limits Required","MEC&lt;C, go to Step 5")))</f>
        <v/>
      </c>
      <c r="K101" s="273"/>
      <c r="L101" s="271" t="str">
        <f aca="false">IF('input for RPA'!I107="","",'input for RPA'!I107)</f>
        <v>Y</v>
      </c>
      <c r="M101" s="271" t="str">
        <f aca="false">IF('input for RPA'!J107="","",'input for RPA'!J107)</f>
        <v>Y</v>
      </c>
      <c r="N101" s="271" t="n">
        <f aca="false">IF('input for RPA'!K107="","",'input for RPA'!K107)</f>
        <v>0.3</v>
      </c>
      <c r="O101" s="271" t="str">
        <f aca="false">IF('input for RPA'!L107="","",'input for RPA'!L107)</f>
        <v/>
      </c>
      <c r="P101" s="271" t="str">
        <f aca="false">IF(N101="","",IF(N101&gt;C101,"Y","N"))</f>
        <v>N</v>
      </c>
      <c r="Q101" s="272" t="str">
        <f aca="false">IF(C101="No Criteria","No Criteria",IF(O101="","No detected value of B, Step 7",IF(O101&gt;C101,"B&gt;C, Effluent Limit Required","B&lt;C, Step 7")))</f>
        <v>No detected value of B, Step 7</v>
      </c>
      <c r="R101" s="271" t="str">
        <f aca="false">'input for RPA'!O107</f>
        <v/>
      </c>
      <c r="S101" s="274" t="str">
        <f aca="false">IF(C101="No Criteria","Uo",IF(D101="N",IF(L101="N","Ud",IF(M101="Y","No",IF(O101&gt;C101,"Yes","Ud"))),IF(H101="All ND, MinDL&gt;C, Go to Step 5, &amp; IM",IF(L101="N","No",IF(M101="Y","No",IF(O101&gt;C101,"Yes","No"))),IF(I101="No Criteria","Uo",IF(I101&gt;C101,"Yes",IF(M101="N",IF(O101&gt;C101,"Yes","No"),"No"))))))</f>
        <v>No</v>
      </c>
      <c r="T101" s="275" t="str">
        <f aca="false">IF(C101="No Criteria","No Criteria",IF(D101="N",IF(L101="N","no effluent data &amp; no B",IF(M101="Y","Ud, no effluent data &amp; B is ND",IF(O101&gt;C101,"B&gt;C","no effluent data &amp; B&lt;C"))),IF(H101="All ND, MinDL&gt;C, Go to Step 5, &amp; IM",IF(L101="N","MDL&gt;C &amp; No B",IF(M101="Y","UD; effluent data and B are ND",IF(O101&gt;C101,"B&gt;C","UD; effluent data ND, MDL&gt;C &amp; B&lt;C"))),IF(I101="No Criteria","No Criteria",IF(I101&gt;C101,"MEC&gt;C",IF(M101="N",IF(O101&gt;C101,"B&gt;C","MEC&lt;C &amp; B&lt;C"),"Ud;MEC&lt;C &amp; B is ND"))))))</f>
        <v>UD; effluent data and B are ND</v>
      </c>
    </row>
    <row r="102" customFormat="false" ht="12.75" hidden="false" customHeight="false" outlineLevel="0" collapsed="false">
      <c r="A102" s="276" t="n">
        <v>97</v>
      </c>
      <c r="B102" s="277" t="s">
        <v>126</v>
      </c>
      <c r="C102" s="278" t="n">
        <f aca="false">Criteria!C106</f>
        <v>1.4</v>
      </c>
      <c r="D102" s="271" t="str">
        <f aca="false">IF('input for RPA'!C108="","",'input for RPA'!C108)</f>
        <v>Y</v>
      </c>
      <c r="E102" s="271" t="str">
        <f aca="false">IF('input for RPA'!D108="","",'input for RPA'!D108)</f>
        <v>Y</v>
      </c>
      <c r="F102" s="271" t="n">
        <f aca="false">IF('input for RPA'!E108="","",'input for RPA'!E108)</f>
        <v>10</v>
      </c>
      <c r="G102" s="271" t="str">
        <f aca="false">IF('input for RPA'!F108="","",'input for RPA'!F108)</f>
        <v/>
      </c>
      <c r="H102" s="272" t="str">
        <f aca="false">IF(C102="No Criteria","No Criteria",IF(D102="N","No effluent data",IF(E102="N","",IF(F102&lt;C102,"All ND, MDL&lt;C, MEC=MDL","All ND, MinDL&gt;C, Go to Step 5, &amp; IM"))))</f>
        <v>All ND, MinDL&gt;C, Go to Step 5, &amp; IM</v>
      </c>
      <c r="I102" s="273" t="str">
        <f aca="false">IF(C102="No Criteria","No Criteria",IF(D102="N","",IF(E102="N",G102,IF(H102="All ND, MDL&lt;C, MEC=MDL",F102,""))))</f>
        <v/>
      </c>
      <c r="J102" s="272" t="str">
        <f aca="false">IF(C102="No Criteria","No Criteria",IF(I102="","",IF(I102&gt;=C102,"MEC&gt;=C, Effluent Limits Required","MEC&lt;C, go to Step 5")))</f>
        <v/>
      </c>
      <c r="K102" s="273"/>
      <c r="L102" s="271" t="str">
        <f aca="false">IF('input for RPA'!I108="","",'input for RPA'!I108)</f>
        <v>Y</v>
      </c>
      <c r="M102" s="271" t="str">
        <f aca="false">IF('input for RPA'!J108="","",'input for RPA'!J108)</f>
        <v>Y</v>
      </c>
      <c r="N102" s="271" t="n">
        <f aca="false">IF('input for RPA'!K108="","",'input for RPA'!K108)</f>
        <v>0.001</v>
      </c>
      <c r="O102" s="271" t="str">
        <f aca="false">IF('input for RPA'!L108="","",'input for RPA'!L108)</f>
        <v/>
      </c>
      <c r="P102" s="271" t="str">
        <f aca="false">IF(N102="","",IF(N102&gt;C102,"Y","N"))</f>
        <v>N</v>
      </c>
      <c r="Q102" s="272" t="str">
        <f aca="false">IF(C102="No Criteria","No Criteria",IF(O102="","No detected value of B, Step 7",IF(O102&gt;C102,"B&gt;C, Effluent Limit Required","B&lt;C, Step 7")))</f>
        <v>No detected value of B, Step 7</v>
      </c>
      <c r="R102" s="271" t="str">
        <f aca="false">'input for RPA'!O108</f>
        <v/>
      </c>
      <c r="S102" s="274" t="str">
        <f aca="false">IF(C102="No Criteria","Uo",IF(D102="N",IF(L102="N","Ud",IF(M102="Y","No",IF(O102&gt;C102,"Yes","Ud"))),IF(H102="All ND, MinDL&gt;C, Go to Step 5, &amp; IM",IF(L102="N","No",IF(M102="Y","No",IF(O102&gt;C102,"Yes","No"))),IF(I102="No Criteria","Uo",IF(I102&gt;C102,"Yes",IF(M102="N",IF(O102&gt;C102,"Yes","No"),"No"))))))</f>
        <v>No</v>
      </c>
      <c r="T102" s="275" t="str">
        <f aca="false">IF(C102="No Criteria","No Criteria",IF(D102="N",IF(L102="N","no effluent data &amp; no B",IF(M102="Y","Ud, no effluent data &amp; B is ND",IF(O102&gt;C102,"B&gt;C","no effluent data &amp; B&lt;C"))),IF(H102="All ND, MinDL&gt;C, Go to Step 5, &amp; IM",IF(L102="N","MDL&gt;C &amp; No B",IF(M102="Y","UD; effluent data and B are ND",IF(O102&gt;C102,"B&gt;C","UD; effluent data ND, MDL&gt;C &amp; B&lt;C"))),IF(I102="No Criteria","No Criteria",IF(I102&gt;C102,"MEC&gt;C",IF(M102="N",IF(O102&gt;C102,"B&gt;C","MEC&lt;C &amp; B&lt;C"),"Ud;MEC&lt;C &amp; B is ND"))))))</f>
        <v>UD; effluent data and B are ND</v>
      </c>
    </row>
    <row r="103" customFormat="false" ht="12.75" hidden="false" customHeight="false" outlineLevel="0" collapsed="false">
      <c r="A103" s="276" t="n">
        <v>98</v>
      </c>
      <c r="B103" s="277" t="s">
        <v>127</v>
      </c>
      <c r="C103" s="270" t="n">
        <f aca="false">Criteria!C107</f>
        <v>16</v>
      </c>
      <c r="D103" s="271" t="str">
        <f aca="false">IF('input for RPA'!C109="","",'input for RPA'!C109)</f>
        <v>Y</v>
      </c>
      <c r="E103" s="271" t="str">
        <f aca="false">IF('input for RPA'!D109="","",'input for RPA'!D109)</f>
        <v>Y</v>
      </c>
      <c r="F103" s="271" t="n">
        <f aca="false">IF('input for RPA'!E109="","",'input for RPA'!E109)</f>
        <v>10</v>
      </c>
      <c r="G103" s="271" t="str">
        <f aca="false">IF('input for RPA'!F109="","",'input for RPA'!F109)</f>
        <v/>
      </c>
      <c r="H103" s="272" t="str">
        <f aca="false">IF(C103="No Criteria","No Criteria",IF(D103="N","No effluent data",IF(E103="N","",IF(F103&lt;C103,"All ND, MDL&lt;C, MEC=MDL","All ND, MinDL&gt;C, Go to Step 5, &amp; IM"))))</f>
        <v>All ND, MDL&lt;C, MEC=MDL</v>
      </c>
      <c r="I103" s="273" t="n">
        <f aca="false">IF(C103="No Criteria","No Criteria",IF(D103="N","",IF(E103="N",G103,IF(H103="All ND, MDL&lt;C, MEC=MDL",F103,""))))</f>
        <v>10</v>
      </c>
      <c r="J103" s="272" t="str">
        <f aca="false">IF(C103="No Criteria","No Criteria",IF(I103="","",IF(I103&gt;=C103,"MEC&gt;=C, Effluent Limits Required","MEC&lt;C, go to Step 5")))</f>
        <v>MEC&lt;C, go to Step 5</v>
      </c>
      <c r="K103" s="273"/>
      <c r="L103" s="271" t="str">
        <f aca="false">IF('input for RPA'!I109="","",'input for RPA'!I109)</f>
        <v>Y</v>
      </c>
      <c r="M103" s="271" t="str">
        <f aca="false">IF('input for RPA'!J109="","",'input for RPA'!J109)</f>
        <v>Y</v>
      </c>
      <c r="N103" s="271" t="n">
        <f aca="false">IF('input for RPA'!K109="","",'input for RPA'!K109)</f>
        <v>0.001</v>
      </c>
      <c r="O103" s="271" t="str">
        <f aca="false">IF('input for RPA'!L109="","",'input for RPA'!L109)</f>
        <v/>
      </c>
      <c r="P103" s="271" t="str">
        <f aca="false">IF(N103="","",IF(N103&gt;C103,"Y","N"))</f>
        <v>N</v>
      </c>
      <c r="Q103" s="272" t="str">
        <f aca="false">IF(C103="No Criteria","No Criteria",IF(O103="","No detected value of B, Step 7",IF(O103&gt;C103,"B&gt;C, Effluent Limit Required","B&lt;C, Step 7")))</f>
        <v>No detected value of B, Step 7</v>
      </c>
      <c r="R103" s="271" t="str">
        <f aca="false">'input for RPA'!O109</f>
        <v/>
      </c>
      <c r="S103" s="274" t="str">
        <f aca="false">IF(C103="No Criteria","Uo",IF(D103="N",IF(L103="N","Ud",IF(M103="Y","No",IF(O103&gt;C103,"Yes","Ud"))),IF(H103="All ND, MinDL&gt;C, Go to Step 5, &amp; IM",IF(L103="N","No",IF(M103="Y","No",IF(O103&gt;C103,"Yes","No"))),IF(I103="No Criteria","Uo",IF(I103&gt;C103,"Yes",IF(M103="N",IF(O103&gt;C103,"Yes","No"),"No"))))))</f>
        <v>No</v>
      </c>
      <c r="T103" s="275" t="str">
        <f aca="false">IF(C103="No Criteria","No Criteria",IF(D103="N",IF(L103="N","no effluent data &amp; no B",IF(M103="Y","Ud, no effluent data &amp; B is ND",IF(O103&gt;C103,"B&gt;C","no effluent data &amp; B&lt;C"))),IF(H103="All ND, MinDL&gt;C, Go to Step 5, &amp; IM",IF(L103="N","MDL&gt;C &amp; No B",IF(M103="Y","UD; effluent data and B are ND",IF(O103&gt;C103,"B&gt;C","UD; effluent data ND, MDL&gt;C &amp; B&lt;C"))),IF(I103="No Criteria","No Criteria",IF(I103&gt;C103,"MEC&gt;C",IF(M103="N",IF(O103&gt;C103,"B&gt;C","MEC&lt;C &amp; B&lt;C"),"Ud;MEC&lt;C &amp; B is ND"))))))</f>
        <v>Ud;MEC&lt;C &amp; B is ND</v>
      </c>
    </row>
    <row r="104" customFormat="false" ht="12.75" hidden="false" customHeight="false" outlineLevel="0" collapsed="false">
      <c r="A104" s="276" t="n">
        <v>99</v>
      </c>
      <c r="B104" s="277" t="s">
        <v>128</v>
      </c>
      <c r="C104" s="270" t="str">
        <f aca="false">Criteria!C108</f>
        <v>No Criteria</v>
      </c>
      <c r="D104" s="271" t="str">
        <f aca="false">IF('input for RPA'!C110="","",'input for RPA'!C110)</f>
        <v>Y</v>
      </c>
      <c r="E104" s="271" t="str">
        <f aca="false">IF('input for RPA'!D110="","",'input for RPA'!D110)</f>
        <v>N</v>
      </c>
      <c r="F104" s="271" t="str">
        <f aca="false">IF('input for RPA'!E110="","",'input for RPA'!E110)</f>
        <v/>
      </c>
      <c r="G104" s="271" t="n">
        <f aca="false">IF('input for RPA'!F110="","",'input for RPA'!F110)</f>
        <v>0.149</v>
      </c>
      <c r="H104" s="272" t="str">
        <f aca="false">IF(C104="No Criteria","No Criteria",IF(D104="N","No effluent data",IF(E104="N","",IF(F104&lt;C104,"All ND, MDL&lt;C, MEC=MDL","All ND, MinDL&gt;C, Go to Step 5, &amp; IM"))))</f>
        <v>No Criteria</v>
      </c>
      <c r="I104" s="273" t="str">
        <f aca="false">IF(C104="No Criteria","No Criteria",IF(D104="N","",IF(E104="N",G104,IF(H104="All ND, MDL&lt;C, MEC=MDL",F104,""))))</f>
        <v>No Criteria</v>
      </c>
      <c r="J104" s="272" t="str">
        <f aca="false">IF(C104="No Criteria","No Criteria",IF(I104="","",IF(I104&gt;=C104,"MEC&gt;=C, Effluent Limits Required","MEC&lt;C, go to Step 5")))</f>
        <v>No Criteria</v>
      </c>
      <c r="K104" s="273"/>
      <c r="L104" s="271" t="str">
        <f aca="false">IF('input for RPA'!I110="","",'input for RPA'!I110)</f>
        <v>Y</v>
      </c>
      <c r="M104" s="271" t="str">
        <f aca="false">IF('input for RPA'!J110="","",'input for RPA'!J110)</f>
        <v>N</v>
      </c>
      <c r="N104" s="271" t="str">
        <f aca="false">IF('input for RPA'!K110="","",'input for RPA'!K110)</f>
        <v/>
      </c>
      <c r="O104" s="271" t="n">
        <f aca="false">IF('input for RPA'!L110="","",'input for RPA'!L110)</f>
        <v>0.0061</v>
      </c>
      <c r="P104" s="271" t="str">
        <f aca="false">IF(N104="","",IF(N104&gt;C104,"Y","N"))</f>
        <v/>
      </c>
      <c r="Q104" s="272" t="str">
        <f aca="false">IF(C104="No Criteria","No Criteria",IF(O104="","No detected value of B, Step 7",IF(O104&gt;C104,"B&gt;C, Effluent Limit Required","B&lt;C, Step 7")))</f>
        <v>No Criteria</v>
      </c>
      <c r="R104" s="271" t="str">
        <f aca="false">'input for RPA'!O110</f>
        <v>No Criteria</v>
      </c>
      <c r="S104" s="274" t="str">
        <f aca="false">IF(C104="No Criteria","Uo",IF(D104="N",IF(L104="N","Ud",IF(M104="Y","No",IF(O104&gt;C104,"Yes","Ud"))),IF(H104="All ND, MinDL&gt;C, Go to Step 5, &amp; IM",IF(L104="N","No",IF(M104="Y","No",IF(O104&gt;C104,"Yes","No"))),IF(I104="No Criteria","Uo",IF(I104&gt;C104,"Yes",IF(M104="N",IF(O104&gt;C104,"Yes","No"),"No"))))))</f>
        <v>Uo</v>
      </c>
      <c r="T104" s="275" t="str">
        <f aca="false">IF(C104="No Criteria","No Criteria",IF(D104="N",IF(L104="N","no effluent data &amp; no B",IF(M104="Y","Ud, no effluent data &amp; B is ND",IF(O104&gt;C104,"B&gt;C","no effluent data &amp; B&lt;C"))),IF(H104="All ND, MinDL&gt;C, Go to Step 5, &amp; IM",IF(L104="N","MDL&gt;C &amp; No B",IF(M104="Y","UD; effluent data and B are ND",IF(O104&gt;C104,"B&gt;C","UD; effluent data ND, MDL&gt;C &amp; B&lt;C"))),IF(I104="No Criteria","No Criteria",IF(I104&gt;C104,"MEC&gt;C",IF(M104="N",IF(O104&gt;C104,"B&gt;C","MEC&lt;C &amp; B&lt;C"),"Ud;MEC&lt;C &amp; B is ND"))))))</f>
        <v>No Criteria</v>
      </c>
    </row>
    <row r="105" customFormat="false" ht="12.75" hidden="false" customHeight="false" outlineLevel="0" collapsed="false">
      <c r="A105" s="276" t="n">
        <v>100</v>
      </c>
      <c r="B105" s="277" t="s">
        <v>129</v>
      </c>
      <c r="C105" s="270" t="n">
        <f aca="false">Criteria!C109</f>
        <v>11000</v>
      </c>
      <c r="D105" s="271" t="str">
        <f aca="false">IF('input for RPA'!C111="","",'input for RPA'!C111)</f>
        <v>Y</v>
      </c>
      <c r="E105" s="271" t="str">
        <f aca="false">IF('input for RPA'!D111="","",'input for RPA'!D111)</f>
        <v>Y</v>
      </c>
      <c r="F105" s="271" t="n">
        <f aca="false">IF('input for RPA'!E111="","",'input for RPA'!E111)</f>
        <v>0.009</v>
      </c>
      <c r="G105" s="271" t="str">
        <f aca="false">IF('input for RPA'!F111="","",'input for RPA'!F111)</f>
        <v/>
      </c>
      <c r="H105" s="272" t="str">
        <f aca="false">IF(C105="No Criteria","No Criteria",IF(D105="N","No effluent data",IF(E105="N","",IF(F105&lt;C105,"All ND, MDL&lt;C, MEC=MDL","All ND, MinDL&gt;C, Go to Step 5, &amp; IM"))))</f>
        <v>All ND, MDL&lt;C, MEC=MDL</v>
      </c>
      <c r="I105" s="273" t="n">
        <f aca="false">IF(C105="No Criteria","No Criteria",IF(D105="N","",IF(E105="N",G105,IF(H105="All ND, MDL&lt;C, MEC=MDL",F105,""))))</f>
        <v>0.009</v>
      </c>
      <c r="J105" s="272" t="str">
        <f aca="false">IF(C105="No Criteria","No Criteria",IF(I105="","",IF(I105&gt;=C105,"MEC&gt;=C, Effluent Limits Required","MEC&lt;C, go to Step 5")))</f>
        <v>MEC&lt;C, go to Step 5</v>
      </c>
      <c r="K105" s="273"/>
      <c r="L105" s="271" t="str">
        <f aca="false">IF('input for RPA'!I111="","",'input for RPA'!I111)</f>
        <v>Y</v>
      </c>
      <c r="M105" s="271" t="str">
        <f aca="false">IF('input for RPA'!J111="","",'input for RPA'!J111)</f>
        <v>N</v>
      </c>
      <c r="N105" s="271" t="str">
        <f aca="false">IF('input for RPA'!K111="","",'input for RPA'!K111)</f>
        <v/>
      </c>
      <c r="O105" s="271" t="n">
        <f aca="false">IF('input for RPA'!L111="","",'input for RPA'!L111)</f>
        <v>0.0051</v>
      </c>
      <c r="P105" s="271" t="str">
        <f aca="false">IF(N105="","",IF(N105&gt;C105,"Y","N"))</f>
        <v/>
      </c>
      <c r="Q105" s="272" t="str">
        <f aca="false">IF(C105="No Criteria","No Criteria",IF(O105="","No detected value of B, Step 7",IF(O105&gt;C105,"B&gt;C, Effluent Limit Required","B&lt;C, Step 7")))</f>
        <v>B&lt;C, Step 7</v>
      </c>
      <c r="R105" s="271" t="str">
        <f aca="false">'input for RPA'!O111</f>
        <v/>
      </c>
      <c r="S105" s="274" t="str">
        <f aca="false">IF(C105="No Criteria","Uo",IF(D105="N",IF(L105="N","Ud",IF(M105="Y","No",IF(O105&gt;C105,"Yes","Ud"))),IF(H105="All ND, MinDL&gt;C, Go to Step 5, &amp; IM",IF(L105="N","No",IF(M105="Y","No",IF(O105&gt;C105,"Yes","No"))),IF(I105="No Criteria","Uo",IF(I105&gt;C105,"Yes",IF(M105="N",IF(O105&gt;C105,"Yes","No"),"No"))))))</f>
        <v>No</v>
      </c>
      <c r="T105" s="275" t="str">
        <f aca="false">IF(C105="No Criteria","No Criteria",IF(D105="N",IF(L105="N","no effluent data &amp; no B",IF(M105="Y","Ud, no effluent data &amp; B is ND",IF(O105&gt;C105,"B&gt;C","no effluent data &amp; B&lt;C"))),IF(H105="All ND, MinDL&gt;C, Go to Step 5, &amp; IM",IF(L105="N","MDL&gt;C &amp; No B",IF(M105="Y","UD; effluent data and B are ND",IF(O105&gt;C105,"B&gt;C","UD; effluent data ND, MDL&gt;C &amp; B&lt;C"))),IF(I105="No Criteria","No Criteria",IF(I105&gt;C105,"MEC&gt;C",IF(M105="N",IF(O105&gt;C105,"B&gt;C","MEC&lt;C &amp; B&lt;C"),"Ud;MEC&lt;C &amp; B is ND"))))))</f>
        <v>MEC&lt;C &amp; B&lt;C</v>
      </c>
    </row>
    <row r="106" customFormat="false" ht="12.75" hidden="false" customHeight="false" outlineLevel="0" collapsed="false">
      <c r="A106" s="276" t="n">
        <v>101</v>
      </c>
      <c r="B106" s="277" t="s">
        <v>130</v>
      </c>
      <c r="C106" s="270" t="str">
        <f aca="false">Criteria!C110</f>
        <v>No Criteria</v>
      </c>
      <c r="D106" s="271" t="str">
        <f aca="false">IF('input for RPA'!C112="","",'input for RPA'!C112)</f>
        <v>Y</v>
      </c>
      <c r="E106" s="271" t="str">
        <f aca="false">IF('input for RPA'!D112="","",'input for RPA'!D112)</f>
        <v>Y</v>
      </c>
      <c r="F106" s="271" t="n">
        <f aca="false">IF('input for RPA'!E112="","",'input for RPA'!E112)</f>
        <v>10</v>
      </c>
      <c r="G106" s="271" t="str">
        <f aca="false">IF('input for RPA'!F112="","",'input for RPA'!F112)</f>
        <v/>
      </c>
      <c r="H106" s="272" t="str">
        <f aca="false">IF(C106="No Criteria","No Criteria",IF(D106="N","No effluent data",IF(E106="N","",IF(F106&lt;C106,"All ND, MDL&lt;C, MEC=MDL","All ND, MinDL&gt;C, Go to Step 5, &amp; IM"))))</f>
        <v>No Criteria</v>
      </c>
      <c r="I106" s="273" t="str">
        <f aca="false">IF(C106="No Criteria","No Criteria",IF(D106="N","",IF(E106="N",G106,IF(H106="All ND, MDL&lt;C, MEC=MDL",F106,""))))</f>
        <v>No Criteria</v>
      </c>
      <c r="J106" s="272" t="str">
        <f aca="false">IF(C106="No Criteria","No Criteria",IF(I106="","",IF(I106&gt;=C106,"MEC&gt;=C, Effluent Limits Required","MEC&lt;C, go to Step 5")))</f>
        <v>No Criteria</v>
      </c>
      <c r="K106" s="273"/>
      <c r="L106" s="271" t="str">
        <f aca="false">IF('input for RPA'!I112="","",'input for RPA'!I112)</f>
        <v>Y</v>
      </c>
      <c r="M106" s="271" t="str">
        <f aca="false">IF('input for RPA'!J112="","",'input for RPA'!J112)</f>
        <v>Y</v>
      </c>
      <c r="N106" s="271" t="n">
        <f aca="false">IF('input for RPA'!K112="","",'input for RPA'!K112)</f>
        <v>0.3</v>
      </c>
      <c r="O106" s="271" t="str">
        <f aca="false">IF('input for RPA'!L112="","",'input for RPA'!L112)</f>
        <v/>
      </c>
      <c r="P106" s="271" t="str">
        <f aca="false">IF(N106="","",IF(N106&gt;C106,"Y","N"))</f>
        <v>N</v>
      </c>
      <c r="Q106" s="272" t="str">
        <f aca="false">IF(C106="No Criteria","No Criteria",IF(O106="","No detected value of B, Step 7",IF(O106&gt;C106,"B&gt;C, Effluent Limit Required","B&lt;C, Step 7")))</f>
        <v>No Criteria</v>
      </c>
      <c r="R106" s="271" t="str">
        <f aca="false">'input for RPA'!O112</f>
        <v>No Criteria</v>
      </c>
      <c r="S106" s="274" t="str">
        <f aca="false">IF(C106="No Criteria","Uo",IF(D106="N",IF(L106="N","Ud",IF(M106="Y","No",IF(O106&gt;C106,"Yes","Ud"))),IF(H106="All ND, MinDL&gt;C, Go to Step 5, &amp; IM",IF(L106="N","No",IF(M106="Y","No",IF(O106&gt;C106,"Yes","No"))),IF(I106="No Criteria","Uo",IF(I106&gt;C106,"Yes",IF(M106="N",IF(O106&gt;C106,"Yes","No"),"No"))))))</f>
        <v>Uo</v>
      </c>
      <c r="T106" s="275" t="str">
        <f aca="false">IF(C106="No Criteria","No Criteria",IF(D106="N",IF(L106="N","no effluent data &amp; no B",IF(M106="Y","Ud, no effluent data &amp; B is ND",IF(O106&gt;C106,"B&gt;C","no effluent data &amp; B&lt;C"))),IF(H106="All ND, MinDL&gt;C, Go to Step 5, &amp; IM",IF(L106="N","MDL&gt;C &amp; No B",IF(M106="Y","UD; effluent data and B are ND",IF(O106&gt;C106,"B&gt;C","UD; effluent data ND, MDL&gt;C &amp; B&lt;C"))),IF(I106="No Criteria","No Criteria",IF(I106&gt;C106,"MEC&gt;C",IF(M106="N",IF(O106&gt;C106,"B&gt;C","MEC&lt;C &amp; B&lt;C"),"Ud;MEC&lt;C &amp; B is ND"))))))</f>
        <v>No Criteria</v>
      </c>
    </row>
    <row r="107" customFormat="false" ht="12.75" hidden="false" customHeight="false" outlineLevel="0" collapsed="false">
      <c r="A107" s="276" t="n">
        <v>102</v>
      </c>
      <c r="B107" s="277" t="s">
        <v>131</v>
      </c>
      <c r="C107" s="291" t="n">
        <f aca="false">Criteria!C111</f>
        <v>0.00014</v>
      </c>
      <c r="D107" s="271" t="str">
        <f aca="false">IF('input for RPA'!C113="","",'input for RPA'!C113)</f>
        <v>Y</v>
      </c>
      <c r="E107" s="271" t="str">
        <f aca="false">IF('input for RPA'!D113="","",'input for RPA'!D113)</f>
        <v>Y</v>
      </c>
      <c r="F107" s="271" t="n">
        <f aca="false">IF('input for RPA'!E113="","",'input for RPA'!E113)</f>
        <v>0.00202</v>
      </c>
      <c r="G107" s="271" t="str">
        <f aca="false">IF('input for RPA'!F113="","",'input for RPA'!F113)</f>
        <v/>
      </c>
      <c r="H107" s="272" t="str">
        <f aca="false">IF(C107="No Criteria","No Criteria",IF(D107="N","No effluent data",IF(E107="N","",IF(F107&lt;C107,"All ND, MDL&lt;C, MEC=MDL","All ND, MinDL&gt;C, Go to Step 5, &amp; IM"))))</f>
        <v>All ND, MinDL&gt;C, Go to Step 5, &amp; IM</v>
      </c>
      <c r="I107" s="273" t="str">
        <f aca="false">IF(C107="No Criteria","No Criteria",IF(D107="N","",IF(E107="N",G107,IF(H107="All ND, MDL&lt;C, MEC=MDL",F107,""))))</f>
        <v/>
      </c>
      <c r="J107" s="272" t="str">
        <f aca="false">IF(C107="No Criteria","No Criteria",IF(I107="","",IF(I107&gt;=C107,"MEC&gt;=C, Effluent Limits Required","MEC&lt;C, go to Step 5")))</f>
        <v/>
      </c>
      <c r="K107" s="273"/>
      <c r="L107" s="271" t="str">
        <f aca="false">IF('input for RPA'!I113="","",'input for RPA'!I113)</f>
        <v>N</v>
      </c>
      <c r="M107" s="271" t="str">
        <f aca="false">IF('input for RPA'!J113="","",'input for RPA'!J113)</f>
        <v/>
      </c>
      <c r="N107" s="271" t="str">
        <f aca="false">IF('input for RPA'!K113="","",'input for RPA'!K113)</f>
        <v/>
      </c>
      <c r="O107" s="271" t="str">
        <f aca="false">IF('input for RPA'!L113="","",'input for RPA'!L113)</f>
        <v/>
      </c>
      <c r="P107" s="271" t="str">
        <f aca="false">IF(N107="","",IF(N107&gt;C107,"Y","N"))</f>
        <v/>
      </c>
      <c r="Q107" s="272" t="str">
        <f aca="false">IF(C107="No Criteria","No Criteria",IF(O107="","No detected value of B, Step 7",IF(O107&gt;C107,"B&gt;C, Effluent Limit Required","B&lt;C, Step 7")))</f>
        <v>No detected value of B, Step 7</v>
      </c>
      <c r="R107" s="271" t="str">
        <f aca="false">'input for RPA'!O113</f>
        <v/>
      </c>
      <c r="S107" s="274" t="str">
        <f aca="false">IF(C107="No Criteria","Uo",IF(D107="N",IF(L107="N","Ud",IF(M107="Y","No",IF(O107&gt;C107,"Yes","Ud"))),IF(H107="All ND, MinDL&gt;C, Go to Step 5, &amp; IM",IF(L107="N","No",IF(M107="Y","No",IF(O107&gt;C107,"Yes","No"))),IF(I107="No Criteria","Uo",IF(I107&gt;C107,"Yes",IF(M107="N",IF(O107&gt;C107,"Yes","No"),"No"))))))</f>
        <v>No</v>
      </c>
      <c r="T107" s="275" t="str">
        <f aca="false">IF(C107="No Criteria","No Criteria",IF(D107="N",IF(L107="N","no effluent data &amp; no B",IF(M107="Y","Ud, no effluent data &amp; B is ND",IF(O107&gt;C107,"B&gt;C","no effluent data &amp; B&lt;C"))),IF(H107="All ND, MinDL&gt;C, Go to Step 5, &amp; IM",IF(L107="N","MDL&gt;C &amp; No B",IF(M107="Y","UD; effluent data and B are ND",IF(O107&gt;C107,"B&gt;C","UD; effluent data ND, MDL&gt;C &amp; B&lt;C"))),IF(I107="No Criteria","No Criteria",IF(I107&gt;C107,"MEC&gt;C",IF(M107="N",IF(O107&gt;C107,"B&gt;C","MEC&lt;C &amp; B&lt;C"),"Ud;MEC&lt;C &amp; B is ND"))))))</f>
        <v>MDL&gt;C &amp; No B</v>
      </c>
    </row>
    <row r="108" customFormat="false" ht="12.75" hidden="false" customHeight="false" outlineLevel="0" collapsed="false">
      <c r="A108" s="276" t="n">
        <v>103</v>
      </c>
      <c r="B108" s="277" t="s">
        <v>132</v>
      </c>
      <c r="C108" s="285" t="n">
        <f aca="false">Criteria!C112</f>
        <v>0.013</v>
      </c>
      <c r="D108" s="271" t="str">
        <f aca="false">IF('input for RPA'!C114="","",'input for RPA'!C114)</f>
        <v>Y</v>
      </c>
      <c r="E108" s="271" t="str">
        <f aca="false">IF('input for RPA'!D114="","",'input for RPA'!D114)</f>
        <v>Y</v>
      </c>
      <c r="F108" s="271" t="n">
        <f aca="false">IF('input for RPA'!E114="","",'input for RPA'!E114)</f>
        <v>0.00108</v>
      </c>
      <c r="G108" s="271" t="str">
        <f aca="false">IF('input for RPA'!F114="","",'input for RPA'!F114)</f>
        <v/>
      </c>
      <c r="H108" s="272" t="str">
        <f aca="false">IF(C108="No Criteria","No Criteria",IF(D108="N","No effluent data",IF(E108="N","",IF(F108&lt;C108,"All ND, MDL&lt;C, MEC=MDL","All ND, MinDL&gt;C, Go to Step 5, &amp; IM"))))</f>
        <v>All ND, MDL&lt;C, MEC=MDL</v>
      </c>
      <c r="I108" s="273" t="n">
        <f aca="false">IF(C108="No Criteria","No Criteria",IF(D108="N","",IF(E108="N",G108,IF(H108="All ND, MDL&lt;C, MEC=MDL",F108,""))))</f>
        <v>0.00108</v>
      </c>
      <c r="J108" s="272" t="str">
        <f aca="false">IF(C108="No Criteria","No Criteria",IF(I108="","",IF(I108&gt;=C108,"MEC&gt;=C, Effluent Limits Required","MEC&lt;C, go to Step 5")))</f>
        <v>MEC&lt;C, go to Step 5</v>
      </c>
      <c r="K108" s="273"/>
      <c r="L108" s="271" t="str">
        <f aca="false">IF('input for RPA'!I114="","",'input for RPA'!I114)</f>
        <v>Y</v>
      </c>
      <c r="M108" s="271" t="str">
        <f aca="false">IF('input for RPA'!J114="","",'input for RPA'!J114)</f>
        <v>N</v>
      </c>
      <c r="N108" s="271" t="str">
        <f aca="false">IF('input for RPA'!K114="","",'input for RPA'!K114)</f>
        <v/>
      </c>
      <c r="O108" s="271" t="n">
        <f aca="false">IF('input for RPA'!L114="","",'input for RPA'!L114)</f>
        <v>0.000496</v>
      </c>
      <c r="P108" s="271" t="str">
        <f aca="false">IF(N108="","",IF(N108&gt;C108,"Y","N"))</f>
        <v/>
      </c>
      <c r="Q108" s="272" t="str">
        <f aca="false">IF(C108="No Criteria","No Criteria",IF(O108="","No detected value of B, Step 7",IF(O108&gt;C108,"B&gt;C, Effluent Limit Required","B&lt;C, Step 7")))</f>
        <v>B&lt;C, Step 7</v>
      </c>
      <c r="R108" s="271" t="str">
        <f aca="false">'input for RPA'!O114</f>
        <v/>
      </c>
      <c r="S108" s="274" t="str">
        <f aca="false">IF(C108="No Criteria","Uo",IF(D108="N",IF(L108="N","Ud",IF(M108="Y","No",IF(O108&gt;C108,"Yes","Ud"))),IF(H108="All ND, MinDL&gt;C, Go to Step 5, &amp; IM",IF(L108="N","No",IF(M108="Y","No",IF(O108&gt;C108,"Yes","No"))),IF(I108="No Criteria","Uo",IF(I108&gt;C108,"Yes",IF(M108="N",IF(O108&gt;C108,"Yes","No"),"No"))))))</f>
        <v>No</v>
      </c>
      <c r="T108" s="275" t="str">
        <f aca="false">IF(C108="No Criteria","No Criteria",IF(D108="N",IF(L108="N","no effluent data &amp; no B",IF(M108="Y","Ud, no effluent data &amp; B is ND",IF(O108&gt;C108,"B&gt;C","no effluent data &amp; B&lt;C"))),IF(H108="All ND, MinDL&gt;C, Go to Step 5, &amp; IM",IF(L108="N","MDL&gt;C &amp; No B",IF(M108="Y","UD; effluent data and B are ND",IF(O108&gt;C108,"B&gt;C","UD; effluent data ND, MDL&gt;C &amp; B&lt;C"))),IF(I108="No Criteria","No Criteria",IF(I108&gt;C108,"MEC&gt;C",IF(M108="N",IF(O108&gt;C108,"B&gt;C","MEC&lt;C &amp; B&lt;C"),"Ud;MEC&lt;C &amp; B is ND"))))))</f>
        <v>MEC&lt;C &amp; B&lt;C</v>
      </c>
    </row>
    <row r="109" customFormat="false" ht="12.75" hidden="false" customHeight="false" outlineLevel="0" collapsed="false">
      <c r="A109" s="276" t="n">
        <v>104</v>
      </c>
      <c r="B109" s="277" t="s">
        <v>133</v>
      </c>
      <c r="C109" s="285" t="n">
        <f aca="false">Criteria!C113</f>
        <v>0.046</v>
      </c>
      <c r="D109" s="271" t="str">
        <f aca="false">IF('input for RPA'!C115="","",'input for RPA'!C115)</f>
        <v>Y</v>
      </c>
      <c r="E109" s="271" t="str">
        <f aca="false">IF('input for RPA'!D115="","",'input for RPA'!D115)</f>
        <v>Y</v>
      </c>
      <c r="F109" s="271" t="n">
        <f aca="false">IF('input for RPA'!E115="","",'input for RPA'!E115)</f>
        <v>0.00157</v>
      </c>
      <c r="G109" s="271" t="str">
        <f aca="false">IF('input for RPA'!F115="","",'input for RPA'!F115)</f>
        <v/>
      </c>
      <c r="H109" s="272" t="str">
        <f aca="false">IF(C109="No Criteria","No Criteria",IF(D109="N","No effluent data",IF(E109="N","",IF(F109&lt;C109,"All ND, MDL&lt;C, MEC=MDL","All ND, MinDL&gt;C, Go to Step 5, &amp; IM"))))</f>
        <v>All ND, MDL&lt;C, MEC=MDL</v>
      </c>
      <c r="I109" s="273" t="n">
        <f aca="false">IF(C109="No Criteria","No Criteria",IF(D109="N","",IF(E109="N",G109,IF(H109="All ND, MDL&lt;C, MEC=MDL",F109,""))))</f>
        <v>0.00157</v>
      </c>
      <c r="J109" s="272" t="str">
        <f aca="false">IF(C109="No Criteria","No Criteria",IF(I109="","",IF(I109&gt;=C109,"MEC&gt;=C, Effluent Limits Required","MEC&lt;C, go to Step 5")))</f>
        <v>MEC&lt;C, go to Step 5</v>
      </c>
      <c r="K109" s="273"/>
      <c r="L109" s="271" t="str">
        <f aca="false">IF('input for RPA'!I115="","",'input for RPA'!I115)</f>
        <v>Y</v>
      </c>
      <c r="M109" s="271" t="str">
        <f aca="false">IF('input for RPA'!J115="","",'input for RPA'!J115)</f>
        <v>N</v>
      </c>
      <c r="N109" s="271" t="str">
        <f aca="false">IF('input for RPA'!K115="","",'input for RPA'!K115)</f>
        <v/>
      </c>
      <c r="O109" s="271" t="n">
        <f aca="false">IF('input for RPA'!L115="","",'input for RPA'!L115)</f>
        <v>0.000413</v>
      </c>
      <c r="P109" s="271" t="str">
        <f aca="false">IF(N109="","",IF(N109&gt;C109,"Y","N"))</f>
        <v/>
      </c>
      <c r="Q109" s="272" t="str">
        <f aca="false">IF(C109="No Criteria","No Criteria",IF(O109="","No detected value of B, Step 7",IF(O109&gt;C109,"B&gt;C, Effluent Limit Required","B&lt;C, Step 7")))</f>
        <v>B&lt;C, Step 7</v>
      </c>
      <c r="R109" s="271" t="str">
        <f aca="false">'input for RPA'!O115</f>
        <v/>
      </c>
      <c r="S109" s="274" t="str">
        <f aca="false">IF(C109="No Criteria","Uo",IF(D109="N",IF(L109="N","Ud",IF(M109="Y","No",IF(O109&gt;C109,"Yes","Ud"))),IF(H109="All ND, MinDL&gt;C, Go to Step 5, &amp; IM",IF(L109="N","No",IF(M109="Y","No",IF(O109&gt;C109,"Yes","No"))),IF(I109="No Criteria","Uo",IF(I109&gt;C109,"Yes",IF(M109="N",IF(O109&gt;C109,"Yes","No"),"No"))))))</f>
        <v>No</v>
      </c>
      <c r="T109" s="275" t="str">
        <f aca="false">IF(C109="No Criteria","No Criteria",IF(D109="N",IF(L109="N","no effluent data &amp; no B",IF(M109="Y","Ud, no effluent data &amp; B is ND",IF(O109&gt;C109,"B&gt;C","no effluent data &amp; B&lt;C"))),IF(H109="All ND, MinDL&gt;C, Go to Step 5, &amp; IM",IF(L109="N","MDL&gt;C &amp; No B",IF(M109="Y","UD; effluent data and B are ND",IF(O109&gt;C109,"B&gt;C","UD; effluent data ND, MDL&gt;C &amp; B&lt;C"))),IF(I109="No Criteria","No Criteria",IF(I109&gt;C109,"MEC&gt;C",IF(M109="N",IF(O109&gt;C109,"B&gt;C","MEC&lt;C &amp; B&lt;C"),"Ud;MEC&lt;C &amp; B is ND"))))))</f>
        <v>MEC&lt;C &amp; B&lt;C</v>
      </c>
    </row>
    <row r="110" customFormat="false" ht="12.75" hidden="false" customHeight="false" outlineLevel="0" collapsed="false">
      <c r="A110" s="276" t="n">
        <v>105</v>
      </c>
      <c r="B110" s="277" t="s">
        <v>134</v>
      </c>
      <c r="C110" s="285" t="n">
        <f aca="false">Criteria!C114</f>
        <v>0.063</v>
      </c>
      <c r="D110" s="271" t="str">
        <f aca="false">IF('input for RPA'!C116="","",'input for RPA'!C116)</f>
        <v>Y</v>
      </c>
      <c r="E110" s="271" t="str">
        <f aca="false">IF('input for RPA'!D116="","",'input for RPA'!D116)</f>
        <v>Y</v>
      </c>
      <c r="F110" s="271" t="n">
        <f aca="false">IF('input for RPA'!E116="","",'input for RPA'!E116)</f>
        <v>0.00112</v>
      </c>
      <c r="G110" s="271" t="str">
        <f aca="false">IF('input for RPA'!F116="","",'input for RPA'!F116)</f>
        <v/>
      </c>
      <c r="H110" s="272" t="str">
        <f aca="false">IF(C110="No Criteria","No Criteria",IF(D110="N","No effluent data",IF(E110="N","",IF(F110&lt;C110,"All ND, MDL&lt;C, MEC=MDL","All ND, MinDL&gt;C, Go to Step 5, &amp; IM"))))</f>
        <v>All ND, MDL&lt;C, MEC=MDL</v>
      </c>
      <c r="I110" s="273" t="n">
        <f aca="false">IF(C110="No Criteria","No Criteria",IF(D110="N","",IF(E110="N",G110,IF(H110="All ND, MDL&lt;C, MEC=MDL",F110,""))))</f>
        <v>0.00112</v>
      </c>
      <c r="J110" s="272" t="str">
        <f aca="false">IF(C110="No Criteria","No Criteria",IF(I110="","",IF(I110&gt;=C110,"MEC&gt;=C, Effluent Limits Required","MEC&lt;C, go to Step 5")))</f>
        <v>MEC&lt;C, go to Step 5</v>
      </c>
      <c r="K110" s="273"/>
      <c r="L110" s="271" t="str">
        <f aca="false">IF('input for RPA'!I116="","",'input for RPA'!I116)</f>
        <v>Y</v>
      </c>
      <c r="M110" s="271" t="str">
        <f aca="false">IF('input for RPA'!J116="","",'input for RPA'!J116)</f>
        <v>N</v>
      </c>
      <c r="N110" s="271" t="str">
        <f aca="false">IF('input for RPA'!K116="","",'input for RPA'!K116)</f>
        <v/>
      </c>
      <c r="O110" s="271" t="n">
        <f aca="false">IF('input for RPA'!L116="","",'input for RPA'!L116)</f>
        <v>0.0007034</v>
      </c>
      <c r="P110" s="271" t="str">
        <f aca="false">IF(N110="","",IF(N110&gt;C110,"Y","N"))</f>
        <v/>
      </c>
      <c r="Q110" s="272" t="str">
        <f aca="false">IF(C110="No Criteria","No Criteria",IF(O110="","No detected value of B, Step 7",IF(O110&gt;C110,"B&gt;C, Effluent Limit Required","B&lt;C, Step 7")))</f>
        <v>B&lt;C, Step 7</v>
      </c>
      <c r="R110" s="271" t="str">
        <f aca="false">'input for RPA'!O116</f>
        <v/>
      </c>
      <c r="S110" s="274" t="str">
        <f aca="false">IF(C110="No Criteria","Uo",IF(D110="N",IF(L110="N","Ud",IF(M110="Y","No",IF(O110&gt;C110,"Yes","Ud"))),IF(H110="All ND, MinDL&gt;C, Go to Step 5, &amp; IM",IF(L110="N","No",IF(M110="Y","No",IF(O110&gt;C110,"Yes","No"))),IF(I110="No Criteria","Uo",IF(I110&gt;C110,"Yes",IF(M110="N",IF(O110&gt;C110,"Yes","No"),"No"))))))</f>
        <v>No</v>
      </c>
      <c r="T110" s="275" t="str">
        <f aca="false">IF(C110="No Criteria","No Criteria",IF(D110="N",IF(L110="N","no effluent data &amp; no B",IF(M110="Y","Ud, no effluent data &amp; B is ND",IF(O110&gt;C110,"B&gt;C","no effluent data &amp; B&lt;C"))),IF(H110="All ND, MinDL&gt;C, Go to Step 5, &amp; IM",IF(L110="N","MDL&gt;C &amp; No B",IF(M110="Y","UD; effluent data and B are ND",IF(O110&gt;C110,"B&gt;C","UD; effluent data ND, MDL&gt;C &amp; B&lt;C"))),IF(I110="No Criteria","No Criteria",IF(I110&gt;C110,"MEC&gt;C",IF(M110="N",IF(O110&gt;C110,"B&gt;C","MEC&lt;C &amp; B&lt;C"),"Ud;MEC&lt;C &amp; B is ND"))))))</f>
        <v>MEC&lt;C &amp; B&lt;C</v>
      </c>
    </row>
    <row r="111" customFormat="false" ht="12.75" hidden="false" customHeight="false" outlineLevel="0" collapsed="false">
      <c r="A111" s="276" t="n">
        <v>106</v>
      </c>
      <c r="B111" s="277" t="s">
        <v>135</v>
      </c>
      <c r="C111" s="270" t="str">
        <f aca="false">Criteria!C115</f>
        <v>No Criteria</v>
      </c>
      <c r="D111" s="271" t="str">
        <f aca="false">IF('input for RPA'!C117="","",'input for RPA'!C117)</f>
        <v>Y</v>
      </c>
      <c r="E111" s="271" t="str">
        <f aca="false">IF('input for RPA'!D117="","",'input for RPA'!D117)</f>
        <v>Y</v>
      </c>
      <c r="F111" s="271" t="n">
        <f aca="false">IF('input for RPA'!E117="","",'input for RPA'!E117)</f>
        <v>0.001</v>
      </c>
      <c r="G111" s="271" t="str">
        <f aca="false">IF('input for RPA'!F117="","",'input for RPA'!F117)</f>
        <v/>
      </c>
      <c r="H111" s="272" t="str">
        <f aca="false">IF(C111="No Criteria","No Criteria",IF(D111="N","No effluent data",IF(E111="N","",IF(F111&lt;C111,"All ND, MDL&lt;C, MEC=MDL","All ND, MinDL&gt;C, Go to Step 5, &amp; IM"))))</f>
        <v>No Criteria</v>
      </c>
      <c r="I111" s="273" t="str">
        <f aca="false">IF(C111="No Criteria","No Criteria",IF(D111="N","",IF(E111="N",G111,IF(H111="All ND, MDL&lt;C, MEC=MDL",F111,""))))</f>
        <v>No Criteria</v>
      </c>
      <c r="J111" s="272" t="str">
        <f aca="false">IF(C111="No Criteria","No Criteria",IF(I111="","",IF(I111&gt;=C111,"MEC&gt;=C, Effluent Limits Required","MEC&lt;C, go to Step 5")))</f>
        <v>No Criteria</v>
      </c>
      <c r="K111" s="273"/>
      <c r="L111" s="271" t="str">
        <f aca="false">IF('input for RPA'!I117="","",'input for RPA'!I117)</f>
        <v>Y</v>
      </c>
      <c r="M111" s="271" t="str">
        <f aca="false">IF('input for RPA'!J117="","",'input for RPA'!J117)</f>
        <v>N</v>
      </c>
      <c r="N111" s="271" t="str">
        <f aca="false">IF('input for RPA'!K117="","",'input for RPA'!K117)</f>
        <v/>
      </c>
      <c r="O111" s="271" t="n">
        <f aca="false">IF('input for RPA'!L117="","",'input for RPA'!L117)</f>
        <v>4.2E-005</v>
      </c>
      <c r="P111" s="271" t="str">
        <f aca="false">IF(N111="","",IF(N111&gt;C111,"Y","N"))</f>
        <v/>
      </c>
      <c r="Q111" s="272" t="str">
        <f aca="false">IF(C111="No Criteria","No Criteria",IF(O111="","No detected value of B, Step 7",IF(O111&gt;C111,"B&gt;C, Effluent Limit Required","B&lt;C, Step 7")))</f>
        <v>No Criteria</v>
      </c>
      <c r="R111" s="271" t="str">
        <f aca="false">'input for RPA'!O117</f>
        <v>No Criteria</v>
      </c>
      <c r="S111" s="274" t="str">
        <f aca="false">IF(C111="No Criteria","Uo",IF(D111="N",IF(L111="N","Ud",IF(M111="Y","No",IF(O111&gt;C111,"Yes","Ud"))),IF(H111="All ND, MinDL&gt;C, Go to Step 5, &amp; IM",IF(L111="N","No",IF(M111="Y","No",IF(O111&gt;C111,"Yes","No"))),IF(I111="No Criteria","Uo",IF(I111&gt;C111,"Yes",IF(M111="N",IF(O111&gt;C111,"Yes","No"),"No"))))))</f>
        <v>Uo</v>
      </c>
      <c r="T111" s="275" t="str">
        <f aca="false">IF(C111="No Criteria","No Criteria",IF(D111="N",IF(L111="N","no effluent data &amp; no B",IF(M111="Y","Ud, no effluent data &amp; B is ND",IF(O111&gt;C111,"B&gt;C","no effluent data &amp; B&lt;C"))),IF(H111="All ND, MinDL&gt;C, Go to Step 5, &amp; IM",IF(L111="N","MDL&gt;C &amp; No B",IF(M111="Y","UD; effluent data and B are ND",IF(O111&gt;C111,"B&gt;C","UD; effluent data ND, MDL&gt;C &amp; B&lt;C"))),IF(I111="No Criteria","No Criteria",IF(I111&gt;C111,"MEC&gt;C",IF(M111="N",IF(O111&gt;C111,"B&gt;C","MEC&lt;C &amp; B&lt;C"),"Ud;MEC&lt;C &amp; B is ND"))))))</f>
        <v>No Criteria</v>
      </c>
    </row>
    <row r="112" customFormat="false" ht="12.75" hidden="false" customHeight="false" outlineLevel="0" collapsed="false">
      <c r="A112" s="287" t="n">
        <v>107</v>
      </c>
      <c r="B112" s="288" t="s">
        <v>195</v>
      </c>
      <c r="C112" s="291" t="n">
        <f aca="false">Criteria!C116</f>
        <v>0.00059</v>
      </c>
      <c r="D112" s="271" t="str">
        <f aca="false">IF('input for RPA'!C118="","",'input for RPA'!C118)</f>
        <v>Y</v>
      </c>
      <c r="E112" s="271" t="str">
        <f aca="false">IF('input for RPA'!D118="","",'input for RPA'!D118)</f>
        <v>Y</v>
      </c>
      <c r="F112" s="271" t="n">
        <f aca="false">IF('input for RPA'!E118="","",'input for RPA'!E118)</f>
        <v>0.0034</v>
      </c>
      <c r="G112" s="271" t="str">
        <f aca="false">IF('input for RPA'!F118="","",'input for RPA'!F118)</f>
        <v/>
      </c>
      <c r="H112" s="272" t="str">
        <f aca="false">IF(C112="No Criteria","No Criteria",IF(D112="N","No effluent data",IF(E112="N","",IF(F112&lt;C112,"All ND, MDL&lt;C, MEC=MDL","All ND, MinDL&gt;C, Go to Step 5, &amp; IM"))))</f>
        <v>All ND, MinDL&gt;C, Go to Step 5, &amp; IM</v>
      </c>
      <c r="I112" s="273" t="str">
        <f aca="false">IF(C112="No Criteria","No Criteria",IF(D112="N","",IF(E112="N",G112,IF(H112="All ND, MDL&lt;C, MEC=MDL",F112,""))))</f>
        <v/>
      </c>
      <c r="J112" s="272" t="str">
        <f aca="false">IF(C112="No Criteria","No Criteria",IF(I112="","",IF(I112&gt;=C112,"MEC&gt;=C, Effluent Limits Required","MEC&lt;C, go to Step 5")))</f>
        <v/>
      </c>
      <c r="K112" s="273"/>
      <c r="L112" s="271" t="str">
        <f aca="false">IF('input for RPA'!I118="","",'input for RPA'!I118)</f>
        <v>Y</v>
      </c>
      <c r="M112" s="271" t="str">
        <f aca="false">IF('input for RPA'!J118="","",'input for RPA'!J118)</f>
        <v>N</v>
      </c>
      <c r="N112" s="271" t="str">
        <f aca="false">IF('input for RPA'!K118="","",'input for RPA'!K118)</f>
        <v/>
      </c>
      <c r="O112" s="271" t="n">
        <f aca="false">IF('input for RPA'!L118="","",'input for RPA'!L118)</f>
        <v>0.00018</v>
      </c>
      <c r="P112" s="271" t="str">
        <f aca="false">IF(N112="","",IF(N112&gt;C112,"Y","N"))</f>
        <v/>
      </c>
      <c r="Q112" s="272" t="str">
        <f aca="false">IF(C112="No Criteria","No Criteria",IF(O112="","No detected value of B, Step 7",IF(O112&gt;C112,"B&gt;C, Effluent Limit Required","B&lt;C, Step 7")))</f>
        <v>B&lt;C, Step 7</v>
      </c>
      <c r="R112" s="271" t="str">
        <f aca="false">'input for RPA'!O118</f>
        <v/>
      </c>
      <c r="S112" s="274" t="str">
        <f aca="false">IF(C112="No Criteria","Uo",IF(D112="N",IF(L112="N","Ud",IF(M112="Y","No",IF(O112&gt;C112,"Yes","Ud"))),IF(H112="All ND, MinDL&gt;C, Go to Step 5, &amp; IM",IF(L112="N","No",IF(M112="Y","No",IF(O112&gt;C112,"Yes","No"))),IF(I112="No Criteria","Uo",IF(I112&gt;C112,"Yes",IF(M112="N",IF(O112&gt;C112,"Yes","No"),"No"))))))</f>
        <v>No</v>
      </c>
      <c r="T112" s="275" t="str">
        <f aca="false">IF(C112="No Criteria","No Criteria",IF(D112="N",IF(L112="N","no effluent data &amp; no B",IF(M112="Y","Ud, no effluent data &amp; B is ND",IF(O112&gt;C112,"B&gt;C","no effluent data &amp; B&lt;C"))),IF(H112="All ND, MinDL&gt;C, Go to Step 5, &amp; IM",IF(L112="N","MDL&gt;C &amp; No B",IF(M112="Y","UD; effluent data and B are ND",IF(O112&gt;C112,"B&gt;C","UD; effluent data ND, MDL&gt;C &amp; B&lt;C"))),IF(I112="No Criteria","No Criteria",IF(I112&gt;C112,"MEC&gt;C",IF(M112="N",IF(O112&gt;C112,"B&gt;C","MEC&lt;C &amp; B&lt;C"),"Ud;MEC&lt;C &amp; B is ND"))))))</f>
        <v>UD; effluent data ND, MDL&gt;C &amp; B&lt;C</v>
      </c>
    </row>
    <row r="113" customFormat="false" ht="12.75" hidden="false" customHeight="false" outlineLevel="0" collapsed="false">
      <c r="A113" s="287" t="n">
        <v>108</v>
      </c>
      <c r="B113" s="288" t="s">
        <v>196</v>
      </c>
      <c r="C113" s="291" t="n">
        <f aca="false">Criteria!C117</f>
        <v>0.00059</v>
      </c>
      <c r="D113" s="271" t="str">
        <f aca="false">IF('input for RPA'!C119="","",'input for RPA'!C119)</f>
        <v>Y</v>
      </c>
      <c r="E113" s="271" t="str">
        <f aca="false">IF('input for RPA'!D119="","",'input for RPA'!D119)</f>
        <v>Y</v>
      </c>
      <c r="F113" s="271" t="n">
        <f aca="false">IF('input for RPA'!E119="","",'input for RPA'!E119)</f>
        <v>0.00329</v>
      </c>
      <c r="G113" s="271" t="str">
        <f aca="false">IF('input for RPA'!F119="","",'input for RPA'!F119)</f>
        <v/>
      </c>
      <c r="H113" s="272" t="str">
        <f aca="false">IF(C113="No Criteria","No Criteria",IF(D113="N","No effluent data",IF(E113="N","",IF(F113&lt;C113,"All ND, MDL&lt;C, MEC=MDL","All ND, MinDL&gt;C, Go to Step 5, &amp; IM"))))</f>
        <v>All ND, MinDL&gt;C, Go to Step 5, &amp; IM</v>
      </c>
      <c r="I113" s="273" t="str">
        <f aca="false">IF(C113="No Criteria","No Criteria",IF(D113="N","",IF(E113="N",G113,IF(H113="All ND, MDL&lt;C, MEC=MDL",F113,""))))</f>
        <v/>
      </c>
      <c r="J113" s="272" t="str">
        <f aca="false">IF(C113="No Criteria","No Criteria",IF(I113="","",IF(I113&gt;=C113,"MEC&gt;=C, Effluent Limits Required","MEC&lt;C, go to Step 5")))</f>
        <v/>
      </c>
      <c r="K113" s="273"/>
      <c r="L113" s="271" t="str">
        <f aca="false">IF('input for RPA'!I119="","",'input for RPA'!I119)</f>
        <v>Y</v>
      </c>
      <c r="M113" s="271" t="str">
        <f aca="false">IF('input for RPA'!J119="","",'input for RPA'!J119)</f>
        <v>N</v>
      </c>
      <c r="N113" s="271" t="str">
        <f aca="false">IF('input for RPA'!K119="","",'input for RPA'!K119)</f>
        <v/>
      </c>
      <c r="O113" s="271" t="n">
        <f aca="false">IF('input for RPA'!L119="","",'input for RPA'!L119)</f>
        <v>6.6E-005</v>
      </c>
      <c r="P113" s="271" t="str">
        <f aca="false">IF(N113="","",IF(N113&gt;C113,"Y","N"))</f>
        <v/>
      </c>
      <c r="Q113" s="272" t="str">
        <f aca="false">IF(C113="No Criteria","No Criteria",IF(O113="","No detected value of B, Step 7",IF(O113&gt;C113,"B&gt;C, Effluent Limit Required","B&lt;C, Step 7")))</f>
        <v>B&lt;C, Step 7</v>
      </c>
      <c r="R113" s="271" t="str">
        <f aca="false">'input for RPA'!O119</f>
        <v/>
      </c>
      <c r="S113" s="274" t="str">
        <f aca="false">IF(C113="No Criteria","Uo",IF(D113="N",IF(L113="N","Ud",IF(M113="Y","No",IF(O113&gt;C113,"Yes","Ud"))),IF(H113="All ND, MinDL&gt;C, Go to Step 5, &amp; IM",IF(L113="N","No",IF(M113="Y","No",IF(O113&gt;C113,"Yes","No"))),IF(I113="No Criteria","Uo",IF(I113&gt;C113,"Yes",IF(M113="N",IF(O113&gt;C113,"Yes","No"),"No"))))))</f>
        <v>No</v>
      </c>
      <c r="T113" s="275" t="str">
        <f aca="false">IF(C113="No Criteria","No Criteria",IF(D113="N",IF(L113="N","no effluent data &amp; no B",IF(M113="Y","Ud, no effluent data &amp; B is ND",IF(O113&gt;C113,"B&gt;C","no effluent data &amp; B&lt;C"))),IF(H113="All ND, MinDL&gt;C, Go to Step 5, &amp; IM",IF(L113="N","MDL&gt;C &amp; No B",IF(M113="Y","UD; effluent data and B are ND",IF(O113&gt;C113,"B&gt;C","UD; effluent data ND, MDL&gt;C &amp; B&lt;C"))),IF(I113="No Criteria","No Criteria",IF(I113&gt;C113,"MEC&gt;C",IF(M113="N",IF(O113&gt;C113,"B&gt;C","MEC&lt;C &amp; B&lt;C"),"Ud;MEC&lt;C &amp; B is ND"))))))</f>
        <v>UD; effluent data ND, MDL&gt;C &amp; B&lt;C</v>
      </c>
    </row>
    <row r="114" customFormat="false" ht="12.75" hidden="false" customHeight="false" outlineLevel="0" collapsed="false">
      <c r="A114" s="276" t="n">
        <v>109</v>
      </c>
      <c r="B114" s="283" t="s">
        <v>197</v>
      </c>
      <c r="C114" s="291" t="n">
        <f aca="false">Criteria!C118</f>
        <v>0.00059</v>
      </c>
      <c r="D114" s="271" t="str">
        <f aca="false">IF('input for RPA'!C120="","",'input for RPA'!C120)</f>
        <v>Y</v>
      </c>
      <c r="E114" s="271" t="str">
        <f aca="false">IF('input for RPA'!D120="","",'input for RPA'!D120)</f>
        <v>Y</v>
      </c>
      <c r="F114" s="271" t="n">
        <f aca="false">IF('input for RPA'!E120="","",'input for RPA'!E120)</f>
        <v>0.00183</v>
      </c>
      <c r="G114" s="271" t="str">
        <f aca="false">IF('input for RPA'!F120="","",'input for RPA'!F120)</f>
        <v/>
      </c>
      <c r="H114" s="272" t="str">
        <f aca="false">IF(C114="No Criteria","No Criteria",IF(D114="N","No effluent data",IF(E114="N","",IF(F114&lt;C114,"All ND, MDL&lt;C, MEC=MDL","All ND, MinDL&gt;C, Go to Step 5, &amp; IM"))))</f>
        <v>All ND, MinDL&gt;C, Go to Step 5, &amp; IM</v>
      </c>
      <c r="I114" s="273" t="str">
        <f aca="false">IF(C114="No Criteria","No Criteria",IF(D114="N","",IF(E114="N",G114,IF(H114="All ND, MDL&lt;C, MEC=MDL",F114,""))))</f>
        <v/>
      </c>
      <c r="J114" s="272" t="str">
        <f aca="false">IF(C114="No Criteria","No Criteria",IF(I114="","",IF(I114&gt;=C114,"MEC&gt;=C, Effluent Limits Required","MEC&lt;C, go to Step 5")))</f>
        <v/>
      </c>
      <c r="K114" s="273"/>
      <c r="L114" s="271" t="str">
        <f aca="false">IF('input for RPA'!I120="","",'input for RPA'!I120)</f>
        <v>Y</v>
      </c>
      <c r="M114" s="271" t="str">
        <f aca="false">IF('input for RPA'!J120="","",'input for RPA'!J120)</f>
        <v>N</v>
      </c>
      <c r="N114" s="271" t="str">
        <f aca="false">IF('input for RPA'!K120="","",'input for RPA'!K120)</f>
        <v/>
      </c>
      <c r="O114" s="271" t="n">
        <f aca="false">IF('input for RPA'!L120="","",'input for RPA'!L120)</f>
        <v>0.000693</v>
      </c>
      <c r="P114" s="271" t="str">
        <f aca="false">IF(N114="","",IF(N114&gt;C114,"Y","N"))</f>
        <v/>
      </c>
      <c r="Q114" s="272" t="str">
        <f aca="false">IF(C114="No Criteria","No Criteria",IF(O114="","No detected value of B, Step 7",IF(O114&gt;C114,"B&gt;C, Effluent Limit Required","B&lt;C, Step 7")))</f>
        <v>B&gt;C, Effluent Limit Required</v>
      </c>
      <c r="R114" s="271" t="str">
        <f aca="false">'input for RPA'!O120</f>
        <v/>
      </c>
      <c r="S114" s="284" t="str">
        <f aca="false">IF(C114="No Criteria","Uo",IF(D114="N",IF(L114="N","Ud",IF(M114="Y","No",IF(O114&gt;C114,"Yes","Ud"))),IF(H114="All ND, MinDL&gt;C, Go to Step 5, &amp; IM",IF(L114="N","No",IF(M114="Y","No",IF(O114&gt;C114,"Yes","No"))),IF(I114="No Criteria","Uo",IF(I114&gt;C114,"Yes",IF(M114="N",IF(O114&gt;C114,"Yes","No"),"No"))))))</f>
        <v>Yes</v>
      </c>
      <c r="T114" s="275" t="str">
        <f aca="false">IF(C114="No Criteria","No Criteria",IF(D114="N",IF(L114="N","no effluent data &amp; no B",IF(M114="Y","Ud, no effluent data &amp; B is ND",IF(O114&gt;C114,"B&gt;C","no effluent data &amp; B&lt;C"))),IF(H114="All ND, MinDL&gt;C, Go to Step 5, &amp; IM",IF(L114="N","MDL&gt;C &amp; No B",IF(M114="Y","UD; effluent data and B are ND",IF(O114&gt;C114,"B&gt;C","UD; effluent data ND, MDL&gt;C &amp; B&lt;C"))),IF(I114="No Criteria","No Criteria",IF(I114&gt;C114,"MEC&gt;C",IF(M114="N",IF(O114&gt;C114,"B&gt;C","MEC&lt;C &amp; B&lt;C"),"Ud;MEC&lt;C &amp; B is ND"))))))</f>
        <v>B&gt;C</v>
      </c>
    </row>
    <row r="115" customFormat="false" ht="12.75" hidden="false" customHeight="false" outlineLevel="0" collapsed="false">
      <c r="A115" s="276" t="n">
        <v>110</v>
      </c>
      <c r="B115" s="277" t="s">
        <v>198</v>
      </c>
      <c r="C115" s="291" t="n">
        <f aca="false">Criteria!C119</f>
        <v>0.00084</v>
      </c>
      <c r="D115" s="271" t="str">
        <f aca="false">IF('input for RPA'!C121="","",'input for RPA'!C121)</f>
        <v>Y</v>
      </c>
      <c r="E115" s="271" t="str">
        <f aca="false">IF('input for RPA'!D121="","",'input for RPA'!D121)</f>
        <v>Y</v>
      </c>
      <c r="F115" s="271" t="n">
        <f aca="false">IF('input for RPA'!E121="","",'input for RPA'!E121)</f>
        <v>0.00183</v>
      </c>
      <c r="G115" s="271" t="str">
        <f aca="false">IF('input for RPA'!F121="","",'input for RPA'!F121)</f>
        <v/>
      </c>
      <c r="H115" s="272" t="str">
        <f aca="false">IF(C115="No Criteria","No Criteria",IF(D115="N","No effluent data",IF(E115="N","",IF(F115&lt;C115,"All ND, MDL&lt;C, MEC=MDL","All ND, MinDL&gt;C, Go to Step 5, &amp; IM"))))</f>
        <v>All ND, MinDL&gt;C, Go to Step 5, &amp; IM</v>
      </c>
      <c r="I115" s="273" t="str">
        <f aca="false">IF(C115="No Criteria","No Criteria",IF(D115="N","",IF(E115="N",G115,IF(H115="All ND, MDL&lt;C, MEC=MDL",F115,""))))</f>
        <v/>
      </c>
      <c r="J115" s="272" t="str">
        <f aca="false">IF(C115="No Criteria","No Criteria",IF(I115="","",IF(I115&gt;=C115,"MEC&gt;=C, Effluent Limits Required","MEC&lt;C, go to Step 5")))</f>
        <v/>
      </c>
      <c r="K115" s="273"/>
      <c r="L115" s="271" t="str">
        <f aca="false">IF('input for RPA'!I121="","",'input for RPA'!I121)</f>
        <v>Y</v>
      </c>
      <c r="M115" s="271" t="str">
        <f aca="false">IF('input for RPA'!J121="","",'input for RPA'!J121)</f>
        <v>N</v>
      </c>
      <c r="N115" s="271" t="str">
        <f aca="false">IF('input for RPA'!K121="","",'input for RPA'!K121)</f>
        <v/>
      </c>
      <c r="O115" s="271" t="n">
        <f aca="false">IF('input for RPA'!L121="","",'input for RPA'!L121)</f>
        <v>0.000313</v>
      </c>
      <c r="P115" s="271" t="str">
        <f aca="false">IF(N115="","",IF(N115&gt;C115,"Y","N"))</f>
        <v/>
      </c>
      <c r="Q115" s="272" t="str">
        <f aca="false">IF(C115="No Criteria","No Criteria",IF(O115="","No detected value of B, Step 7",IF(O115&gt;C115,"B&gt;C, Effluent Limit Required","B&lt;C, Step 7")))</f>
        <v>B&lt;C, Step 7</v>
      </c>
      <c r="R115" s="271" t="str">
        <f aca="false">'input for RPA'!O121</f>
        <v/>
      </c>
      <c r="S115" s="274" t="str">
        <f aca="false">IF(C115="No Criteria","Uo",IF(D115="N",IF(L115="N","Ud",IF(M115="Y","No",IF(O115&gt;C115,"Yes","Ud"))),IF(H115="All ND, MinDL&gt;C, Go to Step 5, &amp; IM",IF(L115="N","No",IF(M115="Y","No",IF(O115&gt;C115,"Yes","No"))),IF(I115="No Criteria","Uo",IF(I115&gt;C115,"Yes",IF(M115="N",IF(O115&gt;C115,"Yes","No"),"No"))))))</f>
        <v>No</v>
      </c>
      <c r="T115" s="275" t="str">
        <f aca="false">IF(C115="No Criteria","No Criteria",IF(D115="N",IF(L115="N","no effluent data &amp; no B",IF(M115="Y","Ud, no effluent data &amp; B is ND",IF(O115&gt;C115,"B&gt;C","no effluent data &amp; B&lt;C"))),IF(H115="All ND, MinDL&gt;C, Go to Step 5, &amp; IM",IF(L115="N","MDL&gt;C &amp; No B",IF(M115="Y","UD; effluent data and B are ND",IF(O115&gt;C115,"B&gt;C","UD; effluent data ND, MDL&gt;C &amp; B&lt;C"))),IF(I115="No Criteria","No Criteria",IF(I115&gt;C115,"MEC&gt;C",IF(M115="N",IF(O115&gt;C115,"B&gt;C","MEC&lt;C &amp; B&lt;C"),"Ud;MEC&lt;C &amp; B is ND"))))))</f>
        <v>UD; effluent data ND, MDL&gt;C &amp; B&lt;C</v>
      </c>
    </row>
    <row r="116" customFormat="false" ht="12.75" hidden="false" customHeight="false" outlineLevel="0" collapsed="false">
      <c r="A116" s="276" t="n">
        <v>111</v>
      </c>
      <c r="B116" s="286" t="s">
        <v>199</v>
      </c>
      <c r="C116" s="291" t="n">
        <f aca="false">Criteria!C120</f>
        <v>0.00014</v>
      </c>
      <c r="D116" s="271" t="str">
        <f aca="false">IF('input for RPA'!C122="","",'input for RPA'!C122)</f>
        <v>Y</v>
      </c>
      <c r="E116" s="271" t="str">
        <f aca="false">IF('input for RPA'!D122="","",'input for RPA'!D122)</f>
        <v>Y</v>
      </c>
      <c r="F116" s="271" t="n">
        <f aca="false">IF('input for RPA'!E122="","",'input for RPA'!E122)</f>
        <v>0.00193</v>
      </c>
      <c r="G116" s="271" t="str">
        <f aca="false">IF('input for RPA'!F122="","",'input for RPA'!F122)</f>
        <v/>
      </c>
      <c r="H116" s="272" t="str">
        <f aca="false">IF(C116="No Criteria","No Criteria",IF(D116="N","No effluent data",IF(E116="N","",IF(F116&lt;C116,"All ND, MDL&lt;C, MEC=MDL","All ND, MinDL&gt;C, Go to Step 5, &amp; IM"))))</f>
        <v>All ND, MinDL&gt;C, Go to Step 5, &amp; IM</v>
      </c>
      <c r="I116" s="273" t="str">
        <f aca="false">IF(C116="No Criteria","No Criteria",IF(D116="N","",IF(E116="N",G116,IF(H116="All ND, MDL&lt;C, MEC=MDL",F116,""))))</f>
        <v/>
      </c>
      <c r="J116" s="272" t="str">
        <f aca="false">IF(C116="No Criteria","No Criteria",IF(I116="","",IF(I116&gt;=C116,"MEC&gt;=C, Effluent Limits Required","MEC&lt;C, go to Step 5")))</f>
        <v/>
      </c>
      <c r="K116" s="273"/>
      <c r="L116" s="271" t="str">
        <f aca="false">IF('input for RPA'!I122="","",'input for RPA'!I122)</f>
        <v>Y</v>
      </c>
      <c r="M116" s="271" t="str">
        <f aca="false">IF('input for RPA'!J122="","",'input for RPA'!J122)</f>
        <v>N</v>
      </c>
      <c r="N116" s="271" t="str">
        <f aca="false">IF('input for RPA'!K122="","",'input for RPA'!K122)</f>
        <v/>
      </c>
      <c r="O116" s="271" t="n">
        <f aca="false">IF('input for RPA'!L122="","",'input for RPA'!L122)</f>
        <v>0.000264</v>
      </c>
      <c r="P116" s="271" t="str">
        <f aca="false">IF(N116="","",IF(N116&gt;C116,"Y","N"))</f>
        <v/>
      </c>
      <c r="Q116" s="272" t="str">
        <f aca="false">IF(C116="No Criteria","No Criteria",IF(O116="","No detected value of B, Step 7",IF(O116&gt;C116,"B&gt;C, Effluent Limit Required","B&lt;C, Step 7")))</f>
        <v>B&gt;C, Effluent Limit Required</v>
      </c>
      <c r="R116" s="271" t="str">
        <f aca="false">'input for RPA'!O122</f>
        <v/>
      </c>
      <c r="S116" s="284" t="str">
        <f aca="false">IF(C116="No Criteria","Uo",IF(D116="N",IF(L116="N","Ud",IF(M116="Y","No",IF(O116&gt;C116,"Yes","Ud"))),IF(H116="All ND, MinDL&gt;C, Go to Step 5, &amp; IM",IF(L116="N","No",IF(M116="Y","No",IF(O116&gt;C116,"Yes","No"))),IF(I116="No Criteria","Uo",IF(I116&gt;C116,"Yes",IF(M116="N",IF(O116&gt;C116,"Yes","No"),"No"))))))</f>
        <v>Yes</v>
      </c>
      <c r="T116" s="275" t="str">
        <f aca="false">IF(C116="No Criteria","No Criteria",IF(D116="N",IF(L116="N","no effluent data &amp; no B",IF(M116="Y","Ud, no effluent data &amp; B is ND",IF(O116&gt;C116,"B&gt;C","no effluent data &amp; B&lt;C"))),IF(H116="All ND, MinDL&gt;C, Go to Step 5, &amp; IM",IF(L116="N","MDL&gt;C &amp; No B",IF(M116="Y","UD; effluent data and B are ND",IF(O116&gt;C116,"B&gt;C","UD; effluent data ND, MDL&gt;C &amp; B&lt;C"))),IF(I116="No Criteria","No Criteria",IF(I116&gt;C116,"MEC&gt;C",IF(M116="N",IF(O116&gt;C116,"B&gt;C","MEC&lt;C &amp; B&lt;C"),"Ud;MEC&lt;C &amp; B is ND"))))))</f>
        <v>B&gt;C</v>
      </c>
    </row>
    <row r="117" customFormat="false" ht="12.75" hidden="false" customHeight="false" outlineLevel="0" collapsed="false">
      <c r="A117" s="276" t="n">
        <v>112</v>
      </c>
      <c r="B117" s="277" t="s">
        <v>141</v>
      </c>
      <c r="C117" s="292" t="n">
        <f aca="false">Criteria!C121</f>
        <v>0.0087</v>
      </c>
      <c r="D117" s="271" t="str">
        <f aca="false">IF('input for RPA'!C123="","",'input for RPA'!C123)</f>
        <v>Y</v>
      </c>
      <c r="E117" s="271" t="str">
        <f aca="false">IF('input for RPA'!D123="","",'input for RPA'!D123)</f>
        <v>Y</v>
      </c>
      <c r="F117" s="271" t="n">
        <f aca="false">IF('input for RPA'!E123="","",'input for RPA'!E123)</f>
        <v>0.00263</v>
      </c>
      <c r="G117" s="271" t="str">
        <f aca="false">IF('input for RPA'!F123="","",'input for RPA'!F123)</f>
        <v/>
      </c>
      <c r="H117" s="272" t="str">
        <f aca="false">IF(C117="No Criteria","No Criteria",IF(D117="N","No effluent data",IF(E117="N","",IF(F117&lt;C117,"All ND, MDL&lt;C, MEC=MDL","All ND, MinDL&gt;C, Go to Step 5, &amp; IM"))))</f>
        <v>All ND, MDL&lt;C, MEC=MDL</v>
      </c>
      <c r="I117" s="273" t="n">
        <f aca="false">IF(C117="No Criteria","No Criteria",IF(D117="N","",IF(E117="N",G117,IF(H117="All ND, MDL&lt;C, MEC=MDL",F117,""))))</f>
        <v>0.00263</v>
      </c>
      <c r="J117" s="272" t="str">
        <f aca="false">IF(C117="No Criteria","No Criteria",IF(I117="","",IF(I117&gt;=C117,"MEC&gt;=C, Effluent Limits Required","MEC&lt;C, go to Step 5")))</f>
        <v>MEC&lt;C, go to Step 5</v>
      </c>
      <c r="K117" s="273"/>
      <c r="L117" s="271" t="str">
        <f aca="false">IF('input for RPA'!I123="","",'input for RPA'!I123)</f>
        <v>Y</v>
      </c>
      <c r="M117" s="271" t="str">
        <f aca="false">IF('input for RPA'!J123="","",'input for RPA'!J123)</f>
        <v>N</v>
      </c>
      <c r="N117" s="271" t="str">
        <f aca="false">IF('input for RPA'!K123="","",'input for RPA'!K123)</f>
        <v/>
      </c>
      <c r="O117" s="271" t="n">
        <f aca="false">IF('input for RPA'!L123="","",'input for RPA'!L123)</f>
        <v>3.1E-005</v>
      </c>
      <c r="P117" s="271" t="str">
        <f aca="false">IF(N117="","",IF(N117&gt;C117,"Y","N"))</f>
        <v/>
      </c>
      <c r="Q117" s="272" t="str">
        <f aca="false">IF(C117="No Criteria","No Criteria",IF(O117="","No detected value of B, Step 7",IF(O117&gt;C117,"B&gt;C, Effluent Limit Required","B&lt;C, Step 7")))</f>
        <v>B&lt;C, Step 7</v>
      </c>
      <c r="R117" s="271" t="str">
        <f aca="false">'input for RPA'!O123</f>
        <v/>
      </c>
      <c r="S117" s="274" t="str">
        <f aca="false">IF(C117="No Criteria","Uo",IF(D117="N",IF(L117="N","Ud",IF(M117="Y","No",IF(O117&gt;C117,"Yes","Ud"))),IF(H117="All ND, MinDL&gt;C, Go to Step 5, &amp; IM",IF(L117="N","No",IF(M117="Y","No",IF(O117&gt;C117,"Yes","No"))),IF(I117="No Criteria","Uo",IF(I117&gt;C117,"Yes",IF(M117="N",IF(O117&gt;C117,"Yes","No"),"No"))))))</f>
        <v>No</v>
      </c>
      <c r="T117" s="275" t="str">
        <f aca="false">IF(C117="No Criteria","No Criteria",IF(D117="N",IF(L117="N","no effluent data &amp; no B",IF(M117="Y","Ud, no effluent data &amp; B is ND",IF(O117&gt;C117,"B&gt;C","no effluent data &amp; B&lt;C"))),IF(H117="All ND, MinDL&gt;C, Go to Step 5, &amp; IM",IF(L117="N","MDL&gt;C &amp; No B",IF(M117="Y","UD; effluent data and B are ND",IF(O117&gt;C117,"B&gt;C","UD; effluent data ND, MDL&gt;C &amp; B&lt;C"))),IF(I117="No Criteria","No Criteria",IF(I117&gt;C117,"MEC&gt;C",IF(M117="N",IF(O117&gt;C117,"B&gt;C","MEC&lt;C &amp; B&lt;C"),"Ud;MEC&lt;C &amp; B is ND"))))))</f>
        <v>MEC&lt;C &amp; B&lt;C</v>
      </c>
    </row>
    <row r="118" customFormat="false" ht="12.75" hidden="false" customHeight="false" outlineLevel="0" collapsed="false">
      <c r="A118" s="276" t="n">
        <v>113</v>
      </c>
      <c r="B118" s="277" t="s">
        <v>200</v>
      </c>
      <c r="C118" s="292" t="n">
        <f aca="false">Criteria!C122</f>
        <v>0.0087</v>
      </c>
      <c r="D118" s="271" t="str">
        <f aca="false">IF('input for RPA'!C124="","",'input for RPA'!C124)</f>
        <v>Y</v>
      </c>
      <c r="E118" s="271" t="str">
        <f aca="false">IF('input for RPA'!D124="","",'input for RPA'!D124)</f>
        <v>Y</v>
      </c>
      <c r="F118" s="271" t="n">
        <f aca="false">IF('input for RPA'!E124="","",'input for RPA'!E124)</f>
        <v>0.00183</v>
      </c>
      <c r="G118" s="271" t="str">
        <f aca="false">IF('input for RPA'!F124="","",'input for RPA'!F124)</f>
        <v/>
      </c>
      <c r="H118" s="272" t="str">
        <f aca="false">IF(C118="No Criteria","No Criteria",IF(D118="N","No effluent data",IF(E118="N","",IF(F118&lt;C118,"All ND, MDL&lt;C, MEC=MDL","All ND, MinDL&gt;C, Go to Step 5, &amp; IM"))))</f>
        <v>All ND, MDL&lt;C, MEC=MDL</v>
      </c>
      <c r="I118" s="273" t="n">
        <f aca="false">IF(C118="No Criteria","No Criteria",IF(D118="N","",IF(E118="N",G118,IF(H118="All ND, MDL&lt;C, MEC=MDL",F118,""))))</f>
        <v>0.00183</v>
      </c>
      <c r="J118" s="272" t="str">
        <f aca="false">IF(C118="No Criteria","No Criteria",IF(I118="","",IF(I118&gt;=C118,"MEC&gt;=C, Effluent Limits Required","MEC&lt;C, go to Step 5")))</f>
        <v>MEC&lt;C, go to Step 5</v>
      </c>
      <c r="K118" s="273"/>
      <c r="L118" s="271" t="str">
        <f aca="false">IF('input for RPA'!I124="","",'input for RPA'!I124)</f>
        <v>Y</v>
      </c>
      <c r="M118" s="271" t="str">
        <f aca="false">IF('input for RPA'!J124="","",'input for RPA'!J124)</f>
        <v>N</v>
      </c>
      <c r="N118" s="271" t="str">
        <f aca="false">IF('input for RPA'!K124="","",'input for RPA'!K124)</f>
        <v/>
      </c>
      <c r="O118" s="271" t="n">
        <f aca="false">IF('input for RPA'!L124="","",'input for RPA'!L124)</f>
        <v>6.9E-005</v>
      </c>
      <c r="P118" s="271" t="str">
        <f aca="false">IF(N118="","",IF(N118&gt;C118,"Y","N"))</f>
        <v/>
      </c>
      <c r="Q118" s="272" t="str">
        <f aca="false">IF(C118="No Criteria","No Criteria",IF(O118="","No detected value of B, Step 7",IF(O118&gt;C118,"B&gt;C, Effluent Limit Required","B&lt;C, Step 7")))</f>
        <v>B&lt;C, Step 7</v>
      </c>
      <c r="R118" s="271" t="str">
        <f aca="false">'input for RPA'!O124</f>
        <v/>
      </c>
      <c r="S118" s="274" t="str">
        <f aca="false">IF(C118="No Criteria","Uo",IF(D118="N",IF(L118="N","Ud",IF(M118="Y","No",IF(O118&gt;C118,"Yes","Ud"))),IF(H118="All ND, MinDL&gt;C, Go to Step 5, &amp; IM",IF(L118="N","No",IF(M118="Y","No",IF(O118&gt;C118,"Yes","No"))),IF(I118="No Criteria","Uo",IF(I118&gt;C118,"Yes",IF(M118="N",IF(O118&gt;C118,"Yes","No"),"No"))))))</f>
        <v>No</v>
      </c>
      <c r="T118" s="275" t="str">
        <f aca="false">IF(C118="No Criteria","No Criteria",IF(D118="N",IF(L118="N","no effluent data &amp; no B",IF(M118="Y","Ud, no effluent data &amp; B is ND",IF(O118&gt;C118,"B&gt;C","no effluent data &amp; B&lt;C"))),IF(H118="All ND, MinDL&gt;C, Go to Step 5, &amp; IM",IF(L118="N","MDL&gt;C &amp; No B",IF(M118="Y","UD; effluent data and B are ND",IF(O118&gt;C118,"B&gt;C","UD; effluent data ND, MDL&gt;C &amp; B&lt;C"))),IF(I118="No Criteria","No Criteria",IF(I118&gt;C118,"MEC&gt;C",IF(M118="N",IF(O118&gt;C118,"B&gt;C","MEC&lt;C &amp; B&lt;C"),"Ud;MEC&lt;C &amp; B is ND"))))))</f>
        <v>MEC&lt;C &amp; B&lt;C</v>
      </c>
    </row>
    <row r="119" customFormat="false" ht="12.75" hidden="false" customHeight="false" outlineLevel="0" collapsed="false">
      <c r="A119" s="276" t="n">
        <v>114</v>
      </c>
      <c r="B119" s="277" t="s">
        <v>143</v>
      </c>
      <c r="C119" s="270" t="n">
        <f aca="false">Criteria!C123</f>
        <v>240</v>
      </c>
      <c r="D119" s="271" t="str">
        <f aca="false">IF('input for RPA'!C125="","",'input for RPA'!C125)</f>
        <v>Y</v>
      </c>
      <c r="E119" s="271" t="str">
        <f aca="false">IF('input for RPA'!D125="","",'input for RPA'!D125)</f>
        <v>Y</v>
      </c>
      <c r="F119" s="271" t="n">
        <f aca="false">IF('input for RPA'!E125="","",'input for RPA'!E125)</f>
        <v>0.00217</v>
      </c>
      <c r="G119" s="271" t="str">
        <f aca="false">IF('input for RPA'!F125="","",'input for RPA'!F125)</f>
        <v/>
      </c>
      <c r="H119" s="272" t="str">
        <f aca="false">IF(C119="No Criteria","No Criteria",IF(D119="N","No effluent data",IF(E119="N","",IF(F119&lt;C119,"All ND, MDL&lt;C, MEC=MDL","All ND, MinDL&gt;C, Go to Step 5, &amp; IM"))))</f>
        <v>All ND, MDL&lt;C, MEC=MDL</v>
      </c>
      <c r="I119" s="273" t="n">
        <f aca="false">IF(C119="No Criteria","No Criteria",IF(D119="N","",IF(E119="N",G119,IF(H119="All ND, MDL&lt;C, MEC=MDL",F119,""))))</f>
        <v>0.00217</v>
      </c>
      <c r="J119" s="272" t="str">
        <f aca="false">IF(C119="No Criteria","No Criteria",IF(I119="","",IF(I119&gt;=C119,"MEC&gt;=C, Effluent Limits Required","MEC&lt;C, go to Step 5")))</f>
        <v>MEC&lt;C, go to Step 5</v>
      </c>
      <c r="K119" s="273"/>
      <c r="L119" s="271" t="str">
        <f aca="false">IF('input for RPA'!I125="","",'input for RPA'!I125)</f>
        <v>Y</v>
      </c>
      <c r="M119" s="271" t="str">
        <f aca="false">IF('input for RPA'!J125="","",'input for RPA'!J125)</f>
        <v>N</v>
      </c>
      <c r="N119" s="271" t="str">
        <f aca="false">IF('input for RPA'!K125="","",'input for RPA'!K125)</f>
        <v/>
      </c>
      <c r="O119" s="271" t="n">
        <f aca="false">IF('input for RPA'!L125="","",'input for RPA'!L125)</f>
        <v>8.19E-005</v>
      </c>
      <c r="P119" s="271" t="str">
        <f aca="false">IF(N119="","",IF(N119&gt;C119,"Y","N"))</f>
        <v/>
      </c>
      <c r="Q119" s="272" t="str">
        <f aca="false">IF(C119="No Criteria","No Criteria",IF(O119="","No detected value of B, Step 7",IF(O119&gt;C119,"B&gt;C, Effluent Limit Required","B&lt;C, Step 7")))</f>
        <v>B&lt;C, Step 7</v>
      </c>
      <c r="R119" s="271" t="str">
        <f aca="false">'input for RPA'!O125</f>
        <v/>
      </c>
      <c r="S119" s="274" t="str">
        <f aca="false">IF(C119="No Criteria","Uo",IF(D119="N",IF(L119="N","Ud",IF(M119="Y","No",IF(O119&gt;C119,"Yes","Ud"))),IF(H119="All ND, MinDL&gt;C, Go to Step 5, &amp; IM",IF(L119="N","No",IF(M119="Y","No",IF(O119&gt;C119,"Yes","No"))),IF(I119="No Criteria","Uo",IF(I119&gt;C119,"Yes",IF(M119="N",IF(O119&gt;C119,"Yes","No"),"No"))))))</f>
        <v>No</v>
      </c>
      <c r="T119" s="275" t="str">
        <f aca="false">IF(C119="No Criteria","No Criteria",IF(D119="N",IF(L119="N","no effluent data &amp; no B",IF(M119="Y","Ud, no effluent data &amp; B is ND",IF(O119&gt;C119,"B&gt;C","no effluent data &amp; B&lt;C"))),IF(H119="All ND, MinDL&gt;C, Go to Step 5, &amp; IM",IF(L119="N","MDL&gt;C &amp; No B",IF(M119="Y","UD; effluent data and B are ND",IF(O119&gt;C119,"B&gt;C","UD; effluent data ND, MDL&gt;C &amp; B&lt;C"))),IF(I119="No Criteria","No Criteria",IF(I119&gt;C119,"MEC&gt;C",IF(M119="N",IF(O119&gt;C119,"B&gt;C","MEC&lt;C &amp; B&lt;C"),"Ud;MEC&lt;C &amp; B is ND"))))))</f>
        <v>MEC&lt;C &amp; B&lt;C</v>
      </c>
    </row>
    <row r="120" customFormat="false" ht="12.75" hidden="false" customHeight="false" outlineLevel="0" collapsed="false">
      <c r="A120" s="276" t="n">
        <v>115</v>
      </c>
      <c r="B120" s="277" t="s">
        <v>144</v>
      </c>
      <c r="C120" s="292" t="n">
        <f aca="false">Criteria!C124</f>
        <v>0.0023</v>
      </c>
      <c r="D120" s="271" t="str">
        <f aca="false">IF('input for RPA'!C126="","",'input for RPA'!C126)</f>
        <v>Y</v>
      </c>
      <c r="E120" s="271" t="str">
        <f aca="false">IF('input for RPA'!D126="","",'input for RPA'!D126)</f>
        <v>Y</v>
      </c>
      <c r="F120" s="271" t="n">
        <f aca="false">IF('input for RPA'!E126="","",'input for RPA'!E126)</f>
        <v>0.00208</v>
      </c>
      <c r="G120" s="271" t="str">
        <f aca="false">IF('input for RPA'!F126="","",'input for RPA'!F126)</f>
        <v/>
      </c>
      <c r="H120" s="272" t="str">
        <f aca="false">IF(C120="No Criteria","No Criteria",IF(D120="N","No effluent data",IF(E120="N","",IF(F120&lt;C120,"All ND, MDL&lt;C, MEC=MDL","All ND, MinDL&gt;C, Go to Step 5, &amp; IM"))))</f>
        <v>All ND, MDL&lt;C, MEC=MDL</v>
      </c>
      <c r="I120" s="273" t="n">
        <f aca="false">IF(C120="No Criteria","No Criteria",IF(D120="N","",IF(E120="N",G120,IF(H120="All ND, MDL&lt;C, MEC=MDL",F120,""))))</f>
        <v>0.00208</v>
      </c>
      <c r="J120" s="272" t="str">
        <f aca="false">IF(C120="No Criteria","No Criteria",IF(I120="","",IF(I120&gt;=C120,"MEC&gt;=C, Effluent Limits Required","MEC&lt;C, go to Step 5")))</f>
        <v>MEC&lt;C, go to Step 5</v>
      </c>
      <c r="K120" s="273"/>
      <c r="L120" s="271" t="str">
        <f aca="false">IF('input for RPA'!I126="","",'input for RPA'!I126)</f>
        <v>Y</v>
      </c>
      <c r="M120" s="271" t="str">
        <f aca="false">IF('input for RPA'!J126="","",'input for RPA'!J126)</f>
        <v>N</v>
      </c>
      <c r="N120" s="271" t="str">
        <f aca="false">IF('input for RPA'!K126="","",'input for RPA'!K126)</f>
        <v/>
      </c>
      <c r="O120" s="271" t="n">
        <f aca="false">IF('input for RPA'!L126="","",'input for RPA'!L126)</f>
        <v>3.6E-005</v>
      </c>
      <c r="P120" s="271" t="str">
        <f aca="false">IF(N120="","",IF(N120&gt;C120,"Y","N"))</f>
        <v/>
      </c>
      <c r="Q120" s="272" t="str">
        <f aca="false">IF(C120="No Criteria","No Criteria",IF(O120="","No detected value of B, Step 7",IF(O120&gt;C120,"B&gt;C, Effluent Limit Required","B&lt;C, Step 7")))</f>
        <v>B&lt;C, Step 7</v>
      </c>
      <c r="R120" s="271" t="str">
        <f aca="false">'input for RPA'!O126</f>
        <v/>
      </c>
      <c r="S120" s="274" t="str">
        <f aca="false">IF(C120="No Criteria","Uo",IF(D120="N",IF(L120="N","Ud",IF(M120="Y","No",IF(O120&gt;C120,"Yes","Ud"))),IF(H120="All ND, MinDL&gt;C, Go to Step 5, &amp; IM",IF(L120="N","No",IF(M120="Y","No",IF(O120&gt;C120,"Yes","No"))),IF(I120="No Criteria","Uo",IF(I120&gt;C120,"Yes",IF(M120="N",IF(O120&gt;C120,"Yes","No"),"No"))))))</f>
        <v>No</v>
      </c>
      <c r="T120" s="275" t="str">
        <f aca="false">IF(C120="No Criteria","No Criteria",IF(D120="N",IF(L120="N","no effluent data &amp; no B",IF(M120="Y","Ud, no effluent data &amp; B is ND",IF(O120&gt;C120,"B&gt;C","no effluent data &amp; B&lt;C"))),IF(H120="All ND, MinDL&gt;C, Go to Step 5, &amp; IM",IF(L120="N","MDL&gt;C &amp; No B",IF(M120="Y","UD; effluent data and B are ND",IF(O120&gt;C120,"B&gt;C","UD; effluent data ND, MDL&gt;C &amp; B&lt;C"))),IF(I120="No Criteria","No Criteria",IF(I120&gt;C120,"MEC&gt;C",IF(M120="N",IF(O120&gt;C120,"B&gt;C","MEC&lt;C &amp; B&lt;C"),"Ud;MEC&lt;C &amp; B is ND"))))))</f>
        <v>MEC&lt;C &amp; B&lt;C</v>
      </c>
    </row>
    <row r="121" customFormat="false" ht="12.75" hidden="false" customHeight="false" outlineLevel="0" collapsed="false">
      <c r="A121" s="276" t="n">
        <v>116</v>
      </c>
      <c r="B121" s="277" t="s">
        <v>145</v>
      </c>
      <c r="C121" s="278" t="n">
        <f aca="false">Criteria!C125</f>
        <v>0.81</v>
      </c>
      <c r="D121" s="271" t="str">
        <f aca="false">IF('input for RPA'!C127="","",'input for RPA'!C127)</f>
        <v>Y</v>
      </c>
      <c r="E121" s="271" t="str">
        <f aca="false">IF('input for RPA'!D127="","",'input for RPA'!D127)</f>
        <v>Y</v>
      </c>
      <c r="F121" s="271" t="n">
        <f aca="false">IF('input for RPA'!E127="","",'input for RPA'!E127)</f>
        <v>0.00241</v>
      </c>
      <c r="G121" s="271" t="str">
        <f aca="false">IF('input for RPA'!F127="","",'input for RPA'!F127)</f>
        <v/>
      </c>
      <c r="H121" s="272" t="str">
        <f aca="false">IF(C121="No Criteria","No Criteria",IF(D121="N","No effluent data",IF(E121="N","",IF(F121&lt;C121,"All ND, MDL&lt;C, MEC=MDL","All ND, MinDL&gt;C, Go to Step 5, &amp; IM"))))</f>
        <v>All ND, MDL&lt;C, MEC=MDL</v>
      </c>
      <c r="I121" s="273" t="n">
        <f aca="false">IF(C121="No Criteria","No Criteria",IF(D121="N","",IF(E121="N",G121,IF(H121="All ND, MDL&lt;C, MEC=MDL",F121,""))))</f>
        <v>0.00241</v>
      </c>
      <c r="J121" s="272" t="str">
        <f aca="false">IF(C121="No Criteria","No Criteria",IF(I121="","",IF(I121&gt;=C121,"MEC&gt;=C, Effluent Limits Required","MEC&lt;C, go to Step 5")))</f>
        <v>MEC&lt;C, go to Step 5</v>
      </c>
      <c r="K121" s="273"/>
      <c r="L121" s="271" t="str">
        <f aca="false">IF('input for RPA'!I127="","",'input for RPA'!I127)</f>
        <v>N</v>
      </c>
      <c r="M121" s="271" t="str">
        <f aca="false">IF('input for RPA'!J127="","",'input for RPA'!J127)</f>
        <v/>
      </c>
      <c r="N121" s="271" t="str">
        <f aca="false">IF('input for RPA'!K127="","",'input for RPA'!K127)</f>
        <v/>
      </c>
      <c r="O121" s="271" t="str">
        <f aca="false">IF('input for RPA'!L127="","",'input for RPA'!L127)</f>
        <v/>
      </c>
      <c r="P121" s="271" t="str">
        <f aca="false">IF(N121="","",IF(N121&gt;C121,"Y","N"))</f>
        <v/>
      </c>
      <c r="Q121" s="272" t="str">
        <f aca="false">IF(C121="No Criteria","No Criteria",IF(O121="","No detected value of B, Step 7",IF(O121&gt;C121,"B&gt;C, Effluent Limit Required","B&lt;C, Step 7")))</f>
        <v>No detected value of B, Step 7</v>
      </c>
      <c r="R121" s="271" t="str">
        <f aca="false">'input for RPA'!O127</f>
        <v/>
      </c>
      <c r="S121" s="274" t="str">
        <f aca="false">IF(C121="No Criteria","Uo",IF(D121="N",IF(L121="N","Ud",IF(M121="Y","No",IF(O121&gt;C121,"Yes","Ud"))),IF(H121="All ND, MinDL&gt;C, Go to Step 5, &amp; IM",IF(L121="N","No",IF(M121="Y","No",IF(O121&gt;C121,"Yes","No"))),IF(I121="No Criteria","Uo",IF(I121&gt;C121,"Yes",IF(M121="N",IF(O121&gt;C121,"Yes","No"),"No"))))))</f>
        <v>No</v>
      </c>
      <c r="T121" s="275" t="str">
        <f aca="false">IF(C121="No Criteria","No Criteria",IF(D121="N",IF(L121="N","no effluent data &amp; no B",IF(M121="Y","Ud, no effluent data &amp; B is ND",IF(O121&gt;C121,"B&gt;C","no effluent data &amp; B&lt;C"))),IF(H121="All ND, MinDL&gt;C, Go to Step 5, &amp; IM",IF(L121="N","MDL&gt;C &amp; No B",IF(M121="Y","UD; effluent data and B are ND",IF(O121&gt;C121,"B&gt;C","UD; effluent data ND, MDL&gt;C &amp; B&lt;C"))),IF(I121="No Criteria","No Criteria",IF(I121&gt;C121,"MEC&gt;C",IF(M121="N",IF(O121&gt;C121,"B&gt;C","MEC&lt;C &amp; B&lt;C"),"Ud;MEC&lt;C &amp; B is ND"))))))</f>
        <v>Ud;MEC&lt;C &amp; B is ND</v>
      </c>
    </row>
    <row r="122" customFormat="false" ht="12.75" hidden="false" customHeight="false" outlineLevel="0" collapsed="false">
      <c r="A122" s="276" t="n">
        <v>117</v>
      </c>
      <c r="B122" s="277" t="s">
        <v>146</v>
      </c>
      <c r="C122" s="291" t="n">
        <f aca="false">Criteria!C126</f>
        <v>0.00021</v>
      </c>
      <c r="D122" s="271" t="str">
        <f aca="false">IF('input for RPA'!C128="","",'input for RPA'!C128)</f>
        <v>Y</v>
      </c>
      <c r="E122" s="271" t="str">
        <f aca="false">IF('input for RPA'!D128="","",'input for RPA'!D128)</f>
        <v>Y</v>
      </c>
      <c r="F122" s="271" t="n">
        <f aca="false">IF('input for RPA'!E128="","",'input for RPA'!E128)</f>
        <v>0.001</v>
      </c>
      <c r="G122" s="271" t="str">
        <f aca="false">IF('input for RPA'!F128="","",'input for RPA'!F128)</f>
        <v/>
      </c>
      <c r="H122" s="272" t="str">
        <f aca="false">IF(C122="No Criteria","No Criteria",IF(D122="N","No effluent data",IF(E122="N","",IF(F122&lt;C122,"All ND, MDL&lt;C, MEC=MDL","All ND, MinDL&gt;C, Go to Step 5, &amp; IM"))))</f>
        <v>All ND, MinDL&gt;C, Go to Step 5, &amp; IM</v>
      </c>
      <c r="I122" s="273" t="str">
        <f aca="false">IF(C122="No Criteria","No Criteria",IF(D122="N","",IF(E122="N",G122,IF(H122="All ND, MDL&lt;C, MEC=MDL",F122,""))))</f>
        <v/>
      </c>
      <c r="J122" s="272" t="str">
        <f aca="false">IF(C122="No Criteria","No Criteria",IF(I122="","",IF(I122&gt;=C122,"MEC&gt;=C, Effluent Limits Required","MEC&lt;C, go to Step 5")))</f>
        <v/>
      </c>
      <c r="K122" s="273"/>
      <c r="L122" s="271" t="str">
        <f aca="false">IF('input for RPA'!I128="","",'input for RPA'!I128)</f>
        <v>Y</v>
      </c>
      <c r="M122" s="271" t="str">
        <f aca="false">IF('input for RPA'!J128="","",'input for RPA'!J128)</f>
        <v>N</v>
      </c>
      <c r="N122" s="271" t="str">
        <f aca="false">IF('input for RPA'!K128="","",'input for RPA'!K128)</f>
        <v/>
      </c>
      <c r="O122" s="271" t="n">
        <f aca="false">IF('input for RPA'!L128="","",'input for RPA'!L128)</f>
        <v>1.9E-005</v>
      </c>
      <c r="P122" s="271" t="str">
        <f aca="false">IF(N122="","",IF(N122&gt;C122,"Y","N"))</f>
        <v/>
      </c>
      <c r="Q122" s="272" t="str">
        <f aca="false">IF(C122="No Criteria","No Criteria",IF(O122="","No detected value of B, Step 7",IF(O122&gt;C122,"B&gt;C, Effluent Limit Required","B&lt;C, Step 7")))</f>
        <v>B&lt;C, Step 7</v>
      </c>
      <c r="R122" s="271" t="str">
        <f aca="false">'input for RPA'!O128</f>
        <v/>
      </c>
      <c r="S122" s="274" t="str">
        <f aca="false">IF(C122="No Criteria","Uo",IF(D122="N",IF(L122="N","Ud",IF(M122="Y","No",IF(O122&gt;C122,"Yes","Ud"))),IF(H122="All ND, MinDL&gt;C, Go to Step 5, &amp; IM",IF(L122="N","No",IF(M122="Y","No",IF(O122&gt;C122,"Yes","No"))),IF(I122="No Criteria","Uo",IF(I122&gt;C122,"Yes",IF(M122="N",IF(O122&gt;C122,"Yes","No"),"No"))))))</f>
        <v>No</v>
      </c>
      <c r="T122" s="275" t="str">
        <f aca="false">IF(C122="No Criteria","No Criteria",IF(D122="N",IF(L122="N","no effluent data &amp; no B",IF(M122="Y","Ud, no effluent data &amp; B is ND",IF(O122&gt;C122,"B&gt;C","no effluent data &amp; B&lt;C"))),IF(H122="All ND, MinDL&gt;C, Go to Step 5, &amp; IM",IF(L122="N","MDL&gt;C &amp; No B",IF(M122="Y","UD; effluent data and B are ND",IF(O122&gt;C122,"B&gt;C","UD; effluent data ND, MDL&gt;C &amp; B&lt;C"))),IF(I122="No Criteria","No Criteria",IF(I122&gt;C122,"MEC&gt;C",IF(M122="N",IF(O122&gt;C122,"B&gt;C","MEC&lt;C &amp; B&lt;C"),"Ud;MEC&lt;C &amp; B is ND"))))))</f>
        <v>UD; effluent data ND, MDL&gt;C &amp; B&lt;C</v>
      </c>
    </row>
    <row r="123" customFormat="false" ht="12.75" hidden="false" customHeight="false" outlineLevel="0" collapsed="false">
      <c r="A123" s="276" t="n">
        <v>118</v>
      </c>
      <c r="B123" s="277" t="s">
        <v>201</v>
      </c>
      <c r="C123" s="291" t="n">
        <f aca="false">Criteria!C127</f>
        <v>0.00011</v>
      </c>
      <c r="D123" s="271" t="str">
        <f aca="false">IF('input for RPA'!C129="","",'input for RPA'!C129)</f>
        <v>Y</v>
      </c>
      <c r="E123" s="271" t="str">
        <f aca="false">IF('input for RPA'!D129="","",'input for RPA'!D129)</f>
        <v>Y</v>
      </c>
      <c r="F123" s="271" t="n">
        <f aca="false">IF('input for RPA'!E129="","",'input for RPA'!E129)</f>
        <v>0.00123</v>
      </c>
      <c r="G123" s="271" t="str">
        <f aca="false">IF('input for RPA'!F129="","",'input for RPA'!F129)</f>
        <v/>
      </c>
      <c r="H123" s="272" t="str">
        <f aca="false">IF(C123="No Criteria","No Criteria",IF(D123="N","No effluent data",IF(E123="N","",IF(F123&lt;C123,"All ND, MDL&lt;C, MEC=MDL","All ND, MinDL&gt;C, Go to Step 5, &amp; IM"))))</f>
        <v>All ND, MinDL&gt;C, Go to Step 5, &amp; IM</v>
      </c>
      <c r="I123" s="273" t="str">
        <f aca="false">IF(C123="No Criteria","No Criteria",IF(D123="N","",IF(E123="N",G123,IF(H123="All ND, MDL&lt;C, MEC=MDL",F123,""))))</f>
        <v/>
      </c>
      <c r="J123" s="272" t="str">
        <f aca="false">IF(C123="No Criteria","No Criteria",IF(I123="","",IF(I123&gt;=C123,"MEC&gt;=C, Effluent Limits Required","MEC&lt;C, go to Step 5")))</f>
        <v/>
      </c>
      <c r="K123" s="273"/>
      <c r="L123" s="271" t="str">
        <f aca="false">IF('input for RPA'!I129="","",'input for RPA'!I129)</f>
        <v>Y</v>
      </c>
      <c r="M123" s="271" t="str">
        <f aca="false">IF('input for RPA'!J129="","",'input for RPA'!J129)</f>
        <v>N</v>
      </c>
      <c r="N123" s="271" t="str">
        <f aca="false">IF('input for RPA'!K129="","",'input for RPA'!K129)</f>
        <v/>
      </c>
      <c r="O123" s="271" t="n">
        <f aca="false">IF('input for RPA'!L129="","",'input for RPA'!L129)</f>
        <v>9.4E-005</v>
      </c>
      <c r="P123" s="271" t="str">
        <f aca="false">IF(N123="","",IF(N123&gt;C123,"Y","N"))</f>
        <v/>
      </c>
      <c r="Q123" s="272" t="str">
        <f aca="false">IF(C123="No Criteria","No Criteria",IF(O123="","No detected value of B, Step 7",IF(O123&gt;C123,"B&gt;C, Effluent Limit Required","B&lt;C, Step 7")))</f>
        <v>B&lt;C, Step 7</v>
      </c>
      <c r="R123" s="271" t="str">
        <f aca="false">'input for RPA'!O129</f>
        <v/>
      </c>
      <c r="S123" s="274" t="str">
        <f aca="false">IF(C123="No Criteria","Uo",IF(D123="N",IF(L123="N","Ud",IF(M123="Y","No",IF(O123&gt;C123,"Yes","Ud"))),IF(H123="All ND, MinDL&gt;C, Go to Step 5, &amp; IM",IF(L123="N","No",IF(M123="Y","No",IF(O123&gt;C123,"Yes","No"))),IF(I123="No Criteria","Uo",IF(I123&gt;C123,"Yes",IF(M123="N",IF(O123&gt;C123,"Yes","No"),"No"))))))</f>
        <v>No</v>
      </c>
      <c r="T123" s="275" t="str">
        <f aca="false">IF(C123="No Criteria","No Criteria",IF(D123="N",IF(L123="N","no effluent data &amp; no B",IF(M123="Y","Ud, no effluent data &amp; B is ND",IF(O123&gt;C123,"B&gt;C","no effluent data &amp; B&lt;C"))),IF(H123="All ND, MinDL&gt;C, Go to Step 5, &amp; IM",IF(L123="N","MDL&gt;C &amp; No B",IF(M123="Y","UD; effluent data and B are ND",IF(O123&gt;C123,"B&gt;C","UD; effluent data ND, MDL&gt;C &amp; B&lt;C"))),IF(I123="No Criteria","No Criteria",IF(I123&gt;C123,"MEC&gt;C",IF(M123="N",IF(O123&gt;C123,"B&gt;C","MEC&lt;C &amp; B&lt;C"),"Ud;MEC&lt;C &amp; B is ND"))))))</f>
        <v>UD; effluent data ND, MDL&gt;C &amp; B&lt;C</v>
      </c>
    </row>
    <row r="124" customFormat="false" ht="12.75" hidden="false" customHeight="false" outlineLevel="0" collapsed="false">
      <c r="A124" s="293" t="s">
        <v>148</v>
      </c>
      <c r="B124" s="294" t="s">
        <v>149</v>
      </c>
      <c r="C124" s="295" t="n">
        <f aca="false">Criteria!C128</f>
        <v>0.00017</v>
      </c>
      <c r="D124" s="271" t="str">
        <f aca="false">IF('input for RPA'!C130="","",'input for RPA'!C130)</f>
        <v>Y</v>
      </c>
      <c r="E124" s="271" t="str">
        <f aca="false">IF('input for RPA'!D130="","",'input for RPA'!D130)</f>
        <v>Y</v>
      </c>
      <c r="F124" s="271" t="n">
        <f aca="false">IF('input for RPA'!E130="","",'input for RPA'!E130)</f>
        <v>0.1</v>
      </c>
      <c r="G124" s="271" t="str">
        <f aca="false">IF('input for RPA'!F130="","",'input for RPA'!F130)</f>
        <v/>
      </c>
      <c r="H124" s="272" t="str">
        <f aca="false">IF(C124="No Criteria","No Criteria",IF(D124="N","No effluent data",IF(E124="N","",IF(F124&lt;C124,"All ND, MDL&lt;C, MEC=MDL","All ND, MinDL&gt;C, Go to Step 5, &amp; IM"))))</f>
        <v>All ND, MinDL&gt;C, Go to Step 5, &amp; IM</v>
      </c>
      <c r="I124" s="273" t="str">
        <f aca="false">IF(C124="No Criteria","No Criteria",IF(D124="N","",IF(E124="N",G124,IF(H124="All ND, MDL&lt;C, MEC=MDL",F124,""))))</f>
        <v/>
      </c>
      <c r="J124" s="272" t="str">
        <f aca="false">IF(C124="No Criteria","No Criteria",IF(I124="","",IF(I124&gt;=C124,"MEC&gt;=C, Effluent Limits Required","MEC&lt;C, go to Step 5")))</f>
        <v/>
      </c>
      <c r="K124" s="273"/>
      <c r="L124" s="271" t="str">
        <f aca="false">IF('input for RPA'!I130="","",'input for RPA'!I130)</f>
        <v>N</v>
      </c>
      <c r="M124" s="271" t="str">
        <f aca="false">IF('input for RPA'!J130="","",'input for RPA'!J130)</f>
        <v/>
      </c>
      <c r="N124" s="271" t="str">
        <f aca="false">IF('input for RPA'!K130="","",'input for RPA'!K130)</f>
        <v/>
      </c>
      <c r="O124" s="271" t="str">
        <f aca="false">IF('input for RPA'!L130="","",'input for RPA'!L130)</f>
        <v/>
      </c>
      <c r="P124" s="271" t="str">
        <f aca="false">IF(N124="","",IF(N124&gt;C124,"Y","N"))</f>
        <v/>
      </c>
      <c r="Q124" s="272" t="str">
        <f aca="false">IF(C124="No Criteria","No Criteria",IF(O124="","No detected value of B, Step 7",IF(O124&gt;C124,"B&gt;C, Effluent Limit Required","B&lt;C, Step 7")))</f>
        <v>No detected value of B, Step 7</v>
      </c>
      <c r="R124" s="271" t="str">
        <f aca="false">'input for RPA'!O130</f>
        <v/>
      </c>
      <c r="S124" s="274" t="str">
        <f aca="false">IF(C124="No Criteria","Uo",IF(D124="N",IF(L124="N","Ud",IF(M124="Y","No",IF(O124&gt;C124,"Yes","Ud"))),IF(H124="All ND, MinDL&gt;C, Go to Step 5, &amp; IM",IF(L124="N","No",IF(M124="Y","No",IF(O124&gt;C124,"Yes","No"))),IF(I124="No Criteria","Uo",IF(I124&gt;C124,"Yes",IF(M124="N",IF(O124&gt;C124,"Yes","No"),"No"))))))</f>
        <v>No</v>
      </c>
      <c r="T124" s="275" t="str">
        <f aca="false">IF(C124="No Criteria","No Criteria",IF(D124="N",IF(L124="N","no effluent data &amp; no B",IF(M124="Y","Ud, no effluent data &amp; B is ND",IF(O124&gt;C124,"B&gt;C","no effluent data &amp; B&lt;C"))),IF(H124="All ND, MinDL&gt;C, Go to Step 5, &amp; IM",IF(L124="N","MDL&gt;C &amp; No B",IF(M124="Y","UD; effluent data and B are ND",IF(O124&gt;C124,"B&gt;C","UD; effluent data ND, MDL&gt;C &amp; B&lt;C"))),IF(I124="No Criteria","No Criteria",IF(I124&gt;C124,"MEC&gt;C",IF(M124="N",IF(O124&gt;C124,"B&gt;C","MEC&lt;C &amp; B&lt;C"),"Ud;MEC&lt;C &amp; B is ND"))))))</f>
        <v>MDL&gt;C &amp; No B</v>
      </c>
    </row>
    <row r="125" customFormat="false" ht="12.75" hidden="false" customHeight="false" outlineLevel="0" collapsed="false">
      <c r="A125" s="296" t="n">
        <v>126</v>
      </c>
      <c r="B125" s="297" t="s">
        <v>150</v>
      </c>
      <c r="C125" s="295" t="n">
        <f aca="false">Criteria!C129</f>
        <v>0.0002</v>
      </c>
      <c r="D125" s="271" t="str">
        <f aca="false">IF('input for RPA'!C131="","",'input for RPA'!C131)</f>
        <v>Y</v>
      </c>
      <c r="E125" s="271" t="str">
        <f aca="false">IF('input for RPA'!D131="","",'input for RPA'!D131)</f>
        <v>Y</v>
      </c>
      <c r="F125" s="271" t="n">
        <f aca="false">IF('input for RPA'!E131="","",'input for RPA'!E131)</f>
        <v>0.035</v>
      </c>
      <c r="G125" s="271" t="str">
        <f aca="false">IF('input for RPA'!F131="","",'input for RPA'!F131)</f>
        <v/>
      </c>
      <c r="H125" s="272" t="str">
        <f aca="false">IF(C125="No Criteria","No Criteria",IF(D125="N","No effluent data",IF(E125="N","",IF(F125&lt;C125,"All ND, MDL&lt;C, MEC=MDL","All ND, MinDL&gt;C, Go to Step 5, &amp; IM"))))</f>
        <v>All ND, MinDL&gt;C, Go to Step 5, &amp; IM</v>
      </c>
      <c r="I125" s="273" t="str">
        <f aca="false">IF(C125="No Criteria","No Criteria",IF(D125="N","",IF(E125="N",G125,IF(H125="All ND, MDL&lt;C, MEC=MDL",F125,""))))</f>
        <v/>
      </c>
      <c r="J125" s="272" t="str">
        <f aca="false">IF(C125="No Criteria","No Criteria",IF(I125="","",IF(I125&gt;=C125,"MEC&gt;=C, Effluent Limits Required","MEC&lt;C, go to Step 5")))</f>
        <v/>
      </c>
      <c r="K125" s="273"/>
      <c r="L125" s="271" t="str">
        <f aca="false">IF('input for RPA'!I131="","",'input for RPA'!I131)</f>
        <v>N</v>
      </c>
      <c r="M125" s="271" t="str">
        <f aca="false">IF('input for RPA'!J131="","",'input for RPA'!J131)</f>
        <v/>
      </c>
      <c r="N125" s="271" t="str">
        <f aca="false">IF('input for RPA'!K131="","",'input for RPA'!K131)</f>
        <v/>
      </c>
      <c r="O125" s="271" t="str">
        <f aca="false">IF('input for RPA'!L131="","",'input for RPA'!L131)</f>
        <v/>
      </c>
      <c r="P125" s="271" t="str">
        <f aca="false">IF(N125="","",IF(N125&gt;C125,"Y","N"))</f>
        <v/>
      </c>
      <c r="Q125" s="272" t="str">
        <f aca="false">IF(C125="No Criteria","No Criteria",IF(O125="","No detected value of B, Step 7",IF(O125&gt;C125,"B&gt;C, Effluent Limit Required","B&lt;C, Step 7")))</f>
        <v>No detected value of B, Step 7</v>
      </c>
      <c r="R125" s="271" t="str">
        <f aca="false">'input for RPA'!O131</f>
        <v/>
      </c>
      <c r="S125" s="274" t="str">
        <f aca="false">IF(C125="No Criteria","Uo",IF(D125="N",IF(L125="N","Ud",IF(M125="Y","No",IF(O125&gt;C125,"Yes","Ud"))),IF(H125="All ND, MinDL&gt;C, Go to Step 5, &amp; IM",IF(L125="N","No",IF(M125="Y","No",IF(O125&gt;C125,"Yes","No"))),IF(I125="No Criteria","Uo",IF(I125&gt;C125,"Yes",IF(M125="N",IF(O125&gt;C125,"Yes","No"),"No"))))))</f>
        <v>No</v>
      </c>
      <c r="T125" s="275" t="str">
        <f aca="false">IF(C125="No Criteria","No Criteria",IF(D125="N",IF(L125="N","no effluent data &amp; no B",IF(M125="Y","Ud, no effluent data &amp; B is ND",IF(O125&gt;C125,"B&gt;C","no effluent data &amp; B&lt;C"))),IF(H125="All ND, MinDL&gt;C, Go to Step 5, &amp; IM",IF(L125="N","MDL&gt;C &amp; No B",IF(M125="Y","UD; effluent data and B are ND",IF(O125&gt;C125,"B&gt;C","UD; effluent data ND, MDL&gt;C &amp; B&lt;C"))),IF(I125="No Criteria","No Criteria",IF(I125&gt;C125,"MEC&gt;C",IF(M125="N",IF(O125&gt;C125,"B&gt;C","MEC&lt;C &amp; B&lt;C"),"Ud;MEC&lt;C &amp; B is ND"))))))</f>
        <v>MDL&gt;C &amp; No B</v>
      </c>
    </row>
    <row r="126" customFormat="false" ht="12.75" hidden="false" customHeight="false" outlineLevel="0" collapsed="false">
      <c r="A126" s="296"/>
      <c r="B126" s="297" t="s">
        <v>202</v>
      </c>
      <c r="C126" s="295" t="n">
        <f aca="false">Criteria!C130</f>
        <v>0.01</v>
      </c>
      <c r="D126" s="271" t="str">
        <f aca="false">IF('input for RPA'!C132="","",'input for RPA'!C132)</f>
        <v>Y</v>
      </c>
      <c r="E126" s="271" t="str">
        <f aca="false">IF('input for RPA'!D132="","",'input for RPA'!D132)</f>
        <v>N</v>
      </c>
      <c r="F126" s="271" t="str">
        <f aca="false">IF('input for RPA'!E132="","",'input for RPA'!E132)</f>
        <v/>
      </c>
      <c r="G126" s="271" t="n">
        <f aca="false">IF('input for RPA'!F132="","",'input for RPA'!F132)</f>
        <v>0.0046</v>
      </c>
      <c r="H126" s="272" t="str">
        <f aca="false">IF(C126="No Criteria","No Criteria",IF(D126="N","No effluent data",IF(E126="N","",IF(F126&lt;C126,"All ND, MDL&lt;C, MEC=MDL","All ND, MinDL&gt;C, Go to Step 5, &amp; IM"))))</f>
        <v/>
      </c>
      <c r="I126" s="273" t="n">
        <f aca="false">IF(C126="No Criteria","No Criteria",IF(D126="N","",IF(E126="N",G126,IF(H126="All ND, MDL&lt;C, MEC=MDL",F126,""))))</f>
        <v>0.0046</v>
      </c>
      <c r="J126" s="272" t="str">
        <f aca="false">IF(C126="No Criteria","No Criteria",IF(I126="","",IF(I126&gt;=C126,"MEC&gt;=C, Effluent Limits Required","MEC&lt;C, go to Step 5")))</f>
        <v>MEC&lt;C, go to Step 5</v>
      </c>
      <c r="K126" s="273"/>
      <c r="L126" s="271" t="str">
        <f aca="false">IF('input for RPA'!I132="","",'input for RPA'!I132)</f>
        <v>Y</v>
      </c>
      <c r="M126" s="271" t="str">
        <f aca="false">IF('input for RPA'!J132="","",'input for RPA'!J132)</f>
        <v>Y</v>
      </c>
      <c r="N126" s="271" t="n">
        <f aca="false">IF('input for RPA'!K132="","",'input for RPA'!K132)</f>
        <v>0.001</v>
      </c>
      <c r="O126" s="271" t="str">
        <f aca="false">IF('input for RPA'!L132="","",'input for RPA'!L132)</f>
        <v/>
      </c>
      <c r="P126" s="271" t="str">
        <f aca="false">IF(N126="","",IF(N126&gt;C126,"Y","N"))</f>
        <v>N</v>
      </c>
      <c r="Q126" s="272" t="str">
        <f aca="false">IF(C126="No Criteria","No Criteria",IF(O126="","No detected value of B, Step 7",IF(O126&gt;C126,"B&gt;C, Effluent Limit Required","B&lt;C, Step 7")))</f>
        <v>No detected value of B, Step 7</v>
      </c>
      <c r="R126" s="271" t="str">
        <f aca="false">'input for RPA'!O132</f>
        <v/>
      </c>
      <c r="S126" s="274" t="str">
        <f aca="false">IF(C126="No Criteria","Uo",IF(D126="N",IF(L126="N","Ud",IF(M126="Y","No",IF(O126&gt;C126,"Yes","Ud"))),IF(H126="All ND, MinDL&gt;C, Go to Step 5, &amp; IM",IF(L126="N","No",IF(M126="Y","No",IF(O126&gt;C126,"Yes","No"))),IF(I126="No Criteria","Uo",IF(I126&gt;C126,"Yes",IF(M126="N",IF(O126&gt;C126,"Yes","No"),"No"))))))</f>
        <v>No</v>
      </c>
      <c r="T126" s="275" t="str">
        <f aca="false">IF(C126="No Criteria","No Criteria",IF(D126="N",IF(L126="N","no effluent data &amp; no B",IF(M126="Y","Ud, no effluent data &amp; B is ND",IF(O126&gt;C126,"B&gt;C","no effluent data &amp; B&lt;C"))),IF(H126="All ND, MinDL&gt;C, Go to Step 5, &amp; IM",IF(L126="N","MDL&gt;C &amp; No B",IF(M126="Y","UD; effluent data and B are ND",IF(O126&gt;C126,"B&gt;C","UD; effluent data ND, MDL&gt;C &amp; B&lt;C"))),IF(I126="No Criteria","No Criteria",IF(I126&gt;C126,"MEC&gt;C",IF(M126="N",IF(O126&gt;C126,"B&gt;C","MEC&lt;C &amp; B&lt;C"),"Ud;MEC&lt;C &amp; B is ND"))))))</f>
        <v>Ud;MEC&lt;C &amp; B is ND</v>
      </c>
    </row>
    <row r="127" customFormat="false" ht="12.75" hidden="false" customHeight="false" outlineLevel="0" collapsed="false">
      <c r="A127" s="296"/>
      <c r="B127" s="297" t="s">
        <v>152</v>
      </c>
      <c r="C127" s="295" t="n">
        <f aca="false">Criteria!C131</f>
        <v>15</v>
      </c>
      <c r="D127" s="271" t="str">
        <f aca="false">IF('input for RPA'!C133="","",'input for RPA'!C133)</f>
        <v>Y</v>
      </c>
      <c r="E127" s="271" t="str">
        <f aca="false">IF('input for RPA'!D133="","",'input for RPA'!D133)</f>
        <v>N</v>
      </c>
      <c r="F127" s="271" t="str">
        <f aca="false">IF('input for RPA'!E133="","",'input for RPA'!E133)</f>
        <v/>
      </c>
      <c r="G127" s="271" t="n">
        <f aca="false">IF('input for RPA'!F133="","",'input for RPA'!F133)</f>
        <v>0.155</v>
      </c>
      <c r="H127" s="272" t="str">
        <f aca="false">IF(C127="No Criteria","No Criteria",IF(D127="N","No effluent data",IF(E127="N","",IF(F127&lt;C127,"All ND, MDL&lt;C, MEC=MDL","All ND, MinDL&gt;C, Go to Step 5, &amp; IM"))))</f>
        <v/>
      </c>
      <c r="I127" s="273" t="n">
        <f aca="false">IF(C127="No Criteria","No Criteria",IF(D127="N","",IF(E127="N",G127,IF(H127="All ND, MDL&lt;C, MEC=MDL",F127,""))))</f>
        <v>0.155</v>
      </c>
      <c r="J127" s="272" t="str">
        <f aca="false">IF(C127="No Criteria","No Criteria",IF(I127="","",IF(I127&gt;=C127,"MEC&gt;=C, Effluent Limits Required","MEC&lt;C, go to Step 5")))</f>
        <v>MEC&lt;C, go to Step 5</v>
      </c>
      <c r="K127" s="273"/>
      <c r="L127" s="271" t="str">
        <f aca="false">IF('input for RPA'!I133="","",'input for RPA'!I133)</f>
        <v>Y</v>
      </c>
      <c r="M127" s="271" t="str">
        <f aca="false">IF('input for RPA'!J133="","",'input for RPA'!J133)</f>
        <v>N</v>
      </c>
      <c r="N127" s="271" t="str">
        <f aca="false">IF('input for RPA'!K133="","",'input for RPA'!K133)</f>
        <v/>
      </c>
      <c r="O127" s="271" t="n">
        <f aca="false">IF('input for RPA'!L133="","",'input for RPA'!L133)</f>
        <v>0.052</v>
      </c>
      <c r="P127" s="271" t="str">
        <f aca="false">IF(N127="","",IF(N127&gt;C127,"Y","N"))</f>
        <v/>
      </c>
      <c r="Q127" s="272" t="str">
        <f aca="false">IF(C127="No Criteria","No Criteria",IF(O127="","No detected value of B, Step 7",IF(O127&gt;C127,"B&gt;C, Effluent Limit Required","B&lt;C, Step 7")))</f>
        <v>B&lt;C, Step 7</v>
      </c>
      <c r="R127" s="271" t="str">
        <f aca="false">'input for RPA'!O133</f>
        <v/>
      </c>
      <c r="S127" s="274" t="str">
        <f aca="false">IF(C127="No Criteria","Uo",IF(D127="N",IF(L127="N","Ud",IF(M127="Y","No",IF(O127&gt;C127,"Yes","Ud"))),IF(H127="All ND, MinDL&gt;C, Go to Step 5, &amp; IM",IF(L127="N","No",IF(M127="Y","No",IF(O127&gt;C127,"Yes","No"))),IF(I127="No Criteria","Uo",IF(I127&gt;C127,"Yes",IF(M127="N",IF(O127&gt;C127,"Yes","No"),"No"))))))</f>
        <v>No</v>
      </c>
      <c r="T127" s="275" t="str">
        <f aca="false">IF(C127="No Criteria","No Criteria",IF(D127="N",IF(L127="N","no effluent data &amp; no B",IF(M127="Y","Ud, no effluent data &amp; B is ND",IF(O127&gt;C127,"B&gt;C","no effluent data &amp; B&lt;C"))),IF(H127="All ND, MinDL&gt;C, Go to Step 5, &amp; IM",IF(L127="N","MDL&gt;C &amp; No B",IF(M127="Y","UD; effluent data and B are ND",IF(O127&gt;C127,"B&gt;C","UD; effluent data ND, MDL&gt;C &amp; B&lt;C"))),IF(I127="No Criteria","No Criteria",IF(I127&gt;C127,"MEC&gt;C",IF(M127="N",IF(O127&gt;C127,"B&gt;C","MEC&lt;C &amp; B&lt;C"),"Ud;MEC&lt;C &amp; B is ND"))))))</f>
        <v>MEC&lt;C &amp; B&lt;C</v>
      </c>
    </row>
    <row r="128" customFormat="false" ht="12.75" hidden="false" customHeight="false" outlineLevel="0" collapsed="false">
      <c r="C128" s="298"/>
      <c r="D128" s="299"/>
      <c r="E128" s="299"/>
      <c r="F128" s="299"/>
      <c r="G128" s="299"/>
      <c r="H128" s="299"/>
      <c r="I128" s="300"/>
      <c r="J128" s="299"/>
      <c r="K128" s="299"/>
      <c r="L128" s="299"/>
      <c r="M128" s="299"/>
      <c r="N128" s="299"/>
      <c r="O128" s="299"/>
      <c r="P128" s="299"/>
      <c r="Q128" s="301"/>
      <c r="R128" s="299"/>
      <c r="S128" s="298"/>
      <c r="T128" s="298"/>
    </row>
    <row r="129" customFormat="false" ht="12.75" hidden="false" customHeight="false" outlineLevel="0" collapsed="false">
      <c r="C129" s="302"/>
      <c r="D129" s="262"/>
      <c r="E129" s="262"/>
      <c r="F129" s="262"/>
      <c r="G129" s="262"/>
      <c r="H129" s="262"/>
      <c r="I129" s="303"/>
      <c r="J129" s="262"/>
      <c r="K129" s="262"/>
      <c r="L129" s="262"/>
      <c r="M129" s="262"/>
      <c r="N129" s="262"/>
      <c r="O129" s="262"/>
      <c r="P129" s="262"/>
      <c r="R129" s="262"/>
      <c r="S129" s="304"/>
      <c r="T129" s="304"/>
    </row>
    <row r="130" customFormat="false" ht="12.75" hidden="false" customHeight="false" outlineLevel="0" collapsed="false">
      <c r="C130" s="302"/>
      <c r="D130" s="262"/>
      <c r="E130" s="262"/>
      <c r="F130" s="262"/>
      <c r="G130" s="262"/>
      <c r="H130" s="262"/>
      <c r="I130" s="303"/>
      <c r="J130" s="262"/>
      <c r="K130" s="262"/>
      <c r="L130" s="262"/>
      <c r="M130" s="262"/>
      <c r="N130" s="262"/>
      <c r="O130" s="262"/>
      <c r="P130" s="262"/>
      <c r="R130" s="262"/>
      <c r="S130" s="304"/>
      <c r="T130" s="304"/>
    </row>
    <row r="131" customFormat="false" ht="12.75" hidden="false" customHeight="false" outlineLevel="0" collapsed="false">
      <c r="C131" s="302"/>
      <c r="D131" s="262"/>
      <c r="E131" s="262"/>
      <c r="F131" s="262"/>
      <c r="G131" s="262"/>
      <c r="H131" s="262"/>
      <c r="I131" s="303"/>
      <c r="J131" s="262"/>
      <c r="K131" s="262"/>
      <c r="L131" s="262"/>
      <c r="M131" s="262"/>
      <c r="N131" s="262"/>
      <c r="O131" s="262"/>
      <c r="P131" s="262"/>
      <c r="R131" s="262"/>
      <c r="S131" s="304"/>
      <c r="T131" s="304"/>
    </row>
    <row r="132" customFormat="false" ht="12.75" hidden="false" customHeight="false" outlineLevel="0" collapsed="false">
      <c r="C132" s="302"/>
      <c r="D132" s="262"/>
      <c r="E132" s="262"/>
      <c r="F132" s="262"/>
      <c r="G132" s="262"/>
      <c r="H132" s="262"/>
      <c r="I132" s="303"/>
      <c r="J132" s="262"/>
      <c r="K132" s="262"/>
      <c r="L132" s="262"/>
      <c r="M132" s="262"/>
      <c r="N132" s="262"/>
      <c r="O132" s="262"/>
      <c r="P132" s="262"/>
      <c r="R132" s="262"/>
      <c r="S132" s="304"/>
      <c r="T132" s="304"/>
    </row>
    <row r="133" customFormat="false" ht="12.75" hidden="false" customHeight="false" outlineLevel="0" collapsed="false">
      <c r="C133" s="302"/>
      <c r="D133" s="262"/>
      <c r="E133" s="262"/>
      <c r="F133" s="262"/>
      <c r="G133" s="262"/>
      <c r="H133" s="262"/>
      <c r="I133" s="303"/>
      <c r="J133" s="262"/>
      <c r="K133" s="262"/>
      <c r="L133" s="262"/>
      <c r="M133" s="262"/>
      <c r="N133" s="262"/>
      <c r="O133" s="262"/>
      <c r="P133" s="262"/>
      <c r="R133" s="262"/>
      <c r="S133" s="304"/>
      <c r="T133" s="304"/>
    </row>
    <row r="134" customFormat="false" ht="12.75" hidden="false" customHeight="false" outlineLevel="0" collapsed="false">
      <c r="C134" s="302"/>
      <c r="D134" s="262"/>
      <c r="E134" s="262"/>
      <c r="F134" s="262"/>
      <c r="G134" s="262"/>
      <c r="H134" s="262"/>
      <c r="I134" s="303"/>
      <c r="J134" s="262"/>
      <c r="K134" s="262"/>
      <c r="L134" s="262"/>
      <c r="M134" s="262"/>
      <c r="N134" s="262"/>
      <c r="O134" s="262"/>
      <c r="P134" s="262"/>
      <c r="R134" s="262"/>
      <c r="S134" s="304"/>
      <c r="T134" s="304"/>
    </row>
    <row r="135" customFormat="false" ht="12.75" hidden="false" customHeight="false" outlineLevel="0" collapsed="false">
      <c r="C135" s="302"/>
      <c r="D135" s="262"/>
      <c r="E135" s="262"/>
      <c r="F135" s="262"/>
      <c r="G135" s="262"/>
      <c r="H135" s="262"/>
      <c r="I135" s="303"/>
      <c r="J135" s="262"/>
      <c r="K135" s="262"/>
      <c r="L135" s="262"/>
      <c r="M135" s="262"/>
      <c r="N135" s="262"/>
      <c r="O135" s="262"/>
      <c r="P135" s="262"/>
      <c r="R135" s="262"/>
      <c r="S135" s="304"/>
      <c r="T135" s="304"/>
    </row>
    <row r="136" customFormat="false" ht="12.75" hidden="false" customHeight="false" outlineLevel="0" collapsed="false">
      <c r="C136" s="302"/>
      <c r="D136" s="262"/>
      <c r="E136" s="262"/>
      <c r="F136" s="262"/>
      <c r="G136" s="262"/>
      <c r="H136" s="262"/>
      <c r="I136" s="303"/>
      <c r="J136" s="262"/>
      <c r="K136" s="262"/>
      <c r="L136" s="262"/>
      <c r="M136" s="262"/>
      <c r="N136" s="262"/>
      <c r="O136" s="262"/>
      <c r="P136" s="262"/>
      <c r="R136" s="262"/>
      <c r="S136" s="304"/>
      <c r="T136" s="304"/>
    </row>
    <row r="137" customFormat="false" ht="12.75" hidden="false" customHeight="false" outlineLevel="0" collapsed="false">
      <c r="C137" s="302"/>
      <c r="D137" s="262"/>
      <c r="E137" s="262"/>
      <c r="F137" s="262"/>
      <c r="G137" s="262"/>
      <c r="H137" s="262"/>
      <c r="I137" s="303"/>
      <c r="J137" s="262"/>
      <c r="K137" s="262"/>
      <c r="L137" s="262"/>
      <c r="M137" s="262"/>
      <c r="N137" s="262"/>
      <c r="O137" s="262"/>
      <c r="P137" s="262"/>
      <c r="R137" s="262"/>
      <c r="S137" s="304"/>
      <c r="T137" s="304"/>
    </row>
    <row r="138" customFormat="false" ht="12.75" hidden="false" customHeight="false" outlineLevel="0" collapsed="false">
      <c r="C138" s="302"/>
      <c r="D138" s="262"/>
      <c r="E138" s="262"/>
      <c r="F138" s="262"/>
      <c r="G138" s="262"/>
      <c r="H138" s="262"/>
      <c r="I138" s="303"/>
      <c r="J138" s="262"/>
      <c r="K138" s="262"/>
      <c r="L138" s="262"/>
      <c r="M138" s="262"/>
      <c r="N138" s="262"/>
      <c r="O138" s="262"/>
      <c r="P138" s="262"/>
      <c r="R138" s="262"/>
      <c r="S138" s="304"/>
      <c r="T138" s="304"/>
    </row>
    <row r="139" customFormat="false" ht="12.75" hidden="false" customHeight="false" outlineLevel="0" collapsed="false">
      <c r="C139" s="302"/>
      <c r="D139" s="262"/>
      <c r="E139" s="262"/>
      <c r="F139" s="262"/>
      <c r="G139" s="262"/>
      <c r="H139" s="262"/>
      <c r="I139" s="303"/>
      <c r="J139" s="262"/>
      <c r="K139" s="262"/>
      <c r="L139" s="262"/>
      <c r="M139" s="262"/>
      <c r="N139" s="262"/>
      <c r="O139" s="262"/>
      <c r="P139" s="262"/>
      <c r="R139" s="262"/>
      <c r="S139" s="304"/>
      <c r="T139" s="304"/>
    </row>
    <row r="140" customFormat="false" ht="12.75" hidden="false" customHeight="false" outlineLevel="0" collapsed="false">
      <c r="C140" s="302"/>
      <c r="D140" s="262"/>
      <c r="E140" s="262"/>
      <c r="F140" s="262"/>
      <c r="G140" s="262"/>
      <c r="H140" s="262"/>
      <c r="I140" s="303"/>
      <c r="J140" s="262"/>
      <c r="K140" s="262"/>
      <c r="L140" s="262"/>
      <c r="M140" s="262"/>
      <c r="N140" s="262"/>
      <c r="O140" s="262"/>
      <c r="P140" s="262"/>
      <c r="R140" s="262"/>
      <c r="S140" s="304"/>
      <c r="T140" s="304"/>
    </row>
    <row r="141" customFormat="false" ht="12.75" hidden="false" customHeight="false" outlineLevel="0" collapsed="false">
      <c r="C141" s="302"/>
      <c r="D141" s="262"/>
      <c r="E141" s="262"/>
      <c r="F141" s="262"/>
      <c r="G141" s="262"/>
      <c r="H141" s="262"/>
      <c r="I141" s="303"/>
      <c r="J141" s="262"/>
      <c r="K141" s="262"/>
      <c r="L141" s="262"/>
      <c r="M141" s="262"/>
      <c r="N141" s="262"/>
      <c r="O141" s="262"/>
      <c r="P141" s="262"/>
      <c r="R141" s="262"/>
      <c r="S141" s="304"/>
      <c r="T141" s="304"/>
    </row>
    <row r="142" customFormat="false" ht="12.75" hidden="false" customHeight="false" outlineLevel="0" collapsed="false">
      <c r="C142" s="302"/>
      <c r="D142" s="262"/>
      <c r="E142" s="262"/>
      <c r="F142" s="262"/>
      <c r="G142" s="262"/>
      <c r="H142" s="262"/>
      <c r="I142" s="303"/>
      <c r="J142" s="262"/>
      <c r="K142" s="262"/>
      <c r="L142" s="262"/>
      <c r="M142" s="262"/>
      <c r="N142" s="262"/>
      <c r="O142" s="262"/>
      <c r="P142" s="262"/>
      <c r="R142" s="262"/>
      <c r="S142" s="304"/>
      <c r="T142" s="304"/>
    </row>
    <row r="143" customFormat="false" ht="12.75" hidden="false" customHeight="false" outlineLevel="0" collapsed="false">
      <c r="C143" s="302"/>
      <c r="D143" s="262"/>
      <c r="E143" s="262"/>
      <c r="F143" s="262"/>
      <c r="G143" s="262"/>
      <c r="H143" s="262"/>
      <c r="I143" s="303"/>
      <c r="J143" s="262"/>
      <c r="K143" s="262"/>
      <c r="L143" s="262"/>
      <c r="M143" s="262"/>
      <c r="N143" s="262"/>
      <c r="O143" s="262"/>
      <c r="P143" s="262"/>
      <c r="R143" s="262"/>
      <c r="S143" s="304"/>
      <c r="T143" s="304"/>
    </row>
    <row r="144" customFormat="false" ht="12.75" hidden="false" customHeight="false" outlineLevel="0" collapsed="false">
      <c r="C144" s="3"/>
      <c r="S144" s="3"/>
      <c r="T144" s="3"/>
    </row>
    <row r="145" customFormat="false" ht="12.75" hidden="false" customHeight="false" outlineLevel="0" collapsed="false">
      <c r="C145" s="3"/>
      <c r="S145" s="3"/>
      <c r="T145" s="3"/>
    </row>
    <row r="146" customFormat="false" ht="12.75" hidden="false" customHeight="false" outlineLevel="0" collapsed="false">
      <c r="C146" s="3"/>
      <c r="S146" s="3"/>
      <c r="T146" s="3"/>
    </row>
    <row r="147" customFormat="false" ht="12.75" hidden="false" customHeight="false" outlineLevel="0" collapsed="false">
      <c r="C147" s="3"/>
      <c r="S147" s="3"/>
      <c r="T147" s="3"/>
    </row>
    <row r="148" customFormat="false" ht="12.75" hidden="false" customHeight="false" outlineLevel="0" collapsed="false">
      <c r="C148" s="3"/>
      <c r="S148" s="3"/>
      <c r="T148" s="3"/>
    </row>
    <row r="149" customFormat="false" ht="12.75" hidden="false" customHeight="false" outlineLevel="0" collapsed="false">
      <c r="C149" s="3"/>
      <c r="S149" s="3"/>
      <c r="T149" s="3"/>
    </row>
    <row r="150" customFormat="false" ht="12.75" hidden="false" customHeight="false" outlineLevel="0" collapsed="false">
      <c r="C150" s="3"/>
      <c r="S150" s="3"/>
      <c r="T150" s="3"/>
    </row>
    <row r="151" customFormat="false" ht="12.75" hidden="false" customHeight="false" outlineLevel="0" collapsed="false">
      <c r="C151" s="3"/>
      <c r="S151" s="3"/>
      <c r="T151" s="3"/>
    </row>
    <row r="152" customFormat="false" ht="12.75" hidden="false" customHeight="false" outlineLevel="0" collapsed="false">
      <c r="C152" s="3"/>
      <c r="S152" s="3"/>
      <c r="T152" s="3"/>
    </row>
    <row r="153" customFormat="false" ht="12.75" hidden="false" customHeight="false" outlineLevel="0" collapsed="false">
      <c r="C153" s="3"/>
      <c r="S153" s="3"/>
      <c r="T153" s="3"/>
    </row>
    <row r="154" customFormat="false" ht="12.75" hidden="false" customHeight="false" outlineLevel="0" collapsed="false">
      <c r="C154" s="3"/>
      <c r="S154" s="3"/>
      <c r="T154" s="3"/>
    </row>
    <row r="155" customFormat="false" ht="12.75" hidden="false" customHeight="false" outlineLevel="0" collapsed="false">
      <c r="C155" s="3"/>
      <c r="S155" s="3"/>
      <c r="T155" s="3"/>
    </row>
    <row r="156" customFormat="false" ht="12.75" hidden="false" customHeight="false" outlineLevel="0" collapsed="false">
      <c r="C156" s="3"/>
      <c r="S156" s="3"/>
      <c r="T156" s="3"/>
    </row>
    <row r="157" customFormat="false" ht="12.75" hidden="false" customHeight="false" outlineLevel="0" collapsed="false">
      <c r="C157" s="3"/>
      <c r="S157" s="3"/>
      <c r="T157" s="3"/>
    </row>
    <row r="158" customFormat="false" ht="12.75" hidden="false" customHeight="false" outlineLevel="0" collapsed="false">
      <c r="C158" s="3"/>
      <c r="S158" s="3"/>
      <c r="T158" s="3"/>
    </row>
    <row r="159" customFormat="false" ht="12.75" hidden="false" customHeight="false" outlineLevel="0" collapsed="false">
      <c r="C159" s="3"/>
      <c r="S159" s="3"/>
      <c r="T159" s="3"/>
    </row>
    <row r="160" customFormat="false" ht="12.75" hidden="false" customHeight="false" outlineLevel="0" collapsed="false">
      <c r="C160" s="3"/>
      <c r="S160" s="3"/>
      <c r="T160" s="3"/>
    </row>
    <row r="161" customFormat="false" ht="12.75" hidden="false" customHeight="false" outlineLevel="0" collapsed="false">
      <c r="C161" s="3"/>
      <c r="S161" s="3"/>
      <c r="T161" s="3"/>
    </row>
    <row r="162" customFormat="false" ht="12.75" hidden="false" customHeight="false" outlineLevel="0" collapsed="false">
      <c r="C162" s="3"/>
      <c r="S162" s="3"/>
      <c r="T162" s="3"/>
    </row>
    <row r="163" customFormat="false" ht="12.75" hidden="false" customHeight="false" outlineLevel="0" collapsed="false">
      <c r="C163" s="3"/>
      <c r="S163" s="3"/>
      <c r="T163" s="3"/>
    </row>
    <row r="164" customFormat="false" ht="12.75" hidden="false" customHeight="false" outlineLevel="0" collapsed="false">
      <c r="C164" s="3"/>
      <c r="S164" s="3"/>
      <c r="T164" s="3"/>
    </row>
    <row r="165" customFormat="false" ht="12.75" hidden="false" customHeight="false" outlineLevel="0" collapsed="false">
      <c r="C165" s="3"/>
      <c r="S165" s="3"/>
      <c r="T165" s="3"/>
    </row>
    <row r="166" customFormat="false" ht="12.75" hidden="false" customHeight="false" outlineLevel="0" collapsed="false">
      <c r="C166" s="3"/>
      <c r="S166" s="3"/>
      <c r="T166" s="3"/>
    </row>
    <row r="167" customFormat="false" ht="12.75" hidden="false" customHeight="false" outlineLevel="0" collapsed="false">
      <c r="C167" s="3"/>
      <c r="S167" s="3"/>
      <c r="T167" s="3"/>
    </row>
    <row r="168" customFormat="false" ht="12.75" hidden="false" customHeight="false" outlineLevel="0" collapsed="false">
      <c r="C168" s="3"/>
      <c r="S168" s="3"/>
      <c r="T168" s="3"/>
    </row>
    <row r="169" customFormat="false" ht="12.75" hidden="false" customHeight="false" outlineLevel="0" collapsed="false">
      <c r="C169" s="3"/>
      <c r="S169" s="3"/>
      <c r="T169" s="3"/>
    </row>
    <row r="170" customFormat="false" ht="12.75" hidden="false" customHeight="false" outlineLevel="0" collapsed="false">
      <c r="C170" s="3"/>
      <c r="S170" s="3"/>
      <c r="T170" s="3"/>
    </row>
    <row r="171" customFormat="false" ht="12.75" hidden="false" customHeight="false" outlineLevel="0" collapsed="false">
      <c r="C171" s="3"/>
      <c r="S171" s="3"/>
      <c r="T171" s="3"/>
    </row>
    <row r="172" customFormat="false" ht="12.75" hidden="false" customHeight="false" outlineLevel="0" collapsed="false">
      <c r="C172" s="3"/>
      <c r="S172" s="3"/>
      <c r="T172" s="3"/>
    </row>
    <row r="173" customFormat="false" ht="12.75" hidden="false" customHeight="false" outlineLevel="0" collapsed="false">
      <c r="C173" s="3"/>
      <c r="S173" s="3"/>
      <c r="T173" s="3"/>
    </row>
    <row r="174" customFormat="false" ht="12.75" hidden="false" customHeight="false" outlineLevel="0" collapsed="false">
      <c r="C174" s="3"/>
      <c r="S174" s="3"/>
      <c r="T174" s="3"/>
    </row>
    <row r="175" customFormat="false" ht="12.75" hidden="false" customHeight="false" outlineLevel="0" collapsed="false">
      <c r="C175" s="3"/>
      <c r="S175" s="3"/>
      <c r="T175" s="3"/>
    </row>
    <row r="176" customFormat="false" ht="12.75" hidden="false" customHeight="false" outlineLevel="0" collapsed="false">
      <c r="C176" s="3"/>
      <c r="S176" s="3"/>
      <c r="T176" s="3"/>
    </row>
    <row r="177" customFormat="false" ht="12.75" hidden="false" customHeight="false" outlineLevel="0" collapsed="false">
      <c r="C177" s="3"/>
      <c r="S177" s="3"/>
      <c r="T177" s="3"/>
    </row>
    <row r="178" customFormat="false" ht="12.75" hidden="false" customHeight="false" outlineLevel="0" collapsed="false">
      <c r="C178" s="3"/>
      <c r="S178" s="3"/>
      <c r="T178" s="3"/>
    </row>
    <row r="179" customFormat="false" ht="12.75" hidden="false" customHeight="false" outlineLevel="0" collapsed="false">
      <c r="C179" s="3"/>
      <c r="S179" s="3"/>
      <c r="T179" s="3"/>
    </row>
    <row r="180" customFormat="false" ht="12.75" hidden="false" customHeight="false" outlineLevel="0" collapsed="false">
      <c r="C180" s="3"/>
      <c r="S180" s="3"/>
      <c r="T180" s="3"/>
    </row>
    <row r="181" customFormat="false" ht="12.75" hidden="false" customHeight="false" outlineLevel="0" collapsed="false">
      <c r="C181" s="3"/>
      <c r="S181" s="3"/>
      <c r="T181" s="3"/>
    </row>
    <row r="182" customFormat="false" ht="12.75" hidden="false" customHeight="false" outlineLevel="0" collapsed="false">
      <c r="C182" s="3"/>
      <c r="S182" s="3"/>
      <c r="T182" s="3"/>
    </row>
    <row r="183" customFormat="false" ht="12.75" hidden="false" customHeight="false" outlineLevel="0" collapsed="false">
      <c r="C183" s="3"/>
      <c r="S183" s="3"/>
      <c r="T183" s="3"/>
    </row>
    <row r="184" customFormat="false" ht="12.75" hidden="false" customHeight="false" outlineLevel="0" collapsed="false">
      <c r="C184" s="3"/>
      <c r="S184" s="3"/>
      <c r="T184" s="3"/>
    </row>
    <row r="185" customFormat="false" ht="12.75" hidden="false" customHeight="false" outlineLevel="0" collapsed="false">
      <c r="C185" s="3"/>
      <c r="S185" s="3"/>
      <c r="T185" s="3"/>
    </row>
    <row r="186" customFormat="false" ht="12.75" hidden="false" customHeight="false" outlineLevel="0" collapsed="false">
      <c r="C186" s="3"/>
      <c r="S186" s="3"/>
      <c r="T186" s="3"/>
    </row>
    <row r="187" customFormat="false" ht="12.75" hidden="false" customHeight="false" outlineLevel="0" collapsed="false">
      <c r="C187" s="3"/>
      <c r="S187" s="3"/>
      <c r="T187" s="3"/>
    </row>
    <row r="188" customFormat="false" ht="12.75" hidden="false" customHeight="false" outlineLevel="0" collapsed="false">
      <c r="C188" s="3"/>
      <c r="S188" s="3"/>
      <c r="T188" s="3"/>
    </row>
    <row r="189" customFormat="false" ht="12.75" hidden="false" customHeight="false" outlineLevel="0" collapsed="false">
      <c r="C189" s="3"/>
      <c r="S189" s="3"/>
      <c r="T189" s="3"/>
    </row>
    <row r="190" customFormat="false" ht="12.75" hidden="false" customHeight="false" outlineLevel="0" collapsed="false">
      <c r="C190" s="3"/>
      <c r="S190" s="3"/>
      <c r="T190" s="3"/>
    </row>
    <row r="191" customFormat="false" ht="12.75" hidden="false" customHeight="false" outlineLevel="0" collapsed="false">
      <c r="C191" s="3"/>
      <c r="S191" s="3"/>
      <c r="T191" s="3"/>
    </row>
    <row r="192" customFormat="false" ht="12.75" hidden="false" customHeight="false" outlineLevel="0" collapsed="false">
      <c r="C192" s="3"/>
      <c r="S192" s="3"/>
      <c r="T192" s="3"/>
    </row>
    <row r="193" customFormat="false" ht="12.75" hidden="false" customHeight="false" outlineLevel="0" collapsed="false">
      <c r="C193" s="3"/>
      <c r="S193" s="3"/>
      <c r="T193" s="3"/>
    </row>
    <row r="194" customFormat="false" ht="12.75" hidden="false" customHeight="false" outlineLevel="0" collapsed="false">
      <c r="C194" s="3"/>
      <c r="S194" s="3"/>
      <c r="T194" s="3"/>
    </row>
    <row r="195" customFormat="false" ht="12.75" hidden="false" customHeight="false" outlineLevel="0" collapsed="false">
      <c r="C195" s="3"/>
      <c r="S195" s="3"/>
      <c r="T195" s="3"/>
    </row>
    <row r="196" customFormat="false" ht="12.75" hidden="false" customHeight="false" outlineLevel="0" collapsed="false">
      <c r="C196" s="3"/>
      <c r="S196" s="3"/>
      <c r="T196" s="3"/>
    </row>
    <row r="197" customFormat="false" ht="12.75" hidden="false" customHeight="false" outlineLevel="0" collapsed="false">
      <c r="C197" s="3"/>
      <c r="S197" s="3"/>
      <c r="T197" s="3"/>
    </row>
    <row r="198" customFormat="false" ht="12.75" hidden="false" customHeight="false" outlineLevel="0" collapsed="false">
      <c r="C198" s="3"/>
      <c r="S198" s="3"/>
      <c r="T198" s="3"/>
    </row>
    <row r="199" customFormat="false" ht="12.75" hidden="false" customHeight="false" outlineLevel="0" collapsed="false">
      <c r="C199" s="3"/>
      <c r="S199" s="3"/>
      <c r="T199" s="3"/>
    </row>
    <row r="200" customFormat="false" ht="12.75" hidden="false" customHeight="false" outlineLevel="0" collapsed="false">
      <c r="C200" s="3"/>
      <c r="S200" s="3"/>
      <c r="T200" s="3"/>
    </row>
    <row r="201" customFormat="false" ht="12.75" hidden="false" customHeight="false" outlineLevel="0" collapsed="false">
      <c r="C201" s="3"/>
      <c r="S201" s="3"/>
      <c r="T201" s="3"/>
    </row>
    <row r="202" customFormat="false" ht="12.75" hidden="false" customHeight="false" outlineLevel="0" collapsed="false">
      <c r="C202" s="3"/>
      <c r="S202" s="3"/>
      <c r="T202" s="3"/>
    </row>
    <row r="203" customFormat="false" ht="12.75" hidden="false" customHeight="false" outlineLevel="0" collapsed="false">
      <c r="C203" s="3"/>
      <c r="S203" s="3"/>
      <c r="T203" s="3"/>
    </row>
    <row r="204" customFormat="false" ht="12.75" hidden="false" customHeight="false" outlineLevel="0" collapsed="false">
      <c r="C204" s="3"/>
      <c r="S204" s="3"/>
      <c r="T204" s="3"/>
    </row>
    <row r="205" customFormat="false" ht="12.75" hidden="false" customHeight="false" outlineLevel="0" collapsed="false">
      <c r="C205" s="3"/>
      <c r="S205" s="3"/>
      <c r="T205" s="3"/>
    </row>
    <row r="206" customFormat="false" ht="12.75" hidden="false" customHeight="false" outlineLevel="0" collapsed="false">
      <c r="C206" s="3"/>
      <c r="S206" s="3"/>
      <c r="T206" s="3"/>
    </row>
    <row r="207" customFormat="false" ht="12.75" hidden="false" customHeight="false" outlineLevel="0" collapsed="false">
      <c r="C207" s="3"/>
      <c r="S207" s="3"/>
      <c r="T207" s="3"/>
    </row>
    <row r="208" customFormat="false" ht="12.75" hidden="false" customHeight="false" outlineLevel="0" collapsed="false">
      <c r="C208" s="3"/>
      <c r="S208" s="3"/>
      <c r="T208" s="3"/>
    </row>
    <row r="209" customFormat="false" ht="12.75" hidden="false" customHeight="false" outlineLevel="0" collapsed="false">
      <c r="C209" s="3"/>
      <c r="S209" s="3"/>
      <c r="T209" s="3"/>
    </row>
    <row r="210" customFormat="false" ht="12.75" hidden="false" customHeight="false" outlineLevel="0" collapsed="false">
      <c r="C210" s="3"/>
      <c r="S210" s="3"/>
      <c r="T210" s="3"/>
    </row>
    <row r="211" customFormat="false" ht="12.75" hidden="false" customHeight="false" outlineLevel="0" collapsed="false">
      <c r="C211" s="3"/>
      <c r="S211" s="3"/>
      <c r="T211" s="3"/>
    </row>
    <row r="212" customFormat="false" ht="12.75" hidden="false" customHeight="false" outlineLevel="0" collapsed="false">
      <c r="C212" s="3"/>
      <c r="S212" s="3"/>
      <c r="T212" s="3"/>
    </row>
    <row r="213" customFormat="false" ht="12.75" hidden="false" customHeight="false" outlineLevel="0" collapsed="false">
      <c r="C213" s="3"/>
      <c r="S213" s="3"/>
      <c r="T213" s="3"/>
    </row>
    <row r="214" customFormat="false" ht="12.75" hidden="false" customHeight="false" outlineLevel="0" collapsed="false">
      <c r="C214" s="3"/>
      <c r="S214" s="3"/>
      <c r="T214" s="3"/>
    </row>
    <row r="215" customFormat="false" ht="12.75" hidden="false" customHeight="false" outlineLevel="0" collapsed="false">
      <c r="C215" s="3"/>
      <c r="S215" s="3"/>
      <c r="T215" s="3"/>
    </row>
    <row r="216" customFormat="false" ht="12.75" hidden="false" customHeight="false" outlineLevel="0" collapsed="false">
      <c r="C216" s="3"/>
      <c r="S216" s="3"/>
      <c r="T216" s="3"/>
    </row>
    <row r="217" customFormat="false" ht="12.75" hidden="false" customHeight="false" outlineLevel="0" collapsed="false">
      <c r="C217" s="3"/>
      <c r="S217" s="3"/>
      <c r="T217" s="3"/>
    </row>
    <row r="218" customFormat="false" ht="12.75" hidden="false" customHeight="false" outlineLevel="0" collapsed="false">
      <c r="C218" s="3"/>
      <c r="S218" s="3"/>
      <c r="T218" s="3"/>
    </row>
    <row r="219" customFormat="false" ht="12.75" hidden="false" customHeight="false" outlineLevel="0" collapsed="false">
      <c r="C219" s="3"/>
      <c r="S219" s="3"/>
      <c r="T219" s="3"/>
    </row>
    <row r="220" customFormat="false" ht="12.75" hidden="false" customHeight="false" outlineLevel="0" collapsed="false">
      <c r="C220" s="3"/>
      <c r="S220" s="3"/>
      <c r="T220" s="3"/>
    </row>
    <row r="221" customFormat="false" ht="12.75" hidden="false" customHeight="false" outlineLevel="0" collapsed="false">
      <c r="C221" s="3"/>
      <c r="S221" s="3"/>
      <c r="T221" s="3"/>
    </row>
    <row r="222" customFormat="false" ht="12.75" hidden="false" customHeight="false" outlineLevel="0" collapsed="false">
      <c r="C222" s="3"/>
      <c r="S222" s="3"/>
      <c r="T222" s="3"/>
    </row>
    <row r="223" customFormat="false" ht="12.75" hidden="false" customHeight="false" outlineLevel="0" collapsed="false">
      <c r="C223" s="3"/>
      <c r="S223" s="3"/>
      <c r="T223" s="3"/>
    </row>
    <row r="224" customFormat="false" ht="12.75" hidden="false" customHeight="false" outlineLevel="0" collapsed="false">
      <c r="C224" s="3"/>
      <c r="S224" s="3"/>
      <c r="T224" s="3"/>
    </row>
    <row r="225" customFormat="false" ht="12.75" hidden="false" customHeight="false" outlineLevel="0" collapsed="false">
      <c r="C225" s="3"/>
      <c r="S225" s="3"/>
      <c r="T225" s="3"/>
    </row>
    <row r="226" customFormat="false" ht="12.75" hidden="false" customHeight="false" outlineLevel="0" collapsed="false">
      <c r="C226" s="3"/>
      <c r="S226" s="3"/>
      <c r="T226" s="3"/>
    </row>
    <row r="227" customFormat="false" ht="12.75" hidden="false" customHeight="false" outlineLevel="0" collapsed="false">
      <c r="C227" s="3"/>
      <c r="S227" s="3"/>
      <c r="T227" s="3"/>
    </row>
    <row r="228" customFormat="false" ht="12.75" hidden="false" customHeight="false" outlineLevel="0" collapsed="false">
      <c r="C228" s="3"/>
      <c r="S228" s="3"/>
      <c r="T228" s="3"/>
    </row>
    <row r="229" customFormat="false" ht="12.75" hidden="false" customHeight="false" outlineLevel="0" collapsed="false">
      <c r="C229" s="3"/>
      <c r="S229" s="3"/>
      <c r="T229" s="3"/>
    </row>
    <row r="230" customFormat="false" ht="12.75" hidden="false" customHeight="false" outlineLevel="0" collapsed="false">
      <c r="C230" s="3"/>
      <c r="S230" s="3"/>
      <c r="T230" s="3"/>
    </row>
    <row r="231" customFormat="false" ht="12.75" hidden="false" customHeight="false" outlineLevel="0" collapsed="false">
      <c r="C231" s="3"/>
      <c r="S231" s="3"/>
      <c r="T231" s="3"/>
    </row>
    <row r="232" customFormat="false" ht="12.75" hidden="false" customHeight="false" outlineLevel="0" collapsed="false">
      <c r="C232" s="3"/>
      <c r="S232" s="3"/>
      <c r="T232" s="3"/>
    </row>
    <row r="233" customFormat="false" ht="12.75" hidden="false" customHeight="false" outlineLevel="0" collapsed="false">
      <c r="C233" s="3"/>
      <c r="S233" s="3"/>
      <c r="T233" s="3"/>
    </row>
    <row r="234" customFormat="false" ht="12.75" hidden="false" customHeight="false" outlineLevel="0" collapsed="false">
      <c r="C234" s="3"/>
      <c r="S234" s="3"/>
      <c r="T234" s="3"/>
    </row>
    <row r="235" customFormat="false" ht="12.75" hidden="false" customHeight="false" outlineLevel="0" collapsed="false">
      <c r="C235" s="3"/>
      <c r="S235" s="3"/>
      <c r="T235" s="3"/>
    </row>
    <row r="236" customFormat="false" ht="12.75" hidden="false" customHeight="false" outlineLevel="0" collapsed="false">
      <c r="C236" s="3"/>
      <c r="S236" s="3"/>
      <c r="T236" s="3"/>
    </row>
    <row r="237" customFormat="false" ht="12.75" hidden="false" customHeight="false" outlineLevel="0" collapsed="false">
      <c r="C237" s="3"/>
      <c r="S237" s="3"/>
      <c r="T237" s="3"/>
    </row>
    <row r="238" customFormat="false" ht="12.75" hidden="false" customHeight="false" outlineLevel="0" collapsed="false">
      <c r="C238" s="3"/>
      <c r="S238" s="3"/>
      <c r="T238" s="3"/>
    </row>
    <row r="239" customFormat="false" ht="12.75" hidden="false" customHeight="false" outlineLevel="0" collapsed="false">
      <c r="C239" s="3"/>
      <c r="S239" s="3"/>
      <c r="T239" s="3"/>
    </row>
    <row r="240" customFormat="false" ht="12.75" hidden="false" customHeight="false" outlineLevel="0" collapsed="false">
      <c r="C240" s="3"/>
      <c r="S240" s="3"/>
      <c r="T240" s="3"/>
    </row>
    <row r="241" customFormat="false" ht="12.75" hidden="false" customHeight="false" outlineLevel="0" collapsed="false">
      <c r="C241" s="3"/>
      <c r="S241" s="3"/>
      <c r="T241" s="3"/>
    </row>
    <row r="242" customFormat="false" ht="12.75" hidden="false" customHeight="false" outlineLevel="0" collapsed="false">
      <c r="C242" s="3"/>
      <c r="S242" s="3"/>
      <c r="T242" s="3"/>
    </row>
    <row r="243" customFormat="false" ht="12.75" hidden="false" customHeight="false" outlineLevel="0" collapsed="false">
      <c r="C243" s="3"/>
      <c r="S243" s="3"/>
      <c r="T243" s="3"/>
    </row>
    <row r="244" customFormat="false" ht="12.75" hidden="false" customHeight="false" outlineLevel="0" collapsed="false">
      <c r="C244" s="3"/>
      <c r="S244" s="3"/>
      <c r="T244" s="3"/>
    </row>
    <row r="245" customFormat="false" ht="12.75" hidden="false" customHeight="false" outlineLevel="0" collapsed="false">
      <c r="C245" s="3"/>
      <c r="S245" s="3"/>
      <c r="T245" s="3"/>
    </row>
    <row r="246" customFormat="false" ht="12.75" hidden="false" customHeight="false" outlineLevel="0" collapsed="false">
      <c r="C246" s="3"/>
      <c r="S246" s="3"/>
      <c r="T246" s="3"/>
    </row>
    <row r="247" customFormat="false" ht="12.75" hidden="false" customHeight="false" outlineLevel="0" collapsed="false">
      <c r="C247" s="3"/>
      <c r="S247" s="3"/>
      <c r="T247" s="3"/>
    </row>
    <row r="248" customFormat="false" ht="12.75" hidden="false" customHeight="false" outlineLevel="0" collapsed="false">
      <c r="C248" s="3"/>
      <c r="S248" s="3"/>
      <c r="T248" s="3"/>
    </row>
    <row r="249" customFormat="false" ht="12.75" hidden="false" customHeight="false" outlineLevel="0" collapsed="false">
      <c r="C249" s="3"/>
      <c r="S249" s="3"/>
      <c r="T249" s="3"/>
    </row>
    <row r="250" customFormat="false" ht="12.75" hidden="false" customHeight="false" outlineLevel="0" collapsed="false">
      <c r="C250" s="3"/>
      <c r="S250" s="3"/>
      <c r="T250" s="3"/>
    </row>
    <row r="251" customFormat="false" ht="12.75" hidden="false" customHeight="false" outlineLevel="0" collapsed="false">
      <c r="C251" s="3"/>
      <c r="S251" s="3"/>
      <c r="T251" s="3"/>
    </row>
    <row r="252" customFormat="false" ht="12.75" hidden="false" customHeight="false" outlineLevel="0" collapsed="false">
      <c r="C252" s="3"/>
      <c r="S252" s="3"/>
      <c r="T252" s="3"/>
    </row>
    <row r="253" customFormat="false" ht="12.75" hidden="false" customHeight="false" outlineLevel="0" collapsed="false">
      <c r="C253" s="3"/>
      <c r="S253" s="3"/>
      <c r="T253" s="3"/>
    </row>
    <row r="254" customFormat="false" ht="12.75" hidden="false" customHeight="false" outlineLevel="0" collapsed="false">
      <c r="C254" s="3"/>
      <c r="S254" s="3"/>
      <c r="T254" s="3"/>
    </row>
    <row r="255" customFormat="false" ht="12.75" hidden="false" customHeight="false" outlineLevel="0" collapsed="false">
      <c r="C255" s="3"/>
      <c r="S255" s="3"/>
      <c r="T255" s="3"/>
    </row>
    <row r="256" customFormat="false" ht="12.75" hidden="false" customHeight="false" outlineLevel="0" collapsed="false">
      <c r="C256" s="3"/>
      <c r="S256" s="3"/>
      <c r="T256" s="3"/>
    </row>
    <row r="257" customFormat="false" ht="12.75" hidden="false" customHeight="false" outlineLevel="0" collapsed="false">
      <c r="C257" s="3"/>
      <c r="S257" s="3"/>
      <c r="T257" s="3"/>
    </row>
    <row r="258" customFormat="false" ht="12.75" hidden="false" customHeight="false" outlineLevel="0" collapsed="false">
      <c r="C258" s="3"/>
      <c r="S258" s="3"/>
      <c r="T258" s="3"/>
    </row>
    <row r="259" customFormat="false" ht="12.75" hidden="false" customHeight="false" outlineLevel="0" collapsed="false">
      <c r="C259" s="3"/>
      <c r="S259" s="3"/>
      <c r="T259" s="3"/>
    </row>
    <row r="260" customFormat="false" ht="12.75" hidden="false" customHeight="false" outlineLevel="0" collapsed="false">
      <c r="C260" s="3"/>
      <c r="S260" s="3"/>
      <c r="T260" s="3"/>
    </row>
    <row r="261" customFormat="false" ht="12.75" hidden="false" customHeight="false" outlineLevel="0" collapsed="false">
      <c r="C261" s="3"/>
      <c r="S261" s="3"/>
      <c r="T261" s="3"/>
    </row>
    <row r="262" customFormat="false" ht="12.75" hidden="false" customHeight="false" outlineLevel="0" collapsed="false">
      <c r="C262" s="3"/>
      <c r="S262" s="3"/>
      <c r="T262" s="3"/>
    </row>
    <row r="263" customFormat="false" ht="12.75" hidden="false" customHeight="false" outlineLevel="0" collapsed="false">
      <c r="C263" s="3"/>
      <c r="S263" s="3"/>
      <c r="T263" s="3"/>
    </row>
    <row r="264" customFormat="false" ht="12.75" hidden="false" customHeight="false" outlineLevel="0" collapsed="false">
      <c r="C264" s="3"/>
      <c r="S264" s="3"/>
      <c r="T264" s="3"/>
    </row>
    <row r="265" customFormat="false" ht="12.75" hidden="false" customHeight="false" outlineLevel="0" collapsed="false">
      <c r="C265" s="3"/>
      <c r="S265" s="3"/>
      <c r="T265" s="3"/>
    </row>
    <row r="266" customFormat="false" ht="12.75" hidden="false" customHeight="false" outlineLevel="0" collapsed="false">
      <c r="C266" s="3"/>
      <c r="S266" s="3"/>
      <c r="T266" s="3"/>
    </row>
    <row r="267" customFormat="false" ht="12.75" hidden="false" customHeight="false" outlineLevel="0" collapsed="false">
      <c r="C267" s="3"/>
      <c r="S267" s="3"/>
      <c r="T267" s="3"/>
    </row>
    <row r="268" customFormat="false" ht="12.75" hidden="false" customHeight="false" outlineLevel="0" collapsed="false">
      <c r="C268" s="3"/>
      <c r="S268" s="3"/>
      <c r="T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</sheetData>
  <mergeCells count="13">
    <mergeCell ref="A2:A3"/>
    <mergeCell ref="B2:B3"/>
    <mergeCell ref="D2:D3"/>
    <mergeCell ref="E2:E3"/>
    <mergeCell ref="F2:F3"/>
    <mergeCell ref="G2:G3"/>
    <mergeCell ref="H2:H3"/>
    <mergeCell ref="L2:L3"/>
    <mergeCell ref="M2:M3"/>
    <mergeCell ref="N2:N3"/>
    <mergeCell ref="O2:O3"/>
    <mergeCell ref="P2:P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Reasonable Potential Analysis
U.S. Navy-Naval Support Activity
Treasure Island</oddHeader>
    <oddFooter>&amp;L&amp;F
&amp;D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56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8" min="6" style="0" width="10.56"/>
    <col collapsed="false" customWidth="true" hidden="false" outlineLevel="0" max="9" min="9" style="3" width="8.99"/>
    <col collapsed="false" customWidth="true" hidden="false" outlineLevel="0" max="10" min="10" style="0" width="8.99"/>
    <col collapsed="false" customWidth="true" hidden="true" outlineLevel="0" max="11" min="11" style="0" width="12.42"/>
  </cols>
  <sheetData>
    <row r="1" customFormat="false" ht="12.75" hidden="false" customHeight="false" outlineLevel="0" collapsed="false">
      <c r="A1" s="6" t="s">
        <v>236</v>
      </c>
    </row>
    <row r="3" customFormat="false" ht="13.5" hidden="false" customHeight="false" outlineLevel="0" collapsed="false">
      <c r="A3" s="305" t="s">
        <v>12</v>
      </c>
      <c r="B3" s="306" t="s">
        <v>237</v>
      </c>
      <c r="C3" s="306" t="s">
        <v>35</v>
      </c>
      <c r="D3" s="306" t="s">
        <v>36</v>
      </c>
      <c r="E3" s="306" t="s">
        <v>39</v>
      </c>
      <c r="F3" s="306" t="s">
        <v>41</v>
      </c>
      <c r="G3" s="307" t="s">
        <v>42</v>
      </c>
      <c r="H3" s="307" t="s">
        <v>238</v>
      </c>
      <c r="I3" s="308" t="s">
        <v>239</v>
      </c>
      <c r="J3" s="309" t="s">
        <v>140</v>
      </c>
      <c r="K3" s="310" t="s">
        <v>240</v>
      </c>
    </row>
    <row r="4" customFormat="false" ht="23.25" hidden="false" customHeight="false" outlineLevel="0" collapsed="false">
      <c r="A4" s="311" t="s">
        <v>241</v>
      </c>
      <c r="B4" s="312" t="s">
        <v>242</v>
      </c>
      <c r="C4" s="312" t="s">
        <v>243</v>
      </c>
      <c r="D4" s="312" t="s">
        <v>244</v>
      </c>
      <c r="E4" s="312" t="s">
        <v>245</v>
      </c>
      <c r="F4" s="312" t="s">
        <v>246</v>
      </c>
      <c r="G4" s="312" t="s">
        <v>247</v>
      </c>
      <c r="H4" s="312" t="s">
        <v>248</v>
      </c>
      <c r="I4" s="313" t="s">
        <v>249</v>
      </c>
      <c r="J4" s="314" t="s">
        <v>249</v>
      </c>
      <c r="K4" s="312" t="s">
        <v>250</v>
      </c>
    </row>
    <row r="5" customFormat="false" ht="12.75" hidden="false" customHeight="false" outlineLevel="0" collapsed="false">
      <c r="A5" s="231" t="s">
        <v>251</v>
      </c>
      <c r="B5" s="315" t="n">
        <v>3.73</v>
      </c>
      <c r="C5" s="315" t="n">
        <v>5.6</v>
      </c>
      <c r="D5" s="316" t="n">
        <v>0.025</v>
      </c>
      <c r="E5" s="317" t="n">
        <v>2.3</v>
      </c>
      <c r="F5" s="317" t="n">
        <v>58</v>
      </c>
      <c r="G5" s="317" t="n">
        <v>1</v>
      </c>
      <c r="H5" s="316" t="n">
        <v>0.014</v>
      </c>
      <c r="I5" s="318" t="n">
        <v>0.00059</v>
      </c>
      <c r="J5" s="319" t="n">
        <v>0.00014</v>
      </c>
      <c r="K5" s="320" t="n">
        <v>1.4E-008</v>
      </c>
    </row>
    <row r="6" customFormat="false" ht="12.75" hidden="false" customHeight="false" outlineLevel="0" collapsed="false">
      <c r="A6" s="231" t="s">
        <v>252</v>
      </c>
      <c r="B6" s="321"/>
      <c r="C6" s="321"/>
      <c r="D6" s="321"/>
      <c r="E6" s="321"/>
      <c r="F6" s="321"/>
      <c r="G6" s="321"/>
      <c r="H6" s="321"/>
      <c r="I6" s="322"/>
      <c r="J6" s="321"/>
      <c r="K6" s="321"/>
    </row>
    <row r="7" customFormat="false" ht="12.75" hidden="false" customHeight="false" outlineLevel="0" collapsed="false">
      <c r="A7" s="231" t="s">
        <v>253</v>
      </c>
      <c r="B7" s="323" t="n">
        <v>9</v>
      </c>
      <c r="C7" s="323" t="n">
        <v>9</v>
      </c>
      <c r="D7" s="323" t="n">
        <v>0</v>
      </c>
      <c r="E7" s="323" t="n">
        <v>9</v>
      </c>
      <c r="F7" s="323" t="n">
        <v>9</v>
      </c>
      <c r="G7" s="323" t="n">
        <v>9</v>
      </c>
      <c r="H7" s="323" t="n">
        <v>0</v>
      </c>
      <c r="I7" s="324" t="n">
        <v>0</v>
      </c>
      <c r="J7" s="323" t="n">
        <v>0</v>
      </c>
      <c r="K7" s="323" t="n">
        <v>9</v>
      </c>
    </row>
    <row r="8" customFormat="false" ht="12.75" hidden="false" customHeight="false" outlineLevel="0" collapsed="false">
      <c r="A8" s="231" t="s">
        <v>254</v>
      </c>
      <c r="B8" s="323" t="n">
        <v>4</v>
      </c>
      <c r="C8" s="323" t="n">
        <v>4</v>
      </c>
      <c r="D8" s="323" t="n">
        <v>4</v>
      </c>
      <c r="E8" s="323" t="n">
        <v>4</v>
      </c>
      <c r="F8" s="323" t="n">
        <v>4</v>
      </c>
      <c r="G8" s="323" t="n">
        <v>4</v>
      </c>
      <c r="H8" s="323" t="n">
        <v>4</v>
      </c>
      <c r="I8" s="324" t="n">
        <v>4</v>
      </c>
      <c r="J8" s="323" t="n">
        <v>4</v>
      </c>
      <c r="K8" s="323" t="n">
        <v>4</v>
      </c>
    </row>
    <row r="9" customFormat="false" ht="12.75" hidden="false" customHeight="false" outlineLevel="0" collapsed="false">
      <c r="A9" s="325" t="s">
        <v>255</v>
      </c>
      <c r="B9" s="323" t="s">
        <v>1</v>
      </c>
      <c r="C9" s="323" t="s">
        <v>1</v>
      </c>
      <c r="D9" s="323" t="s">
        <v>1</v>
      </c>
      <c r="E9" s="323" t="s">
        <v>1</v>
      </c>
      <c r="F9" s="323" t="s">
        <v>1</v>
      </c>
      <c r="G9" s="323" t="s">
        <v>1</v>
      </c>
      <c r="H9" s="323" t="s">
        <v>173</v>
      </c>
      <c r="I9" s="324" t="s">
        <v>173</v>
      </c>
      <c r="J9" s="323" t="s">
        <v>173</v>
      </c>
      <c r="K9" s="323" t="s">
        <v>173</v>
      </c>
    </row>
    <row r="10" customFormat="false" ht="12.75" hidden="false" customHeight="false" outlineLevel="0" collapsed="false">
      <c r="A10" s="326" t="s">
        <v>256</v>
      </c>
      <c r="B10" s="323" t="s">
        <v>173</v>
      </c>
      <c r="C10" s="323" t="s">
        <v>173</v>
      </c>
      <c r="D10" s="323" t="s">
        <v>1</v>
      </c>
      <c r="E10" s="323" t="s">
        <v>173</v>
      </c>
      <c r="F10" s="323" t="s">
        <v>173</v>
      </c>
      <c r="G10" s="323" t="s">
        <v>1</v>
      </c>
      <c r="H10" s="323" t="s">
        <v>1</v>
      </c>
      <c r="I10" s="324" t="s">
        <v>1</v>
      </c>
      <c r="J10" s="323" t="s">
        <v>1</v>
      </c>
      <c r="K10" s="323" t="s">
        <v>1</v>
      </c>
    </row>
    <row r="11" customFormat="false" ht="12.75" hidden="false" customHeight="false" outlineLevel="0" collapsed="false">
      <c r="A11" s="231"/>
      <c r="B11" s="323"/>
      <c r="C11" s="323"/>
      <c r="D11" s="323"/>
      <c r="E11" s="323"/>
      <c r="F11" s="323"/>
      <c r="G11" s="323"/>
      <c r="H11" s="323"/>
      <c r="I11" s="324"/>
      <c r="J11" s="323"/>
      <c r="K11" s="323"/>
    </row>
    <row r="12" customFormat="false" ht="12.75" hidden="false" customHeight="false" outlineLevel="0" collapsed="false">
      <c r="A12" s="325" t="s">
        <v>257</v>
      </c>
      <c r="B12" s="118" t="n">
        <v>5.78</v>
      </c>
      <c r="C12" s="112" t="n">
        <v>140</v>
      </c>
      <c r="D12" s="118" t="n">
        <v>2.1</v>
      </c>
      <c r="E12" s="118" t="n">
        <v>2.3</v>
      </c>
      <c r="F12" s="112" t="n">
        <v>170</v>
      </c>
      <c r="G12" s="112" t="n">
        <v>1</v>
      </c>
      <c r="H12" s="316"/>
      <c r="I12" s="318"/>
      <c r="J12" s="319"/>
      <c r="K12" s="319"/>
    </row>
    <row r="13" customFormat="false" ht="12.75" hidden="false" customHeight="false" outlineLevel="0" collapsed="false">
      <c r="A13" s="325" t="s">
        <v>258</v>
      </c>
      <c r="B13" s="118" t="n">
        <v>3.73</v>
      </c>
      <c r="C13" s="118" t="n">
        <v>5.6</v>
      </c>
      <c r="D13" s="118" t="n">
        <v>0.025</v>
      </c>
      <c r="E13" s="118"/>
      <c r="F13" s="112" t="n">
        <v>58</v>
      </c>
      <c r="G13" s="112" t="n">
        <v>1</v>
      </c>
      <c r="H13" s="112"/>
      <c r="I13" s="318"/>
      <c r="J13" s="319"/>
      <c r="K13" s="319"/>
    </row>
    <row r="14" customFormat="false" ht="12.75" hidden="false" customHeight="false" outlineLevel="0" collapsed="false">
      <c r="A14" s="326" t="s">
        <v>259</v>
      </c>
      <c r="B14" s="323"/>
      <c r="C14" s="323"/>
      <c r="D14" s="323" t="n">
        <v>0.051</v>
      </c>
      <c r="E14" s="327"/>
      <c r="F14" s="327"/>
      <c r="G14" s="327" t="n">
        <v>220000</v>
      </c>
      <c r="H14" s="316" t="n">
        <v>0.014</v>
      </c>
      <c r="I14" s="318" t="n">
        <v>0.00059</v>
      </c>
      <c r="J14" s="319" t="n">
        <v>0.00014</v>
      </c>
      <c r="K14" s="320" t="n">
        <v>1.4E-008</v>
      </c>
    </row>
    <row r="15" customFormat="false" ht="12.75" hidden="false" customHeight="false" outlineLevel="0" collapsed="false">
      <c r="A15" s="325" t="s">
        <v>260</v>
      </c>
      <c r="B15" s="323" t="n">
        <v>2.45</v>
      </c>
      <c r="C15" s="323" t="n">
        <v>0.8</v>
      </c>
      <c r="D15" s="323" t="n">
        <v>0.0086</v>
      </c>
      <c r="E15" s="323" t="n">
        <v>0.0516</v>
      </c>
      <c r="F15" s="323" t="n">
        <v>4.4</v>
      </c>
      <c r="G15" s="323" t="n">
        <v>0.4</v>
      </c>
      <c r="H15" s="323" t="n">
        <v>0.071</v>
      </c>
      <c r="I15" s="324"/>
      <c r="J15" s="323"/>
      <c r="K15" s="323"/>
    </row>
    <row r="16" customFormat="false" ht="12.75" hidden="false" customHeight="false" outlineLevel="0" collapsed="false">
      <c r="A16" s="326" t="s">
        <v>261</v>
      </c>
      <c r="B16" s="323"/>
      <c r="C16" s="323"/>
      <c r="D16" s="328" t="n">
        <v>0.003679</v>
      </c>
      <c r="E16" s="315"/>
      <c r="F16" s="315"/>
      <c r="G16" s="317" t="n">
        <v>0.4</v>
      </c>
      <c r="H16" s="319" t="n">
        <v>0.03165</v>
      </c>
      <c r="I16" s="329" t="n">
        <v>0.000114711111111111</v>
      </c>
      <c r="J16" s="330" t="n">
        <v>7.64176470588235E-005</v>
      </c>
      <c r="K16" s="320" t="n">
        <v>3.2E-008</v>
      </c>
    </row>
    <row r="17" customFormat="false" ht="12.75" hidden="false" customHeight="false" outlineLevel="0" collapsed="false">
      <c r="A17" s="231" t="s">
        <v>262</v>
      </c>
      <c r="B17" s="323" t="s">
        <v>173</v>
      </c>
      <c r="C17" s="323" t="s">
        <v>173</v>
      </c>
      <c r="D17" s="323" t="s">
        <v>1</v>
      </c>
      <c r="E17" s="323" t="s">
        <v>173</v>
      </c>
      <c r="F17" s="323" t="s">
        <v>173</v>
      </c>
      <c r="G17" s="323" t="s">
        <v>173</v>
      </c>
      <c r="H17" s="323" t="s">
        <v>1</v>
      </c>
      <c r="I17" s="324" t="s">
        <v>1</v>
      </c>
      <c r="J17" s="323" t="s">
        <v>1</v>
      </c>
      <c r="K17" s="323" t="s">
        <v>1</v>
      </c>
    </row>
    <row r="18" customFormat="false" ht="12.75" hidden="false" customHeight="false" outlineLevel="0" collapsed="false">
      <c r="A18" s="231"/>
      <c r="B18" s="323"/>
      <c r="C18" s="323"/>
      <c r="D18" s="323"/>
      <c r="E18" s="323"/>
      <c r="F18" s="323"/>
      <c r="G18" s="323"/>
      <c r="H18" s="323"/>
      <c r="I18" s="324"/>
      <c r="J18" s="323"/>
      <c r="K18" s="323"/>
    </row>
    <row r="19" customFormat="false" ht="12.75" hidden="false" customHeight="false" outlineLevel="0" collapsed="false">
      <c r="A19" s="325" t="s">
        <v>263</v>
      </c>
      <c r="B19" s="331" t="n">
        <f aca="false">IF(B9="Y",IF(B12="","No Acute WQO",IF(B15="",B12,IF(B12&lt;=B15,B12,IF(B17="Y",B12,IF(B17="N",IF(B7="",B12,B12+B7*(B12-B15)),"Enter Y/N for bioaccumulative"))))),IF(B9="N","","Enter Y/N for 'Aq life criteria reqd?'"))</f>
        <v>35.75</v>
      </c>
      <c r="C19" s="331" t="n">
        <f aca="false">IF(C9="Y",IF(C12="","No Acute WQO",IF(C15="",C12,IF(C12&lt;=C15,C12,IF(C17="Y",C12,IF(C17="N",IF(C7="",C12,C12+C7*(C12-C15)),"Enter Y/N for bioaccumulative"))))),IF(C9="N","","Enter Y/N for 'Aq life criteria reqd?'"))</f>
        <v>1392.8</v>
      </c>
      <c r="D19" s="331" t="n">
        <f aca="false">IF(D9="Y",IF(D12="","No Acute WQO",IF(D15="",D12,IF(D12&lt;=D15,D12,IF(D17="Y",D12,IF(D17="N",IF(D7="",D12,D12+D7*(D12-D15)),"Enter Y/N for bioaccumulative"))))),IF(D9="N","","Enter Y/N for 'Aq life criteria reqd?'"))</f>
        <v>2.1</v>
      </c>
      <c r="E19" s="331" t="n">
        <f aca="false">IF(E9="Y",IF(E12="","No Acute WQO",IF(E15="",E12,IF(E12&lt;=E15,E12,IF(E17="Y",E12,IF(E17="N",IF(E7="",E12,E12+E7*(E12-E15)),"Enter Y/N for bioaccumulative"))))),IF(E9="N","","Enter Y/N for 'Aq life criteria reqd?'"))</f>
        <v>22.5356</v>
      </c>
      <c r="F19" s="331" t="n">
        <f aca="false">IF(F9="Y",IF(F12="","No Acute WQO",IF(F15="",F12,IF(F12&lt;=F15,F12,IF(F17="Y",F12,IF(F17="N",IF(F7="",F12,F12+F7*(F12-F15)),"Enter Y/N for bioaccumulative"))))),IF(F9="N","","Enter Y/N for 'Aq life criteria reqd?'"))</f>
        <v>1660.4</v>
      </c>
      <c r="G19" s="331" t="n">
        <f aca="false">IF(G9="Y",IF(G12="","No Acute WQO",IF(G15="",G12,IF(G12&lt;=G15,G12,IF(G17="Y",G12,IF(G17="N",IF(G7="",G12,G12+G7*(G12-G15)),"Enter Y/N for bioaccumulative"))))),IF(G9="N","","Enter Y/N for 'Aq life criteria reqd?'"))</f>
        <v>6.4</v>
      </c>
      <c r="H19" s="331" t="str">
        <f aca="false">IF(H9="Y",IF(H12="","No Acute WQO",IF(H15="",H12,IF(H12&lt;=H15,H12,IF(H17="Y",H12,IF(H17="N",IF(H7="",H12,H12+H7*(H12-H15)),"Enter Y/N for bioaccumulative"))))),IF(H9="N","","Enter Y/N for 'Aq life criteria reqd?'"))</f>
        <v/>
      </c>
      <c r="I19" s="332" t="str">
        <f aca="false">IF(I9="Y",IF(I12="","No Acute WQO",IF(I15="",I12,IF(I12&lt;=I15,I12,IF(I17="Y",I12,IF(I17="N",IF(I7="",I12,I12+I7*(I12-I15)),"Enter Y/N for bioaccumulative"))))),IF(I9="N","","Enter Y/N for 'Aq life criteria reqd?'"))</f>
        <v/>
      </c>
      <c r="J19" s="331" t="str">
        <f aca="false">IF(J9="Y",IF(J12="","No Acute WQO",IF(J15="",J12,IF(J12&lt;=J15,J12,IF(J17="Y",J12,IF(J17="N",IF(J7="",J12,J12+J7*(J12-J15)),"Enter Y/N for bioaccumulative"))))),IF(J9="N","","Enter Y/N for 'Aq life criteria reqd?'"))</f>
        <v/>
      </c>
      <c r="K19" s="333" t="str">
        <f aca="false">IF(K9="Y",IF(K12="","No Acute WQO",IF(K15="",K12,IF(K12&lt;=K15,K12,IF(K17="Y",K12,IF(K17="N",IF(K7="",K12,K12+K7*(K12-K15)),"Enter Y/N for bioaccumulative"))))),IF(K9="N","","Enter Y/N for 'Aq life criteria reqd?'"))</f>
        <v/>
      </c>
    </row>
    <row r="20" customFormat="false" ht="22.5" hidden="false" customHeight="false" outlineLevel="0" collapsed="false">
      <c r="A20" s="325" t="s">
        <v>264</v>
      </c>
      <c r="B20" s="331" t="n">
        <f aca="false">IF(B9="Y",IF(B13="","No Chronic WQO",IF(B15="",B13,IF(B13&lt;=B15,B13,IF(B17="Y",B13,IF(B17="N",IF(B7="",B13,B13+B7*(B13-B15)),"Enter Y/N for bioaccumulative"))))),IF(B9="N","","Enter Y/N for 'Aq life criteria reqd?'"))</f>
        <v>15.25</v>
      </c>
      <c r="C20" s="331" t="n">
        <f aca="false">IF(C9="Y",IF(C13="","No Chronic WQO",IF(C15="",C13,IF(C13&lt;=C15,C13,IF(C17="Y",C13,IF(C17="N",IF(C7="",C13,C13+C7*(C13-C15)),"Enter Y/N for bioaccumulative"))))),IF(C9="N","","Enter Y/N for 'Aq life criteria reqd?'"))</f>
        <v>48.8</v>
      </c>
      <c r="D20" s="331" t="n">
        <f aca="false">IF(D9="Y",IF(D13="","No Chronic WQO",IF(D15="",D13,IF(D13&lt;=D15,D13,IF(D17="Y",D13,IF(D17="N",IF(D7="",D13,D13+D7*(D13-D15)),"Enter Y/N for bioaccumulative"))))),IF(D9="N","","Enter Y/N for 'Aq life criteria reqd?'"))</f>
        <v>0.025</v>
      </c>
      <c r="E20" s="334" t="str">
        <f aca="false">IF(E9="Y",IF(E13="","No Chronic WQO",IF(E15="",E13,IF(E13&lt;=E15,E13,IF(E17="Y",E13,IF(E17="N",IF(E7="",E13,E13+E7*(E13-E15)),"Enter Y/N for bioaccumulative"))))),IF(E9="N","","Enter Y/N for 'Aq life criteria reqd?'"))</f>
        <v>No Chronic WQO</v>
      </c>
      <c r="F20" s="331" t="n">
        <f aca="false">IF(F9="Y",IF(F13="","No Chronic WQO",IF(F15="",F13,IF(F13&lt;=F15,F13,IF(F17="Y",F13,IF(F17="N",IF(F7="",F13,F13+F7*(F13-F15)),"Enter Y/N for bioaccumulative"))))),IF(F9="N","","Enter Y/N for 'Aq life criteria reqd?'"))</f>
        <v>540.4</v>
      </c>
      <c r="G20" s="331" t="n">
        <f aca="false">IF(G9="Y",IF(G13="","No Chronic WQO",IF(G15="",G13,IF(G13&lt;=G15,G13,IF(G17="Y",G13,IF(G17="N",IF(G7="",G13,G13+G7*(G13-G15)),"Enter Y/N for bioaccumulative"))))),IF(G9="N","","Enter Y/N for 'Aq life criteria reqd?'"))</f>
        <v>6.4</v>
      </c>
      <c r="H20" s="331" t="str">
        <f aca="false">IF(H9="Y",IF(H13="","No Chronic WQO",IF(H15="",H13,IF(H13&lt;=H15,H13,IF(H17="Y",H13,IF(H17="N",IF(H7="",H13,H13+H7*(H13-H15)),"Enter Y/N for bioaccumulative"))))),IF(H9="N","","Enter Y/N for 'Aq life criteria reqd?'"))</f>
        <v/>
      </c>
      <c r="I20" s="332" t="str">
        <f aca="false">IF(I9="Y",IF(I13="","No Chronic WQO",IF(I15="",I13,IF(I13&lt;=I15,I13,IF(I17="Y",I13,IF(I17="N",IF(I7="",I13,I13+I7*(I13-I15)),"Enter Y/N for bioaccumulative"))))),IF(I9="N","","Enter Y/N for 'Aq life criteria reqd?'"))</f>
        <v/>
      </c>
      <c r="J20" s="331" t="str">
        <f aca="false">IF(J9="Y",IF(J13="","No Chronic WQO",IF(J15="",J13,IF(J13&lt;=J15,J13,IF(J17="Y",J13,IF(J17="N",IF(J7="",J13,J13+J7*(J13-J15)),"Enter Y/N for bioaccumulative"))))),IF(J9="N","","Enter Y/N for 'Aq life criteria reqd?'"))</f>
        <v/>
      </c>
      <c r="K20" s="333" t="str">
        <f aca="false">IF(K9="Y",IF(K13="","No Chronic WQO",IF(K15="",K13,IF(K13&lt;=K15,K13,IF(K17="Y",K13,IF(K17="N",IF(K7="",K13,K13+K7*(K13-K15)),"Enter Y/N for bioaccumulative"))))),IF(K9="N","","Enter Y/N for 'Aq life criteria reqd?'"))</f>
        <v/>
      </c>
    </row>
    <row r="21" customFormat="false" ht="12.75" hidden="false" customHeight="false" outlineLevel="0" collapsed="false">
      <c r="A21" s="326" t="s">
        <v>265</v>
      </c>
      <c r="B21" s="331" t="str">
        <f aca="false">IF(B10="Y",IF(B14="","Enter HH criteria",IF(B16="",B14,IF(B14&lt;=B16,B14,IF(B17="Y",B14,IF(B17="N",IF(B7="",B14,B14+B7*(B14-B16)),"Enter Y/N for bioaccumulative"))))),IF(B10="N","","Enter Y/N for 'HH criteria reqd?'"))</f>
        <v/>
      </c>
      <c r="C21" s="331" t="str">
        <f aca="false">IF(C10="Y",IF(C14="","Enter HH criteria",IF(C16="",C14,IF(C14&lt;=C16,C14,IF(C17="Y",C14,IF(C17="N",IF(C7="",C14,C14+C7*(C14-C16)),"Enter Y/N for bioaccumulative"))))),IF(C10="N","","Enter Y/N for 'HH criteria reqd?'"))</f>
        <v/>
      </c>
      <c r="D21" s="331" t="n">
        <f aca="false">IF(D10="Y",IF(D14="","Enter HH criteria",IF(D16="",D14,IF(D14&lt;=D16,D14,IF(D17="Y",D14,IF(D17="N",IF(D7="",D14,D14+D7*(D14-D16)),"Enter Y/N for bioaccumulative"))))),IF(D10="N","","Enter Y/N for 'HH criteria reqd?'"))</f>
        <v>0.051</v>
      </c>
      <c r="E21" s="332" t="str">
        <f aca="false">IF(E10="Y",IF(E14="","Enter HH criteria",IF(E16="",E14,IF(E14&lt;=E16,E14,IF(E17="Y",E14,IF(E17="N",IF(E7="",E14,E14+E7*(E14-E16)),"Enter Y/N for bioaccumulative"))))),IF(E10="N","","Enter Y/N for 'HH criteria reqd?'"))</f>
        <v/>
      </c>
      <c r="F21" s="332" t="str">
        <f aca="false">IF(F10="Y",IF(F14="","Enter HH criteria",IF(F16="",F14,IF(F14&lt;=F16,F14,IF(F17="Y",F14,IF(F17="N",IF(F7="",F14,F14+F7*(F14-F16)),"Enter Y/N for bioaccumulative"))))),IF(F10="N","","Enter Y/N for 'HH criteria reqd?'"))</f>
        <v/>
      </c>
      <c r="G21" s="332" t="n">
        <f aca="false">IF(G10="Y",IF(G14="","Enter HH criteria",IF(G16="",G14,IF(G14&lt;=G16,G14,IF(G17="Y",G14,IF(G17="N",IF(G7="",G14,G14+G7*(G14-G16)),"Enter Y/N for bioaccumulative"))))),IF(G10="N","","Enter Y/N for 'HH criteria reqd?'"))</f>
        <v>2199996.4</v>
      </c>
      <c r="H21" s="332" t="n">
        <f aca="false">IF(H10="Y",IF(H14="","Enter HH criteria",IF(H16="",H14,IF(H14&lt;=H16,H14,IF(H17="Y",H14,IF(H17="N",IF(H7="",H14,H14+H7*(H14-H16)),"Enter Y/N for bioaccumulative"))))),IF(H10="N","","Enter Y/N for 'HH criteria reqd?'"))</f>
        <v>0.014</v>
      </c>
      <c r="I21" s="332" t="n">
        <f aca="false">IF(I10="Y",IF(I14="","Enter HH criteria",IF(I16="",I14,IF(I14&lt;=I16,I14,IF(I17="Y",I14,IF(I17="N",IF(I7="",I14,I14+I7*(I14-I16)),"Enter Y/N for bioaccumulative"))))),IF(I10="N","","Enter Y/N for 'HH criteria reqd?'"))</f>
        <v>0.00059</v>
      </c>
      <c r="J21" s="331" t="n">
        <f aca="false">IF(J10="Y",IF(J14="","Enter HH criteria",IF(J16="",J14,IF(J14&lt;=J16,J14,IF(J17="Y",J14,IF(J17="N",IF(J7="",J14,J14+J7*(J14-J16)),"Enter Y/N for bioaccumulative"))))),IF(J10="N","","Enter Y/N for 'HH criteria reqd?'"))</f>
        <v>0.00014</v>
      </c>
      <c r="K21" s="333" t="n">
        <f aca="false">IF(K10="Y",IF(K14="","Enter HH criteria",IF(K16="",K14,IF(K14&lt;=K16,K14,IF(K17="Y",K14,IF(K17="N",IF(K7="",K14,K14+K7*(K14-K16)),"Enter Y/N for bioaccumulative"))))),IF(K10="N","","Enter Y/N for 'HH criteria reqd?'"))</f>
        <v>1.4E-008</v>
      </c>
    </row>
    <row r="22" customFormat="false" ht="12.75" hidden="false" customHeight="false" outlineLevel="0" collapsed="false">
      <c r="A22" s="231"/>
      <c r="B22" s="323"/>
      <c r="C22" s="323"/>
      <c r="D22" s="323"/>
      <c r="E22" s="323"/>
      <c r="F22" s="323"/>
      <c r="G22" s="323"/>
      <c r="H22" s="323"/>
      <c r="I22" s="324"/>
      <c r="J22" s="323"/>
      <c r="K22" s="323"/>
    </row>
    <row r="23" customFormat="false" ht="22.5" hidden="false" customHeight="false" outlineLevel="0" collapsed="false">
      <c r="A23" s="335" t="s">
        <v>266</v>
      </c>
      <c r="B23" s="315" t="s">
        <v>173</v>
      </c>
      <c r="C23" s="315" t="s">
        <v>173</v>
      </c>
      <c r="D23" s="315" t="s">
        <v>173</v>
      </c>
      <c r="E23" s="315" t="s">
        <v>173</v>
      </c>
      <c r="F23" s="315" t="s">
        <v>173</v>
      </c>
      <c r="G23" s="315" t="s">
        <v>1</v>
      </c>
      <c r="H23" s="315" t="s">
        <v>1</v>
      </c>
      <c r="I23" s="336" t="s">
        <v>1</v>
      </c>
      <c r="J23" s="315" t="s">
        <v>1</v>
      </c>
      <c r="K23" s="315" t="s">
        <v>1</v>
      </c>
    </row>
    <row r="24" customFormat="false" ht="12.75" hidden="false" customHeight="false" outlineLevel="0" collapsed="false">
      <c r="A24" s="231" t="s">
        <v>267</v>
      </c>
      <c r="B24" s="316" t="n">
        <v>11.8716384615385</v>
      </c>
      <c r="C24" s="328" t="n">
        <v>3.06896842105263</v>
      </c>
      <c r="D24" s="337" t="n">
        <v>0.0201222857142857</v>
      </c>
      <c r="E24" s="315" t="n">
        <v>0.243846153846154</v>
      </c>
      <c r="F24" s="316" t="n">
        <v>30.441041025641</v>
      </c>
      <c r="G24" s="316"/>
      <c r="H24" s="316"/>
      <c r="I24" s="336"/>
      <c r="J24" s="315"/>
      <c r="K24" s="315"/>
    </row>
    <row r="25" customFormat="false" ht="12.75" hidden="false" customHeight="false" outlineLevel="0" collapsed="false">
      <c r="A25" s="231" t="s">
        <v>268</v>
      </c>
      <c r="B25" s="315" t="n">
        <v>3.40681992554063</v>
      </c>
      <c r="C25" s="328" t="n">
        <v>2.93922545589777</v>
      </c>
      <c r="D25" s="337" t="n">
        <v>0.0102125110945909</v>
      </c>
      <c r="E25" s="315" t="n">
        <v>0.482381266463384</v>
      </c>
      <c r="F25" s="316" t="n">
        <v>9.45618263459413</v>
      </c>
      <c r="G25" s="316"/>
      <c r="H25" s="316"/>
      <c r="I25" s="336"/>
      <c r="J25" s="315"/>
      <c r="K25" s="315"/>
    </row>
    <row r="26" customFormat="false" ht="12.75" hidden="false" customHeight="false" outlineLevel="0" collapsed="false">
      <c r="A26" s="231" t="s">
        <v>269</v>
      </c>
      <c r="B26" s="338" t="n">
        <f aca="false">IF(B23="N",IF(B24="","Enter avg of data points",IF(B25="","Enter SD",B25/B24)),IF(B23="Y","N/A","Enter Y/N in Row 23"))</f>
        <v>0.286971333955123</v>
      </c>
      <c r="C26" s="338" t="n">
        <f aca="false">IF(C23="N",IF(C24="","Enter avg of data points",IF(C25="","Enter SD",C25/C24)),IF(C23="Y","N/A","Enter Y/N in Row 23"))</f>
        <v>0.957724242365986</v>
      </c>
      <c r="D26" s="338" t="n">
        <f aca="false">IF(D23="N",IF(D24="","Enter avg of data points",IF(D25="","Enter SD",D25/D24)),IF(D23="Y","N/A","Enter Y/N in Row 23"))</f>
        <v>0.507522417661559</v>
      </c>
      <c r="E26" s="338" t="n">
        <f aca="false">IF(E23="N",IF(E24="","Enter avg of data points",IF(E25="","Enter SD",E25/E24)),IF(E23="Y","N/A","Enter Y/N in Row 23"))</f>
        <v>1.97821970473943</v>
      </c>
      <c r="F26" s="338" t="n">
        <f aca="false">IF(F23="N",IF(F24="","Enter avg of data points",IF(F25="","Enter SD",F25/F24)),IF(F23="Y","N/A","Enter Y/N in Row 23"))</f>
        <v>0.310639265806614</v>
      </c>
      <c r="G26" s="338" t="str">
        <f aca="false">IF(G23="N",IF(G24="","Enter avg of data points",IF(G25="","Enter SD",G25/G24)),IF(G23="Y","N/A","Enter Y/N in Row 23"))</f>
        <v>N/A</v>
      </c>
      <c r="H26" s="338" t="str">
        <f aca="false">IF(H23="N",IF(H24="","Enter avg of data points",IF(H25="","Enter SD",H25/H24)),IF(H23="Y","N/A","Enter Y/N in Row 23"))</f>
        <v>N/A</v>
      </c>
      <c r="I26" s="339" t="str">
        <f aca="false">IF(I23="N",IF(I24="","Enter avg of data points",IF(I25="","Enter SD",I25/I24)),IF(I23="Y","N/A","Enter Y/N in Row 23"))</f>
        <v>N/A</v>
      </c>
      <c r="J26" s="340" t="str">
        <f aca="false">IF(J23="N",IF(J24="","Enter avg of data points",IF(J25="","Enter SD",J25/J24)),IF(J23="Y","N/A","Enter Y/N in Row 23"))</f>
        <v>N/A</v>
      </c>
      <c r="K26" s="341" t="str">
        <f aca="false">IF(K23="N",IF(K24="","Enter avg of data points",IF(K25="","Enter SD",K25/K24)),IF(K23="Y","N/A","Enter Y/N in Row 23"))</f>
        <v>N/A</v>
      </c>
    </row>
    <row r="27" customFormat="false" ht="12.75" hidden="false" customHeight="false" outlineLevel="0" collapsed="false">
      <c r="A27" s="231" t="s">
        <v>270</v>
      </c>
      <c r="B27" s="342" t="n">
        <f aca="false">IF(B23="Y",0.6,B26)</f>
        <v>0.286971333955123</v>
      </c>
      <c r="C27" s="342" t="n">
        <f aca="false">IF(C23="Y",0.6,C26)</f>
        <v>0.957724242365986</v>
      </c>
      <c r="D27" s="342" t="n">
        <f aca="false">IF(D23="Y",0.6,D26)</f>
        <v>0.507522417661559</v>
      </c>
      <c r="E27" s="342" t="n">
        <f aca="false">IF(E23="Y",0.6,E26)</f>
        <v>1.97821970473943</v>
      </c>
      <c r="F27" s="342" t="n">
        <f aca="false">IF(F23="Y",0.6,F26)</f>
        <v>0.310639265806614</v>
      </c>
      <c r="G27" s="342" t="n">
        <f aca="false">IF(G23="Y",0.6,G26)</f>
        <v>0.6</v>
      </c>
      <c r="H27" s="342" t="n">
        <f aca="false">IF(H23="Y",0.6,H26)</f>
        <v>0.6</v>
      </c>
      <c r="I27" s="339" t="n">
        <f aca="false">IF(I23="Y",0.6,I26)</f>
        <v>0.6</v>
      </c>
      <c r="J27" s="339" t="n">
        <f aca="false">IF(J23="Y",0.6,J26)</f>
        <v>0.6</v>
      </c>
      <c r="K27" s="343" t="n">
        <f aca="false">IF(K23="Y",0.6,K26)</f>
        <v>0.6</v>
      </c>
    </row>
    <row r="28" customFormat="false" ht="12.75" hidden="false" customHeight="false" outlineLevel="0" collapsed="false">
      <c r="A28" s="231"/>
      <c r="B28" s="332"/>
      <c r="C28" s="332"/>
      <c r="D28" s="332"/>
      <c r="E28" s="332"/>
      <c r="F28" s="332"/>
      <c r="G28" s="332"/>
      <c r="H28" s="332"/>
      <c r="I28" s="344"/>
      <c r="J28" s="332"/>
      <c r="K28" s="344"/>
    </row>
    <row r="29" customFormat="false" ht="12.75" hidden="false" customHeight="false" outlineLevel="0" collapsed="false">
      <c r="A29" s="345" t="s">
        <v>271</v>
      </c>
      <c r="B29" s="340" t="n">
        <f aca="false">IF(B9="Y",IF(ISTEXT(B27),"",EXP(0.5*LN((B27^2)+1)-2.326*(LN((B27^2)+1))^0.5)),"")</f>
        <v>0.540767765411837</v>
      </c>
      <c r="C29" s="340" t="n">
        <f aca="false">IF(C9="Y",IF(ISTEXT(C27),"",EXP(0.5*LN((C27^2)+1)-2.326*(LN((C27^2)+1))^0.5)),"")</f>
        <v>0.212011596086996</v>
      </c>
      <c r="D29" s="340" t="n">
        <f aca="false">IF(D9="Y",IF(ISTEXT(D27),"",EXP(0.5*LN((D27^2)+1)-2.326*(LN((D27^2)+1))^0.5)),"")</f>
        <v>0.368267237143026</v>
      </c>
      <c r="E29" s="340" t="n">
        <f aca="false">IF(E9="Y",IF(ISTEXT(E27),"",EXP(0.5*LN((E27^2)+1)-2.326*(LN((E27^2)+1))^0.5)),"")</f>
        <v>0.117796093134006</v>
      </c>
      <c r="F29" s="340" t="n">
        <f aca="false">IF(F9="Y",IF(ISTEXT(F27),"",EXP(0.5*LN((F27^2)+1)-2.326*(LN((F27^2)+1))^0.5)),"")</f>
        <v>0.516896927922957</v>
      </c>
      <c r="G29" s="340" t="n">
        <f aca="false">IF(G9="Y",IF(ISTEXT(G27),"",EXP(0.5*LN((G27^2)+1)-2.326*(LN((G27^2)+1))^0.5)),"")</f>
        <v>0.321083213790479</v>
      </c>
      <c r="H29" s="340" t="str">
        <f aca="false">IF(H9="Y",IF(ISTEXT(H27),"",EXP(0.5*LN((H27^2)+1)-2.326*(LN((H27^2)+1))^0.5)),"")</f>
        <v/>
      </c>
      <c r="I29" s="343" t="str">
        <f aca="false">IF(I9="Y",IF(ISTEXT(I27),"",EXP(0.5*LN((I27^2)+1)-2.326*(LN((I27^2)+1))^0.5)),"")</f>
        <v/>
      </c>
      <c r="J29" s="340" t="str">
        <f aca="false">IF(J9="Y",IF(ISTEXT(J27),"",EXP(0.5*LN((J27^2)+1)-2.326*(LN((J27^2)+1))^0.5)),"")</f>
        <v/>
      </c>
      <c r="K29" s="341" t="str">
        <f aca="false">IF(K9="Y",IF(ISTEXT(K27),"",EXP(0.5*LN((K27^2)+1)-2.326*(LN((K27^2)+1))^0.5)),"")</f>
        <v/>
      </c>
    </row>
    <row r="30" customFormat="false" ht="12.75" hidden="false" customHeight="false" outlineLevel="0" collapsed="false">
      <c r="A30" s="345" t="s">
        <v>272</v>
      </c>
      <c r="B30" s="340" t="n">
        <f aca="false">IF(B9="Y",IF(ISTEXT(B27),"",EXP(0.5*LN(((B27^2)/4)+1)-2.326*(LN(((B27^2)/4)+1))^0.5)),"")</f>
        <v>0.724800225334474</v>
      </c>
      <c r="C30" s="340" t="n">
        <f aca="false">IF(C9="Y",IF(ISTEXT(C27),"",EXP(0.5*LN(((C27^2)/4)+1)-2.326*(LN(((C27^2)/4)+1))^0.5)),"")</f>
        <v>0.385336340016371</v>
      </c>
      <c r="D30" s="340" t="n">
        <f aca="false">IF(D9="Y",IF(ISTEXT(D27),"",EXP(0.5*LN(((D27^2)/4)+1)-2.326*(LN(((D27^2)/4)+1))^0.5)),"")</f>
        <v>0.57703006174396</v>
      </c>
      <c r="E30" s="340" t="n">
        <f aca="false">IF(E9="Y",IF(ISTEXT(E27),"",EXP(0.5*LN(((E27^2)/4)+1)-2.326*(LN(((E27^2)/4)+1))^0.5)),"")</f>
        <v>0.205950181884057</v>
      </c>
      <c r="F30" s="340" t="n">
        <f aca="false">IF(F9="Y",IF(ISTEXT(F27),"",EXP(0.5*LN(((F27^2)/4)+1)-2.326*(LN(((F27^2)/4)+1))^0.5)),"")</f>
        <v>0.70666134693138</v>
      </c>
      <c r="G30" s="340" t="n">
        <f aca="false">IF(G9="Y",IF(ISTEXT(G27),"",EXP(0.5*LN(((G27^2)/4)+1)-2.326*(LN(((G27^2)/4)+1))^0.5)),"")</f>
        <v>0.527433444097936</v>
      </c>
      <c r="H30" s="340" t="str">
        <f aca="false">IF(H9="Y",IF(ISTEXT(H27),"",EXP(0.5*LN(((H27^2)/4)+1)-2.326*(LN(((H27^2)/4)+1))^0.5)),"")</f>
        <v/>
      </c>
      <c r="I30" s="343" t="str">
        <f aca="false">IF(I9="Y",IF(ISTEXT(I27),"",EXP(0.5*LN(((I27^2)/4)+1)-2.326*(LN(((I27^2)/4)+1))^0.5)),"")</f>
        <v/>
      </c>
      <c r="J30" s="340" t="str">
        <f aca="false">IF(J9="Y",IF(ISTEXT(J27),"",EXP(0.5*LN(((J27^2)/4)+1)-2.326*(LN(((J27^2)/4)+1))^0.5)),"")</f>
        <v/>
      </c>
      <c r="K30" s="341" t="str">
        <f aca="false">IF(K9="Y",IF(ISTEXT(K27),"",EXP(0.5*LN(((K27^2)/4)+1)-2.326*(LN(((K27^2)/4)+1))^0.5)),"")</f>
        <v/>
      </c>
    </row>
    <row r="31" customFormat="false" ht="12.75" hidden="false" customHeight="false" outlineLevel="0" collapsed="false">
      <c r="A31" s="231" t="s">
        <v>273</v>
      </c>
      <c r="B31" s="340" t="n">
        <f aca="false">IF(B9="Y",IF(ISTEXT(B19),"",IF(B29="","",B19*B29)),"")</f>
        <v>19.3324476134732</v>
      </c>
      <c r="C31" s="340" t="n">
        <f aca="false">IF(C9="Y",IF(ISTEXT(C19),"",IF(C29="","",C19*C29)),"")</f>
        <v>295.289751029967</v>
      </c>
      <c r="D31" s="340" t="n">
        <f aca="false">IF(D9="Y",IF(ISTEXT(D19),"",IF(D29="","",D19*D29)),"")</f>
        <v>0.773361198000354</v>
      </c>
      <c r="E31" s="340" t="n">
        <f aca="false">IF(E9="Y",IF(ISTEXT(E19),"",IF(E29="","",E19*E29)),"")</f>
        <v>2.65460563643071</v>
      </c>
      <c r="F31" s="340" t="n">
        <f aca="false">IF(F9="Y",IF(ISTEXT(F19),"",IF(F29="","",F19*F29)),"")</f>
        <v>858.255659123278</v>
      </c>
      <c r="G31" s="340" t="n">
        <f aca="false">IF(G9="Y",IF(ISTEXT(G19),"",IF(G29="","",G19*G29)),"")</f>
        <v>2.05493256825907</v>
      </c>
      <c r="H31" s="340" t="str">
        <f aca="false">IF(H9="Y",IF(ISTEXT(H19),"",IF(H29="","",H19*H29)),"")</f>
        <v/>
      </c>
      <c r="I31" s="343" t="str">
        <f aca="false">IF(I9="Y",IF(ISTEXT(I19),"",IF(I29="","",I19*I29)),"")</f>
        <v/>
      </c>
      <c r="J31" s="340" t="str">
        <f aca="false">IF(J9="Y",IF(ISTEXT(J19),"",IF(J29="","",J19*J29)),"")</f>
        <v/>
      </c>
      <c r="K31" s="341" t="str">
        <f aca="false">IF(K9="Y",IF(ISTEXT(K19),"",IF(K29="","",K19*K29)),"")</f>
        <v/>
      </c>
    </row>
    <row r="32" customFormat="false" ht="12.75" hidden="false" customHeight="false" outlineLevel="0" collapsed="false">
      <c r="A32" s="231" t="s">
        <v>274</v>
      </c>
      <c r="B32" s="340" t="n">
        <f aca="false">IF(B9="Y",IF(ISTEXT(B20),"",IF(B30="","",B20*B30)),"")</f>
        <v>11.0532034363507</v>
      </c>
      <c r="C32" s="340" t="n">
        <f aca="false">IF(C9="Y",IF(ISTEXT(C20),"",IF(C30="","",C20*C30)),"")</f>
        <v>18.8044133927989</v>
      </c>
      <c r="D32" s="338" t="n">
        <f aca="false">IF(D9="Y",IF(ISTEXT(D20),"",IF(D30="","",D20*D30)),"")</f>
        <v>0.014425751543599</v>
      </c>
      <c r="E32" s="340" t="str">
        <f aca="false">IF(E9="Y",IF(ISTEXT(E20),"",IF(E30="","",E20*E30)),"")</f>
        <v/>
      </c>
      <c r="F32" s="340" t="n">
        <f aca="false">IF(F9="Y",IF(ISTEXT(F20),"",IF(F30="","",F20*F30)),"")</f>
        <v>381.879791881718</v>
      </c>
      <c r="G32" s="340" t="n">
        <f aca="false">IF(G9="Y",IF(ISTEXT(G20),"",IF(G30="","",G20*G30)),"")</f>
        <v>3.37557404222679</v>
      </c>
      <c r="H32" s="340" t="str">
        <f aca="false">IF(H9="Y",IF(ISTEXT(H20),"",IF(H30="","",H20*H30)),"")</f>
        <v/>
      </c>
      <c r="I32" s="343" t="str">
        <f aca="false">IF(I9="Y",IF(ISTEXT(I20),"",IF(I30="","",I20*I30)),"")</f>
        <v/>
      </c>
      <c r="J32" s="340" t="str">
        <f aca="false">IF(J9="Y",IF(ISTEXT(J20),"",IF(J30="","",J20*J30)),"")</f>
        <v/>
      </c>
      <c r="K32" s="341" t="str">
        <f aca="false">IF(K9="Y",IF(ISTEXT(K20),"",IF(K30="","",K20*K30)),"")</f>
        <v/>
      </c>
    </row>
    <row r="33" customFormat="false" ht="12.75" hidden="false" customHeight="false" outlineLevel="0" collapsed="false">
      <c r="A33" s="231" t="s">
        <v>275</v>
      </c>
      <c r="B33" s="340" t="n">
        <f aca="false">IF(B9="Y",MIN(B31:B32),"")</f>
        <v>11.0532034363507</v>
      </c>
      <c r="C33" s="340" t="n">
        <f aca="false">IF(C9="Y",MIN(C31:C32),"")</f>
        <v>18.8044133927989</v>
      </c>
      <c r="D33" s="338" t="n">
        <f aca="false">IF(D9="Y",MIN(D31:D32),"")</f>
        <v>0.014425751543599</v>
      </c>
      <c r="E33" s="340" t="n">
        <f aca="false">IF(E9="Y",MIN(E31:E32),"")</f>
        <v>2.65460563643071</v>
      </c>
      <c r="F33" s="340" t="n">
        <f aca="false">IF(F9="Y",MIN(F31:F32),"")</f>
        <v>381.879791881718</v>
      </c>
      <c r="G33" s="340" t="n">
        <f aca="false">IF(G9="Y",MIN(G31:G32),"")</f>
        <v>2.05493256825907</v>
      </c>
      <c r="H33" s="340" t="str">
        <f aca="false">IF(H9="Y",MIN(H31:H32),"")</f>
        <v/>
      </c>
      <c r="I33" s="343" t="str">
        <f aca="false">IF(I9="Y",MIN(I31:I32),"")</f>
        <v/>
      </c>
      <c r="J33" s="340" t="str">
        <f aca="false">IF(J9="Y",MIN(J31:J32),"")</f>
        <v/>
      </c>
      <c r="K33" s="341" t="str">
        <f aca="false">IF(K9="Y",MIN(K31:K32),"")</f>
        <v/>
      </c>
    </row>
    <row r="34" customFormat="false" ht="12.75" hidden="false" customHeight="false" outlineLevel="0" collapsed="false">
      <c r="A34" s="231"/>
      <c r="B34" s="340"/>
      <c r="C34" s="340"/>
      <c r="D34" s="340"/>
      <c r="E34" s="340"/>
      <c r="F34" s="340"/>
      <c r="G34" s="340"/>
      <c r="H34" s="340"/>
      <c r="I34" s="343"/>
      <c r="J34" s="340"/>
      <c r="K34" s="341"/>
    </row>
    <row r="35" customFormat="false" ht="12.75" hidden="false" customHeight="false" outlineLevel="0" collapsed="false">
      <c r="A35" s="231" t="s">
        <v>276</v>
      </c>
      <c r="B35" s="340" t="n">
        <f aca="false">IF(ISTEXT(B27),"",EXP(1.645*(LN(((B27^2)/B8)+1))^0.5-0.5*LN(((B27^2)/B8)+1)))</f>
        <v>1.2518755639905</v>
      </c>
      <c r="C35" s="340" t="n">
        <f aca="false">IF(ISTEXT(C27),"",EXP(1.645*(LN(((C27^2)/C8)+1))^0.5-0.5*LN(((C27^2)/C8)+1)))</f>
        <v>1.90448702330362</v>
      </c>
      <c r="D35" s="340" t="n">
        <f aca="false">IF(ISTEXT(D27),"",EXP(1.645*(LN(((D27^2)/D8)+1))^0.5-0.5*LN(((D27^2)/D8)+1)))</f>
        <v>1.46190231308052</v>
      </c>
      <c r="E35" s="340" t="n">
        <f aca="false">IF(ISTEXT(E27),"",EXP(1.645*(LN(((E27^2)/E8)+1))^0.5-0.5*LN(((E27^2)/E8)+1)))</f>
        <v>2.76660989016154</v>
      </c>
      <c r="F35" s="340" t="n">
        <f aca="false">IF(ISTEXT(F27),"",EXP(1.645*(LN(((F27^2)/F8)+1))^0.5-0.5*LN(((F27^2)/F8)+1)))</f>
        <v>1.27387160998047</v>
      </c>
      <c r="G35" s="340" t="n">
        <f aca="false">IF(ISTEXT(G27),"",EXP(1.645*(LN(((G27^2)/G8)+1))^0.5-0.5*LN(((G27^2)/G8)+1)))</f>
        <v>1.55242461375309</v>
      </c>
      <c r="H35" s="340" t="n">
        <f aca="false">IF(ISTEXT(H27),"",EXP(1.645*(LN(((H27^2)/H8)+1))^0.5-0.5*LN(((H27^2)/H8)+1)))</f>
        <v>1.55242461375309</v>
      </c>
      <c r="I35" s="339" t="n">
        <f aca="false">IF(ISTEXT(I27),"",EXP(1.645*(LN(((I27^2)/I8)+1))^0.5-0.5*LN(((I27^2)/I8)+1)))</f>
        <v>1.55242461375309</v>
      </c>
      <c r="J35" s="340" t="n">
        <f aca="false">IF(ISTEXT(J27),"",EXP(1.645*(LN(((J27^2)/J8)+1))^0.5-0.5*LN(((J27^2)/J8)+1)))</f>
        <v>1.55242461375309</v>
      </c>
      <c r="K35" s="341" t="n">
        <f aca="false">IF(ISTEXT(K27),"",EXP(1.645*(LN(((K27^2)/K8)+1))^0.5-0.5*LN(((K27^2)/K8)+1)))</f>
        <v>1.55242461375309</v>
      </c>
    </row>
    <row r="36" customFormat="false" ht="12.75" hidden="false" customHeight="false" outlineLevel="0" collapsed="false">
      <c r="A36" s="231" t="s">
        <v>277</v>
      </c>
      <c r="B36" s="340" t="n">
        <f aca="false">IF(ISTEXT(B27),"",EXP(2.326*(LN((B27^2)+1))^0.5-0.5*LN((B27^2)+1)))</f>
        <v>1.84922264964966</v>
      </c>
      <c r="C36" s="340" t="n">
        <f aca="false">IF(ISTEXT(C27),"",EXP(2.326*(LN((C27^2)+1))^0.5-0.5*LN((C27^2)+1)))</f>
        <v>4.71672313428397</v>
      </c>
      <c r="D36" s="340" t="n">
        <f aca="false">IF(ISTEXT(D27),"",EXP(2.326*(LN((D27^2)+1))^0.5-0.5*LN((D27^2)+1)))</f>
        <v>2.71541939966716</v>
      </c>
      <c r="E36" s="340" t="n">
        <f aca="false">IF(ISTEXT(E27),"",EXP(2.326*(LN((E27^2)+1))^0.5-0.5*LN((E27^2)+1)))</f>
        <v>8.48924589427925</v>
      </c>
      <c r="F36" s="340" t="n">
        <f aca="false">IF(ISTEXT(F27),"",EXP(2.326*(LN((F27^2)+1))^0.5-0.5*LN((F27^2)+1)))</f>
        <v>1.9346216740314</v>
      </c>
      <c r="G36" s="340" t="n">
        <f aca="false">IF(ISTEXT(G27),"",EXP(2.326*(LN((G27^2)+1))^0.5-0.5*LN((G27^2)+1)))</f>
        <v>3.11445742738997</v>
      </c>
      <c r="H36" s="340" t="n">
        <f aca="false">IF(ISTEXT(H27),"",EXP(2.326*(LN((H27^2)+1))^0.5-0.5*LN((H27^2)+1)))</f>
        <v>3.11445742738997</v>
      </c>
      <c r="I36" s="339" t="n">
        <f aca="false">IF(ISTEXT(I27),"",EXP(2.326*(LN((I27^2)+1))^0.5-0.5*LN((I27^2)+1)))</f>
        <v>3.11445742738997</v>
      </c>
      <c r="J36" s="340" t="n">
        <f aca="false">IF(ISTEXT(J27),"",EXP(2.326*(LN((J27^2)+1))^0.5-0.5*LN((J27^2)+1)))</f>
        <v>3.11445742738997</v>
      </c>
      <c r="K36" s="341" t="n">
        <f aca="false">IF(ISTEXT(K27),"",EXP(2.326*(LN((K27^2)+1))^0.5-0.5*LN((K27^2)+1)))</f>
        <v>3.11445742738997</v>
      </c>
    </row>
    <row r="37" customFormat="false" ht="12.75" hidden="false" customHeight="false" outlineLevel="0" collapsed="false">
      <c r="A37" s="231" t="s">
        <v>278</v>
      </c>
      <c r="B37" s="340" t="n">
        <f aca="false">IF(B9="Y",IF(B33="","",IF(B35="","",B33*B35)),"")</f>
        <v>13.8372352857833</v>
      </c>
      <c r="C37" s="340" t="n">
        <f aca="false">IF(C9="Y",IF(C33="","",IF(C35="","",C33*C35)),"")</f>
        <v>35.8127612874224</v>
      </c>
      <c r="D37" s="340" t="n">
        <f aca="false">IF(D9="Y",IF(D33="","",IF(D35="","",D33*D35)),"")</f>
        <v>0.0210890395495123</v>
      </c>
      <c r="E37" s="340" t="n">
        <f aca="false">IF(E9="Y",IF(E33="","",IF(E35="","",E33*E35)),"")</f>
        <v>7.34425820822779</v>
      </c>
      <c r="F37" s="340" t="n">
        <f aca="false">IF(F9="Y",IF(F33="","",IF(F35="","",F33*F35)),"")</f>
        <v>486.465825303369</v>
      </c>
      <c r="G37" s="340" t="n">
        <f aca="false">IF(G9="Y",IF(G33="","",IF(G35="","",G33*G35)),"")</f>
        <v>3.19012789856823</v>
      </c>
      <c r="H37" s="340" t="str">
        <f aca="false">IF(H9="Y",IF(H33="","",IF(H35="","",H33*H35)),"")</f>
        <v/>
      </c>
      <c r="I37" s="343" t="str">
        <f aca="false">IF(I9="Y",IF(I33="","",IF(I35="","",I33*I35)),"")</f>
        <v/>
      </c>
      <c r="J37" s="340" t="str">
        <f aca="false">IF(J9="Y",IF(J33="","",IF(J35="","",J33*J35)),"")</f>
        <v/>
      </c>
      <c r="K37" s="341" t="str">
        <f aca="false">IF(K9="Y",IF(K33="","",IF(K35="","",K33*K35)),"")</f>
        <v/>
      </c>
    </row>
    <row r="38" customFormat="false" ht="12.75" hidden="false" customHeight="false" outlineLevel="0" collapsed="false">
      <c r="A38" s="231" t="s">
        <v>279</v>
      </c>
      <c r="B38" s="340" t="n">
        <f aca="false">IF(B9="Y",IF(B33="","",IF(B36="","",B33*B36)),"")</f>
        <v>20.4398341456852</v>
      </c>
      <c r="C38" s="340" t="n">
        <f aca="false">IF(C9="Y",IF(C33="","",IF(C36="","",C33*C36)),"")</f>
        <v>88.6952116764538</v>
      </c>
      <c r="D38" s="340" t="n">
        <f aca="false">IF(D9="Y",IF(D33="","",IF(D36="","",D33*D36)),"")</f>
        <v>0.0391719655962673</v>
      </c>
      <c r="E38" s="340" t="n">
        <f aca="false">IF(E9="Y",IF(E33="","",IF(E36="","",E33*E36)),"")</f>
        <v>22.5356</v>
      </c>
      <c r="F38" s="340" t="n">
        <f aca="false">IF(F9="Y",IF(F33="","",IF(F36="","",F33*F36)),"")</f>
        <v>738.792922248972</v>
      </c>
      <c r="G38" s="340" t="n">
        <f aca="false">IF(G9="Y",IF(G33="","",IF(G36="","",G33*G36)),"")</f>
        <v>6.4</v>
      </c>
      <c r="H38" s="340" t="str">
        <f aca="false">IF(H9="Y",IF(H33="","",IF(H36="","",H33*H36)),"")</f>
        <v/>
      </c>
      <c r="I38" s="343" t="str">
        <f aca="false">IF(I9="Y",IF(I33="","",IF(I36="","",I33*I36)),"")</f>
        <v/>
      </c>
      <c r="J38" s="340" t="str">
        <f aca="false">IF(J9="Y",IF(J33="","",IF(J36="","",J33*J36)),"")</f>
        <v/>
      </c>
      <c r="K38" s="341" t="str">
        <f aca="false">IF(K9="Y",IF(K33="","",IF(K36="","",K33*K36)),"")</f>
        <v/>
      </c>
    </row>
    <row r="39" customFormat="false" ht="12.75" hidden="false" customHeight="false" outlineLevel="0" collapsed="false">
      <c r="A39" s="346"/>
      <c r="B39" s="340"/>
      <c r="C39" s="340"/>
      <c r="D39" s="340"/>
      <c r="E39" s="340"/>
      <c r="F39" s="340"/>
      <c r="G39" s="340"/>
      <c r="H39" s="340"/>
      <c r="I39" s="343"/>
      <c r="J39" s="340"/>
      <c r="K39" s="341"/>
    </row>
    <row r="40" customFormat="false" ht="12.75" hidden="false" customHeight="false" outlineLevel="0" collapsed="false">
      <c r="A40" s="347" t="s">
        <v>280</v>
      </c>
      <c r="B40" s="340" t="n">
        <f aca="false">IF(B36="","",IF(B35="","",B36/B35))</f>
        <v>1.47716171066958</v>
      </c>
      <c r="C40" s="340" t="n">
        <f aca="false">IF(C36="","",IF(C35="","",C36/C35))</f>
        <v>2.47663705584199</v>
      </c>
      <c r="D40" s="340" t="n">
        <f aca="false">IF(D36="","",IF(D35="","",D36/D35))</f>
        <v>1.85745612095327</v>
      </c>
      <c r="E40" s="340" t="n">
        <f aca="false">IF(E36="","",IF(E35="","",E36/E35))</f>
        <v>3.0684651003628</v>
      </c>
      <c r="F40" s="340" t="n">
        <f aca="false">IF(F36="","",IF(F35="","",F36/F35))</f>
        <v>1.51869439500349</v>
      </c>
      <c r="G40" s="340" t="n">
        <f aca="false">IF(G36="","",IF(G35="","",G36/G35))</f>
        <v>2.00618915714082</v>
      </c>
      <c r="H40" s="340" t="n">
        <f aca="false">IF(H36="","",IF(H35="","",H36/H35))</f>
        <v>2.00618915714082</v>
      </c>
      <c r="I40" s="339" t="n">
        <f aca="false">IF(I36="","",IF(I35="","",I36/I35))</f>
        <v>2.00618915714082</v>
      </c>
      <c r="J40" s="340" t="n">
        <f aca="false">IF(J36="","",IF(J35="","",J36/J35))</f>
        <v>2.00618915714082</v>
      </c>
      <c r="K40" s="341" t="n">
        <f aca="false">IF(K36="","",IF(K35="","",K36/K35))</f>
        <v>2.00618915714082</v>
      </c>
    </row>
    <row r="41" customFormat="false" ht="12.75" hidden="false" customHeight="false" outlineLevel="0" collapsed="false">
      <c r="A41" s="231" t="s">
        <v>281</v>
      </c>
      <c r="B41" s="348" t="str">
        <f aca="false">B21</f>
        <v/>
      </c>
      <c r="C41" s="348" t="str">
        <f aca="false">C21</f>
        <v/>
      </c>
      <c r="D41" s="338" t="n">
        <f aca="false">D21</f>
        <v>0.051</v>
      </c>
      <c r="E41" s="349" t="str">
        <f aca="false">E21</f>
        <v/>
      </c>
      <c r="F41" s="349" t="str">
        <f aca="false">F21</f>
        <v/>
      </c>
      <c r="G41" s="349" t="n">
        <f aca="false">G21</f>
        <v>2199996.4</v>
      </c>
      <c r="H41" s="338" t="n">
        <f aca="false">H21</f>
        <v>0.014</v>
      </c>
      <c r="I41" s="350" t="n">
        <f aca="false">I21</f>
        <v>0.00059</v>
      </c>
      <c r="J41" s="348" t="n">
        <f aca="false">J21</f>
        <v>0.00014</v>
      </c>
      <c r="K41" s="351" t="n">
        <f aca="false">K21</f>
        <v>1.4E-008</v>
      </c>
    </row>
    <row r="42" customFormat="false" ht="12.75" hidden="false" customHeight="false" outlineLevel="0" collapsed="false">
      <c r="A42" s="231" t="s">
        <v>282</v>
      </c>
      <c r="B42" s="348" t="str">
        <f aca="false">IF(B41="","",B41*B40)</f>
        <v/>
      </c>
      <c r="C42" s="348" t="str">
        <f aca="false">IF(C41="","",C41*C40)</f>
        <v/>
      </c>
      <c r="D42" s="338" t="n">
        <f aca="false">IF(D41="","",D41*D40)</f>
        <v>0.094730262168617</v>
      </c>
      <c r="E42" s="349" t="str">
        <f aca="false">IF(E41="","",E41*E40)</f>
        <v/>
      </c>
      <c r="F42" s="349" t="str">
        <f aca="false">IF(F41="","",F41*F40)</f>
        <v/>
      </c>
      <c r="G42" s="349" t="n">
        <f aca="false">IF(G41="","",G41*G40)</f>
        <v>4413608.92342884</v>
      </c>
      <c r="H42" s="338" t="n">
        <f aca="false">IF(H41="","",H41*H40)</f>
        <v>0.0280866481999715</v>
      </c>
      <c r="I42" s="350" t="n">
        <f aca="false">IF(I41="","",I41*I40)</f>
        <v>0.00118365160271308</v>
      </c>
      <c r="J42" s="348" t="n">
        <f aca="false">IF(J41="","",J41*J40)</f>
        <v>0.000280866481999715</v>
      </c>
      <c r="K42" s="351" t="n">
        <f aca="false">IF(K41="","",K41*K40)</f>
        <v>2.80866481999715E-008</v>
      </c>
    </row>
    <row r="43" customFormat="false" ht="12.75" hidden="false" customHeight="false" outlineLevel="0" collapsed="false">
      <c r="A43" s="231"/>
      <c r="B43" s="331"/>
      <c r="C43" s="331"/>
      <c r="D43" s="331"/>
      <c r="E43" s="349"/>
      <c r="F43" s="349"/>
      <c r="G43" s="349"/>
      <c r="H43" s="349"/>
      <c r="I43" s="344"/>
      <c r="J43" s="331"/>
      <c r="K43" s="333"/>
    </row>
    <row r="44" customFormat="false" ht="12.75" hidden="false" customHeight="false" outlineLevel="0" collapsed="false">
      <c r="A44" s="231" t="s">
        <v>283</v>
      </c>
      <c r="B44" s="340" t="n">
        <f aca="false">IF(B9="Y",IF(B10="Y",MIN(B37,B41),IF(B10="N",B37,"check Y/N input for HH criteria")),IF(B9="N",IF(B10="Y",B41,IF(B10="N","No Aq/HH criteria","Check Y/N input for HH criteria")),"Check Y/N input for Aq/HH criteria"))</f>
        <v>13.8372352857833</v>
      </c>
      <c r="C44" s="340" t="n">
        <f aca="false">IF(C9="Y",IF(C10="Y",MIN(C37,C41),IF(C10="N",C37,"check Y/N input for HH criteria")),IF(C9="N",IF(C10="Y",C41,IF(C10="N","No Aq/HH criteria","Check Y/N input for HH criteria")),"Check Y/N input for Aq/HH criteria"))</f>
        <v>35.8127612874224</v>
      </c>
      <c r="D44" s="338" t="n">
        <f aca="false">IF(D9="Y",IF(D10="Y",MIN(D37,D41),IF(D10="N",D37,"check Y/N input for HH criteria")),IF(D9="N",IF(D10="Y",D41,IF(D10="N","No Aq/HH criteria","Check Y/N input for HH criteria")),"Check Y/N input for Aq/HH criteria"))</f>
        <v>0.0210890395495123</v>
      </c>
      <c r="E44" s="340" t="n">
        <f aca="false">IF(E9="Y",IF(E10="Y",MIN(E37,E41),IF(E10="N",E37,"check Y/N input for HH criteria")),IF(E9="N",IF(E10="Y",E41,IF(E10="N","No Aq/HH criteria","Check Y/N input for HH criteria")),"Check Y/N input for Aq/HH criteria"))</f>
        <v>7.34425820822779</v>
      </c>
      <c r="F44" s="340" t="n">
        <f aca="false">IF(F9="Y",IF(F10="Y",MIN(F37,F41),IF(F10="N",F37,"check Y/N input for HH criteria")),IF(F9="N",IF(F10="Y",F41,IF(F10="N","No Aq/HH criteria","Check Y/N input for HH criteria")),"Check Y/N input for Aq/HH criteria"))</f>
        <v>486.465825303369</v>
      </c>
      <c r="G44" s="340" t="n">
        <f aca="false">IF(G9="Y",IF(G10="Y",MIN(G37,G41),IF(G10="N",G37,"check Y/N input for HH criteria")),IF(G9="N",IF(G10="Y",G41,IF(G10="N","No Aq/HH criteria","Check Y/N input for HH criteria")),"Check Y/N input for Aq/HH criteria"))</f>
        <v>3.19012789856823</v>
      </c>
      <c r="H44" s="338" t="n">
        <f aca="false">IF(H9="Y",IF(H10="Y",MIN(H37,H41),IF(H10="N",H37,"check Y/N input for HH criteria")),IF(H9="N",IF(H10="Y",H41,IF(H10="N","No Aq/HH criteria","Check Y/N input for HH criteria")),"Check Y/N input for Aq/HH criteria"))</f>
        <v>0.014</v>
      </c>
      <c r="I44" s="350" t="n">
        <f aca="false">IF(I9="Y",IF(I10="Y",MIN(I37,I41),IF(I10="N",I37,"check Y/N input for HH criteria")),IF(I9="N",IF(I10="Y",I41,IF(I10="N","No Aq/HH criteria","Check Y/N input for HH criteria")),"Check Y/N input for Aq/HH criteria"))</f>
        <v>0.00059</v>
      </c>
      <c r="J44" s="348" t="n">
        <f aca="false">IF(J9="Y",IF(J10="Y",MIN(J37,J41),IF(J10="N",J37,"check Y/N input for HH criteria")),IF(J9="N",IF(J10="Y",J41,IF(J10="N","No Aq/HH criteria","Check Y/N input for HH criteria")),"Check Y/N input for Aq/HH criteria"))</f>
        <v>0.00014</v>
      </c>
      <c r="K44" s="351" t="n">
        <f aca="false">IF(K9="Y",IF(K10="Y",MIN(K37,K41),IF(K10="N",K37,"check Y/N input for HH criteria")),IF(K9="N",IF(K10="Y",K41,IF(K10="N","No Aq/HH criteria","Check Y/N input for HH criteria")),"Check Y/N input for Aq/HH criteria"))</f>
        <v>1.4E-008</v>
      </c>
    </row>
    <row r="45" customFormat="false" ht="12.75" hidden="false" customHeight="false" outlineLevel="0" collapsed="false">
      <c r="A45" s="352" t="s">
        <v>284</v>
      </c>
      <c r="B45" s="340" t="n">
        <f aca="false">IF(B9="Y",IF(B10="Y",MIN(B38,B42),IF(B10="N",B38,"check Y/N input for HH criteria")),IF(B9="N",IF(B10="Y",B42,IF(B10="N","No Aq/HH criteria","Check Y/N input for HH criteria")),"Check Y/N input for Aq/HH criteria"))</f>
        <v>20.4398341456852</v>
      </c>
      <c r="C45" s="340" t="n">
        <f aca="false">IF(C9="Y",IF(C10="Y",MIN(C38,C42),IF(C10="N",C38,"check Y/N input for HH criteria")),IF(C9="N",IF(C10="Y",C42,IF(C10="N","No Aq/HH criteria","Check Y/N input for HH criteria")),"Check Y/N input for Aq/HH criteria"))</f>
        <v>88.6952116764538</v>
      </c>
      <c r="D45" s="338" t="n">
        <f aca="false">IF(D9="Y",IF(D10="Y",MIN(D38,D42),IF(D10="N",D38,"check Y/N input for HH criteria")),IF(D9="N",IF(D10="Y",D42,IF(D10="N","No Aq/HH criteria","Check Y/N input for HH criteria")),"Check Y/N input for Aq/HH criteria"))</f>
        <v>0.0391719655962673</v>
      </c>
      <c r="E45" s="340" t="n">
        <f aca="false">IF(E9="Y",IF(E10="Y",MIN(E38,E42),IF(E10="N",E38,"check Y/N input for HH criteria")),IF(E9="N",IF(E10="Y",E42,IF(E10="N","No Aq/HH criteria","Check Y/N input for HH criteria")),"Check Y/N input for Aq/HH criteria"))</f>
        <v>22.5356</v>
      </c>
      <c r="F45" s="340" t="n">
        <f aca="false">IF(F9="Y",IF(F10="Y",MIN(F38,F42),IF(F10="N",F38,"check Y/N input for HH criteria")),IF(F9="N",IF(F10="Y",F42,IF(F10="N","No Aq/HH criteria","Check Y/N input for HH criteria")),"Check Y/N input for Aq/HH criteria"))</f>
        <v>738.792922248972</v>
      </c>
      <c r="G45" s="340" t="n">
        <f aca="false">IF(G9="Y",IF(G10="Y",MIN(G38,G42),IF(G10="N",G38,"check Y/N input for HH criteria")),IF(G9="N",IF(G10="Y",G42,IF(G10="N","No Aq/HH criteria","Check Y/N input for HH criteria")),"Check Y/N input for Aq/HH criteria"))</f>
        <v>6.4</v>
      </c>
      <c r="H45" s="338" t="n">
        <f aca="false">IF(H9="Y",IF(H10="Y",MIN(H38,H42),IF(H10="N",H38,"check Y/N input for HH criteria")),IF(H9="N",IF(H10="Y",H42,IF(H10="N","No Aq/HH criteria","Check Y/N input for HH criteria")),"Check Y/N input for Aq/HH criteria"))</f>
        <v>0.0280866481999715</v>
      </c>
      <c r="I45" s="350" t="n">
        <f aca="false">IF(I9="Y",IF(I10="Y",MIN(I38,I42),IF(I10="N",I38,"check Y/N input for HH criteria")),IF(I9="N",IF(I10="Y",I42,IF(I10="N","No Aq/HH criteria","Check Y/N input for HH criteria")),"Check Y/N input for Aq/HH criteria"))</f>
        <v>0.00118365160271308</v>
      </c>
      <c r="J45" s="348" t="n">
        <f aca="false">IF(J9="Y",IF(J10="Y",MIN(J38,J42),IF(J10="N",J38,"check Y/N input for HH criteria")),IF(J9="N",IF(J10="Y",J42,IF(J10="N","No Aq/HH criteria","Check Y/N input for HH criteria")),"Check Y/N input for Aq/HH criteria"))</f>
        <v>0.000280866481999715</v>
      </c>
      <c r="K45" s="351" t="n">
        <f aca="false">IF(K9="Y",IF(K10="Y",MIN(K38,K42),IF(K10="N",K38,"check Y/N input for HH criteria")),IF(K9="N",IF(K10="Y",K42,IF(K10="N","No Aq/HH criteria","Check Y/N input for HH criteria")),"Check Y/N input for Aq/HH criteria"))</f>
        <v>2.80866481999715E-008</v>
      </c>
    </row>
    <row r="46" customFormat="false" ht="12.75" hidden="false" customHeight="false" outlineLevel="0" collapsed="false">
      <c r="A46" s="352" t="s">
        <v>285</v>
      </c>
      <c r="B46" s="323" t="s">
        <v>286</v>
      </c>
      <c r="C46" s="323" t="s">
        <v>286</v>
      </c>
      <c r="D46" s="323" t="n">
        <v>0.21</v>
      </c>
      <c r="E46" s="323" t="s">
        <v>286</v>
      </c>
      <c r="F46" s="293" t="s">
        <v>286</v>
      </c>
      <c r="G46" s="293" t="s">
        <v>286</v>
      </c>
      <c r="H46" s="293" t="s">
        <v>286</v>
      </c>
      <c r="I46" s="324" t="s">
        <v>286</v>
      </c>
      <c r="J46" s="323" t="s">
        <v>286</v>
      </c>
      <c r="K46" s="323" t="n">
        <v>1.3E-007</v>
      </c>
    </row>
    <row r="47" customFormat="false" ht="12.75" hidden="false" customHeight="false" outlineLevel="0" collapsed="false">
      <c r="A47" s="352" t="s">
        <v>287</v>
      </c>
      <c r="B47" s="323" t="n">
        <v>37</v>
      </c>
      <c r="C47" s="323" t="n">
        <v>53</v>
      </c>
      <c r="D47" s="323" t="n">
        <v>1</v>
      </c>
      <c r="E47" s="323" t="n">
        <v>23</v>
      </c>
      <c r="F47" s="293" t="n">
        <v>580</v>
      </c>
      <c r="G47" s="293" t="n">
        <v>10</v>
      </c>
      <c r="H47" s="293" t="s">
        <v>286</v>
      </c>
      <c r="I47" s="324" t="s">
        <v>286</v>
      </c>
      <c r="J47" s="323" t="s">
        <v>286</v>
      </c>
      <c r="K47" s="323" t="s">
        <v>286</v>
      </c>
    </row>
    <row r="48" customFormat="false" ht="12.75" hidden="false" customHeight="false" outlineLevel="0" collapsed="false">
      <c r="A48" s="352"/>
      <c r="B48" s="333"/>
      <c r="C48" s="333"/>
      <c r="D48" s="333"/>
      <c r="E48" s="333"/>
      <c r="F48" s="353"/>
      <c r="G48" s="353"/>
      <c r="H48" s="353"/>
      <c r="I48" s="344"/>
      <c r="J48" s="333"/>
      <c r="K48" s="333"/>
    </row>
    <row r="49" customFormat="false" ht="12.75" hidden="false" customHeight="false" outlineLevel="0" collapsed="false">
      <c r="A49" s="352" t="s">
        <v>288</v>
      </c>
      <c r="B49" s="354" t="n">
        <f aca="false">B44</f>
        <v>13.8372352857833</v>
      </c>
      <c r="C49" s="349" t="n">
        <f aca="false">C44</f>
        <v>35.8127612874224</v>
      </c>
      <c r="D49" s="338" t="n">
        <f aca="false">D44</f>
        <v>0.0210890395495123</v>
      </c>
      <c r="E49" s="354" t="n">
        <f aca="false">E44</f>
        <v>7.34425820822779</v>
      </c>
      <c r="F49" s="349" t="n">
        <f aca="false">F44</f>
        <v>486.465825303369</v>
      </c>
      <c r="G49" s="354" t="n">
        <f aca="false">G44</f>
        <v>3.19012789856823</v>
      </c>
      <c r="H49" s="338" t="n">
        <f aca="false">H44</f>
        <v>0.014</v>
      </c>
      <c r="I49" s="350" t="n">
        <f aca="false">I44</f>
        <v>0.00059</v>
      </c>
      <c r="J49" s="348" t="n">
        <f aca="false">J44</f>
        <v>0.00014</v>
      </c>
      <c r="K49" s="351" t="n">
        <f aca="false">MIN(K44,K46)</f>
        <v>1.4E-008</v>
      </c>
    </row>
    <row r="50" customFormat="false" ht="12.75" hidden="false" customHeight="false" outlineLevel="0" collapsed="false">
      <c r="A50" s="352" t="s">
        <v>289</v>
      </c>
      <c r="B50" s="354" t="n">
        <f aca="false">B45</f>
        <v>20.4398341456852</v>
      </c>
      <c r="C50" s="349" t="n">
        <f aca="false">C45</f>
        <v>88.6952116764538</v>
      </c>
      <c r="D50" s="338" t="n">
        <f aca="false">D45</f>
        <v>0.0391719655962673</v>
      </c>
      <c r="E50" s="354" t="n">
        <f aca="false">E45</f>
        <v>22.5356</v>
      </c>
      <c r="F50" s="349" t="n">
        <f aca="false">F45</f>
        <v>738.792922248972</v>
      </c>
      <c r="G50" s="354" t="n">
        <f aca="false">G45</f>
        <v>6.4</v>
      </c>
      <c r="H50" s="338" t="n">
        <f aca="false">H45</f>
        <v>0.0280866481999715</v>
      </c>
      <c r="I50" s="350" t="n">
        <f aca="false">I45</f>
        <v>0.00118365160271308</v>
      </c>
      <c r="J50" s="348" t="n">
        <f aca="false">J45</f>
        <v>0.000280866481999715</v>
      </c>
      <c r="K50" s="351" t="n">
        <f aca="false">MIN(K45,K47)</f>
        <v>2.80866481999715E-008</v>
      </c>
    </row>
    <row r="51" customFormat="false" ht="12.75" hidden="false" customHeight="false" outlineLevel="0" collapsed="false">
      <c r="A51" s="352" t="s">
        <v>290</v>
      </c>
      <c r="B51" s="355" t="n">
        <v>21.77</v>
      </c>
      <c r="C51" s="356" t="n">
        <v>13.88</v>
      </c>
      <c r="D51" s="357" t="n">
        <v>0.0591</v>
      </c>
      <c r="E51" s="355" t="n">
        <v>3</v>
      </c>
      <c r="F51" s="358" t="n">
        <v>67.2</v>
      </c>
      <c r="G51" s="355" t="n">
        <v>2.6</v>
      </c>
      <c r="H51" s="355" t="s">
        <v>291</v>
      </c>
      <c r="I51" s="359" t="s">
        <v>292</v>
      </c>
      <c r="J51" s="360" t="s">
        <v>293</v>
      </c>
      <c r="K51" s="361"/>
    </row>
    <row r="52" s="40" customFormat="true" ht="12.75" hidden="false" customHeight="false" outlineLevel="0" collapsed="false">
      <c r="A52" s="231" t="s">
        <v>294</v>
      </c>
      <c r="B52" s="362" t="s">
        <v>295</v>
      </c>
      <c r="C52" s="356" t="s">
        <v>296</v>
      </c>
      <c r="D52" s="363" t="s">
        <v>295</v>
      </c>
      <c r="E52" s="355" t="s">
        <v>296</v>
      </c>
      <c r="F52" s="364" t="s">
        <v>296</v>
      </c>
      <c r="G52" s="365" t="s">
        <v>295</v>
      </c>
      <c r="H52" s="365" t="s">
        <v>295</v>
      </c>
      <c r="I52" s="366" t="s">
        <v>295</v>
      </c>
      <c r="J52" s="367" t="s">
        <v>295</v>
      </c>
      <c r="K52" s="368"/>
    </row>
    <row r="53" customFormat="false" ht="12.75" hidden="false" customHeight="false" outlineLevel="0" collapsed="false">
      <c r="A53" s="352" t="s">
        <v>297</v>
      </c>
      <c r="B53" s="369" t="n">
        <v>25</v>
      </c>
      <c r="C53" s="369" t="s">
        <v>286</v>
      </c>
      <c r="D53" s="369" t="n">
        <v>0.087</v>
      </c>
      <c r="E53" s="369" t="s">
        <v>286</v>
      </c>
      <c r="F53" s="369" t="s">
        <v>286</v>
      </c>
      <c r="G53" s="369" t="n">
        <v>10</v>
      </c>
      <c r="H53" s="369" t="s">
        <v>286</v>
      </c>
      <c r="I53" s="197" t="n">
        <v>0.05</v>
      </c>
      <c r="J53" s="193" t="n">
        <v>0.01</v>
      </c>
      <c r="K53" s="369" t="s">
        <v>286</v>
      </c>
      <c r="L53" s="40"/>
    </row>
    <row r="54" customFormat="false" ht="12.7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J54" s="237"/>
      <c r="K54" s="237"/>
    </row>
    <row r="55" customFormat="false" ht="12.75" hidden="false" customHeight="false" outlineLevel="0" collapsed="false">
      <c r="A55" s="370" t="s">
        <v>298</v>
      </c>
    </row>
    <row r="56" customFormat="false" ht="12.75" hidden="false" customHeight="false" outlineLevel="0" collapsed="false">
      <c r="A56" s="370"/>
    </row>
    <row r="57" customFormat="false" ht="12.75" hidden="false" customHeight="false" outlineLevel="0" collapsed="false">
      <c r="A57" s="37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ffluent Limitation Calculations (Per Section 1.4 of the SIP)
U.S. Navy-Naval Support Activity
Treasure Island</oddHeader>
    <oddFooter>&amp;C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" zeroHeight="false" outlineLevelRow="0" outlineLevelCol="0"/>
  <cols>
    <col collapsed="false" customWidth="true" hidden="false" outlineLevel="0" max="1" min="1" style="372" width="9.56"/>
    <col collapsed="false" customWidth="true" hidden="false" outlineLevel="0" max="2" min="2" style="373" width="13.28"/>
    <col collapsed="false" customWidth="true" hidden="false" outlineLevel="0" max="3" min="3" style="373" width="10.71"/>
    <col collapsed="false" customWidth="true" hidden="false" outlineLevel="0" max="4" min="4" style="374" width="10.13"/>
    <col collapsed="false" customWidth="true" hidden="false" outlineLevel="0" max="5" min="5" style="374" width="11.56"/>
    <col collapsed="false" customWidth="true" hidden="false" outlineLevel="0" max="6" min="6" style="372" width="10.99"/>
    <col collapsed="false" customWidth="false" hidden="false" outlineLevel="0" max="257" min="7" style="372" width="9.14"/>
  </cols>
  <sheetData>
    <row r="1" customFormat="false" ht="60" hidden="false" customHeight="false" outlineLevel="0" collapsed="false">
      <c r="A1" s="375" t="s">
        <v>299</v>
      </c>
      <c r="B1" s="375" t="s">
        <v>300</v>
      </c>
      <c r="C1" s="375" t="s">
        <v>301</v>
      </c>
      <c r="D1" s="376" t="s">
        <v>302</v>
      </c>
      <c r="E1" s="376" t="s">
        <v>303</v>
      </c>
      <c r="F1" s="377" t="s">
        <v>304</v>
      </c>
    </row>
    <row r="2" customFormat="false" ht="12" hidden="false" customHeight="false" outlineLevel="0" collapsed="false">
      <c r="A2" s="378" t="n">
        <v>36912</v>
      </c>
      <c r="B2" s="379" t="n">
        <v>0.334</v>
      </c>
      <c r="C2" s="380" t="n">
        <v>0.018</v>
      </c>
      <c r="D2" s="380" t="n">
        <f aca="false">C2*B2*0.1151</f>
        <v>0.0006919812</v>
      </c>
      <c r="E2" s="381"/>
      <c r="F2" s="294"/>
    </row>
    <row r="3" customFormat="false" ht="12" hidden="false" customHeight="false" outlineLevel="0" collapsed="false">
      <c r="A3" s="378" t="n">
        <v>36937</v>
      </c>
      <c r="B3" s="379" t="n">
        <v>0.452</v>
      </c>
      <c r="C3" s="380" t="n">
        <v>0.011</v>
      </c>
      <c r="D3" s="380" t="n">
        <f aca="false">C3*B3*0.1151</f>
        <v>0.0005722772</v>
      </c>
      <c r="E3" s="381"/>
      <c r="F3" s="294"/>
    </row>
    <row r="4" customFormat="false" ht="12" hidden="false" customHeight="false" outlineLevel="0" collapsed="false">
      <c r="A4" s="378" t="n">
        <v>36970</v>
      </c>
      <c r="B4" s="379" t="n">
        <v>0.413</v>
      </c>
      <c r="C4" s="380" t="n">
        <v>0.014</v>
      </c>
      <c r="D4" s="380" t="n">
        <f aca="false">C4*B4*0.1151</f>
        <v>0.0006655082</v>
      </c>
      <c r="E4" s="381"/>
      <c r="F4" s="294"/>
    </row>
    <row r="5" customFormat="false" ht="12" hidden="false" customHeight="false" outlineLevel="0" collapsed="false">
      <c r="A5" s="378" t="n">
        <v>36999</v>
      </c>
      <c r="B5" s="379" t="n">
        <v>0.303</v>
      </c>
      <c r="C5" s="380" t="n">
        <v>0.023</v>
      </c>
      <c r="D5" s="380" t="n">
        <f aca="false">C5*B5*0.1151</f>
        <v>0.0008021319</v>
      </c>
      <c r="E5" s="381"/>
      <c r="F5" s="294"/>
    </row>
    <row r="6" customFormat="false" ht="12" hidden="false" customHeight="false" outlineLevel="0" collapsed="false">
      <c r="A6" s="378" t="n">
        <v>37028</v>
      </c>
      <c r="B6" s="379" t="n">
        <v>0.286</v>
      </c>
      <c r="C6" s="380" t="n">
        <v>0.021</v>
      </c>
      <c r="D6" s="380" t="n">
        <f aca="false">C6*B6*0.1151</f>
        <v>0.0006912906</v>
      </c>
      <c r="E6" s="381"/>
      <c r="F6" s="294"/>
    </row>
    <row r="7" customFormat="false" ht="12" hidden="false" customHeight="false" outlineLevel="0" collapsed="false">
      <c r="A7" s="378" t="n">
        <v>37063</v>
      </c>
      <c r="B7" s="379" t="n">
        <v>0.267</v>
      </c>
      <c r="C7" s="380" t="n">
        <v>0.018</v>
      </c>
      <c r="D7" s="380" t="n">
        <f aca="false">C7*B7*0.1151</f>
        <v>0.0005531706</v>
      </c>
      <c r="E7" s="381"/>
      <c r="F7" s="294"/>
    </row>
    <row r="8" customFormat="false" ht="12" hidden="false" customHeight="false" outlineLevel="0" collapsed="false">
      <c r="A8" s="378" t="n">
        <v>37073</v>
      </c>
      <c r="B8" s="379" t="n">
        <v>0.266</v>
      </c>
      <c r="C8" s="380" t="n">
        <v>0.014</v>
      </c>
      <c r="D8" s="380" t="n">
        <f aca="false">C8*B8*0.1151</f>
        <v>0.0004286324</v>
      </c>
      <c r="E8" s="381"/>
      <c r="F8" s="294"/>
    </row>
    <row r="9" customFormat="false" ht="12" hidden="false" customHeight="false" outlineLevel="0" collapsed="false">
      <c r="A9" s="378" t="n">
        <v>37123</v>
      </c>
      <c r="B9" s="379" t="n">
        <v>0.27</v>
      </c>
      <c r="C9" s="380" t="n">
        <v>0.012</v>
      </c>
      <c r="D9" s="380" t="n">
        <f aca="false">C9*B9*0.1151</f>
        <v>0.000372924</v>
      </c>
      <c r="E9" s="380"/>
      <c r="F9" s="294"/>
    </row>
    <row r="10" customFormat="false" ht="12" hidden="false" customHeight="false" outlineLevel="0" collapsed="false">
      <c r="A10" s="378" t="n">
        <v>37150</v>
      </c>
      <c r="B10" s="379" t="n">
        <v>0.285</v>
      </c>
      <c r="C10" s="380" t="n">
        <v>0.015</v>
      </c>
      <c r="D10" s="380" t="n">
        <f aca="false">C10*B10*0.1151</f>
        <v>0.0004920525</v>
      </c>
      <c r="E10" s="382" t="n">
        <f aca="false">AVERAGE(D2:D10)</f>
        <v>0.000585552066666667</v>
      </c>
      <c r="F10" s="381" t="n">
        <f aca="false">LN(E9:E10)</f>
        <v>-7.44295545203711</v>
      </c>
    </row>
    <row r="11" customFormat="false" ht="12" hidden="false" customHeight="false" outlineLevel="0" collapsed="false">
      <c r="A11" s="378" t="n">
        <v>37185</v>
      </c>
      <c r="B11" s="379" t="n">
        <v>0.278</v>
      </c>
      <c r="C11" s="380" t="n">
        <v>0.017</v>
      </c>
      <c r="D11" s="380" t="n">
        <f aca="false">C11*B11*0.1151</f>
        <v>0.0005439626</v>
      </c>
      <c r="E11" s="382" t="n">
        <f aca="false">AVERAGE(D2:D11)</f>
        <v>0.00058139312</v>
      </c>
      <c r="F11" s="381" t="n">
        <f aca="false">LN(E10:E11)</f>
        <v>-7.45008340341485</v>
      </c>
    </row>
    <row r="12" customFormat="false" ht="12" hidden="false" customHeight="false" outlineLevel="0" collapsed="false">
      <c r="A12" s="378" t="n">
        <v>37215</v>
      </c>
      <c r="B12" s="379" t="n">
        <v>0.356</v>
      </c>
      <c r="C12" s="380" t="n">
        <v>0.022</v>
      </c>
      <c r="D12" s="380" t="n">
        <f aca="false">C12*B12*0.1151</f>
        <v>0.0009014632</v>
      </c>
      <c r="E12" s="382" t="n">
        <f aca="false">AVERAGE(D2:D12)</f>
        <v>0.0006104904</v>
      </c>
      <c r="F12" s="381" t="n">
        <f aca="false">LN(E11:E12)</f>
        <v>-7.40124798935288</v>
      </c>
    </row>
    <row r="13" customFormat="false" ht="12" hidden="false" customHeight="false" outlineLevel="0" collapsed="false">
      <c r="A13" s="378" t="n">
        <v>37245</v>
      </c>
      <c r="B13" s="379" t="n">
        <v>0.498</v>
      </c>
      <c r="C13" s="380" t="n">
        <v>0.026</v>
      </c>
      <c r="D13" s="380" t="n">
        <f aca="false">C13*B13*0.1151</f>
        <v>0.0014903148</v>
      </c>
      <c r="E13" s="382" t="n">
        <f aca="false">AVERAGE(D2:D13)</f>
        <v>0.0006838091</v>
      </c>
      <c r="F13" s="381" t="n">
        <f aca="false">LN(E12:E13)</f>
        <v>-7.28783177286283</v>
      </c>
    </row>
    <row r="14" customFormat="false" ht="12" hidden="false" customHeight="false" outlineLevel="0" collapsed="false">
      <c r="A14" s="378" t="n">
        <v>37269</v>
      </c>
      <c r="B14" s="379" t="n">
        <v>0.444</v>
      </c>
      <c r="C14" s="380" t="n">
        <v>0.013</v>
      </c>
      <c r="D14" s="380" t="n">
        <f aca="false">C14*B14*0.1151</f>
        <v>0.0006643572</v>
      </c>
      <c r="E14" s="382" t="n">
        <f aca="false">AVERAGE(D3:D14)</f>
        <v>0.0006815071</v>
      </c>
      <c r="F14" s="381" t="n">
        <f aca="false">LN(E13:E14)</f>
        <v>-7.2912038886868</v>
      </c>
    </row>
    <row r="15" customFormat="false" ht="12" hidden="false" customHeight="false" outlineLevel="0" collapsed="false">
      <c r="A15" s="378" t="n">
        <v>37310</v>
      </c>
      <c r="B15" s="379" t="n">
        <v>0.363</v>
      </c>
      <c r="C15" s="380" t="n">
        <v>0.017</v>
      </c>
      <c r="D15" s="380" t="n">
        <f aca="false">C15*B15*0.1151</f>
        <v>0.0007102821</v>
      </c>
      <c r="E15" s="382" t="n">
        <f aca="false">AVERAGE(D4:D15)</f>
        <v>0.000693007508333333</v>
      </c>
      <c r="F15" s="381" t="n">
        <f aca="false">LN(E14:E15)</f>
        <v>-7.27446972429723</v>
      </c>
    </row>
    <row r="16" customFormat="false" ht="12" hidden="false" customHeight="false" outlineLevel="0" collapsed="false">
      <c r="A16" s="378" t="n">
        <v>37339</v>
      </c>
      <c r="B16" s="379" t="n">
        <v>0.367</v>
      </c>
      <c r="C16" s="380" t="n">
        <v>0.0182</v>
      </c>
      <c r="D16" s="380" t="n">
        <f aca="false">C16*B16*0.1151</f>
        <v>0.00076879894</v>
      </c>
      <c r="E16" s="382" t="n">
        <f aca="false">AVERAGE(D5:D16)</f>
        <v>0.00070161507</v>
      </c>
      <c r="F16" s="381" t="n">
        <f aca="false">LN(E15:E16)</f>
        <v>-7.2621256376615</v>
      </c>
    </row>
    <row r="17" customFormat="false" ht="12" hidden="false" customHeight="false" outlineLevel="0" collapsed="false">
      <c r="A17" s="378" t="n">
        <v>37368</v>
      </c>
      <c r="B17" s="379" t="n">
        <v>0.386</v>
      </c>
      <c r="C17" s="380" t="n">
        <v>0.0248</v>
      </c>
      <c r="D17" s="380" t="n">
        <f aca="false">C17*B17*0.1151</f>
        <v>0.00110182928</v>
      </c>
      <c r="E17" s="382" t="n">
        <f aca="false">AVERAGE(D6:D17)</f>
        <v>0.000726589851666667</v>
      </c>
      <c r="F17" s="381" t="n">
        <f aca="false">LN(E16:E17)</f>
        <v>-7.22714840515241</v>
      </c>
    </row>
    <row r="18" customFormat="false" ht="12" hidden="false" customHeight="false" outlineLevel="0" collapsed="false">
      <c r="A18" s="378" t="n">
        <v>37399</v>
      </c>
      <c r="B18" s="379" t="n">
        <v>0.384</v>
      </c>
      <c r="C18" s="380" t="n">
        <v>0.0231</v>
      </c>
      <c r="D18" s="380" t="n">
        <f aca="false">C18*B18*0.1151</f>
        <v>0.00102098304</v>
      </c>
      <c r="E18" s="382" t="n">
        <f aca="false">AVERAGE(D7:D18)</f>
        <v>0.000754064221666667</v>
      </c>
      <c r="F18" s="381" t="n">
        <f aca="false">LN(E17:E18)</f>
        <v>-7.19003301895924</v>
      </c>
    </row>
    <row r="19" customFormat="false" ht="12" hidden="false" customHeight="false" outlineLevel="0" collapsed="false">
      <c r="A19" s="378" t="n">
        <v>37426</v>
      </c>
      <c r="B19" s="379" t="n">
        <v>0.369</v>
      </c>
      <c r="C19" s="380" t="n">
        <v>0.0591</v>
      </c>
      <c r="D19" s="380" t="n">
        <f aca="false">C19*B19*0.1151</f>
        <v>0.00251008929</v>
      </c>
      <c r="E19" s="382" t="n">
        <f aca="false">AVERAGE(D8:D19)</f>
        <v>0.000917140779166667</v>
      </c>
      <c r="F19" s="381" t="n">
        <f aca="false">LN(E18:E19)</f>
        <v>-6.99424957604427</v>
      </c>
    </row>
    <row r="20" customFormat="false" ht="12" hidden="false" customHeight="false" outlineLevel="0" collapsed="false">
      <c r="A20" s="378" t="n">
        <v>37460</v>
      </c>
      <c r="B20" s="379" t="n">
        <v>0.381</v>
      </c>
      <c r="C20" s="380" t="n">
        <v>0.042</v>
      </c>
      <c r="D20" s="380" t="n">
        <f aca="false">C20*B20*0.1151</f>
        <v>0.0018418302</v>
      </c>
      <c r="E20" s="382" t="n">
        <f aca="false">AVERAGE(D9:D20)</f>
        <v>0.0010349072625</v>
      </c>
      <c r="F20" s="381" t="n">
        <f aca="false">LN(E19:E20)</f>
        <v>-6.87344345772853</v>
      </c>
    </row>
    <row r="21" customFormat="false" ht="12" hidden="false" customHeight="false" outlineLevel="0" collapsed="false">
      <c r="A21" s="378" t="n">
        <v>37491</v>
      </c>
      <c r="B21" s="379" t="n">
        <v>0.367</v>
      </c>
      <c r="C21" s="380" t="n">
        <v>0.0341</v>
      </c>
      <c r="D21" s="380" t="n">
        <f aca="false">C21*B21*0.1151</f>
        <v>0.00144044197</v>
      </c>
      <c r="E21" s="382" t="n">
        <f aca="false">AVERAGE(D10:D21)</f>
        <v>0.00112386709333333</v>
      </c>
      <c r="F21" s="381" t="n">
        <f aca="false">LN(E20:E21)</f>
        <v>-6.79097977886742</v>
      </c>
    </row>
    <row r="22" customFormat="false" ht="12" hidden="false" customHeight="false" outlineLevel="0" collapsed="false">
      <c r="A22" s="378" t="n">
        <v>37519</v>
      </c>
      <c r="B22" s="379" t="n">
        <v>0.386</v>
      </c>
      <c r="C22" s="380" t="n">
        <v>0.032</v>
      </c>
      <c r="D22" s="380" t="n">
        <f aca="false">C22*B22*0.1151</f>
        <v>0.0014217152</v>
      </c>
      <c r="E22" s="382" t="n">
        <f aca="false">AVERAGE(D11:D22)</f>
        <v>0.001201338985</v>
      </c>
      <c r="F22" s="381" t="n">
        <f aca="false">LN(E21:E22)</f>
        <v>-6.72431852342022</v>
      </c>
    </row>
    <row r="23" customFormat="false" ht="12" hidden="false" customHeight="false" outlineLevel="0" collapsed="false">
      <c r="A23" s="378" t="n">
        <v>37549</v>
      </c>
      <c r="B23" s="379" t="n">
        <v>0.382</v>
      </c>
      <c r="C23" s="380" t="n">
        <v>0.0346</v>
      </c>
      <c r="D23" s="380" t="n">
        <f aca="false">C23*B23*0.1151</f>
        <v>0.00152129972</v>
      </c>
      <c r="E23" s="382" t="n">
        <f aca="false">AVERAGE(D12:D23)</f>
        <v>0.001282783745</v>
      </c>
      <c r="F23" s="381" t="n">
        <f aca="false">LN(E22:E23)</f>
        <v>-6.6587227617254</v>
      </c>
    </row>
    <row r="24" customFormat="false" ht="12.75" hidden="false" customHeight="true" outlineLevel="0" collapsed="false">
      <c r="A24" s="378" t="n">
        <v>37647</v>
      </c>
      <c r="B24" s="383" t="n">
        <v>0.565</v>
      </c>
      <c r="C24" s="379" t="n">
        <v>0.0143</v>
      </c>
      <c r="D24" s="380" t="n">
        <f aca="false">C24*B24*0.1151</f>
        <v>0.00092995045</v>
      </c>
      <c r="E24" s="382" t="n">
        <f aca="false">AVERAGE(D15:D24)</f>
        <v>0.001326722019</v>
      </c>
      <c r="F24" s="381" t="n">
        <f aca="false">LN(E23:E24)</f>
        <v>-6.62504402635995</v>
      </c>
    </row>
    <row r="25" customFormat="false" ht="12" hidden="false" customHeight="false" outlineLevel="0" collapsed="false">
      <c r="A25" s="378" t="n">
        <v>37660</v>
      </c>
      <c r="B25" s="383" t="n">
        <v>0.466</v>
      </c>
      <c r="C25" s="380" t="n">
        <v>0.0159</v>
      </c>
      <c r="D25" s="380" t="n">
        <f aca="false">C25*B25*0.1151</f>
        <v>0.00085282194</v>
      </c>
      <c r="E25" s="382" t="n">
        <f aca="false">AVERAGE(D16:D25)</f>
        <v>0.001340976003</v>
      </c>
      <c r="F25" s="381" t="n">
        <f aca="false">LN(E24:E25)</f>
        <v>-6.6143575696973</v>
      </c>
    </row>
    <row r="26" customFormat="false" ht="12" hidden="false" customHeight="false" outlineLevel="0" collapsed="false">
      <c r="A26" s="378" t="n">
        <v>37681</v>
      </c>
      <c r="B26" s="383" t="n">
        <v>0.42</v>
      </c>
      <c r="C26" s="379" t="n">
        <v>0.0215</v>
      </c>
      <c r="D26" s="380" t="n">
        <f aca="false">C26*B26*0.1151</f>
        <v>0.001039353</v>
      </c>
      <c r="E26" s="382" t="n">
        <f aca="false">AVERAGE(D17:D26)</f>
        <v>0.001368031409</v>
      </c>
      <c r="F26" s="381" t="n">
        <f aca="false">LN(E25:E26)</f>
        <v>-6.59438250025003</v>
      </c>
    </row>
    <row r="27" customFormat="false" ht="12" hidden="false" customHeight="false" outlineLevel="0" collapsed="false">
      <c r="A27" s="378" t="n">
        <v>37712</v>
      </c>
      <c r="B27" s="383" t="n">
        <v>0.415</v>
      </c>
      <c r="C27" s="379" t="n">
        <v>0.015</v>
      </c>
      <c r="D27" s="380" t="n">
        <f aca="false">C27*B27*0.1151</f>
        <v>0.0007164975</v>
      </c>
      <c r="E27" s="382" t="n">
        <f aca="false">AVERAGE(D18:D27)</f>
        <v>0.001329498231</v>
      </c>
      <c r="F27" s="381" t="n">
        <f aca="false">LN(E26:E27)</f>
        <v>-6.62295367785749</v>
      </c>
    </row>
    <row r="28" customFormat="false" ht="12" hidden="false" customHeight="false" outlineLevel="0" collapsed="false">
      <c r="A28" s="378" t="n">
        <v>37764</v>
      </c>
      <c r="B28" s="383" t="n">
        <v>0.39</v>
      </c>
      <c r="C28" s="380" t="n">
        <v>0.0156</v>
      </c>
      <c r="D28" s="380" t="n">
        <f aca="false">C28*B28*0.1151</f>
        <v>0.0007002684</v>
      </c>
      <c r="E28" s="382" t="n">
        <f aca="false">AVERAGE(D19:D28)</f>
        <v>0.001297426767</v>
      </c>
      <c r="F28" s="381" t="n">
        <f aca="false">LN(E27:E28)</f>
        <v>-6.64737238613562</v>
      </c>
    </row>
    <row r="29" customFormat="false" ht="12" hidden="false" customHeight="false" outlineLevel="0" collapsed="false">
      <c r="A29" s="378" t="n">
        <v>2003</v>
      </c>
      <c r="B29" s="383" t="n">
        <v>0.385</v>
      </c>
      <c r="C29" s="380" t="n">
        <v>0.021</v>
      </c>
      <c r="D29" s="380" t="n">
        <f aca="false">C29*B29*0.1151</f>
        <v>0.0009305835</v>
      </c>
      <c r="E29" s="382" t="n">
        <f aca="false">AVERAGE(D20:D29)</f>
        <v>0.001139476188</v>
      </c>
      <c r="F29" s="381" t="n">
        <f aca="false">LN(E28:E29)</f>
        <v>-6.77718660638148</v>
      </c>
    </row>
    <row r="30" customFormat="false" ht="12" hidden="false" customHeight="false" outlineLevel="0" collapsed="false">
      <c r="A30" s="378" t="n">
        <v>37824</v>
      </c>
      <c r="B30" s="383" t="n">
        <v>0.408</v>
      </c>
      <c r="C30" s="380" t="n">
        <v>0.011</v>
      </c>
      <c r="D30" s="380" t="n">
        <f aca="false">C30*B30*0.1151</f>
        <v>0.0005165688</v>
      </c>
      <c r="E30" s="382" t="n">
        <f aca="false">AVERAGE(D21:D30)</f>
        <v>0.001006950048</v>
      </c>
      <c r="F30" s="381" t="n">
        <f aca="false">LN(E29:E30)</f>
        <v>-6.9008292712427</v>
      </c>
    </row>
    <row r="31" customFormat="false" ht="12" hidden="false" customHeight="false" outlineLevel="0" collapsed="false">
      <c r="A31" s="378" t="n">
        <v>37853</v>
      </c>
      <c r="B31" s="383" t="n">
        <v>0.437</v>
      </c>
      <c r="C31" s="380" t="n">
        <v>0.0065</v>
      </c>
      <c r="D31" s="380" t="n">
        <f aca="false">C31*B31*0.1151</f>
        <v>0.00032694155</v>
      </c>
      <c r="E31" s="382" t="n">
        <f aca="false">AVERAGE(D22:D31)</f>
        <v>0.000895600006</v>
      </c>
      <c r="F31" s="381" t="n">
        <f aca="false">LN(E30:E31)</f>
        <v>-7.01801666654026</v>
      </c>
    </row>
    <row r="32" customFormat="false" ht="12" hidden="false" customHeight="false" outlineLevel="0" collapsed="false">
      <c r="A32" s="378" t="n">
        <v>37882</v>
      </c>
      <c r="B32" s="383" t="n">
        <v>0.377</v>
      </c>
      <c r="C32" s="380" t="n">
        <v>0.022</v>
      </c>
      <c r="D32" s="380" t="n">
        <f aca="false">C32*B32*0.1151</f>
        <v>0.0009546394</v>
      </c>
      <c r="E32" s="382" t="n">
        <f aca="false">AVERAGE(D23:D32)</f>
        <v>0.000848892426</v>
      </c>
      <c r="F32" s="381" t="n">
        <f aca="false">LN(E31:E32)</f>
        <v>-7.07157808639468</v>
      </c>
    </row>
    <row r="33" customFormat="false" ht="12" hidden="false" customHeight="false" outlineLevel="0" collapsed="false">
      <c r="A33" s="378" t="n">
        <v>37911</v>
      </c>
      <c r="B33" s="379" t="n">
        <v>0.663</v>
      </c>
      <c r="C33" s="380" t="n">
        <v>0.01158</v>
      </c>
      <c r="D33" s="380" t="n">
        <f aca="false">C33*B33*0.1151</f>
        <v>0.000883684854</v>
      </c>
      <c r="E33" s="382" t="n">
        <f aca="false">AVERAGE(D24:D33)</f>
        <v>0.0007851309394</v>
      </c>
      <c r="F33" s="381" t="n">
        <f aca="false">LN(E32:E33)</f>
        <v>-7.1496600523083</v>
      </c>
    </row>
    <row r="34" customFormat="false" ht="12" hidden="false" customHeight="false" outlineLevel="0" collapsed="false">
      <c r="A34" s="378" t="n">
        <v>37948</v>
      </c>
      <c r="B34" s="379" t="n">
        <v>0.382</v>
      </c>
      <c r="C34" s="380" t="n">
        <v>0.0101</v>
      </c>
      <c r="D34" s="380" t="n">
        <f aca="false">C34*B34*0.1151</f>
        <v>0.00044407882</v>
      </c>
      <c r="E34" s="382" t="n">
        <f aca="false">AVERAGE(D24:D34)</f>
        <v>0.000754126201272727</v>
      </c>
      <c r="F34" s="381" t="n">
        <f aca="false">LN(E33:E34)</f>
        <v>-7.18995082826879</v>
      </c>
    </row>
    <row r="35" customFormat="false" ht="12" hidden="false" customHeight="false" outlineLevel="0" collapsed="false">
      <c r="A35" s="378" t="n">
        <v>37975</v>
      </c>
      <c r="B35" s="379" t="n">
        <v>0.444</v>
      </c>
      <c r="C35" s="380" t="n">
        <v>0.015</v>
      </c>
      <c r="D35" s="380" t="n">
        <f aca="false">C35*B35*0.1151</f>
        <v>0.000766566</v>
      </c>
      <c r="E35" s="382" t="n">
        <f aca="false">AVERAGE(D24:D35)</f>
        <v>0.000755162851166667</v>
      </c>
      <c r="F35" s="381" t="n">
        <f aca="false">LN(E34:E35)</f>
        <v>-7.18857713506499</v>
      </c>
    </row>
    <row r="36" customFormat="false" ht="12" hidden="false" customHeight="false" outlineLevel="0" collapsed="false">
      <c r="A36" s="384"/>
      <c r="B36" s="379"/>
      <c r="C36" s="374"/>
      <c r="D36" s="381"/>
      <c r="E36" s="381"/>
      <c r="F36" s="294"/>
    </row>
    <row r="37" customFormat="false" ht="12" hidden="false" customHeight="false" outlineLevel="0" collapsed="false">
      <c r="A37" s="385" t="s">
        <v>305</v>
      </c>
      <c r="B37" s="379"/>
      <c r="C37" s="379"/>
      <c r="D37" s="381"/>
      <c r="E37" s="386" t="n">
        <f aca="false">COUNT(E10:E35)</f>
        <v>26</v>
      </c>
      <c r="F37" s="386" t="n">
        <f aca="false">COUNT(F10:F35)</f>
        <v>26</v>
      </c>
    </row>
    <row r="38" customFormat="false" ht="12" hidden="false" customHeight="false" outlineLevel="0" collapsed="false">
      <c r="A38" s="385" t="s">
        <v>306</v>
      </c>
      <c r="B38" s="379"/>
      <c r="C38" s="379"/>
      <c r="D38" s="381"/>
      <c r="E38" s="381" t="n">
        <f aca="false">MAX(E10:E35)</f>
        <v>0.001368031409</v>
      </c>
      <c r="F38" s="381" t="n">
        <f aca="false">MAX(F10:F35)</f>
        <v>-6.59438250025003</v>
      </c>
      <c r="H38" s="387"/>
    </row>
    <row r="39" customFormat="false" ht="12" hidden="false" customHeight="false" outlineLevel="0" collapsed="false">
      <c r="A39" s="385" t="s">
        <v>307</v>
      </c>
      <c r="B39" s="379"/>
      <c r="C39" s="379"/>
      <c r="D39" s="381"/>
      <c r="E39" s="381" t="n">
        <f aca="false">AVERAGE(E10:E35)</f>
        <v>0.000939463822775874</v>
      </c>
      <c r="F39" s="381" t="n">
        <f aca="false">AVERAGE(F10:F35)</f>
        <v>-7.01033546910432</v>
      </c>
    </row>
    <row r="40" customFormat="false" ht="12" hidden="false" customHeight="false" outlineLevel="0" collapsed="false">
      <c r="A40" s="385" t="s">
        <v>308</v>
      </c>
      <c r="B40" s="379"/>
      <c r="C40" s="379"/>
      <c r="D40" s="381"/>
      <c r="E40" s="381" t="n">
        <f aca="false">STDEV(E10:E35)</f>
        <v>0.000271484125862459</v>
      </c>
      <c r="F40" s="381" t="n">
        <f aca="false">STDEV(F10:F35)</f>
        <v>0.288993645899763</v>
      </c>
    </row>
    <row r="41" customFormat="false" ht="12.75" hidden="false" customHeight="false" outlineLevel="0" collapsed="false">
      <c r="A41" s="385" t="s">
        <v>309</v>
      </c>
      <c r="B41" s="379"/>
      <c r="C41" s="379"/>
      <c r="D41" s="388"/>
      <c r="E41" s="381"/>
      <c r="F41" s="389" t="n">
        <f aca="false">EXP(F39+3*F40)</f>
        <v>0.00214770697034803</v>
      </c>
    </row>
    <row r="42" customFormat="false" ht="20.25" hidden="false" customHeight="true" outlineLevel="0" collapsed="false">
      <c r="A42" s="390" t="s">
        <v>310</v>
      </c>
      <c r="B42" s="379"/>
      <c r="C42" s="379"/>
      <c r="D42" s="388"/>
      <c r="E42" s="391"/>
      <c r="F42" s="392" t="n">
        <v>0.0021</v>
      </c>
      <c r="G42" s="393" t="s">
        <v>311</v>
      </c>
    </row>
    <row r="44" customFormat="false" ht="12" hidden="false" customHeight="false" outlineLevel="0" collapsed="false">
      <c r="C44" s="394"/>
    </row>
    <row r="47" customFormat="false" ht="24.75" hidden="false" customHeight="true" outlineLevel="0" collapsed="false">
      <c r="A47" s="395"/>
      <c r="C47" s="396"/>
    </row>
    <row r="48" customFormat="false" ht="27" hidden="false" customHeight="true" outlineLevel="0" collapsed="false">
      <c r="A48" s="373"/>
      <c r="B48" s="397"/>
      <c r="C48" s="301"/>
      <c r="D48" s="398"/>
      <c r="E48" s="39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y Mass Emission Limit Calculation
U.S. Navy, Naval Support Activity
Treasure Island</oddHeader>
    <oddFooter>&amp;C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2.85"/>
    <col collapsed="false" customWidth="false" hidden="false" outlineLevel="0" max="2" min="2" style="399" width="9.14"/>
    <col collapsed="false" customWidth="true" hidden="false" outlineLevel="0" max="3" min="3" style="0" width="5.99"/>
    <col collapsed="false" customWidth="true" hidden="false" outlineLevel="0" max="4" min="4" style="372" width="13.7"/>
    <col collapsed="false" customWidth="false" hidden="false" outlineLevel="0" max="5" min="5" style="400" width="9.14"/>
    <col collapsed="false" customWidth="false" hidden="false" outlineLevel="0" max="257" min="6" style="40" width="9.14"/>
  </cols>
  <sheetData>
    <row r="1" customFormat="false" ht="13.5" hidden="false" customHeight="false" outlineLevel="0" collapsed="false">
      <c r="A1" s="401" t="s">
        <v>299</v>
      </c>
      <c r="B1" s="401" t="s">
        <v>312</v>
      </c>
      <c r="D1" s="402"/>
      <c r="E1" s="403"/>
    </row>
    <row r="2" customFormat="false" ht="12.75" hidden="false" customHeight="false" outlineLevel="0" collapsed="false">
      <c r="A2" s="378" t="n">
        <v>36912</v>
      </c>
      <c r="B2" s="294" t="n">
        <v>15.9</v>
      </c>
      <c r="D2" s="404" t="s">
        <v>313</v>
      </c>
      <c r="E2" s="405"/>
      <c r="F2" s="406"/>
      <c r="G2" s="406"/>
      <c r="H2" s="406"/>
      <c r="I2" s="406"/>
      <c r="J2" s="407"/>
    </row>
    <row r="3" customFormat="false" ht="12.75" hidden="false" customHeight="false" outlineLevel="0" collapsed="false">
      <c r="A3" s="378" t="n">
        <v>36937</v>
      </c>
      <c r="B3" s="294" t="n">
        <v>13</v>
      </c>
      <c r="D3" s="408"/>
      <c r="E3" s="403"/>
      <c r="F3" s="400"/>
      <c r="G3" s="400"/>
      <c r="H3" s="400"/>
      <c r="I3" s="400"/>
      <c r="J3" s="409"/>
    </row>
    <row r="4" customFormat="false" ht="12.75" hidden="false" customHeight="false" outlineLevel="0" collapsed="false">
      <c r="A4" s="378" t="n">
        <v>36970</v>
      </c>
      <c r="B4" s="294" t="n">
        <v>9.4</v>
      </c>
      <c r="D4" s="408"/>
      <c r="E4" s="403"/>
      <c r="F4" s="400"/>
      <c r="G4" s="400"/>
      <c r="H4" s="400"/>
      <c r="I4" s="400"/>
      <c r="J4" s="409"/>
    </row>
    <row r="5" customFormat="false" ht="12.75" hidden="false" customHeight="false" outlineLevel="0" collapsed="false">
      <c r="A5" s="378" t="n">
        <v>36999</v>
      </c>
      <c r="B5" s="294" t="n">
        <v>11.6</v>
      </c>
      <c r="D5" s="408" t="s">
        <v>314</v>
      </c>
      <c r="E5" s="403"/>
      <c r="F5" s="400"/>
      <c r="G5" s="400"/>
      <c r="H5" s="400"/>
      <c r="I5" s="400"/>
      <c r="J5" s="409"/>
    </row>
    <row r="6" customFormat="false" ht="12.75" hidden="false" customHeight="false" outlineLevel="0" collapsed="false">
      <c r="A6" s="378" t="n">
        <v>37028</v>
      </c>
      <c r="B6" s="294" t="n">
        <v>13.3</v>
      </c>
      <c r="D6" s="408" t="s">
        <v>315</v>
      </c>
      <c r="E6" s="403"/>
      <c r="F6" s="400"/>
      <c r="G6" s="400"/>
      <c r="H6" s="400"/>
      <c r="I6" s="400"/>
      <c r="J6" s="409"/>
    </row>
    <row r="7" customFormat="false" ht="12.75" hidden="false" customHeight="false" outlineLevel="0" collapsed="false">
      <c r="A7" s="378" t="n">
        <v>37063</v>
      </c>
      <c r="B7" s="294" t="n">
        <v>14.6</v>
      </c>
      <c r="D7" s="408"/>
      <c r="E7" s="403"/>
      <c r="F7" s="400"/>
      <c r="G7" s="400"/>
      <c r="H7" s="400"/>
      <c r="I7" s="400"/>
      <c r="J7" s="409"/>
    </row>
    <row r="8" customFormat="false" ht="12.75" hidden="false" customHeight="false" outlineLevel="0" collapsed="false">
      <c r="A8" s="378" t="n">
        <v>37073</v>
      </c>
      <c r="B8" s="294" t="n">
        <v>8.3</v>
      </c>
      <c r="D8" s="408" t="s">
        <v>316</v>
      </c>
      <c r="E8" s="403"/>
      <c r="F8" s="400"/>
      <c r="G8" s="400"/>
      <c r="H8" s="400"/>
      <c r="I8" s="400"/>
      <c r="J8" s="409"/>
    </row>
    <row r="9" customFormat="false" ht="13.5" hidden="false" customHeight="false" outlineLevel="0" collapsed="false">
      <c r="A9" s="378" t="n">
        <v>37123</v>
      </c>
      <c r="B9" s="294" t="n">
        <v>10.8</v>
      </c>
      <c r="D9" s="410" t="s">
        <v>317</v>
      </c>
      <c r="E9" s="411"/>
      <c r="F9" s="412"/>
      <c r="G9" s="412"/>
      <c r="H9" s="412"/>
      <c r="I9" s="412"/>
      <c r="J9" s="413"/>
    </row>
    <row r="10" customFormat="false" ht="12.75" hidden="false" customHeight="false" outlineLevel="0" collapsed="false">
      <c r="A10" s="378" t="n">
        <v>37150</v>
      </c>
      <c r="B10" s="294" t="n">
        <v>9.6</v>
      </c>
      <c r="D10" s="45"/>
      <c r="E10" s="403"/>
    </row>
    <row r="11" customFormat="false" ht="12.75" hidden="false" customHeight="false" outlineLevel="0" collapsed="false">
      <c r="A11" s="378" t="n">
        <v>37185</v>
      </c>
      <c r="B11" s="294" t="n">
        <v>9.7</v>
      </c>
      <c r="D11" s="45"/>
      <c r="E11" s="403"/>
    </row>
    <row r="12" customFormat="false" ht="12.75" hidden="false" customHeight="false" outlineLevel="0" collapsed="false">
      <c r="A12" s="378" t="n">
        <v>37215</v>
      </c>
      <c r="B12" s="294" t="n">
        <v>11.6</v>
      </c>
      <c r="D12" s="45"/>
      <c r="E12" s="403"/>
    </row>
    <row r="13" customFormat="false" ht="12.75" hidden="false" customHeight="false" outlineLevel="0" collapsed="false">
      <c r="A13" s="378" t="n">
        <v>37245</v>
      </c>
      <c r="B13" s="294" t="n">
        <v>8.8493</v>
      </c>
      <c r="D13" s="45"/>
      <c r="E13" s="403"/>
    </row>
    <row r="14" customFormat="false" ht="12.75" hidden="false" customHeight="false" outlineLevel="0" collapsed="false">
      <c r="A14" s="378" t="n">
        <v>37269</v>
      </c>
      <c r="B14" s="294" t="n">
        <v>9.8</v>
      </c>
      <c r="D14" s="45"/>
      <c r="E14" s="403"/>
    </row>
    <row r="15" customFormat="false" ht="12.75" hidden="false" customHeight="false" outlineLevel="0" collapsed="false">
      <c r="A15" s="378" t="n">
        <v>37310</v>
      </c>
      <c r="B15" s="294" t="n">
        <v>10.8122</v>
      </c>
      <c r="D15" s="45"/>
      <c r="E15" s="403"/>
    </row>
    <row r="16" customFormat="false" ht="12.75" hidden="false" customHeight="false" outlineLevel="0" collapsed="false">
      <c r="A16" s="378" t="n">
        <v>37339</v>
      </c>
      <c r="B16" s="294" t="n">
        <v>8.9379</v>
      </c>
      <c r="D16" s="45"/>
      <c r="E16" s="403"/>
    </row>
    <row r="17" customFormat="false" ht="12.75" hidden="false" customHeight="false" outlineLevel="0" collapsed="false">
      <c r="A17" s="378" t="n">
        <v>37368</v>
      </c>
      <c r="B17" s="294" t="n">
        <v>12.1124</v>
      </c>
      <c r="D17" s="45"/>
      <c r="E17" s="403"/>
    </row>
    <row r="18" customFormat="false" ht="12.75" hidden="false" customHeight="false" outlineLevel="0" collapsed="false">
      <c r="A18" s="378" t="n">
        <v>37399</v>
      </c>
      <c r="B18" s="294" t="n">
        <v>16.2</v>
      </c>
      <c r="D18" s="45"/>
      <c r="E18" s="403"/>
    </row>
    <row r="19" customFormat="false" ht="12.75" hidden="false" customHeight="false" outlineLevel="0" collapsed="false">
      <c r="A19" s="378" t="n">
        <v>37416</v>
      </c>
      <c r="B19" s="294" t="n">
        <v>9.7439</v>
      </c>
      <c r="D19" s="45"/>
      <c r="E19" s="403"/>
    </row>
    <row r="20" customFormat="false" ht="12.75" hidden="false" customHeight="false" outlineLevel="0" collapsed="false">
      <c r="A20" s="378" t="n">
        <v>37426</v>
      </c>
      <c r="B20" s="294" t="n">
        <v>18.9129</v>
      </c>
      <c r="D20" s="45"/>
      <c r="E20" s="403"/>
    </row>
    <row r="21" customFormat="false" ht="12.75" hidden="false" customHeight="false" outlineLevel="0" collapsed="false">
      <c r="A21" s="378" t="n">
        <v>37460</v>
      </c>
      <c r="B21" s="294" t="n">
        <v>16.7668</v>
      </c>
      <c r="D21" s="45"/>
      <c r="E21" s="403"/>
    </row>
    <row r="22" customFormat="false" ht="12.75" hidden="false" customHeight="false" outlineLevel="0" collapsed="false">
      <c r="A22" s="378" t="n">
        <v>37491</v>
      </c>
      <c r="B22" s="294" t="n">
        <v>21.7698</v>
      </c>
      <c r="D22" s="45"/>
      <c r="E22" s="403"/>
    </row>
    <row r="23" customFormat="false" ht="12.75" hidden="false" customHeight="false" outlineLevel="0" collapsed="false">
      <c r="A23" s="378" t="n">
        <v>37520</v>
      </c>
      <c r="B23" s="294" t="n">
        <v>17.7077</v>
      </c>
      <c r="D23" s="45"/>
      <c r="E23" s="403"/>
    </row>
    <row r="24" customFormat="false" ht="12.75" hidden="false" customHeight="false" outlineLevel="0" collapsed="false">
      <c r="A24" s="378" t="n">
        <v>37521</v>
      </c>
      <c r="B24" s="294" t="n">
        <v>11.4663</v>
      </c>
      <c r="D24" s="45"/>
      <c r="E24" s="403"/>
    </row>
    <row r="25" customFormat="false" ht="12.75" hidden="false" customHeight="false" outlineLevel="0" collapsed="false">
      <c r="A25" s="378" t="n">
        <v>37549</v>
      </c>
      <c r="B25" s="294" t="n">
        <v>14.1575</v>
      </c>
      <c r="D25" s="45"/>
      <c r="E25" s="403"/>
    </row>
    <row r="26" customFormat="false" ht="12.75" hidden="false" customHeight="false" outlineLevel="0" collapsed="false">
      <c r="A26" s="378" t="n">
        <v>37565</v>
      </c>
      <c r="B26" s="294" t="n">
        <v>9.0261</v>
      </c>
      <c r="D26" s="45"/>
      <c r="E26" s="403"/>
    </row>
    <row r="27" customFormat="false" ht="12.75" hidden="false" customHeight="false" outlineLevel="0" collapsed="false">
      <c r="A27" s="378" t="n">
        <v>37633</v>
      </c>
      <c r="B27" s="294" t="n">
        <v>11.2282</v>
      </c>
      <c r="D27" s="414"/>
      <c r="E27" s="403"/>
    </row>
    <row r="28" customFormat="false" ht="12.75" hidden="false" customHeight="false" outlineLevel="0" collapsed="false">
      <c r="A28" s="378" t="n">
        <v>37647</v>
      </c>
      <c r="B28" s="294" t="n">
        <v>8.2336</v>
      </c>
      <c r="D28" s="45"/>
      <c r="E28" s="403"/>
    </row>
    <row r="29" customFormat="false" ht="12.75" hidden="false" customHeight="false" outlineLevel="0" collapsed="false">
      <c r="A29" s="378" t="n">
        <v>37661</v>
      </c>
      <c r="B29" s="294" t="n">
        <v>14.4587</v>
      </c>
      <c r="D29" s="45"/>
      <c r="E29" s="403"/>
    </row>
    <row r="30" customFormat="false" ht="12.75" hidden="false" customHeight="false" outlineLevel="0" collapsed="false">
      <c r="A30" s="378" t="n">
        <v>37672</v>
      </c>
      <c r="B30" s="294" t="n">
        <v>10.4796</v>
      </c>
      <c r="D30" s="45"/>
      <c r="E30" s="403"/>
    </row>
    <row r="31" customFormat="false" ht="12.75" hidden="false" customHeight="false" outlineLevel="0" collapsed="false">
      <c r="A31" s="378" t="n">
        <v>37699</v>
      </c>
      <c r="B31" s="294" t="n">
        <v>9.2</v>
      </c>
      <c r="D31" s="45"/>
      <c r="E31" s="403"/>
    </row>
    <row r="32" customFormat="false" ht="12.75" hidden="false" customHeight="false" outlineLevel="0" collapsed="false">
      <c r="A32" s="378" t="n">
        <v>37730</v>
      </c>
      <c r="B32" s="294" t="n">
        <v>8.8</v>
      </c>
      <c r="D32" s="45"/>
      <c r="E32" s="403"/>
    </row>
    <row r="33" customFormat="false" ht="13.5" hidden="false" customHeight="false" outlineLevel="0" collapsed="false">
      <c r="A33" s="378" t="n">
        <v>37764</v>
      </c>
      <c r="B33" s="294" t="n">
        <v>9.9</v>
      </c>
      <c r="D33" s="415"/>
      <c r="E33" s="403"/>
    </row>
    <row r="34" customFormat="false" ht="13.5" hidden="false" customHeight="false" outlineLevel="0" collapsed="false">
      <c r="A34" s="378" t="n">
        <v>37795</v>
      </c>
      <c r="B34" s="294" t="n">
        <v>10.46</v>
      </c>
      <c r="D34" s="416" t="s">
        <v>318</v>
      </c>
      <c r="E34" s="417" t="n">
        <v>27</v>
      </c>
      <c r="F34" s="418" t="s">
        <v>25</v>
      </c>
      <c r="G34" s="419"/>
    </row>
    <row r="35" customFormat="false" ht="13.5" hidden="false" customHeight="false" outlineLevel="0" collapsed="false">
      <c r="A35" s="378" t="n">
        <v>37824</v>
      </c>
      <c r="B35" s="294" t="n">
        <v>10.41</v>
      </c>
      <c r="D35" s="420"/>
      <c r="E35" s="403"/>
    </row>
    <row r="36" customFormat="false" ht="12.75" hidden="false" customHeight="false" outlineLevel="0" collapsed="false">
      <c r="A36" s="378" t="n">
        <v>37853</v>
      </c>
      <c r="B36" s="294" t="n">
        <v>8.79</v>
      </c>
      <c r="D36" s="421" t="s">
        <v>319</v>
      </c>
      <c r="E36" s="422"/>
      <c r="F36" s="423"/>
      <c r="G36" s="424" t="s">
        <v>320</v>
      </c>
      <c r="H36" s="425" t="n">
        <v>11</v>
      </c>
    </row>
    <row r="37" customFormat="false" ht="12.75" hidden="false" customHeight="false" outlineLevel="0" collapsed="false">
      <c r="A37" s="378" t="n">
        <v>37882</v>
      </c>
      <c r="B37" s="294" t="n">
        <v>12.97</v>
      </c>
      <c r="D37" s="426" t="s">
        <v>321</v>
      </c>
      <c r="E37" s="427"/>
      <c r="F37" s="428"/>
      <c r="G37" s="429" t="s">
        <v>322</v>
      </c>
      <c r="H37" s="430" t="n">
        <v>13.8</v>
      </c>
    </row>
    <row r="38" customFormat="false" ht="13.5" hidden="false" customHeight="false" outlineLevel="0" collapsed="false">
      <c r="A38" s="378" t="n">
        <v>37911</v>
      </c>
      <c r="B38" s="294" t="n">
        <v>8.241</v>
      </c>
      <c r="D38" s="431" t="s">
        <v>323</v>
      </c>
      <c r="E38" s="432"/>
      <c r="F38" s="433"/>
      <c r="G38" s="434" t="s">
        <v>324</v>
      </c>
      <c r="H38" s="435" t="n">
        <v>20.4</v>
      </c>
    </row>
    <row r="39" customFormat="false" ht="12.75" hidden="false" customHeight="false" outlineLevel="0" collapsed="false">
      <c r="A39" s="378" t="n">
        <v>37948</v>
      </c>
      <c r="B39" s="294" t="n">
        <v>17.66</v>
      </c>
      <c r="D39" s="396" t="s">
        <v>325</v>
      </c>
      <c r="E39" s="403"/>
    </row>
    <row r="40" customFormat="false" ht="12.75" hidden="false" customHeight="false" outlineLevel="0" collapsed="false">
      <c r="A40" s="378" t="n">
        <v>37975</v>
      </c>
      <c r="B40" s="294" t="n">
        <v>8.1</v>
      </c>
      <c r="D40" s="396" t="s">
        <v>326</v>
      </c>
      <c r="E40" s="402"/>
    </row>
    <row r="41" customFormat="false" ht="13.5" hidden="false" customHeight="false" outlineLevel="0" collapsed="false">
      <c r="A41" s="436"/>
      <c r="B41" s="373"/>
    </row>
    <row r="42" customFormat="false" ht="21.75" hidden="false" customHeight="true" outlineLevel="0" collapsed="false">
      <c r="A42" s="372"/>
      <c r="B42" s="372"/>
      <c r="D42" s="437" t="s">
        <v>327</v>
      </c>
      <c r="E42" s="437"/>
      <c r="F42" s="437"/>
      <c r="G42" s="437"/>
      <c r="H42" s="437"/>
    </row>
    <row r="43" customFormat="false" ht="12.75" hidden="false" customHeight="false" outlineLevel="0" collapsed="false">
      <c r="A43" s="438"/>
      <c r="B43" s="373"/>
      <c r="D43" s="372" t="s">
        <v>328</v>
      </c>
    </row>
    <row r="44" customFormat="false" ht="12.75" hidden="false" customHeight="false" outlineLevel="0" collapsed="false">
      <c r="A44" s="438"/>
      <c r="B44" s="373"/>
    </row>
    <row r="45" customFormat="false" ht="12.75" hidden="false" customHeight="false" outlineLevel="0" collapsed="false">
      <c r="A45" s="439"/>
      <c r="B45" s="440"/>
    </row>
    <row r="46" customFormat="false" ht="12.75" hidden="false" customHeight="false" outlineLevel="0" collapsed="false">
      <c r="A46" s="439"/>
      <c r="B46" s="373"/>
    </row>
    <row r="47" customFormat="false" ht="12.75" hidden="false" customHeight="false" outlineLevel="0" collapsed="false">
      <c r="A47" s="441"/>
      <c r="B47" s="373"/>
      <c r="D47" s="373"/>
    </row>
    <row r="48" customFormat="false" ht="12.75" hidden="false" customHeight="false" outlineLevel="0" collapsed="false">
      <c r="A48" s="441"/>
      <c r="B48" s="373"/>
    </row>
    <row r="49" customFormat="false" ht="12.75" hidden="false" customHeight="false" outlineLevel="0" collapsed="false">
      <c r="A49" s="442"/>
      <c r="B49" s="373"/>
    </row>
    <row r="50" customFormat="false" ht="12.75" hidden="false" customHeight="false" outlineLevel="0" collapsed="false">
      <c r="A50" s="443"/>
      <c r="B50" s="373"/>
    </row>
    <row r="51" customFormat="false" ht="12.75" hidden="false" customHeight="false" outlineLevel="0" collapsed="false">
      <c r="A51" s="441"/>
      <c r="B51" s="373"/>
    </row>
    <row r="52" customFormat="false" ht="12.75" hidden="false" customHeight="false" outlineLevel="0" collapsed="false">
      <c r="A52" s="441"/>
      <c r="B52" s="373"/>
    </row>
    <row r="53" customFormat="false" ht="12.75" hidden="false" customHeight="false" outlineLevel="0" collapsed="false">
      <c r="A53" s="372"/>
    </row>
  </sheetData>
  <mergeCells count="1">
    <mergeCell ref="D42:H42"/>
  </mergeCells>
  <printOptions headings="false" gridLines="false" gridLinesSet="true" horizontalCentered="false" verticalCentered="false"/>
  <pageMargins left="0.747916666666667" right="0.747916666666667" top="0.75" bottom="0.2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easure Island 
Copper Infeasibility Analysis and Interim Limit</oddHeader>
    <oddFooter>&amp;C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99" width="12.85"/>
    <col collapsed="false" customWidth="true" hidden="false" outlineLevel="0" max="2" min="2" style="399" width="5.41"/>
    <col collapsed="false" customWidth="true" hidden="false" outlineLevel="0" max="3" min="3" style="399" width="6.28"/>
    <col collapsed="false" customWidth="false" hidden="false" outlineLevel="0" max="4" min="4" style="399" width="9.14"/>
    <col collapsed="false" customWidth="true" hidden="false" outlineLevel="0" max="5" min="5" style="399" width="5.28"/>
    <col collapsed="false" customWidth="true" hidden="false" outlineLevel="0" max="6" min="6" style="399" width="7.56"/>
    <col collapsed="false" customWidth="false" hidden="false" outlineLevel="0" max="7" min="7" style="399" width="9.14"/>
    <col collapsed="false" customWidth="true" hidden="false" outlineLevel="0" max="8" min="8" style="399" width="5.56"/>
    <col collapsed="false" customWidth="true" hidden="false" outlineLevel="0" max="9" min="9" style="399" width="8.28"/>
    <col collapsed="false" customWidth="false" hidden="false" outlineLevel="0" max="10" min="10" style="399" width="9.14"/>
    <col collapsed="false" customWidth="true" hidden="false" outlineLevel="0" max="11" min="11" style="399" width="6.41"/>
    <col collapsed="false" customWidth="false" hidden="false" outlineLevel="0" max="13" min="12" style="399" width="9.14"/>
    <col collapsed="false" customWidth="true" hidden="false" outlineLevel="0" max="14" min="14" style="399" width="5.41"/>
    <col collapsed="false" customWidth="false" hidden="false" outlineLevel="0" max="16" min="15" style="399" width="9.14"/>
    <col collapsed="false" customWidth="true" hidden="false" outlineLevel="0" max="17" min="17" style="399" width="5.28"/>
    <col collapsed="false" customWidth="false" hidden="false" outlineLevel="0" max="19" min="18" style="399" width="9.14"/>
    <col collapsed="false" customWidth="true" hidden="false" outlineLevel="0" max="20" min="20" style="399" width="5.85"/>
    <col collapsed="false" customWidth="false" hidden="false" outlineLevel="0" max="22" min="21" style="399" width="9.14"/>
    <col collapsed="false" customWidth="true" hidden="false" outlineLevel="0" max="23" min="23" style="444" width="5.41"/>
    <col collapsed="false" customWidth="true" hidden="false" outlineLevel="0" max="24" min="24" style="445" width="8.85"/>
    <col collapsed="false" customWidth="false" hidden="false" outlineLevel="0" max="25" min="25" style="399" width="9.14"/>
    <col collapsed="false" customWidth="true" hidden="false" outlineLevel="0" max="26" min="26" style="399" width="6.28"/>
    <col collapsed="false" customWidth="false" hidden="false" outlineLevel="0" max="28" min="27" style="399" width="9.14"/>
    <col collapsed="false" customWidth="true" hidden="false" outlineLevel="0" max="29" min="29" style="399" width="6.56"/>
    <col collapsed="false" customWidth="false" hidden="false" outlineLevel="0" max="31" min="30" style="399" width="9.14"/>
    <col collapsed="false" customWidth="true" hidden="false" outlineLevel="0" max="32" min="32" style="399" width="9.85"/>
    <col collapsed="false" customWidth="true" hidden="false" outlineLevel="0" max="33" min="33" style="399" width="6.7"/>
    <col collapsed="false" customWidth="true" hidden="false" outlineLevel="0" max="34" min="34" style="399" width="6.13"/>
    <col collapsed="false" customWidth="true" hidden="false" outlineLevel="0" max="35" min="35" style="399" width="8.99"/>
    <col collapsed="false" customWidth="false" hidden="false" outlineLevel="0" max="257" min="36" style="399" width="9.14"/>
  </cols>
  <sheetData>
    <row r="1" s="440" customFormat="true" ht="12" hidden="false" customHeight="false" outlineLevel="0" collapsed="false">
      <c r="A1" s="446" t="s">
        <v>299</v>
      </c>
      <c r="B1" s="447" t="s">
        <v>329</v>
      </c>
      <c r="C1" s="448" t="s">
        <v>330</v>
      </c>
      <c r="D1" s="449" t="s">
        <v>331</v>
      </c>
      <c r="E1" s="447" t="s">
        <v>329</v>
      </c>
      <c r="F1" s="448" t="s">
        <v>332</v>
      </c>
      <c r="G1" s="449" t="s">
        <v>331</v>
      </c>
      <c r="H1" s="447" t="s">
        <v>329</v>
      </c>
      <c r="I1" s="448" t="s">
        <v>333</v>
      </c>
      <c r="J1" s="449" t="s">
        <v>331</v>
      </c>
      <c r="K1" s="447" t="s">
        <v>329</v>
      </c>
      <c r="L1" s="448" t="s">
        <v>312</v>
      </c>
      <c r="M1" s="449" t="s">
        <v>331</v>
      </c>
      <c r="N1" s="447" t="s">
        <v>329</v>
      </c>
      <c r="O1" s="448" t="s">
        <v>334</v>
      </c>
      <c r="P1" s="449" t="s">
        <v>331</v>
      </c>
      <c r="Q1" s="447" t="s">
        <v>329</v>
      </c>
      <c r="R1" s="448" t="s">
        <v>335</v>
      </c>
      <c r="S1" s="449" t="s">
        <v>331</v>
      </c>
      <c r="T1" s="447" t="s">
        <v>329</v>
      </c>
      <c r="U1" s="448" t="s">
        <v>336</v>
      </c>
      <c r="V1" s="449" t="s">
        <v>331</v>
      </c>
      <c r="W1" s="450" t="s">
        <v>329</v>
      </c>
      <c r="X1" s="448" t="s">
        <v>337</v>
      </c>
      <c r="Y1" s="449" t="s">
        <v>331</v>
      </c>
      <c r="Z1" s="447" t="s">
        <v>329</v>
      </c>
      <c r="AA1" s="448" t="s">
        <v>338</v>
      </c>
      <c r="AB1" s="449" t="s">
        <v>331</v>
      </c>
      <c r="AC1" s="447" t="s">
        <v>329</v>
      </c>
      <c r="AD1" s="448" t="s">
        <v>339</v>
      </c>
      <c r="AE1" s="449" t="s">
        <v>331</v>
      </c>
      <c r="AF1" s="451" t="s">
        <v>340</v>
      </c>
      <c r="AG1" s="452" t="s">
        <v>329</v>
      </c>
      <c r="AH1" s="448" t="s">
        <v>341</v>
      </c>
      <c r="AI1" s="449" t="s">
        <v>331</v>
      </c>
    </row>
    <row r="2" s="440" customFormat="true" ht="12" hidden="false" customHeight="false" outlineLevel="0" collapsed="false">
      <c r="A2" s="453" t="n">
        <v>36912</v>
      </c>
      <c r="B2" s="454" t="s">
        <v>342</v>
      </c>
      <c r="C2" s="455" t="n">
        <v>1.9</v>
      </c>
      <c r="D2" s="456" t="n">
        <f aca="false">IF(C2="","",IF(B2="&lt;",C2/2,C2))</f>
        <v>0.95</v>
      </c>
      <c r="E2" s="454" t="s">
        <v>342</v>
      </c>
      <c r="F2" s="455" t="n">
        <v>0.2</v>
      </c>
      <c r="G2" s="456" t="n">
        <f aca="false">IF(F2="","",IF(E2="&lt;",F2/2,F2))</f>
        <v>0.1</v>
      </c>
      <c r="H2" s="454" t="s">
        <v>343</v>
      </c>
      <c r="I2" s="455" t="n">
        <v>0.7</v>
      </c>
      <c r="J2" s="456" t="n">
        <f aca="false">IF(I2="","",IF(H2="&lt;",I2/2,I2))</f>
        <v>0.7</v>
      </c>
      <c r="K2" s="454" t="s">
        <v>343</v>
      </c>
      <c r="L2" s="455" t="n">
        <v>15.9</v>
      </c>
      <c r="M2" s="456" t="n">
        <f aca="false">IF(L2="","",IF(K2="&lt;",L2/2,L2))</f>
        <v>15.9</v>
      </c>
      <c r="N2" s="454" t="s">
        <v>342</v>
      </c>
      <c r="O2" s="455" t="n">
        <v>1.1</v>
      </c>
      <c r="P2" s="456" t="n">
        <f aca="false">IF(O2="","",IF(N2="&lt;",O2/2,O2))</f>
        <v>0.55</v>
      </c>
      <c r="Q2" s="454"/>
      <c r="R2" s="457" t="n">
        <v>0.018</v>
      </c>
      <c r="S2" s="456" t="n">
        <f aca="false">IF(R2="","",IF(Q2="&lt;",R2/2,R2))</f>
        <v>0.018</v>
      </c>
      <c r="T2" s="454" t="s">
        <v>343</v>
      </c>
      <c r="U2" s="455" t="n">
        <v>2.4</v>
      </c>
      <c r="V2" s="456" t="n">
        <f aca="false">IF(U2="","",IF(T2="&lt;",U2/2,U2))</f>
        <v>2.4</v>
      </c>
      <c r="W2" s="458" t="s">
        <v>342</v>
      </c>
      <c r="X2" s="459" t="n">
        <v>0.5</v>
      </c>
      <c r="Y2" s="456" t="n">
        <f aca="false">IF(X2="","",IF(W2="&lt;",X2/2,X2))</f>
        <v>0.25</v>
      </c>
      <c r="Z2" s="454" t="s">
        <v>343</v>
      </c>
      <c r="AA2" s="455" t="n">
        <v>1</v>
      </c>
      <c r="AB2" s="456" t="n">
        <f aca="false">IF(AA2="","",IF(Z2="&lt;",AA2/2,AA2))</f>
        <v>1</v>
      </c>
      <c r="AC2" s="454" t="s">
        <v>343</v>
      </c>
      <c r="AD2" s="455" t="n">
        <v>40.6</v>
      </c>
      <c r="AE2" s="456" t="n">
        <f aca="false">IF(AD2="","",IF(AC2="&lt;",AD2/2,AD2))</f>
        <v>40.6</v>
      </c>
      <c r="AF2" s="460"/>
      <c r="AG2" s="455"/>
      <c r="AH2" s="455"/>
      <c r="AI2" s="456" t="str">
        <f aca="false">IF(AH2="","",IF(AG2="&lt;",AH2/2,AH2))</f>
        <v/>
      </c>
      <c r="AJ2" s="461"/>
      <c r="AK2" s="372"/>
      <c r="AL2" s="372"/>
    </row>
    <row r="3" s="440" customFormat="true" ht="12" hidden="false" customHeight="false" outlineLevel="0" collapsed="false">
      <c r="A3" s="453" t="n">
        <v>36937</v>
      </c>
      <c r="B3" s="454" t="s">
        <v>343</v>
      </c>
      <c r="C3" s="455" t="n">
        <v>3.5</v>
      </c>
      <c r="D3" s="456" t="n">
        <f aca="false">IF(C3="","",IF(B3="&lt;",C3/2,C3))</f>
        <v>3.5</v>
      </c>
      <c r="E3" s="454" t="s">
        <v>342</v>
      </c>
      <c r="F3" s="455" t="n">
        <v>0.2</v>
      </c>
      <c r="G3" s="456" t="n">
        <f aca="false">IF(F3="","",IF(E3="&lt;",F3/2,F3))</f>
        <v>0.1</v>
      </c>
      <c r="H3" s="454" t="s">
        <v>343</v>
      </c>
      <c r="I3" s="455" t="n">
        <v>0.9</v>
      </c>
      <c r="J3" s="456" t="n">
        <f aca="false">IF(I3="","",IF(H3="&lt;",I3/2,I3))</f>
        <v>0.9</v>
      </c>
      <c r="K3" s="454" t="s">
        <v>343</v>
      </c>
      <c r="L3" s="455" t="n">
        <v>13</v>
      </c>
      <c r="M3" s="456" t="n">
        <f aca="false">IF(L3="","",IF(K3="&lt;",L3/2,L3))</f>
        <v>13</v>
      </c>
      <c r="N3" s="454" t="s">
        <v>343</v>
      </c>
      <c r="O3" s="455" t="n">
        <v>1.5</v>
      </c>
      <c r="P3" s="456" t="n">
        <f aca="false">IF(O3="","",IF(N3="&lt;",O3/2,O3))</f>
        <v>1.5</v>
      </c>
      <c r="Q3" s="454" t="s">
        <v>343</v>
      </c>
      <c r="R3" s="457" t="n">
        <v>0.011</v>
      </c>
      <c r="S3" s="456" t="n">
        <f aca="false">IF(R3="","",IF(Q3="&lt;",R3/2,R3))</f>
        <v>0.011</v>
      </c>
      <c r="T3" s="454" t="s">
        <v>343</v>
      </c>
      <c r="U3" s="455" t="n">
        <v>2.3</v>
      </c>
      <c r="V3" s="456" t="n">
        <f aca="false">IF(U3="","",IF(T3="&lt;",U3/2,U3))</f>
        <v>2.3</v>
      </c>
      <c r="W3" s="458" t="s">
        <v>343</v>
      </c>
      <c r="X3" s="459" t="n">
        <v>0.8</v>
      </c>
      <c r="Y3" s="456" t="n">
        <f aca="false">IF(X3="","",IF(W3="&lt;",X3/2,X3))</f>
        <v>0.8</v>
      </c>
      <c r="Z3" s="454"/>
      <c r="AA3" s="462" t="n">
        <v>3</v>
      </c>
      <c r="AB3" s="456" t="n">
        <f aca="false">IF(AA3="","",IF(Z3="&lt;",AA3/2,AA3))</f>
        <v>3</v>
      </c>
      <c r="AC3" s="454" t="s">
        <v>343</v>
      </c>
      <c r="AD3" s="455" t="n">
        <v>27.1</v>
      </c>
      <c r="AE3" s="456" t="n">
        <f aca="false">IF(AD3="","",IF(AC3="&lt;",AD3/2,AD3))</f>
        <v>27.1</v>
      </c>
      <c r="AF3" s="463" t="n">
        <v>36937</v>
      </c>
      <c r="AG3" s="455" t="s">
        <v>342</v>
      </c>
      <c r="AH3" s="455" t="n">
        <v>10</v>
      </c>
      <c r="AI3" s="456" t="n">
        <f aca="false">IF(AH3="","",IF(AG3="&lt;",AH3/2,AH3))</f>
        <v>5</v>
      </c>
      <c r="AJ3" s="461"/>
      <c r="AK3" s="372"/>
      <c r="AL3" s="372"/>
    </row>
    <row r="4" s="440" customFormat="true" ht="12" hidden="false" customHeight="false" outlineLevel="0" collapsed="false">
      <c r="A4" s="453" t="n">
        <v>36970</v>
      </c>
      <c r="B4" s="454" t="s">
        <v>343</v>
      </c>
      <c r="C4" s="455" t="n">
        <v>2.9</v>
      </c>
      <c r="D4" s="456" t="n">
        <f aca="false">IF(C4="","",IF(B4="&lt;",C4/2,C4))</f>
        <v>2.9</v>
      </c>
      <c r="E4" s="454" t="s">
        <v>342</v>
      </c>
      <c r="F4" s="455" t="n">
        <v>0.2</v>
      </c>
      <c r="G4" s="456" t="n">
        <f aca="false">IF(F4="","",IF(E4="&lt;",F4/2,F4))</f>
        <v>0.1</v>
      </c>
      <c r="H4" s="454" t="s">
        <v>343</v>
      </c>
      <c r="I4" s="455" t="n">
        <v>0.8</v>
      </c>
      <c r="J4" s="456" t="n">
        <f aca="false">IF(I4="","",IF(H4="&lt;",I4/2,I4))</f>
        <v>0.8</v>
      </c>
      <c r="K4" s="454" t="s">
        <v>343</v>
      </c>
      <c r="L4" s="455" t="n">
        <v>9.4</v>
      </c>
      <c r="M4" s="456" t="n">
        <f aca="false">IF(L4="","",IF(K4="&lt;",L4/2,L4))</f>
        <v>9.4</v>
      </c>
      <c r="N4" s="454" t="s">
        <v>342</v>
      </c>
      <c r="O4" s="455" t="n">
        <v>1.1</v>
      </c>
      <c r="P4" s="456" t="n">
        <f aca="false">IF(O4="","",IF(N4="&lt;",O4/2,O4))</f>
        <v>0.55</v>
      </c>
      <c r="Q4" s="454" t="s">
        <v>343</v>
      </c>
      <c r="R4" s="457" t="n">
        <v>0.014</v>
      </c>
      <c r="S4" s="456" t="n">
        <f aca="false">IF(R4="","",IF(Q4="&lt;",R4/2,R4))</f>
        <v>0.014</v>
      </c>
      <c r="T4" s="454" t="s">
        <v>343</v>
      </c>
      <c r="U4" s="455" t="n">
        <v>1.5</v>
      </c>
      <c r="V4" s="456" t="n">
        <f aca="false">IF(U4="","",IF(T4="&lt;",U4/2,U4))</f>
        <v>1.5</v>
      </c>
      <c r="W4" s="458" t="s">
        <v>343</v>
      </c>
      <c r="X4" s="459" t="n">
        <v>0.37</v>
      </c>
      <c r="Y4" s="456" t="n">
        <f aca="false">IF(X4="","",IF(W4="&lt;",X4/2,X4))</f>
        <v>0.37</v>
      </c>
      <c r="Z4" s="454" t="s">
        <v>342</v>
      </c>
      <c r="AA4" s="455" t="n">
        <v>0.5</v>
      </c>
      <c r="AB4" s="456" t="n">
        <f aca="false">IF(AA4="","",IF(Z4="&lt;",AA4/2,AA4))</f>
        <v>0.25</v>
      </c>
      <c r="AC4" s="454" t="s">
        <v>343</v>
      </c>
      <c r="AD4" s="455" t="n">
        <v>17.2</v>
      </c>
      <c r="AE4" s="456" t="n">
        <f aca="false">IF(AD4="","",IF(AC4="&lt;",AD4/2,AD4))</f>
        <v>17.2</v>
      </c>
      <c r="AF4" s="460"/>
      <c r="AG4" s="455"/>
      <c r="AH4" s="455"/>
      <c r="AI4" s="456"/>
      <c r="AJ4" s="461"/>
      <c r="AK4" s="372"/>
      <c r="AL4" s="372"/>
    </row>
    <row r="5" s="440" customFormat="true" ht="12" hidden="false" customHeight="false" outlineLevel="0" collapsed="false">
      <c r="A5" s="453" t="n">
        <v>36999</v>
      </c>
      <c r="B5" s="454" t="s">
        <v>343</v>
      </c>
      <c r="C5" s="455" t="n">
        <v>2.4</v>
      </c>
      <c r="D5" s="456" t="n">
        <f aca="false">IF(C5="","",IF(B5="&lt;",C5/2,C5))</f>
        <v>2.4</v>
      </c>
      <c r="E5" s="454" t="s">
        <v>343</v>
      </c>
      <c r="F5" s="455" t="n">
        <v>0.27</v>
      </c>
      <c r="G5" s="456" t="n">
        <f aca="false">IF(F5="","",IF(E5="&lt;",F5/2,F5))</f>
        <v>0.27</v>
      </c>
      <c r="H5" s="454" t="s">
        <v>343</v>
      </c>
      <c r="I5" s="455" t="n">
        <v>0.7</v>
      </c>
      <c r="J5" s="456" t="n">
        <f aca="false">IF(I5="","",IF(H5="&lt;",I5/2,I5))</f>
        <v>0.7</v>
      </c>
      <c r="K5" s="454" t="s">
        <v>343</v>
      </c>
      <c r="L5" s="455" t="n">
        <v>11.6</v>
      </c>
      <c r="M5" s="456" t="n">
        <f aca="false">IF(L5="","",IF(K5="&lt;",L5/2,L5))</f>
        <v>11.6</v>
      </c>
      <c r="N5" s="454" t="s">
        <v>342</v>
      </c>
      <c r="O5" s="455" t="n">
        <v>1.1</v>
      </c>
      <c r="P5" s="456" t="n">
        <f aca="false">IF(O5="","",IF(N5="&lt;",O5/2,O5))</f>
        <v>0.55</v>
      </c>
      <c r="Q5" s="454" t="s">
        <v>343</v>
      </c>
      <c r="R5" s="457" t="n">
        <v>0.023</v>
      </c>
      <c r="S5" s="456" t="n">
        <f aca="false">IF(R5="","",IF(Q5="&lt;",R5/2,R5))</f>
        <v>0.023</v>
      </c>
      <c r="T5" s="454" t="s">
        <v>343</v>
      </c>
      <c r="U5" s="455" t="n">
        <v>1.5</v>
      </c>
      <c r="V5" s="456" t="n">
        <f aca="false">IF(U5="","",IF(T5="&lt;",U5/2,U5))</f>
        <v>1.5</v>
      </c>
      <c r="W5" s="458"/>
      <c r="X5" s="459" t="n">
        <v>0.39</v>
      </c>
      <c r="Y5" s="456" t="n">
        <f aca="false">IF(X5="","",IF(W5="&lt;",X5/2,X5))</f>
        <v>0.39</v>
      </c>
      <c r="Z5" s="454" t="s">
        <v>342</v>
      </c>
      <c r="AA5" s="455" t="n">
        <v>0.5</v>
      </c>
      <c r="AB5" s="456" t="n">
        <f aca="false">IF(AA5="","",IF(Z5="&lt;",AA5/2,AA5))</f>
        <v>0.25</v>
      </c>
      <c r="AC5" s="454" t="s">
        <v>343</v>
      </c>
      <c r="AD5" s="455" t="n">
        <v>21.5</v>
      </c>
      <c r="AE5" s="456" t="n">
        <f aca="false">IF(AD5="","",IF(AC5="&lt;",AD5/2,AD5))</f>
        <v>21.5</v>
      </c>
      <c r="AF5" s="460"/>
      <c r="AG5" s="455"/>
      <c r="AH5" s="455"/>
      <c r="AI5" s="456" t="str">
        <f aca="false">IF(AH5="","",IF(AG5="&lt;",AH5/2,AH5))</f>
        <v/>
      </c>
      <c r="AJ5" s="461"/>
      <c r="AK5" s="372"/>
      <c r="AL5" s="372"/>
    </row>
    <row r="6" s="372" customFormat="true" ht="12" hidden="false" customHeight="false" outlineLevel="0" collapsed="false">
      <c r="A6" s="453" t="n">
        <v>37028</v>
      </c>
      <c r="B6" s="454" t="s">
        <v>343</v>
      </c>
      <c r="C6" s="455" t="n">
        <v>2.3</v>
      </c>
      <c r="D6" s="456" t="n">
        <f aca="false">IF(C6="","",IF(B6="&lt;",C6/2,C6))</f>
        <v>2.3</v>
      </c>
      <c r="E6" s="454" t="s">
        <v>343</v>
      </c>
      <c r="F6" s="455" t="n">
        <v>0.24</v>
      </c>
      <c r="G6" s="456" t="n">
        <f aca="false">IF(F6="","",IF(E6="&lt;",F6/2,F6))</f>
        <v>0.24</v>
      </c>
      <c r="H6" s="454" t="s">
        <v>342</v>
      </c>
      <c r="I6" s="455" t="n">
        <v>0.6</v>
      </c>
      <c r="J6" s="456" t="n">
        <f aca="false">IF(I6="","",IF(H6="&lt;",I6/2,I6))</f>
        <v>0.3</v>
      </c>
      <c r="K6" s="454" t="s">
        <v>343</v>
      </c>
      <c r="L6" s="455" t="n">
        <v>13.3</v>
      </c>
      <c r="M6" s="456" t="n">
        <f aca="false">IF(L6="","",IF(K6="&lt;",L6/2,L6))</f>
        <v>13.3</v>
      </c>
      <c r="N6" s="454" t="s">
        <v>343</v>
      </c>
      <c r="O6" s="455" t="n">
        <v>1.9</v>
      </c>
      <c r="P6" s="456" t="n">
        <f aca="false">IF(O6="","",IF(N6="&lt;",O6/2,O6))</f>
        <v>1.9</v>
      </c>
      <c r="Q6" s="454" t="s">
        <v>343</v>
      </c>
      <c r="R6" s="457" t="n">
        <v>0.021</v>
      </c>
      <c r="S6" s="456" t="n">
        <f aca="false">IF(R6="","",IF(Q6="&lt;",R6/2,R6))</f>
        <v>0.021</v>
      </c>
      <c r="T6" s="454" t="s">
        <v>343</v>
      </c>
      <c r="U6" s="455" t="n">
        <v>1.9</v>
      </c>
      <c r="V6" s="456" t="n">
        <f aca="false">IF(U6="","",IF(T6="&lt;",U6/2,U6))</f>
        <v>1.9</v>
      </c>
      <c r="W6" s="458" t="s">
        <v>342</v>
      </c>
      <c r="X6" s="459" t="n">
        <v>0.5</v>
      </c>
      <c r="Y6" s="456" t="n">
        <f aca="false">IF(X6="","",IF(W6="&lt;",X6/2,X6))</f>
        <v>0.25</v>
      </c>
      <c r="Z6" s="454" t="s">
        <v>342</v>
      </c>
      <c r="AA6" s="455" t="n">
        <v>0.2</v>
      </c>
      <c r="AB6" s="456" t="n">
        <f aca="false">IF(AA6="","",IF(Z6="&lt;",AA6/2,AA6))</f>
        <v>0.1</v>
      </c>
      <c r="AC6" s="454" t="s">
        <v>343</v>
      </c>
      <c r="AD6" s="455" t="n">
        <v>22.1</v>
      </c>
      <c r="AE6" s="456" t="n">
        <f aca="false">IF(AD6="","",IF(AC6="&lt;",AD6/2,AD6))</f>
        <v>22.1</v>
      </c>
      <c r="AF6" s="460" t="n">
        <v>37027</v>
      </c>
      <c r="AG6" s="455" t="s">
        <v>342</v>
      </c>
      <c r="AH6" s="455" t="n">
        <v>10</v>
      </c>
      <c r="AI6" s="456" t="n">
        <f aca="false">IF(AH6="","",IF(AG6="&lt;",AH6/2,AH6))</f>
        <v>5</v>
      </c>
      <c r="AJ6" s="461"/>
    </row>
    <row r="7" s="372" customFormat="true" ht="12" hidden="false" customHeight="false" outlineLevel="0" collapsed="false">
      <c r="A7" s="453" t="n">
        <v>37063</v>
      </c>
      <c r="B7" s="454" t="s">
        <v>343</v>
      </c>
      <c r="C7" s="455" t="n">
        <v>4.3</v>
      </c>
      <c r="D7" s="456" t="n">
        <f aca="false">IF(C7="","",IF(B7="&lt;",C7/2,C7))</f>
        <v>4.3</v>
      </c>
      <c r="E7" s="454" t="s">
        <v>342</v>
      </c>
      <c r="F7" s="455" t="n">
        <v>0.11</v>
      </c>
      <c r="G7" s="456" t="n">
        <f aca="false">IF(F7="","",IF(E7="&lt;",F7/2,F7))</f>
        <v>0.055</v>
      </c>
      <c r="H7" s="454" t="s">
        <v>342</v>
      </c>
      <c r="I7" s="455" t="n">
        <v>0.6</v>
      </c>
      <c r="J7" s="456" t="n">
        <f aca="false">IF(I7="","",IF(H7="&lt;",I7/2,I7))</f>
        <v>0.3</v>
      </c>
      <c r="K7" s="454" t="s">
        <v>343</v>
      </c>
      <c r="L7" s="455" t="n">
        <v>14.6</v>
      </c>
      <c r="M7" s="456" t="n">
        <f aca="false">IF(L7="","",IF(K7="&lt;",L7/2,L7))</f>
        <v>14.6</v>
      </c>
      <c r="N7" s="454" t="s">
        <v>343</v>
      </c>
      <c r="O7" s="455" t="n">
        <v>4.5</v>
      </c>
      <c r="P7" s="456" t="n">
        <f aca="false">IF(O7="","",IF(N7="&lt;",O7/2,O7))</f>
        <v>4.5</v>
      </c>
      <c r="Q7" s="454" t="s">
        <v>343</v>
      </c>
      <c r="R7" s="457" t="n">
        <v>0.018</v>
      </c>
      <c r="S7" s="456" t="n">
        <f aca="false">IF(R7="","",IF(Q7="&lt;",R7/2,R7))</f>
        <v>0.018</v>
      </c>
      <c r="T7" s="454" t="s">
        <v>343</v>
      </c>
      <c r="U7" s="455" t="n">
        <v>2.9</v>
      </c>
      <c r="V7" s="456" t="n">
        <f aca="false">IF(U7="","",IF(T7="&lt;",U7/2,U7))</f>
        <v>2.9</v>
      </c>
      <c r="W7" s="458" t="s">
        <v>343</v>
      </c>
      <c r="X7" s="459" t="n">
        <v>0.86</v>
      </c>
      <c r="Y7" s="456" t="n">
        <f aca="false">IF(X7="","",IF(W7="&lt;",X7/2,X7))</f>
        <v>0.86</v>
      </c>
      <c r="Z7" s="454" t="s">
        <v>342</v>
      </c>
      <c r="AA7" s="455" t="n">
        <v>0.2</v>
      </c>
      <c r="AB7" s="456" t="n">
        <f aca="false">IF(AA7="","",IF(Z7="&lt;",AA7/2,AA7))</f>
        <v>0.1</v>
      </c>
      <c r="AC7" s="454" t="s">
        <v>343</v>
      </c>
      <c r="AD7" s="455" t="n">
        <v>37.4</v>
      </c>
      <c r="AE7" s="456" t="n">
        <f aca="false">IF(AD7="","",IF(AC7="&lt;",AD7/2,AD7))</f>
        <v>37.4</v>
      </c>
      <c r="AF7" s="454"/>
      <c r="AG7" s="455"/>
      <c r="AH7" s="455"/>
      <c r="AI7" s="456" t="str">
        <f aca="false">IF(AH7="","",IF(AG7="&lt;",AH7/2,AH7))</f>
        <v/>
      </c>
      <c r="AJ7" s="461"/>
    </row>
    <row r="8" s="372" customFormat="true" ht="12" hidden="false" customHeight="false" outlineLevel="0" collapsed="false">
      <c r="A8" s="453" t="n">
        <v>37073</v>
      </c>
      <c r="B8" s="454"/>
      <c r="C8" s="455" t="n">
        <v>3.9</v>
      </c>
      <c r="D8" s="456" t="n">
        <f aca="false">IF(C8="","",IF(B8="&lt;",C8/2,C8))</f>
        <v>3.9</v>
      </c>
      <c r="E8" s="454"/>
      <c r="F8" s="455" t="n">
        <v>0.11</v>
      </c>
      <c r="G8" s="456" t="n">
        <f aca="false">IF(F8="","",IF(E8="&lt;",F8/2,F8))</f>
        <v>0.11</v>
      </c>
      <c r="H8" s="454" t="s">
        <v>342</v>
      </c>
      <c r="I8" s="455" t="n">
        <v>0.6</v>
      </c>
      <c r="J8" s="456" t="n">
        <f aca="false">IF(I8="","",IF(H8="&lt;",I8/2,I8))</f>
        <v>0.3</v>
      </c>
      <c r="K8" s="454"/>
      <c r="L8" s="455" t="n">
        <v>8.3</v>
      </c>
      <c r="M8" s="456" t="n">
        <f aca="false">IF(L8="","",IF(K8="&lt;",L8/2,L8))</f>
        <v>8.3</v>
      </c>
      <c r="N8" s="454"/>
      <c r="O8" s="455" t="n">
        <v>1.1</v>
      </c>
      <c r="P8" s="456" t="n">
        <f aca="false">IF(O8="","",IF(N8="&lt;",O8/2,O8))</f>
        <v>1.1</v>
      </c>
      <c r="Q8" s="454"/>
      <c r="R8" s="457" t="n">
        <v>0.014</v>
      </c>
      <c r="S8" s="456" t="n">
        <f aca="false">IF(R8="","",IF(Q8="&lt;",R8/2,R8))</f>
        <v>0.014</v>
      </c>
      <c r="T8" s="454"/>
      <c r="U8" s="455" t="n">
        <v>0.8</v>
      </c>
      <c r="V8" s="456" t="n">
        <f aca="false">IF(U8="","",IF(T8="&lt;",U8/2,U8))</f>
        <v>0.8</v>
      </c>
      <c r="W8" s="458" t="s">
        <v>342</v>
      </c>
      <c r="X8" s="459" t="n">
        <v>0.5</v>
      </c>
      <c r="Y8" s="456" t="n">
        <f aca="false">IF(X8="","",IF(W8="&lt;",X8/2,X8))</f>
        <v>0.25</v>
      </c>
      <c r="Z8" s="464" t="s">
        <v>342</v>
      </c>
      <c r="AA8" s="465" t="n">
        <v>0.2</v>
      </c>
      <c r="AB8" s="456" t="n">
        <f aca="false">IF(AA8="","",IF(Z8="&lt;",AA8/2,AA8))</f>
        <v>0.1</v>
      </c>
      <c r="AC8" s="454"/>
      <c r="AD8" s="455" t="n">
        <v>28.9</v>
      </c>
      <c r="AE8" s="456" t="n">
        <f aca="false">IF(AD8="","",IF(AC8="&lt;",AD8/2,AD8))</f>
        <v>28.9</v>
      </c>
      <c r="AF8" s="454"/>
      <c r="AG8" s="455"/>
      <c r="AH8" s="455"/>
      <c r="AI8" s="456"/>
      <c r="AJ8" s="461"/>
    </row>
    <row r="9" s="372" customFormat="true" ht="12" hidden="false" customHeight="false" outlineLevel="0" collapsed="false">
      <c r="A9" s="453" t="n">
        <v>37123</v>
      </c>
      <c r="B9" s="454" t="s">
        <v>342</v>
      </c>
      <c r="C9" s="455" t="n">
        <v>1.2</v>
      </c>
      <c r="D9" s="456" t="n">
        <f aca="false">IF(C9="","",IF(B9="&lt;",C9/2,C9))</f>
        <v>0.6</v>
      </c>
      <c r="E9" s="454" t="s">
        <v>343</v>
      </c>
      <c r="F9" s="455" t="n">
        <v>0.2</v>
      </c>
      <c r="G9" s="456" t="n">
        <f aca="false">IF(F9="","",IF(E9="&lt;",F9/2,F9))</f>
        <v>0.2</v>
      </c>
      <c r="H9" s="454" t="s">
        <v>343</v>
      </c>
      <c r="I9" s="455" t="n">
        <v>0.7</v>
      </c>
      <c r="J9" s="456" t="n">
        <f aca="false">IF(I9="","",IF(H9="&lt;",I9/2,I9))</f>
        <v>0.7</v>
      </c>
      <c r="K9" s="454" t="s">
        <v>343</v>
      </c>
      <c r="L9" s="455" t="n">
        <v>10.8</v>
      </c>
      <c r="M9" s="456" t="n">
        <f aca="false">IF(L9="","",IF(K9="&lt;",L9/2,L9))</f>
        <v>10.8</v>
      </c>
      <c r="N9" s="454" t="s">
        <v>343</v>
      </c>
      <c r="O9" s="455" t="n">
        <v>2.3</v>
      </c>
      <c r="P9" s="456" t="n">
        <f aca="false">IF(O9="","",IF(N9="&lt;",O9/2,O9))</f>
        <v>2.3</v>
      </c>
      <c r="Q9" s="454" t="s">
        <v>343</v>
      </c>
      <c r="R9" s="457" t="n">
        <v>0.012</v>
      </c>
      <c r="S9" s="456" t="n">
        <f aca="false">IF(R9="","",IF(Q9="&lt;",R9/2,R9))</f>
        <v>0.012</v>
      </c>
      <c r="T9" s="454" t="s">
        <v>343</v>
      </c>
      <c r="U9" s="455" t="n">
        <v>3.1</v>
      </c>
      <c r="V9" s="456" t="n">
        <f aca="false">IF(U9="","",IF(T9="&lt;",U9/2,U9))</f>
        <v>3.1</v>
      </c>
      <c r="W9" s="458" t="s">
        <v>342</v>
      </c>
      <c r="X9" s="459" t="n">
        <v>0.5</v>
      </c>
      <c r="Y9" s="456" t="n">
        <f aca="false">IF(X9="","",IF(W9="&lt;",X9/2,X9))</f>
        <v>0.25</v>
      </c>
      <c r="Z9" s="464" t="s">
        <v>342</v>
      </c>
      <c r="AA9" s="465" t="n">
        <v>0.2</v>
      </c>
      <c r="AB9" s="456" t="n">
        <f aca="false">IF(AA9="","",IF(Z9="&lt;",AA9/2,AA9))</f>
        <v>0.1</v>
      </c>
      <c r="AC9" s="454" t="s">
        <v>343</v>
      </c>
      <c r="AD9" s="455" t="n">
        <v>27.6</v>
      </c>
      <c r="AE9" s="456" t="n">
        <f aca="false">IF(AD9="","",IF(AC9="&lt;",AD9/2,AD9))</f>
        <v>27.6</v>
      </c>
      <c r="AF9" s="460" t="n">
        <v>37119</v>
      </c>
      <c r="AG9" s="455" t="s">
        <v>342</v>
      </c>
      <c r="AH9" s="455" t="n">
        <v>10</v>
      </c>
      <c r="AI9" s="456" t="n">
        <f aca="false">IF(AH9="","",IF(AG9="&lt;",AH9/2,AH9))</f>
        <v>5</v>
      </c>
      <c r="AJ9" s="461"/>
    </row>
    <row r="10" s="372" customFormat="true" ht="12" hidden="false" customHeight="false" outlineLevel="0" collapsed="false">
      <c r="A10" s="453" t="n">
        <v>37150</v>
      </c>
      <c r="B10" s="454" t="s">
        <v>343</v>
      </c>
      <c r="C10" s="455" t="n">
        <v>3.9</v>
      </c>
      <c r="D10" s="456" t="n">
        <f aca="false">IF(C10="","",IF(B10="&lt;",C10/2,C10))</f>
        <v>3.9</v>
      </c>
      <c r="E10" s="454" t="s">
        <v>343</v>
      </c>
      <c r="F10" s="455" t="n">
        <v>0.13</v>
      </c>
      <c r="G10" s="456" t="n">
        <f aca="false">IF(F10="","",IF(E10="&lt;",F10/2,F10))</f>
        <v>0.13</v>
      </c>
      <c r="H10" s="454" t="s">
        <v>342</v>
      </c>
      <c r="I10" s="455" t="n">
        <v>0.6</v>
      </c>
      <c r="J10" s="456" t="n">
        <f aca="false">IF(I10="","",IF(H10="&lt;",I10/2,I10))</f>
        <v>0.3</v>
      </c>
      <c r="K10" s="454" t="s">
        <v>343</v>
      </c>
      <c r="L10" s="455" t="n">
        <v>9.6</v>
      </c>
      <c r="M10" s="456" t="n">
        <f aca="false">IF(L10="","",IF(K10="&lt;",L10/2,L10))</f>
        <v>9.6</v>
      </c>
      <c r="N10" s="454" t="s">
        <v>343</v>
      </c>
      <c r="O10" s="455" t="n">
        <v>2</v>
      </c>
      <c r="P10" s="456" t="n">
        <f aca="false">IF(O10="","",IF(N10="&lt;",O10/2,O10))</f>
        <v>2</v>
      </c>
      <c r="Q10" s="454" t="s">
        <v>343</v>
      </c>
      <c r="R10" s="457" t="n">
        <v>0.015</v>
      </c>
      <c r="S10" s="456" t="n">
        <f aca="false">IF(R10="","",IF(Q10="&lt;",R10/2,R10))</f>
        <v>0.015</v>
      </c>
      <c r="T10" s="454" t="s">
        <v>343</v>
      </c>
      <c r="U10" s="455" t="n">
        <v>1.6</v>
      </c>
      <c r="V10" s="456" t="n">
        <f aca="false">IF(U10="","",IF(T10="&lt;",U10/2,U10))</f>
        <v>1.6</v>
      </c>
      <c r="W10" s="458" t="s">
        <v>343</v>
      </c>
      <c r="X10" s="459" t="n">
        <v>0.68</v>
      </c>
      <c r="Y10" s="456" t="n">
        <f aca="false">IF(X10="","",IF(W10="&lt;",X10/2,X10))</f>
        <v>0.68</v>
      </c>
      <c r="Z10" s="454" t="s">
        <v>342</v>
      </c>
      <c r="AA10" s="455" t="n">
        <v>0.2</v>
      </c>
      <c r="AB10" s="456" t="n">
        <f aca="false">IF(AA10="","",IF(Z10="&lt;",AA10/2,AA10))</f>
        <v>0.1</v>
      </c>
      <c r="AC10" s="454" t="s">
        <v>343</v>
      </c>
      <c r="AD10" s="455" t="n">
        <v>24.7</v>
      </c>
      <c r="AE10" s="456" t="n">
        <f aca="false">IF(AD10="","",IF(AC10="&lt;",AD10/2,AD10))</f>
        <v>24.7</v>
      </c>
      <c r="AF10" s="454"/>
      <c r="AG10" s="455"/>
      <c r="AH10" s="455"/>
      <c r="AI10" s="456" t="str">
        <f aca="false">IF(AH10="","",IF(AG10="&lt;",AH10/2,AH10))</f>
        <v/>
      </c>
      <c r="AJ10" s="461"/>
    </row>
    <row r="11" s="372" customFormat="true" ht="12" hidden="false" customHeight="false" outlineLevel="0" collapsed="false">
      <c r="A11" s="453" t="n">
        <v>37185</v>
      </c>
      <c r="B11" s="454" t="s">
        <v>343</v>
      </c>
      <c r="C11" s="455" t="n">
        <v>1.2</v>
      </c>
      <c r="D11" s="456" t="n">
        <f aca="false">IF(C11="","",IF(B11="&lt;",C11/2,C11))</f>
        <v>1.2</v>
      </c>
      <c r="E11" s="454" t="s">
        <v>343</v>
      </c>
      <c r="F11" s="455" t="n">
        <v>0.15</v>
      </c>
      <c r="G11" s="456" t="n">
        <f aca="false">IF(F11="","",IF(E11="&lt;",F11/2,F11))</f>
        <v>0.15</v>
      </c>
      <c r="H11" s="454" t="s">
        <v>343</v>
      </c>
      <c r="I11" s="455" t="n">
        <v>0.8</v>
      </c>
      <c r="J11" s="456" t="n">
        <f aca="false">IF(I11="","",IF(H11="&lt;",I11/2,I11))</f>
        <v>0.8</v>
      </c>
      <c r="K11" s="454" t="s">
        <v>343</v>
      </c>
      <c r="L11" s="455" t="n">
        <v>9.7</v>
      </c>
      <c r="M11" s="456" t="n">
        <f aca="false">IF(L11="","",IF(K11="&lt;",L11/2,L11))</f>
        <v>9.7</v>
      </c>
      <c r="N11" s="454" t="s">
        <v>343</v>
      </c>
      <c r="O11" s="455" t="n">
        <v>1.7</v>
      </c>
      <c r="P11" s="456" t="n">
        <f aca="false">IF(O11="","",IF(N11="&lt;",O11/2,O11))</f>
        <v>1.7</v>
      </c>
      <c r="Q11" s="454" t="s">
        <v>343</v>
      </c>
      <c r="R11" s="457" t="n">
        <v>0.017</v>
      </c>
      <c r="S11" s="456" t="n">
        <f aca="false">IF(R11="","",IF(Q11="&lt;",R11/2,R11))</f>
        <v>0.017</v>
      </c>
      <c r="T11" s="454" t="s">
        <v>343</v>
      </c>
      <c r="U11" s="455" t="n">
        <v>1.6</v>
      </c>
      <c r="V11" s="456" t="n">
        <f aca="false">IF(U11="","",IF(T11="&lt;",U11/2,U11))</f>
        <v>1.6</v>
      </c>
      <c r="W11" s="458"/>
      <c r="X11" s="459" t="n">
        <v>0.68</v>
      </c>
      <c r="Y11" s="456" t="n">
        <f aca="false">IF(X11="","",IF(W11="&lt;",X11/2,X11))</f>
        <v>0.68</v>
      </c>
      <c r="Z11" s="454" t="s">
        <v>342</v>
      </c>
      <c r="AA11" s="455" t="n">
        <v>0.2</v>
      </c>
      <c r="AB11" s="456" t="n">
        <f aca="false">IF(AA11="","",IF(Z11="&lt;",AA11/2,AA11))</f>
        <v>0.1</v>
      </c>
      <c r="AC11" s="454" t="s">
        <v>343</v>
      </c>
      <c r="AD11" s="455" t="n">
        <v>26</v>
      </c>
      <c r="AE11" s="456" t="n">
        <f aca="false">IF(AD11="","",IF(AC11="&lt;",AD11/2,AD11))</f>
        <v>26</v>
      </c>
      <c r="AF11" s="454"/>
      <c r="AG11" s="455"/>
      <c r="AH11" s="455"/>
      <c r="AI11" s="456" t="str">
        <f aca="false">IF(AH11="","",IF(AG11="&lt;",AH11/2,AH11))</f>
        <v/>
      </c>
    </row>
    <row r="12" s="372" customFormat="true" ht="12" hidden="false" customHeight="false" outlineLevel="0" collapsed="false">
      <c r="A12" s="453" t="n">
        <v>37215</v>
      </c>
      <c r="B12" s="454"/>
      <c r="C12" s="455" t="n">
        <v>3.2</v>
      </c>
      <c r="D12" s="456" t="n">
        <f aca="false">IF(C12="","",IF(B12="&lt;",C12/2,C12))</f>
        <v>3.2</v>
      </c>
      <c r="E12" s="454" t="s">
        <v>343</v>
      </c>
      <c r="F12" s="455" t="n">
        <v>0.26</v>
      </c>
      <c r="G12" s="456" t="n">
        <f aca="false">IF(F12="","",IF(E12="&lt;",F12/2,F12))</f>
        <v>0.26</v>
      </c>
      <c r="H12" s="454" t="s">
        <v>342</v>
      </c>
      <c r="I12" s="455" t="n">
        <v>0.6</v>
      </c>
      <c r="J12" s="456" t="n">
        <f aca="false">IF(I12="","",IF(H12="&lt;",I12/2,I12))</f>
        <v>0.3</v>
      </c>
      <c r="K12" s="454" t="s">
        <v>343</v>
      </c>
      <c r="L12" s="455" t="n">
        <v>11.6</v>
      </c>
      <c r="M12" s="456" t="n">
        <f aca="false">IF(L12="","",IF(K12="&lt;",L12/2,L12))</f>
        <v>11.6</v>
      </c>
      <c r="N12" s="454"/>
      <c r="O12" s="455" t="n">
        <v>2.5</v>
      </c>
      <c r="P12" s="456" t="n">
        <f aca="false">IF(O12="","",IF(N12="&lt;",O12/2,O12))</f>
        <v>2.5</v>
      </c>
      <c r="Q12" s="454" t="s">
        <v>343</v>
      </c>
      <c r="R12" s="457" t="n">
        <v>0.022</v>
      </c>
      <c r="S12" s="456" t="n">
        <f aca="false">IF(R12="","",IF(Q12="&lt;",R12/2,R12))</f>
        <v>0.022</v>
      </c>
      <c r="T12" s="454"/>
      <c r="U12" s="455" t="n">
        <v>1.3</v>
      </c>
      <c r="V12" s="456" t="n">
        <f aca="false">IF(U12="","",IF(T12="&lt;",U12/2,U12))</f>
        <v>1.3</v>
      </c>
      <c r="W12" s="458" t="s">
        <v>342</v>
      </c>
      <c r="X12" s="459" t="n">
        <v>0.5</v>
      </c>
      <c r="Y12" s="456" t="n">
        <f aca="false">IF(X12="","",IF(W12="&lt;",X12/2,X12))</f>
        <v>0.25</v>
      </c>
      <c r="Z12" s="454" t="s">
        <v>342</v>
      </c>
      <c r="AA12" s="455" t="n">
        <v>0.2</v>
      </c>
      <c r="AB12" s="456" t="n">
        <f aca="false">IF(AA12="","",IF(Z12="&lt;",AA12/2,AA12))</f>
        <v>0.1</v>
      </c>
      <c r="AC12" s="454" t="s">
        <v>343</v>
      </c>
      <c r="AD12" s="455" t="n">
        <v>29</v>
      </c>
      <c r="AE12" s="456" t="n">
        <f aca="false">IF(AD12="","",IF(AC12="&lt;",AD12/2,AD12))</f>
        <v>29</v>
      </c>
      <c r="AF12" s="454"/>
      <c r="AG12" s="455"/>
      <c r="AH12" s="455"/>
      <c r="AI12" s="456" t="str">
        <f aca="false">IF(AH12="","",IF(AG12="&lt;",AH12/2,AH12))</f>
        <v/>
      </c>
      <c r="AJ12" s="461"/>
    </row>
    <row r="13" s="372" customFormat="true" ht="12" hidden="false" customHeight="false" outlineLevel="0" collapsed="false">
      <c r="A13" s="453" t="n">
        <v>37245</v>
      </c>
      <c r="B13" s="454"/>
      <c r="C13" s="455" t="n">
        <v>2.7409</v>
      </c>
      <c r="D13" s="456" t="n">
        <f aca="false">IF(C13="","",IF(B13="&lt;",C13/2,C13))</f>
        <v>2.7409</v>
      </c>
      <c r="E13" s="454" t="s">
        <v>343</v>
      </c>
      <c r="F13" s="455" t="n">
        <v>0.1639</v>
      </c>
      <c r="G13" s="456" t="n">
        <f aca="false">IF(F13="","",IF(E13="&lt;",F13/2,F13))</f>
        <v>0.1639</v>
      </c>
      <c r="H13" s="454"/>
      <c r="I13" s="455" t="n">
        <v>0.609</v>
      </c>
      <c r="J13" s="456" t="n">
        <f aca="false">IF(I13="","",IF(H13="&lt;",I13/2,I13))</f>
        <v>0.609</v>
      </c>
      <c r="K13" s="454" t="s">
        <v>343</v>
      </c>
      <c r="L13" s="455" t="n">
        <v>8.8493</v>
      </c>
      <c r="M13" s="456" t="n">
        <f aca="false">IF(L13="","",IF(K13="&lt;",L13/2,L13))</f>
        <v>8.8493</v>
      </c>
      <c r="N13" s="454"/>
      <c r="O13" s="455" t="n">
        <v>1.7843</v>
      </c>
      <c r="P13" s="456" t="n">
        <f aca="false">IF(O13="","",IF(N13="&lt;",O13/2,O13))</f>
        <v>1.7843</v>
      </c>
      <c r="Q13" s="454" t="s">
        <v>343</v>
      </c>
      <c r="R13" s="457" t="n">
        <v>0.026</v>
      </c>
      <c r="S13" s="456" t="n">
        <f aca="false">IF(R13="","",IF(Q13="&lt;",R13/2,R13))</f>
        <v>0.026</v>
      </c>
      <c r="T13" s="454"/>
      <c r="U13" s="455" t="n">
        <v>2.5901</v>
      </c>
      <c r="V13" s="456" t="n">
        <f aca="false">IF(U13="","",IF(T13="&lt;",U13/2,U13))</f>
        <v>2.5901</v>
      </c>
      <c r="W13" s="458" t="s">
        <v>342</v>
      </c>
      <c r="X13" s="459" t="n">
        <v>0.5</v>
      </c>
      <c r="Y13" s="456" t="n">
        <f aca="false">IF(X13="","",IF(W13="&lt;",X13/2,X13))</f>
        <v>0.25</v>
      </c>
      <c r="Z13" s="454" t="s">
        <v>342</v>
      </c>
      <c r="AA13" s="455" t="n">
        <v>0.201</v>
      </c>
      <c r="AB13" s="456" t="n">
        <f aca="false">IF(AA13="","",IF(Z13="&lt;",AA13/2,AA13))</f>
        <v>0.1005</v>
      </c>
      <c r="AC13" s="454" t="s">
        <v>343</v>
      </c>
      <c r="AD13" s="455" t="n">
        <v>21.0545</v>
      </c>
      <c r="AE13" s="456" t="n">
        <f aca="false">IF(AD13="","",IF(AC13="&lt;",AD13/2,AD13))</f>
        <v>21.0545</v>
      </c>
      <c r="AF13" s="460" t="n">
        <v>37243</v>
      </c>
      <c r="AG13" s="455" t="s">
        <v>342</v>
      </c>
      <c r="AH13" s="455" t="n">
        <v>5</v>
      </c>
      <c r="AI13" s="456" t="n">
        <f aca="false">IF(AH13="","",IF(AG13="&lt;",AH13/2,AH13))</f>
        <v>2.5</v>
      </c>
    </row>
    <row r="14" s="372" customFormat="true" ht="12" hidden="false" customHeight="false" outlineLevel="0" collapsed="false">
      <c r="A14" s="453" t="n">
        <v>37269</v>
      </c>
      <c r="B14" s="454" t="s">
        <v>343</v>
      </c>
      <c r="C14" s="455" t="n">
        <v>3.1</v>
      </c>
      <c r="D14" s="456" t="n">
        <f aca="false">IF(C14="","",IF(B14="&lt;",C14/2,C14))</f>
        <v>3.1</v>
      </c>
      <c r="E14" s="454" t="s">
        <v>343</v>
      </c>
      <c r="F14" s="455" t="n">
        <v>0.18</v>
      </c>
      <c r="G14" s="456" t="n">
        <f aca="false">IF(F14="","",IF(E14="&lt;",F14/2,F14))</f>
        <v>0.18</v>
      </c>
      <c r="H14" s="454" t="s">
        <v>342</v>
      </c>
      <c r="I14" s="455" t="n">
        <v>0.6</v>
      </c>
      <c r="J14" s="456" t="n">
        <f aca="false">IF(I14="","",IF(H14="&lt;",I14/2,I14))</f>
        <v>0.3</v>
      </c>
      <c r="K14" s="454" t="s">
        <v>343</v>
      </c>
      <c r="L14" s="455" t="n">
        <v>9.8</v>
      </c>
      <c r="M14" s="456" t="n">
        <f aca="false">IF(L14="","",IF(K14="&lt;",L14/2,L14))</f>
        <v>9.8</v>
      </c>
      <c r="N14" s="454" t="s">
        <v>343</v>
      </c>
      <c r="O14" s="455" t="n">
        <v>1.4</v>
      </c>
      <c r="P14" s="456" t="n">
        <f aca="false">IF(O14="","",IF(N14="&lt;",O14/2,O14))</f>
        <v>1.4</v>
      </c>
      <c r="Q14" s="454" t="s">
        <v>343</v>
      </c>
      <c r="R14" s="457" t="n">
        <v>0.013</v>
      </c>
      <c r="S14" s="456" t="n">
        <f aca="false">IF(R14="","",IF(Q14="&lt;",R14/2,R14))</f>
        <v>0.013</v>
      </c>
      <c r="T14" s="454" t="s">
        <v>343</v>
      </c>
      <c r="U14" s="455" t="n">
        <v>1.9</v>
      </c>
      <c r="V14" s="456" t="n">
        <f aca="false">IF(U14="","",IF(T14="&lt;",U14/2,U14))</f>
        <v>1.9</v>
      </c>
      <c r="W14" s="458" t="s">
        <v>342</v>
      </c>
      <c r="X14" s="459" t="n">
        <v>0.5</v>
      </c>
      <c r="Y14" s="456" t="n">
        <f aca="false">IF(X14="","",IF(W14="&lt;",X14/2,X14))</f>
        <v>0.25</v>
      </c>
      <c r="Z14" s="454" t="s">
        <v>342</v>
      </c>
      <c r="AA14" s="455" t="n">
        <v>0.2</v>
      </c>
      <c r="AB14" s="456" t="n">
        <f aca="false">IF(AA14="","",IF(Z14="&lt;",AA14/2,AA14))</f>
        <v>0.1</v>
      </c>
      <c r="AC14" s="454" t="s">
        <v>343</v>
      </c>
      <c r="AD14" s="455" t="n">
        <v>21</v>
      </c>
      <c r="AE14" s="456" t="n">
        <f aca="false">IF(AD14="","",IF(AC14="&lt;",AD14/2,AD14))</f>
        <v>21</v>
      </c>
      <c r="AF14" s="460"/>
      <c r="AG14" s="455"/>
      <c r="AH14" s="455"/>
      <c r="AI14" s="456" t="str">
        <f aca="false">IF(AH14="","",IF(AG14="&lt;",AH14/2,AH14))</f>
        <v/>
      </c>
    </row>
    <row r="15" s="372" customFormat="true" ht="12" hidden="false" customHeight="false" outlineLevel="0" collapsed="false">
      <c r="A15" s="453" t="n">
        <v>37310</v>
      </c>
      <c r="B15" s="454"/>
      <c r="C15" s="455" t="n">
        <v>2.2699</v>
      </c>
      <c r="D15" s="456" t="n">
        <f aca="false">IF(C15="","",IF(B15="&lt;",C15/2,C15))</f>
        <v>2.2699</v>
      </c>
      <c r="E15" s="454"/>
      <c r="F15" s="455" t="n">
        <v>1.0344</v>
      </c>
      <c r="G15" s="456" t="n">
        <f aca="false">IF(F15="","",IF(E15="&lt;",F15/2,F15))</f>
        <v>1.0344</v>
      </c>
      <c r="H15" s="454"/>
      <c r="I15" s="455" t="n">
        <v>0.609</v>
      </c>
      <c r="J15" s="456" t="n">
        <f aca="false">IF(I15="","",IF(H15="&lt;",I15/2,I15))</f>
        <v>0.609</v>
      </c>
      <c r="K15" s="454" t="s">
        <v>343</v>
      </c>
      <c r="L15" s="455" t="n">
        <v>10.8122</v>
      </c>
      <c r="M15" s="456" t="n">
        <f aca="false">IF(L15="","",IF(K15="&lt;",L15/2,L15))</f>
        <v>10.8122</v>
      </c>
      <c r="N15" s="454"/>
      <c r="O15" s="455" t="n">
        <v>1.4911</v>
      </c>
      <c r="P15" s="456" t="n">
        <f aca="false">IF(O15="","",IF(N15="&lt;",O15/2,O15))</f>
        <v>1.4911</v>
      </c>
      <c r="Q15" s="454"/>
      <c r="R15" s="455" t="n">
        <v>0.017</v>
      </c>
      <c r="S15" s="456" t="n">
        <f aca="false">IF(R15="","",IF(Q15="&lt;",R15/2,R15))</f>
        <v>0.017</v>
      </c>
      <c r="T15" s="454"/>
      <c r="U15" s="455" t="n">
        <v>2.7384</v>
      </c>
      <c r="V15" s="456" t="n">
        <f aca="false">IF(U15="","",IF(T15="&lt;",U15/2,U15))</f>
        <v>2.7384</v>
      </c>
      <c r="W15" s="458" t="s">
        <v>342</v>
      </c>
      <c r="X15" s="459" t="n">
        <v>0.5</v>
      </c>
      <c r="Y15" s="456" t="n">
        <f aca="false">IF(X15="","",IF(W15="&lt;",X15/2,X15))</f>
        <v>0.25</v>
      </c>
      <c r="Z15" s="454" t="s">
        <v>342</v>
      </c>
      <c r="AA15" s="455" t="n">
        <v>0.201</v>
      </c>
      <c r="AB15" s="456" t="n">
        <f aca="false">IF(AA15="","",IF(Z15="&lt;",AA15/2,AA15))</f>
        <v>0.1005</v>
      </c>
      <c r="AC15" s="454" t="s">
        <v>343</v>
      </c>
      <c r="AD15" s="455" t="n">
        <v>27.7771</v>
      </c>
      <c r="AE15" s="456" t="n">
        <f aca="false">IF(AD15="","",IF(AC15="&lt;",AD15/2,AD15))</f>
        <v>27.7771</v>
      </c>
      <c r="AF15" s="460"/>
      <c r="AG15" s="455"/>
      <c r="AH15" s="455"/>
      <c r="AI15" s="456" t="str">
        <f aca="false">IF(AH15="","",IF(AG15="&lt;",AH15/2,AH15))</f>
        <v/>
      </c>
    </row>
    <row r="16" s="372" customFormat="true" ht="12" hidden="false" customHeight="false" outlineLevel="0" collapsed="false">
      <c r="A16" s="453" t="n">
        <v>37339</v>
      </c>
      <c r="B16" s="454"/>
      <c r="C16" s="455" t="n">
        <v>1.7422</v>
      </c>
      <c r="D16" s="456" t="n">
        <f aca="false">IF(C16="","",IF(B16="&lt;",C16/2,C16))</f>
        <v>1.7422</v>
      </c>
      <c r="E16" s="454"/>
      <c r="F16" s="455" t="n">
        <v>0.5375</v>
      </c>
      <c r="G16" s="456" t="n">
        <f aca="false">IF(F16="","",IF(E16="&lt;",F16/2,F16))</f>
        <v>0.5375</v>
      </c>
      <c r="H16" s="454" t="s">
        <v>342</v>
      </c>
      <c r="I16" s="455" t="n">
        <v>0.609</v>
      </c>
      <c r="J16" s="456" t="n">
        <f aca="false">IF(I16="","",IF(H16="&lt;",I16/2,I16))</f>
        <v>0.3045</v>
      </c>
      <c r="K16" s="454" t="s">
        <v>343</v>
      </c>
      <c r="L16" s="455" t="n">
        <v>8.9379</v>
      </c>
      <c r="M16" s="456" t="n">
        <f aca="false">IF(L16="","",IF(K16="&lt;",L16/2,L16))</f>
        <v>8.9379</v>
      </c>
      <c r="N16" s="454" t="s">
        <v>342</v>
      </c>
      <c r="O16" s="455" t="n">
        <v>0.989</v>
      </c>
      <c r="P16" s="456" t="n">
        <f aca="false">IF(O16="","",IF(N16="&lt;",O16/2,O16))</f>
        <v>0.4945</v>
      </c>
      <c r="Q16" s="454"/>
      <c r="R16" s="455" t="n">
        <v>0.0182</v>
      </c>
      <c r="S16" s="456" t="n">
        <f aca="false">IF(R16="","",IF(Q16="&lt;",R16/2,R16))</f>
        <v>0.0182</v>
      </c>
      <c r="T16" s="454"/>
      <c r="U16" s="455" t="n">
        <v>1.6911</v>
      </c>
      <c r="V16" s="456" t="n">
        <f aca="false">IF(U16="","",IF(T16="&lt;",U16/2,U16))</f>
        <v>1.6911</v>
      </c>
      <c r="W16" s="458" t="s">
        <v>342</v>
      </c>
      <c r="X16" s="459" t="n">
        <v>0.5</v>
      </c>
      <c r="Y16" s="456" t="n">
        <f aca="false">IF(X16="","",IF(W16="&lt;",X16/2,X16))</f>
        <v>0.25</v>
      </c>
      <c r="Z16" s="454" t="s">
        <v>342</v>
      </c>
      <c r="AA16" s="455" t="n">
        <v>0.201</v>
      </c>
      <c r="AB16" s="456" t="n">
        <f aca="false">IF(AA16="","",IF(Z16="&lt;",AA16/2,AA16))</f>
        <v>0.1005</v>
      </c>
      <c r="AC16" s="454" t="s">
        <v>343</v>
      </c>
      <c r="AD16" s="455" t="n">
        <v>24.9536</v>
      </c>
      <c r="AE16" s="456" t="n">
        <f aca="false">IF(AD16="","",IF(AC16="&lt;",AD16/2,AD16))</f>
        <v>24.9536</v>
      </c>
      <c r="AF16" s="460" t="n">
        <v>37332</v>
      </c>
      <c r="AG16" s="455" t="s">
        <v>342</v>
      </c>
      <c r="AH16" s="455" t="n">
        <v>5</v>
      </c>
      <c r="AI16" s="456" t="n">
        <f aca="false">IF(AH16="","",IF(AG16="&lt;",AH16/2,AH16))</f>
        <v>2.5</v>
      </c>
      <c r="AJ16" s="461"/>
    </row>
    <row r="17" s="372" customFormat="true" ht="12" hidden="false" customHeight="false" outlineLevel="0" collapsed="false">
      <c r="A17" s="453" t="n">
        <v>37368</v>
      </c>
      <c r="B17" s="454"/>
      <c r="C17" s="455" t="n">
        <v>2.771</v>
      </c>
      <c r="D17" s="456" t="n">
        <f aca="false">IF(C17="","",IF(B17="&lt;",C17/2,C17))</f>
        <v>2.771</v>
      </c>
      <c r="E17" s="454"/>
      <c r="F17" s="455" t="n">
        <v>0.2254</v>
      </c>
      <c r="G17" s="456" t="n">
        <f aca="false">IF(F17="","",IF(E17="&lt;",F17/2,F17))</f>
        <v>0.2254</v>
      </c>
      <c r="H17" s="454"/>
      <c r="I17" s="455" t="n">
        <v>0.6438</v>
      </c>
      <c r="J17" s="456" t="n">
        <f aca="false">IF(I17="","",IF(H17="&lt;",I17/2,I17))</f>
        <v>0.6438</v>
      </c>
      <c r="K17" s="454" t="s">
        <v>343</v>
      </c>
      <c r="L17" s="455" t="n">
        <v>12.1124</v>
      </c>
      <c r="M17" s="456" t="n">
        <f aca="false">IF(L17="","",IF(K17="&lt;",L17/2,L17))</f>
        <v>12.1124</v>
      </c>
      <c r="N17" s="454"/>
      <c r="O17" s="455" t="n">
        <v>1.6353</v>
      </c>
      <c r="P17" s="456" t="n">
        <f aca="false">IF(O17="","",IF(N17="&lt;",O17/2,O17))</f>
        <v>1.6353</v>
      </c>
      <c r="Q17" s="454"/>
      <c r="R17" s="455" t="n">
        <v>0.0248</v>
      </c>
      <c r="S17" s="456" t="n">
        <f aca="false">IF(R17="","",IF(Q17="&lt;",R17/2,R17))</f>
        <v>0.0248</v>
      </c>
      <c r="T17" s="454"/>
      <c r="U17" s="455" t="n">
        <v>2.4649</v>
      </c>
      <c r="V17" s="456" t="n">
        <f aca="false">IF(U17="","",IF(T17="&lt;",U17/2,U17))</f>
        <v>2.4649</v>
      </c>
      <c r="W17" s="458" t="s">
        <v>342</v>
      </c>
      <c r="X17" s="459" t="n">
        <v>0.5</v>
      </c>
      <c r="Y17" s="456" t="n">
        <f aca="false">IF(X17="","",IF(W17="&lt;",X17/2,X17))</f>
        <v>0.25</v>
      </c>
      <c r="Z17" s="454" t="s">
        <v>342</v>
      </c>
      <c r="AA17" s="455" t="n">
        <v>0.201</v>
      </c>
      <c r="AB17" s="456" t="n">
        <f aca="false">IF(AA17="","",IF(Z17="&lt;",AA17/2,AA17))</f>
        <v>0.1005</v>
      </c>
      <c r="AC17" s="454" t="s">
        <v>343</v>
      </c>
      <c r="AD17" s="455" t="n">
        <v>32.524</v>
      </c>
      <c r="AE17" s="456" t="n">
        <f aca="false">IF(AD17="","",IF(AC17="&lt;",AD17/2,AD17))</f>
        <v>32.524</v>
      </c>
      <c r="AF17" s="460"/>
      <c r="AG17" s="455"/>
      <c r="AH17" s="455"/>
      <c r="AI17" s="456" t="str">
        <f aca="false">IF(AH17="","",IF(AG17="&lt;",AH17/2,AH17))</f>
        <v/>
      </c>
      <c r="AJ17" s="461"/>
    </row>
    <row r="18" s="372" customFormat="true" ht="12" hidden="false" customHeight="false" outlineLevel="0" collapsed="false">
      <c r="A18" s="453" t="n">
        <v>37399</v>
      </c>
      <c r="B18" s="454" t="s">
        <v>342</v>
      </c>
      <c r="C18" s="455" t="n">
        <v>1.15</v>
      </c>
      <c r="D18" s="456" t="n">
        <f aca="false">IF(C18="","",IF(B18="&lt;",C18/2,C18))</f>
        <v>0.575</v>
      </c>
      <c r="E18" s="454"/>
      <c r="F18" s="455" t="n">
        <v>0.31</v>
      </c>
      <c r="G18" s="456" t="n">
        <f aca="false">IF(F18="","",IF(E18="&lt;",F18/2,F18))</f>
        <v>0.31</v>
      </c>
      <c r="H18" s="454"/>
      <c r="I18" s="455" t="n">
        <v>1.68</v>
      </c>
      <c r="J18" s="456" t="n">
        <f aca="false">IF(I18="","",IF(H18="&lt;",I18/2,I18))</f>
        <v>1.68</v>
      </c>
      <c r="K18" s="454"/>
      <c r="L18" s="455" t="n">
        <v>16.2</v>
      </c>
      <c r="M18" s="456" t="n">
        <f aca="false">IF(L18="","",IF(K18="&lt;",L18/2,L18))</f>
        <v>16.2</v>
      </c>
      <c r="N18" s="454"/>
      <c r="O18" s="455" t="n">
        <v>5.42</v>
      </c>
      <c r="P18" s="456" t="n">
        <f aca="false">IF(O18="","",IF(N18="&lt;",O18/2,O18))</f>
        <v>5.42</v>
      </c>
      <c r="Q18" s="454"/>
      <c r="R18" s="455" t="n">
        <v>0.0231</v>
      </c>
      <c r="S18" s="456" t="n">
        <f aca="false">IF(R18="","",IF(Q18="&lt;",R18/2,R18))</f>
        <v>0.0231</v>
      </c>
      <c r="T18" s="454"/>
      <c r="U18" s="455" t="n">
        <v>4.17</v>
      </c>
      <c r="V18" s="456" t="n">
        <f aca="false">IF(U18="","",IF(T18="&lt;",U18/2,U18))</f>
        <v>4.17</v>
      </c>
      <c r="W18" s="458" t="s">
        <v>342</v>
      </c>
      <c r="X18" s="459" t="n">
        <v>0.5</v>
      </c>
      <c r="Y18" s="456" t="n">
        <f aca="false">IF(X18="","",IF(W18="&lt;",X18/2,X18))</f>
        <v>0.25</v>
      </c>
      <c r="Z18" s="454"/>
      <c r="AA18" s="455" t="n">
        <v>0.27</v>
      </c>
      <c r="AB18" s="456" t="n">
        <f aca="false">IF(AA18="","",IF(Z18="&lt;",AA18/2,AA18))</f>
        <v>0.27</v>
      </c>
      <c r="AC18" s="454"/>
      <c r="AD18" s="455" t="n">
        <v>67.2</v>
      </c>
      <c r="AE18" s="456" t="n">
        <f aca="false">IF(AD18="","",IF(AC18="&lt;",AD18/2,AD18))</f>
        <v>67.2</v>
      </c>
      <c r="AF18" s="460"/>
      <c r="AG18" s="455"/>
      <c r="AH18" s="455"/>
      <c r="AI18" s="456" t="str">
        <f aca="false">IF(AH18="","",IF(AG18="&lt;",AH18/2,AH18))</f>
        <v/>
      </c>
      <c r="AJ18" s="461"/>
    </row>
    <row r="19" s="372" customFormat="true" ht="12" hidden="false" customHeight="false" outlineLevel="0" collapsed="false">
      <c r="A19" s="453" t="n">
        <v>37416</v>
      </c>
      <c r="B19" s="454" t="s">
        <v>342</v>
      </c>
      <c r="C19" s="455" t="n">
        <v>3</v>
      </c>
      <c r="D19" s="456" t="n">
        <f aca="false">IF(C19="","",IF(B19="&lt;",C19/2,C19))</f>
        <v>1.5</v>
      </c>
      <c r="E19" s="454"/>
      <c r="F19" s="455" t="n">
        <v>0.2598</v>
      </c>
      <c r="G19" s="456" t="n">
        <f aca="false">IF(F19="","",IF(E19="&lt;",F19/2,F19))</f>
        <v>0.2598</v>
      </c>
      <c r="H19" s="454" t="s">
        <v>342</v>
      </c>
      <c r="I19" s="455" t="n">
        <v>1</v>
      </c>
      <c r="J19" s="456" t="n">
        <f aca="false">IF(I19="","",IF(H19="&lt;",I19/2,I19))</f>
        <v>0.5</v>
      </c>
      <c r="K19" s="454"/>
      <c r="L19" s="455" t="n">
        <v>9.7439</v>
      </c>
      <c r="M19" s="456" t="n">
        <f aca="false">IF(L19="","",IF(K19="&lt;",L19/2,L19))</f>
        <v>9.7439</v>
      </c>
      <c r="N19" s="454"/>
      <c r="O19" s="455" t="n">
        <v>3.0722</v>
      </c>
      <c r="P19" s="456" t="n">
        <f aca="false">IF(O19="","",IF(N19="&lt;",O19/2,O19))</f>
        <v>3.0722</v>
      </c>
      <c r="Q19" s="454"/>
      <c r="R19" s="457"/>
      <c r="S19" s="456" t="str">
        <f aca="false">IF(R19="","",IF(Q19="&lt;",R19/2,R19))</f>
        <v/>
      </c>
      <c r="T19" s="454" t="s">
        <v>342</v>
      </c>
      <c r="U19" s="455" t="n">
        <v>1</v>
      </c>
      <c r="V19" s="456" t="n">
        <f aca="false">IF(U19="","",IF(T19="&lt;",U19/2,U19))</f>
        <v>0.5</v>
      </c>
      <c r="W19" s="458"/>
      <c r="X19" s="459" t="n">
        <v>0.9766</v>
      </c>
      <c r="Y19" s="456" t="n">
        <f aca="false">IF(X19="","",IF(W19="&lt;",X19/2,X19))</f>
        <v>0.9766</v>
      </c>
      <c r="Z19" s="454" t="s">
        <v>342</v>
      </c>
      <c r="AA19" s="455" t="n">
        <v>0.201</v>
      </c>
      <c r="AB19" s="456" t="n">
        <f aca="false">IF(AA19="","",IF(Z19="&lt;",AA19/2,AA19))</f>
        <v>0.1005</v>
      </c>
      <c r="AC19" s="454"/>
      <c r="AD19" s="455" t="n">
        <v>21.3016</v>
      </c>
      <c r="AE19" s="456" t="n">
        <f aca="false">IF(AD19="","",IF(AC19="&lt;",AD19/2,AD19))</f>
        <v>21.3016</v>
      </c>
      <c r="AF19" s="460" t="n">
        <v>37416</v>
      </c>
      <c r="AG19" s="455" t="s">
        <v>342</v>
      </c>
      <c r="AH19" s="455" t="n">
        <v>5</v>
      </c>
      <c r="AI19" s="456" t="n">
        <f aca="false">IF(AH19="","",IF(AG19="&lt;",AH19/2,AH19))</f>
        <v>2.5</v>
      </c>
      <c r="AJ19" s="461"/>
    </row>
    <row r="20" s="372" customFormat="true" ht="12" hidden="false" customHeight="false" outlineLevel="0" collapsed="false">
      <c r="A20" s="453" t="n">
        <v>37426</v>
      </c>
      <c r="B20" s="454"/>
      <c r="C20" s="455" t="n">
        <v>4.1588</v>
      </c>
      <c r="D20" s="456" t="n">
        <f aca="false">IF(C20="","",IF(B20="&lt;",C20/2,C20))</f>
        <v>4.1588</v>
      </c>
      <c r="E20" s="454"/>
      <c r="F20" s="455" t="n">
        <v>0.2938</v>
      </c>
      <c r="G20" s="456" t="n">
        <f aca="false">IF(F20="","",IF(E20="&lt;",F20/2,F20))</f>
        <v>0.2938</v>
      </c>
      <c r="H20" s="454"/>
      <c r="I20" s="455" t="n">
        <v>1.8423</v>
      </c>
      <c r="J20" s="456" t="n">
        <f aca="false">IF(I20="","",IF(H20="&lt;",I20/2,I20))</f>
        <v>1.8423</v>
      </c>
      <c r="K20" s="454" t="s">
        <v>343</v>
      </c>
      <c r="L20" s="455" t="n">
        <v>18.9129</v>
      </c>
      <c r="M20" s="456" t="n">
        <f aca="false">IF(L20="","",IF(K20="&lt;",L20/2,L20))</f>
        <v>18.9129</v>
      </c>
      <c r="N20" s="454"/>
      <c r="O20" s="455" t="n">
        <v>10.4962</v>
      </c>
      <c r="P20" s="456" t="n">
        <f aca="false">IF(O20="","",IF(N20="&lt;",O20/2,O20))</f>
        <v>10.4962</v>
      </c>
      <c r="Q20" s="454"/>
      <c r="R20" s="466" t="n">
        <v>0.0591</v>
      </c>
      <c r="S20" s="456" t="n">
        <f aca="false">IF(R20="","",IF(Q20="&lt;",R20/2,R20))</f>
        <v>0.0591</v>
      </c>
      <c r="T20" s="454"/>
      <c r="U20" s="455" t="n">
        <v>1.8473</v>
      </c>
      <c r="V20" s="456" t="n">
        <f aca="false">IF(U20="","",IF(T20="&lt;",U20/2,U20))</f>
        <v>1.8473</v>
      </c>
      <c r="W20" s="458"/>
      <c r="X20" s="459" t="n">
        <v>1.0742</v>
      </c>
      <c r="Y20" s="456" t="n">
        <f aca="false">IF(X20="","",IF(W20="&lt;",X20/2,X20))</f>
        <v>1.0742</v>
      </c>
      <c r="Z20" s="454"/>
      <c r="AA20" s="455" t="n">
        <v>0.215</v>
      </c>
      <c r="AB20" s="456" t="n">
        <f aca="false">IF(AA20="","",IF(Z20="&lt;",AA20/2,AA20))</f>
        <v>0.215</v>
      </c>
      <c r="AC20" s="454" t="s">
        <v>343</v>
      </c>
      <c r="AD20" s="455" t="n">
        <v>43.2957</v>
      </c>
      <c r="AE20" s="456" t="n">
        <f aca="false">IF(AD20="","",IF(AC20="&lt;",AD20/2,AD20))</f>
        <v>43.2957</v>
      </c>
      <c r="AF20" s="460"/>
      <c r="AG20" s="455"/>
      <c r="AH20" s="455"/>
      <c r="AI20" s="456"/>
      <c r="AJ20" s="461"/>
    </row>
    <row r="21" s="372" customFormat="true" ht="12" hidden="false" customHeight="false" outlineLevel="0" collapsed="false">
      <c r="A21" s="453" t="n">
        <v>37460</v>
      </c>
      <c r="B21" s="454"/>
      <c r="C21" s="455" t="n">
        <v>1.6062</v>
      </c>
      <c r="D21" s="456" t="n">
        <f aca="false">IF(C21="","",IF(B21="&lt;",C21/2,C21))</f>
        <v>1.6062</v>
      </c>
      <c r="E21" s="454"/>
      <c r="F21" s="455" t="n">
        <v>0.171</v>
      </c>
      <c r="G21" s="456" t="n">
        <f aca="false">IF(F21="","",IF(E21="&lt;",F21/2,F21))</f>
        <v>0.171</v>
      </c>
      <c r="H21" s="454"/>
      <c r="I21" s="455" t="n">
        <v>0.7855</v>
      </c>
      <c r="J21" s="456" t="n">
        <f aca="false">IF(I21="","",IF(H21="&lt;",I21/2,I21))</f>
        <v>0.7855</v>
      </c>
      <c r="K21" s="454" t="s">
        <v>343</v>
      </c>
      <c r="L21" s="455" t="n">
        <v>16.7668</v>
      </c>
      <c r="M21" s="456" t="n">
        <f aca="false">IF(L21="","",IF(K21="&lt;",L21/2,L21))</f>
        <v>16.7668</v>
      </c>
      <c r="N21" s="454"/>
      <c r="O21" s="455" t="n">
        <v>3.6987</v>
      </c>
      <c r="P21" s="456" t="n">
        <f aca="false">IF(O21="","",IF(N21="&lt;",O21/2,O21))</f>
        <v>3.6987</v>
      </c>
      <c r="Q21" s="454"/>
      <c r="R21" s="457" t="n">
        <v>0.042</v>
      </c>
      <c r="S21" s="456" t="n">
        <f aca="false">IF(R21="","",IF(Q21="&lt;",R21/2,R21))</f>
        <v>0.042</v>
      </c>
      <c r="T21" s="454"/>
      <c r="U21" s="455" t="n">
        <v>3.1641</v>
      </c>
      <c r="V21" s="456" t="n">
        <f aca="false">IF(U21="","",IF(T21="&lt;",U21/2,U21))</f>
        <v>3.1641</v>
      </c>
      <c r="W21" s="458" t="s">
        <v>342</v>
      </c>
      <c r="X21" s="459" t="n">
        <v>0.5</v>
      </c>
      <c r="Y21" s="456" t="n">
        <f aca="false">IF(X21="","",IF(W21="&lt;",X21/2,X21))</f>
        <v>0.25</v>
      </c>
      <c r="Z21" s="454"/>
      <c r="AA21" s="455" t="n">
        <v>0.201</v>
      </c>
      <c r="AB21" s="456" t="n">
        <f aca="false">IF(AA21="","",IF(Z21="&lt;",AA21/2,AA21))</f>
        <v>0.201</v>
      </c>
      <c r="AC21" s="454" t="s">
        <v>343</v>
      </c>
      <c r="AD21" s="455" t="n">
        <v>45.6775</v>
      </c>
      <c r="AE21" s="456" t="n">
        <f aca="false">IF(AD21="","",IF(AC21="&lt;",AD21/2,AD21))</f>
        <v>45.6775</v>
      </c>
      <c r="AF21" s="460"/>
      <c r="AG21" s="455"/>
      <c r="AH21" s="455"/>
      <c r="AI21" s="456" t="str">
        <f aca="false">IF(AH21="","",IF(AG21="&lt;",AH21/2,AH21))</f>
        <v/>
      </c>
      <c r="AJ21" s="461"/>
    </row>
    <row r="22" s="372" customFormat="true" ht="12" hidden="false" customHeight="false" outlineLevel="0" collapsed="false">
      <c r="A22" s="453" t="n">
        <v>37491</v>
      </c>
      <c r="B22" s="454" t="s">
        <v>342</v>
      </c>
      <c r="C22" s="455" t="n">
        <v>1.152</v>
      </c>
      <c r="D22" s="456" t="n">
        <f aca="false">IF(C22="","",IF(B22="&lt;",C22/2,C22))</f>
        <v>0.576</v>
      </c>
      <c r="E22" s="454"/>
      <c r="F22" s="455" t="n">
        <v>0.4402</v>
      </c>
      <c r="G22" s="456" t="n">
        <f aca="false">IF(F22="","",IF(E22="&lt;",F22/2,F22))</f>
        <v>0.4402</v>
      </c>
      <c r="H22" s="454"/>
      <c r="I22" s="455" t="n">
        <v>1.1708</v>
      </c>
      <c r="J22" s="456" t="n">
        <f aca="false">IF(I22="","",IF(H22="&lt;",I22/2,I22))</f>
        <v>1.1708</v>
      </c>
      <c r="K22" s="454" t="s">
        <v>343</v>
      </c>
      <c r="L22" s="455" t="n">
        <v>21.7698</v>
      </c>
      <c r="M22" s="456" t="n">
        <f aca="false">IF(L22="","",IF(K22="&lt;",L22/2,L22))</f>
        <v>21.7698</v>
      </c>
      <c r="N22" s="454"/>
      <c r="O22" s="455" t="n">
        <v>7.362</v>
      </c>
      <c r="P22" s="456" t="n">
        <f aca="false">IF(O22="","",IF(N22="&lt;",O22/2,O22))</f>
        <v>7.362</v>
      </c>
      <c r="Q22" s="454"/>
      <c r="R22" s="457" t="n">
        <v>0.0341</v>
      </c>
      <c r="S22" s="456" t="n">
        <f aca="false">IF(R22="","",IF(Q22="&lt;",R22/2,R22))</f>
        <v>0.0341</v>
      </c>
      <c r="T22" s="454"/>
      <c r="U22" s="455" t="n">
        <v>2.9522</v>
      </c>
      <c r="V22" s="456" t="n">
        <f aca="false">IF(U22="","",IF(T22="&lt;",U22/2,U22))</f>
        <v>2.9522</v>
      </c>
      <c r="W22" s="458" t="s">
        <v>342</v>
      </c>
      <c r="X22" s="459" t="n">
        <v>0.5</v>
      </c>
      <c r="Y22" s="456" t="n">
        <f aca="false">IF(X22="","",IF(W22="&lt;",X22/2,X22))</f>
        <v>0.25</v>
      </c>
      <c r="Z22" s="454" t="s">
        <v>342</v>
      </c>
      <c r="AA22" s="455" t="n">
        <v>0.201</v>
      </c>
      <c r="AB22" s="456" t="n">
        <f aca="false">IF(AA22="","",IF(Z22="&lt;",AA22/2,AA22))</f>
        <v>0.1005</v>
      </c>
      <c r="AC22" s="454" t="s">
        <v>343</v>
      </c>
      <c r="AD22" s="455" t="n">
        <v>46.9146</v>
      </c>
      <c r="AE22" s="456" t="n">
        <f aca="false">IF(AD22="","",IF(AC22="&lt;",AD22/2,AD22))</f>
        <v>46.9146</v>
      </c>
      <c r="AF22" s="460"/>
      <c r="AG22" s="455"/>
      <c r="AH22" s="455"/>
      <c r="AI22" s="456" t="str">
        <f aca="false">IF(AH22="","",IF(AG22="&lt;",AH22/2,AH22))</f>
        <v/>
      </c>
      <c r="AJ22" s="461"/>
    </row>
    <row r="23" s="372" customFormat="true" ht="12" hidden="false" customHeight="false" outlineLevel="0" collapsed="false">
      <c r="A23" s="453" t="n">
        <v>37520</v>
      </c>
      <c r="B23" s="454" t="s">
        <v>342</v>
      </c>
      <c r="C23" s="455" t="n">
        <v>1.152</v>
      </c>
      <c r="D23" s="456" t="n">
        <f aca="false">IF(C23="","",IF(B23="&lt;",C23/2,C23))</f>
        <v>0.576</v>
      </c>
      <c r="E23" s="454" t="s">
        <v>342</v>
      </c>
      <c r="F23" s="455" t="n">
        <v>0.111</v>
      </c>
      <c r="G23" s="456" t="n">
        <f aca="false">IF(F23="","",IF(E23="&lt;",F23/2,F23))</f>
        <v>0.0555</v>
      </c>
      <c r="H23" s="454" t="s">
        <v>342</v>
      </c>
      <c r="I23" s="455" t="n">
        <v>0.609</v>
      </c>
      <c r="J23" s="456" t="n">
        <f aca="false">IF(I23="","",IF(H23="&lt;",I23/2,I23))</f>
        <v>0.3045</v>
      </c>
      <c r="K23" s="454" t="s">
        <v>343</v>
      </c>
      <c r="L23" s="455" t="n">
        <v>17.7077</v>
      </c>
      <c r="M23" s="456" t="n">
        <f aca="false">IF(L23="","",IF(K23="&lt;",L23/2,L23))</f>
        <v>17.7077</v>
      </c>
      <c r="N23" s="454"/>
      <c r="O23" s="455" t="n">
        <v>13.8823</v>
      </c>
      <c r="P23" s="456" t="n">
        <f aca="false">IF(O23="","",IF(N23="&lt;",O23/2,O23))</f>
        <v>13.8823</v>
      </c>
      <c r="Q23" s="454"/>
      <c r="R23" s="457" t="n">
        <v>0.032</v>
      </c>
      <c r="S23" s="456" t="n">
        <f aca="false">IF(R23="","",IF(Q23="&lt;",R23/2,R23))</f>
        <v>0.032</v>
      </c>
      <c r="T23" s="454"/>
      <c r="U23" s="455" t="n">
        <v>3.4259</v>
      </c>
      <c r="V23" s="456" t="n">
        <f aca="false">IF(U23="","",IF(T23="&lt;",U23/2,U23))</f>
        <v>3.4259</v>
      </c>
      <c r="W23" s="458" t="s">
        <v>342</v>
      </c>
      <c r="X23" s="459" t="n">
        <v>0.5</v>
      </c>
      <c r="Y23" s="456" t="n">
        <f aca="false">IF(X23="","",IF(W23="&lt;",X23/2,X23))</f>
        <v>0.25</v>
      </c>
      <c r="Z23" s="454" t="s">
        <v>342</v>
      </c>
      <c r="AA23" s="455" t="n">
        <v>0.201</v>
      </c>
      <c r="AB23" s="456" t="n">
        <f aca="false">IF(AA23="","",IF(Z23="&lt;",AA23/2,AA23))</f>
        <v>0.1005</v>
      </c>
      <c r="AC23" s="454" t="s">
        <v>343</v>
      </c>
      <c r="AD23" s="455" t="n">
        <v>38.374</v>
      </c>
      <c r="AE23" s="456" t="n">
        <f aca="false">IF(AD23="","",IF(AC23="&lt;",AD23/2,AD23))</f>
        <v>38.374</v>
      </c>
      <c r="AF23" s="460" t="n">
        <v>37521</v>
      </c>
      <c r="AG23" s="455" t="s">
        <v>342</v>
      </c>
      <c r="AH23" s="455" t="n">
        <v>5</v>
      </c>
      <c r="AI23" s="456" t="n">
        <f aca="false">IF(AH23="","",IF(AG23="&lt;",AH23/2,AH23))</f>
        <v>2.5</v>
      </c>
      <c r="AJ23" s="461"/>
    </row>
    <row r="24" s="372" customFormat="true" ht="12" hidden="false" customHeight="false" outlineLevel="0" collapsed="false">
      <c r="A24" s="453" t="n">
        <v>37521</v>
      </c>
      <c r="B24" s="454"/>
      <c r="C24" s="455" t="n">
        <v>1.3521</v>
      </c>
      <c r="D24" s="456" t="n">
        <f aca="false">IF(C24="","",IF(B24="&lt;",C24/2,C24))</f>
        <v>1.3521</v>
      </c>
      <c r="E24" s="454" t="s">
        <v>342</v>
      </c>
      <c r="F24" s="455" t="n">
        <v>0.111</v>
      </c>
      <c r="G24" s="456" t="n">
        <f aca="false">IF(F24="","",IF(E24="&lt;",F24/2,F24))</f>
        <v>0.0555</v>
      </c>
      <c r="H24" s="454"/>
      <c r="I24" s="455" t="n">
        <v>0.757</v>
      </c>
      <c r="J24" s="456" t="n">
        <f aca="false">IF(I24="","",IF(H24="&lt;",I24/2,I24))</f>
        <v>0.757</v>
      </c>
      <c r="K24" s="454"/>
      <c r="L24" s="455" t="n">
        <v>11.4663</v>
      </c>
      <c r="M24" s="456" t="n">
        <f aca="false">IF(L24="","",IF(K24="&lt;",L24/2,L24))</f>
        <v>11.4663</v>
      </c>
      <c r="N24" s="454"/>
      <c r="O24" s="455" t="n">
        <v>6.4759</v>
      </c>
      <c r="P24" s="456" t="n">
        <f aca="false">IF(O24="","",IF(N24="&lt;",O24/2,O24))</f>
        <v>6.4759</v>
      </c>
      <c r="Q24" s="454"/>
      <c r="R24" s="457"/>
      <c r="S24" s="456" t="str">
        <f aca="false">IF(R24="","",IF(Q24="&lt;",R24/2,R24))</f>
        <v/>
      </c>
      <c r="T24" s="454"/>
      <c r="U24" s="455" t="n">
        <v>1.8881</v>
      </c>
      <c r="V24" s="456" t="n">
        <f aca="false">IF(U24="","",IF(T24="&lt;",U24/2,U24))</f>
        <v>1.8881</v>
      </c>
      <c r="W24" s="458" t="s">
        <v>342</v>
      </c>
      <c r="X24" s="459" t="n">
        <v>0.5</v>
      </c>
      <c r="Y24" s="456" t="n">
        <f aca="false">IF(X24="","",IF(W24="&lt;",X24/2,X24))</f>
        <v>0.25</v>
      </c>
      <c r="Z24" s="454"/>
      <c r="AA24" s="455" t="n">
        <v>0.3055</v>
      </c>
      <c r="AB24" s="456" t="n">
        <f aca="false">IF(AA24="","",IF(Z24="&lt;",AA24/2,AA24))</f>
        <v>0.3055</v>
      </c>
      <c r="AC24" s="454"/>
      <c r="AD24" s="455" t="n">
        <v>27.8442</v>
      </c>
      <c r="AE24" s="456" t="n">
        <f aca="false">IF(AD24="","",IF(AC24="&lt;",AD24/2,AD24))</f>
        <v>27.8442</v>
      </c>
      <c r="AF24" s="460"/>
      <c r="AG24" s="455"/>
      <c r="AH24" s="455"/>
      <c r="AI24" s="456"/>
      <c r="AJ24" s="461"/>
    </row>
    <row r="25" s="372" customFormat="true" ht="12" hidden="false" customHeight="false" outlineLevel="0" collapsed="false">
      <c r="A25" s="453" t="n">
        <v>37549</v>
      </c>
      <c r="B25" s="454" t="s">
        <v>342</v>
      </c>
      <c r="C25" s="455" t="n">
        <v>1.152</v>
      </c>
      <c r="D25" s="456" t="n">
        <f aca="false">IF(C25="","",IF(B25="&lt;",C25/2,C25))</f>
        <v>0.576</v>
      </c>
      <c r="E25" s="454"/>
      <c r="F25" s="455" t="n">
        <v>0.1995</v>
      </c>
      <c r="G25" s="456" t="n">
        <f aca="false">IF(F25="","",IF(E25="&lt;",F25/2,F25))</f>
        <v>0.1995</v>
      </c>
      <c r="H25" s="454"/>
      <c r="I25" s="455" t="n">
        <v>1.1058</v>
      </c>
      <c r="J25" s="456" t="n">
        <f aca="false">IF(I25="","",IF(H25="&lt;",I25/2,I25))</f>
        <v>1.1058</v>
      </c>
      <c r="K25" s="454" t="s">
        <v>343</v>
      </c>
      <c r="L25" s="455" t="n">
        <v>14.1575</v>
      </c>
      <c r="M25" s="456" t="n">
        <f aca="false">IF(L25="","",IF(K25="&lt;",L25/2,L25))</f>
        <v>14.1575</v>
      </c>
      <c r="N25" s="454"/>
      <c r="O25" s="455" t="n">
        <v>8.5779</v>
      </c>
      <c r="P25" s="456" t="n">
        <f aca="false">IF(O25="","",IF(N25="&lt;",O25/2,O25))</f>
        <v>8.5779</v>
      </c>
      <c r="Q25" s="454"/>
      <c r="R25" s="457" t="n">
        <v>0.0346</v>
      </c>
      <c r="S25" s="456" t="n">
        <f aca="false">IF(R25="","",IF(Q25="&lt;",R25/2,R25))</f>
        <v>0.0346</v>
      </c>
      <c r="T25" s="454"/>
      <c r="U25" s="455" t="n">
        <v>5.2294</v>
      </c>
      <c r="V25" s="456" t="n">
        <f aca="false">IF(U25="","",IF(T25="&lt;",U25/2,U25))</f>
        <v>5.2294</v>
      </c>
      <c r="W25" s="458" t="s">
        <v>342</v>
      </c>
      <c r="X25" s="459" t="n">
        <v>0.5</v>
      </c>
      <c r="Y25" s="456" t="n">
        <f aca="false">IF(X25="","",IF(W25="&lt;",X25/2,X25))</f>
        <v>0.25</v>
      </c>
      <c r="Z25" s="454" t="s">
        <v>342</v>
      </c>
      <c r="AA25" s="455" t="n">
        <v>0.201</v>
      </c>
      <c r="AB25" s="456" t="n">
        <f aca="false">IF(AA25="","",IF(Z25="&lt;",AA25/2,AA25))</f>
        <v>0.1005</v>
      </c>
      <c r="AC25" s="454" t="s">
        <v>343</v>
      </c>
      <c r="AD25" s="455" t="n">
        <v>23.712</v>
      </c>
      <c r="AE25" s="456" t="n">
        <f aca="false">IF(AD25="","",IF(AC25="&lt;",AD25/2,AD25))</f>
        <v>23.712</v>
      </c>
      <c r="AF25" s="460"/>
      <c r="AG25" s="455"/>
      <c r="AH25" s="455"/>
      <c r="AI25" s="456" t="str">
        <f aca="false">IF(AH25="","",IF(AG25="&lt;",AH25/2,AH25))</f>
        <v/>
      </c>
      <c r="AJ25" s="461"/>
    </row>
    <row r="26" s="372" customFormat="true" ht="12" hidden="false" customHeight="false" outlineLevel="0" collapsed="false">
      <c r="A26" s="453" t="n">
        <v>37565</v>
      </c>
      <c r="B26" s="454"/>
      <c r="C26" s="455" t="n">
        <v>2.8939</v>
      </c>
      <c r="D26" s="456" t="n">
        <f aca="false">IF(C26="","",IF(B26="&lt;",C26/2,C26))</f>
        <v>2.8939</v>
      </c>
      <c r="E26" s="454" t="s">
        <v>342</v>
      </c>
      <c r="F26" s="455" t="n">
        <v>0.111</v>
      </c>
      <c r="G26" s="456" t="n">
        <f aca="false">IF(F26="","",IF(E26="&lt;",F26/2,F26))</f>
        <v>0.0555</v>
      </c>
      <c r="H26" s="454" t="s">
        <v>342</v>
      </c>
      <c r="I26" s="455" t="n">
        <v>0.609</v>
      </c>
      <c r="J26" s="456" t="n">
        <f aca="false">IF(I26="","",IF(H26="&lt;",I26/2,I26))</f>
        <v>0.3045</v>
      </c>
      <c r="K26" s="454" t="s">
        <v>343</v>
      </c>
      <c r="L26" s="455" t="n">
        <v>9.0261</v>
      </c>
      <c r="M26" s="456" t="n">
        <f aca="false">IF(L26="","",IF(K26="&lt;",L26/2,L26))</f>
        <v>9.0261</v>
      </c>
      <c r="N26" s="454"/>
      <c r="O26" s="455" t="n">
        <v>3.1335</v>
      </c>
      <c r="P26" s="456" t="n">
        <f aca="false">IF(O26="","",IF(N26="&lt;",O26/2,O26))</f>
        <v>3.1335</v>
      </c>
      <c r="Q26" s="454"/>
      <c r="R26" s="457"/>
      <c r="S26" s="456" t="str">
        <f aca="false">IF(R26="","",IF(Q26="&lt;",R26/2,R26))</f>
        <v/>
      </c>
      <c r="T26" s="454"/>
      <c r="U26" s="455" t="n">
        <v>2.0517</v>
      </c>
      <c r="V26" s="456" t="n">
        <f aca="false">IF(U26="","",IF(T26="&lt;",U26/2,U26))</f>
        <v>2.0517</v>
      </c>
      <c r="W26" s="458" t="s">
        <v>342</v>
      </c>
      <c r="X26" s="459" t="n">
        <v>0.5</v>
      </c>
      <c r="Y26" s="456" t="n">
        <f aca="false">IF(X26="","",IF(W26="&lt;",X26/2,X26))</f>
        <v>0.25</v>
      </c>
      <c r="Z26" s="454" t="s">
        <v>342</v>
      </c>
      <c r="AA26" s="455" t="n">
        <v>0.201</v>
      </c>
      <c r="AB26" s="456" t="n">
        <f aca="false">IF(AA26="","",IF(Z26="&lt;",AA26/2,AA26))</f>
        <v>0.1005</v>
      </c>
      <c r="AC26" s="454" t="s">
        <v>343</v>
      </c>
      <c r="AD26" s="455" t="n">
        <v>23.3796</v>
      </c>
      <c r="AE26" s="456" t="n">
        <f aca="false">IF(AD26="","",IF(AC26="&lt;",AD26/2,AD26))</f>
        <v>23.3796</v>
      </c>
      <c r="AF26" s="460"/>
      <c r="AG26" s="455"/>
      <c r="AH26" s="455"/>
      <c r="AI26" s="456" t="str">
        <f aca="false">IF(AH26="","",IF(AG26="&lt;",AH26/2,AH26))</f>
        <v/>
      </c>
      <c r="AJ26" s="461"/>
    </row>
    <row r="27" s="372" customFormat="true" ht="12" hidden="false" customHeight="false" outlineLevel="0" collapsed="false">
      <c r="A27" s="453" t="n">
        <v>37633</v>
      </c>
      <c r="B27" s="454"/>
      <c r="C27" s="455" t="n">
        <v>1.6025</v>
      </c>
      <c r="D27" s="456" t="n">
        <f aca="false">IF(C27="","",IF(B27="&lt;",C27/2,C27))</f>
        <v>1.6025</v>
      </c>
      <c r="E27" s="454"/>
      <c r="F27" s="455" t="n">
        <v>0.1766</v>
      </c>
      <c r="G27" s="456" t="n">
        <f aca="false">IF(F27="","",IF(E27="&lt;",F27/2,F27))</f>
        <v>0.1766</v>
      </c>
      <c r="H27" s="454" t="s">
        <v>342</v>
      </c>
      <c r="I27" s="455" t="n">
        <v>0.609</v>
      </c>
      <c r="J27" s="456" t="n">
        <f aca="false">IF(I27="","",IF(H27="&lt;",I27/2,I27))</f>
        <v>0.3045</v>
      </c>
      <c r="K27" s="454" t="s">
        <v>343</v>
      </c>
      <c r="L27" s="455" t="n">
        <v>11.2282</v>
      </c>
      <c r="M27" s="456" t="n">
        <f aca="false">IF(L27="","",IF(K27="&lt;",L27/2,L27))</f>
        <v>11.2282</v>
      </c>
      <c r="N27" s="454"/>
      <c r="O27" s="455" t="n">
        <v>5.2038</v>
      </c>
      <c r="P27" s="456" t="n">
        <f aca="false">IF(O27="","",IF(N27="&lt;",O27/2,O27))</f>
        <v>5.2038</v>
      </c>
      <c r="Q27" s="454"/>
      <c r="R27" s="455"/>
      <c r="S27" s="456" t="str">
        <f aca="false">IF(R27="","",IF(Q27="&lt;",R27/2,R27))</f>
        <v/>
      </c>
      <c r="T27" s="454"/>
      <c r="U27" s="455" t="n">
        <v>1.0749</v>
      </c>
      <c r="V27" s="456" t="n">
        <f aca="false">IF(U27="","",IF(T27="&lt;",U27/2,U27))</f>
        <v>1.0749</v>
      </c>
      <c r="W27" s="458" t="s">
        <v>342</v>
      </c>
      <c r="X27" s="459" t="n">
        <v>0.5</v>
      </c>
      <c r="Y27" s="456" t="n">
        <f aca="false">IF(X27="","",IF(W27="&lt;",X27/2,X27))</f>
        <v>0.25</v>
      </c>
      <c r="Z27" s="454" t="s">
        <v>342</v>
      </c>
      <c r="AA27" s="455" t="n">
        <v>0.201</v>
      </c>
      <c r="AB27" s="456" t="n">
        <f aca="false">IF(AA27="","",IF(Z27="&lt;",AA27/2,AA27))</f>
        <v>0.1005</v>
      </c>
      <c r="AC27" s="454" t="s">
        <v>343</v>
      </c>
      <c r="AD27" s="455" t="n">
        <v>31.1221</v>
      </c>
      <c r="AE27" s="456" t="n">
        <f aca="false">IF(AD27="","",IF(AC27="&lt;",AD27/2,AD27))</f>
        <v>31.1221</v>
      </c>
      <c r="AF27" s="454"/>
      <c r="AG27" s="455"/>
      <c r="AH27" s="455"/>
      <c r="AI27" s="456" t="str">
        <f aca="false">IF(AH27="","",IF(AG27="&lt;",AH27/2,AH27))</f>
        <v/>
      </c>
      <c r="AJ27" s="461"/>
    </row>
    <row r="28" s="372" customFormat="true" ht="12" hidden="false" customHeight="false" outlineLevel="0" collapsed="false">
      <c r="A28" s="453" t="n">
        <v>37647</v>
      </c>
      <c r="B28" s="454"/>
      <c r="C28" s="455" t="n">
        <v>3.0539</v>
      </c>
      <c r="D28" s="456" t="n">
        <f aca="false">IF(C28="","",IF(B28="&lt;",C28/2,C28))</f>
        <v>3.0539</v>
      </c>
      <c r="E28" s="454" t="s">
        <v>342</v>
      </c>
      <c r="F28" s="455" t="n">
        <v>0.111</v>
      </c>
      <c r="G28" s="456" t="n">
        <f aca="false">IF(F28="","",IF(E28="&lt;",F28/2,F28))</f>
        <v>0.0555</v>
      </c>
      <c r="H28" s="454" t="s">
        <v>342</v>
      </c>
      <c r="I28" s="455" t="n">
        <v>0.609</v>
      </c>
      <c r="J28" s="456" t="n">
        <f aca="false">IF(I28="","",IF(H28="&lt;",I28/2,I28))</f>
        <v>0.3045</v>
      </c>
      <c r="K28" s="454"/>
      <c r="L28" s="455" t="n">
        <v>8.2336</v>
      </c>
      <c r="M28" s="456" t="n">
        <f aca="false">IF(L28="","",IF(K28="&lt;",L28/2,L28))</f>
        <v>8.2336</v>
      </c>
      <c r="N28" s="454"/>
      <c r="O28" s="455" t="n">
        <v>3.223</v>
      </c>
      <c r="P28" s="456" t="n">
        <f aca="false">IF(O28="","",IF(N28="&lt;",O28/2,O28))</f>
        <v>3.223</v>
      </c>
      <c r="Q28" s="454"/>
      <c r="R28" s="455" t="n">
        <v>0.0143</v>
      </c>
      <c r="S28" s="456" t="n">
        <f aca="false">IF(R28="","",IF(Q28="&lt;",R28/2,R28))</f>
        <v>0.0143</v>
      </c>
      <c r="T28" s="454"/>
      <c r="U28" s="455" t="n">
        <v>1.2475</v>
      </c>
      <c r="V28" s="456" t="n">
        <f aca="false">IF(U28="","",IF(T28="&lt;",U28/2,U28))</f>
        <v>1.2475</v>
      </c>
      <c r="W28" s="458" t="s">
        <v>342</v>
      </c>
      <c r="X28" s="459" t="n">
        <v>0.5</v>
      </c>
      <c r="Y28" s="456" t="n">
        <f aca="false">IF(X28="","",IF(W28="&lt;",X28/2,X28))</f>
        <v>0.25</v>
      </c>
      <c r="Z28" s="454" t="s">
        <v>342</v>
      </c>
      <c r="AA28" s="455" t="n">
        <v>0.201</v>
      </c>
      <c r="AB28" s="456" t="n">
        <f aca="false">IF(AA28="","",IF(Z28="&lt;",AA28/2,AA28))</f>
        <v>0.1005</v>
      </c>
      <c r="AC28" s="454"/>
      <c r="AD28" s="455" t="n">
        <v>24.6146</v>
      </c>
      <c r="AE28" s="456" t="n">
        <f aca="false">IF(AD28="","",IF(AC28="&lt;",AD28/2,AD28))</f>
        <v>24.6146</v>
      </c>
      <c r="AF28" s="454"/>
      <c r="AG28" s="455"/>
      <c r="AH28" s="455"/>
      <c r="AI28" s="456"/>
      <c r="AJ28" s="461"/>
    </row>
    <row r="29" s="372" customFormat="true" ht="12" hidden="false" customHeight="false" outlineLevel="0" collapsed="false">
      <c r="A29" s="453" t="n">
        <v>37661</v>
      </c>
      <c r="B29" s="454"/>
      <c r="C29" s="455" t="n">
        <v>3.3198</v>
      </c>
      <c r="D29" s="456" t="n">
        <f aca="false">IF(C29="","",IF(B29="&lt;",C29/2,C29))</f>
        <v>3.3198</v>
      </c>
      <c r="E29" s="454" t="s">
        <v>342</v>
      </c>
      <c r="F29" s="455" t="n">
        <v>0.111</v>
      </c>
      <c r="G29" s="456" t="n">
        <f aca="false">IF(F29="","",IF(E29="&lt;",F29/2,F29))</f>
        <v>0.0555</v>
      </c>
      <c r="H29" s="454" t="s">
        <v>342</v>
      </c>
      <c r="I29" s="455" t="n">
        <v>0.609</v>
      </c>
      <c r="J29" s="456" t="n">
        <f aca="false">IF(I29="","",IF(H29="&lt;",I29/2,I29))</f>
        <v>0.3045</v>
      </c>
      <c r="K29" s="454" t="s">
        <v>343</v>
      </c>
      <c r="L29" s="455" t="n">
        <v>14.4587</v>
      </c>
      <c r="M29" s="456" t="n">
        <f aca="false">IF(L29="","",IF(K29="&lt;",L29/2,L29))</f>
        <v>14.4587</v>
      </c>
      <c r="N29" s="454"/>
      <c r="O29" s="455" t="n">
        <v>4.1806</v>
      </c>
      <c r="P29" s="456" t="n">
        <f aca="false">IF(O29="","",IF(N29="&lt;",O29/2,O29))</f>
        <v>4.1806</v>
      </c>
      <c r="Q29" s="454"/>
      <c r="R29" s="455" t="n">
        <v>0.016</v>
      </c>
      <c r="S29" s="456" t="n">
        <f aca="false">IF(R29="","",IF(Q29="&lt;",R29/2,R29))</f>
        <v>0.016</v>
      </c>
      <c r="T29" s="454"/>
      <c r="U29" s="455" t="n">
        <v>2.3086</v>
      </c>
      <c r="V29" s="456" t="n">
        <f aca="false">IF(U29="","",IF(T29="&lt;",U29/2,U29))</f>
        <v>2.3086</v>
      </c>
      <c r="W29" s="458" t="s">
        <v>342</v>
      </c>
      <c r="X29" s="459" t="n">
        <v>0.5</v>
      </c>
      <c r="Y29" s="456" t="n">
        <f aca="false">IF(X29="","",IF(W29="&lt;",X29/2,X29))</f>
        <v>0.25</v>
      </c>
      <c r="Z29" s="454" t="s">
        <v>342</v>
      </c>
      <c r="AA29" s="455" t="n">
        <v>0.201</v>
      </c>
      <c r="AB29" s="456" t="n">
        <f aca="false">IF(AA29="","",IF(Z29="&lt;",AA29/2,AA29))</f>
        <v>0.1005</v>
      </c>
      <c r="AC29" s="454" t="s">
        <v>343</v>
      </c>
      <c r="AD29" s="455" t="n">
        <v>32.9048</v>
      </c>
      <c r="AE29" s="456" t="n">
        <f aca="false">IF(AD29="","",IF(AC29="&lt;",AD29/2,AD29))</f>
        <v>32.9048</v>
      </c>
      <c r="AF29" s="454"/>
      <c r="AG29" s="455"/>
      <c r="AH29" s="455"/>
      <c r="AI29" s="456" t="str">
        <f aca="false">IF(AH29="","",IF(AG29="&lt;",AH29/2,AH29))</f>
        <v/>
      </c>
      <c r="AJ29" s="461"/>
    </row>
    <row r="30" s="372" customFormat="true" ht="12" hidden="false" customHeight="false" outlineLevel="0" collapsed="false">
      <c r="A30" s="453" t="n">
        <v>37672</v>
      </c>
      <c r="B30" s="454"/>
      <c r="C30" s="455" t="n">
        <v>3.9336</v>
      </c>
      <c r="D30" s="456" t="n">
        <f aca="false">IF(C30="","",IF(B30="&lt;",C30/2,C30))</f>
        <v>3.9336</v>
      </c>
      <c r="E30" s="454"/>
      <c r="F30" s="455" t="n">
        <v>0.1638</v>
      </c>
      <c r="G30" s="456" t="n">
        <f aca="false">IF(F30="","",IF(E30="&lt;",F30/2,F30))</f>
        <v>0.1638</v>
      </c>
      <c r="H30" s="454"/>
      <c r="I30" s="455" t="n">
        <v>0.609</v>
      </c>
      <c r="J30" s="456" t="n">
        <f aca="false">IF(I30="","",IF(H30="&lt;",I30/2,I30))</f>
        <v>0.609</v>
      </c>
      <c r="K30" s="454"/>
      <c r="L30" s="455" t="n">
        <v>10.4796</v>
      </c>
      <c r="M30" s="456" t="n">
        <f aca="false">IF(L30="","",IF(K30="&lt;",L30/2,L30))</f>
        <v>10.4796</v>
      </c>
      <c r="N30" s="454"/>
      <c r="O30" s="455" t="n">
        <v>1.9845</v>
      </c>
      <c r="P30" s="456" t="n">
        <f aca="false">IF(O30="","",IF(N30="&lt;",O30/2,O30))</f>
        <v>1.9845</v>
      </c>
      <c r="Q30" s="454"/>
      <c r="R30" s="455" t="n">
        <v>0.0158</v>
      </c>
      <c r="S30" s="456" t="n">
        <f aca="false">IF(R30="","",IF(Q30="&lt;",R30/2,R30))</f>
        <v>0.0158</v>
      </c>
      <c r="T30" s="454"/>
      <c r="U30" s="455" t="n">
        <v>2.2109</v>
      </c>
      <c r="V30" s="456" t="n">
        <f aca="false">IF(U30="","",IF(T30="&lt;",U30/2,U30))</f>
        <v>2.2109</v>
      </c>
      <c r="W30" s="458" t="s">
        <v>342</v>
      </c>
      <c r="X30" s="459" t="n">
        <v>0.5</v>
      </c>
      <c r="Y30" s="456" t="n">
        <f aca="false">IF(X30="","",IF(W30="&lt;",X30/2,X30))</f>
        <v>0.25</v>
      </c>
      <c r="Z30" s="454"/>
      <c r="AA30" s="455" t="n">
        <v>0.201</v>
      </c>
      <c r="AB30" s="456" t="n">
        <f aca="false">IF(AA30="","",IF(Z30="&lt;",AA30/2,AA30))</f>
        <v>0.201</v>
      </c>
      <c r="AC30" s="454"/>
      <c r="AD30" s="455" t="n">
        <v>32.0807</v>
      </c>
      <c r="AE30" s="456" t="n">
        <f aca="false">IF(AD30="","",IF(AC30="&lt;",AD30/2,AD30))</f>
        <v>32.0807</v>
      </c>
      <c r="AF30" s="454"/>
      <c r="AG30" s="455"/>
      <c r="AH30" s="455"/>
      <c r="AI30" s="456"/>
      <c r="AJ30" s="461"/>
    </row>
    <row r="31" s="372" customFormat="true" ht="12" hidden="false" customHeight="false" outlineLevel="0" collapsed="false">
      <c r="A31" s="453" t="n">
        <v>37699</v>
      </c>
      <c r="B31" s="454"/>
      <c r="C31" s="455" t="n">
        <v>3.5</v>
      </c>
      <c r="D31" s="456" t="n">
        <f aca="false">IF(C31="","",IF(B31="&lt;",C31/2,C31))</f>
        <v>3.5</v>
      </c>
      <c r="E31" s="454" t="s">
        <v>342</v>
      </c>
      <c r="F31" s="455" t="n">
        <v>0.111</v>
      </c>
      <c r="G31" s="456" t="n">
        <f aca="false">IF(F31="","",IF(E31="&lt;",F31/2,F31))</f>
        <v>0.0555</v>
      </c>
      <c r="H31" s="454"/>
      <c r="I31" s="455" t="n">
        <v>2.4</v>
      </c>
      <c r="J31" s="456" t="n">
        <f aca="false">IF(I31="","",IF(H31="&lt;",I31/2,I31))</f>
        <v>2.4</v>
      </c>
      <c r="K31" s="454"/>
      <c r="L31" s="455" t="n">
        <v>9.2</v>
      </c>
      <c r="M31" s="456" t="n">
        <f aca="false">IF(L31="","",IF(K31="&lt;",L31/2,L31))</f>
        <v>9.2</v>
      </c>
      <c r="N31" s="454"/>
      <c r="O31" s="455" t="n">
        <v>1.4</v>
      </c>
      <c r="P31" s="456" t="n">
        <f aca="false">IF(O31="","",IF(N31="&lt;",O31/2,O31))</f>
        <v>1.4</v>
      </c>
      <c r="Q31" s="454"/>
      <c r="R31" s="455" t="n">
        <v>0.0215</v>
      </c>
      <c r="S31" s="456" t="n">
        <f aca="false">IF(R31="","",IF(Q31="&lt;",R31/2,R31))</f>
        <v>0.0215</v>
      </c>
      <c r="T31" s="454" t="s">
        <v>342</v>
      </c>
      <c r="U31" s="455" t="n">
        <v>0.498</v>
      </c>
      <c r="V31" s="456" t="n">
        <f aca="false">IF(U31="","",IF(T31="&lt;",U31/2,U31))</f>
        <v>0.249</v>
      </c>
      <c r="W31" s="458" t="s">
        <v>342</v>
      </c>
      <c r="X31" s="459" t="n">
        <v>0.5</v>
      </c>
      <c r="Y31" s="456" t="n">
        <f aca="false">IF(X31="","",IF(W31="&lt;",X31/2,X31))</f>
        <v>0.25</v>
      </c>
      <c r="Z31" s="454" t="s">
        <v>342</v>
      </c>
      <c r="AA31" s="455" t="n">
        <v>0.201</v>
      </c>
      <c r="AB31" s="456" t="n">
        <f aca="false">IF(AA31="","",IF(Z31="&lt;",AA31/2,AA31))</f>
        <v>0.1005</v>
      </c>
      <c r="AC31" s="454"/>
      <c r="AD31" s="455" t="n">
        <v>38</v>
      </c>
      <c r="AE31" s="456" t="n">
        <f aca="false">IF(AD31="","",IF(AC31="&lt;",AD31/2,AD31))</f>
        <v>38</v>
      </c>
      <c r="AF31" s="460" t="n">
        <v>37689</v>
      </c>
      <c r="AG31" s="455" t="s">
        <v>342</v>
      </c>
      <c r="AH31" s="455" t="n">
        <v>5</v>
      </c>
      <c r="AI31" s="456" t="n">
        <f aca="false">IF(AH31="","",IF(AG31="&lt;",AH31/2,AH31))</f>
        <v>2.5</v>
      </c>
      <c r="AJ31" s="461"/>
    </row>
    <row r="32" s="372" customFormat="true" ht="12" hidden="false" customHeight="false" outlineLevel="0" collapsed="false">
      <c r="A32" s="453" t="n">
        <v>37730</v>
      </c>
      <c r="B32" s="454" t="s">
        <v>342</v>
      </c>
      <c r="C32" s="455" t="n">
        <v>1.2</v>
      </c>
      <c r="D32" s="456" t="n">
        <f aca="false">IF(C32="","",IF(B32="&lt;",C32/2,C32))</f>
        <v>0.6</v>
      </c>
      <c r="E32" s="454" t="s">
        <v>342</v>
      </c>
      <c r="F32" s="455" t="n">
        <v>0.11</v>
      </c>
      <c r="G32" s="456" t="n">
        <f aca="false">IF(F32="","",IF(E32="&lt;",F32/2,F32))</f>
        <v>0.055</v>
      </c>
      <c r="H32" s="454"/>
      <c r="I32" s="455" t="n">
        <v>1.6</v>
      </c>
      <c r="J32" s="456" t="n">
        <f aca="false">IF(I32="","",IF(H32="&lt;",I32/2,I32))</f>
        <v>1.6</v>
      </c>
      <c r="K32" s="454"/>
      <c r="L32" s="455" t="n">
        <v>8.8</v>
      </c>
      <c r="M32" s="456" t="n">
        <f aca="false">IF(L32="","",IF(K32="&lt;",L32/2,L32))</f>
        <v>8.8</v>
      </c>
      <c r="N32" s="454"/>
      <c r="O32" s="455" t="n">
        <v>1.5</v>
      </c>
      <c r="P32" s="456" t="n">
        <f aca="false">IF(O32="","",IF(N32="&lt;",O32/2,O32))</f>
        <v>1.5</v>
      </c>
      <c r="Q32" s="454"/>
      <c r="R32" s="455" t="n">
        <v>0.015</v>
      </c>
      <c r="S32" s="456" t="n">
        <f aca="false">IF(R32="","",IF(Q32="&lt;",R32/2,R32))</f>
        <v>0.015</v>
      </c>
      <c r="T32" s="454" t="s">
        <v>342</v>
      </c>
      <c r="U32" s="455" t="n">
        <v>0.5</v>
      </c>
      <c r="V32" s="456" t="n">
        <f aca="false">IF(U32="","",IF(T32="&lt;",U32/2,U32))</f>
        <v>0.25</v>
      </c>
      <c r="W32" s="458"/>
      <c r="X32" s="467"/>
      <c r="Y32" s="456" t="str">
        <f aca="false">IF(X32="","",IF(W32="&lt;",X32/2,X32))</f>
        <v/>
      </c>
      <c r="Z32" s="454" t="s">
        <v>342</v>
      </c>
      <c r="AA32" s="455" t="n">
        <v>0.2</v>
      </c>
      <c r="AB32" s="456" t="n">
        <f aca="false">IF(AA32="","",IF(Z32="&lt;",AA32/2,AA32))</f>
        <v>0.1</v>
      </c>
      <c r="AC32" s="454"/>
      <c r="AD32" s="455" t="n">
        <v>25</v>
      </c>
      <c r="AE32" s="456" t="n">
        <f aca="false">IF(AD32="","",IF(AC32="&lt;",AD32/2,AD32))</f>
        <v>25</v>
      </c>
      <c r="AF32" s="454"/>
      <c r="AG32" s="455"/>
      <c r="AH32" s="455"/>
      <c r="AI32" s="456"/>
      <c r="AJ32" s="461"/>
    </row>
    <row r="33" s="372" customFormat="true" ht="12" hidden="false" customHeight="false" outlineLevel="0" collapsed="false">
      <c r="A33" s="453" t="n">
        <v>37764</v>
      </c>
      <c r="B33" s="454" t="s">
        <v>342</v>
      </c>
      <c r="C33" s="455" t="n">
        <v>2</v>
      </c>
      <c r="D33" s="456" t="n">
        <f aca="false">IF(C33="","",IF(B33="&lt;",C33/2,C33))</f>
        <v>1</v>
      </c>
      <c r="E33" s="454" t="s">
        <v>342</v>
      </c>
      <c r="F33" s="455" t="n">
        <v>0.5</v>
      </c>
      <c r="G33" s="456" t="n">
        <f aca="false">IF(F33="","",IF(E33="&lt;",F33/2,F33))</f>
        <v>0.25</v>
      </c>
      <c r="H33" s="454" t="s">
        <v>343</v>
      </c>
      <c r="I33" s="455" t="n">
        <v>1.9</v>
      </c>
      <c r="J33" s="456" t="n">
        <f aca="false">IF(I33="","",IF(H33="&lt;",I33/2,I33))</f>
        <v>1.9</v>
      </c>
      <c r="K33" s="454" t="s">
        <v>343</v>
      </c>
      <c r="L33" s="455" t="n">
        <v>9.9</v>
      </c>
      <c r="M33" s="456" t="n">
        <f aca="false">IF(L33="","",IF(K33="&lt;",L33/2,L33))</f>
        <v>9.9</v>
      </c>
      <c r="N33" s="454" t="s">
        <v>343</v>
      </c>
      <c r="O33" s="455" t="n">
        <v>1.9</v>
      </c>
      <c r="P33" s="456" t="n">
        <f aca="false">IF(O33="","",IF(N33="&lt;",O33/2,O33))</f>
        <v>1.9</v>
      </c>
      <c r="Q33" s="454"/>
      <c r="R33" s="457" t="n">
        <v>0.0156</v>
      </c>
      <c r="S33" s="456" t="n">
        <f aca="false">IF(R33="","",IF(Q33="&lt;",R33/2,R33))</f>
        <v>0.0156</v>
      </c>
      <c r="T33" s="454" t="s">
        <v>342</v>
      </c>
      <c r="U33" s="455" t="n">
        <v>5</v>
      </c>
      <c r="V33" s="456" t="n">
        <f aca="false">IF(U33="","",IF(T33="&lt;",U33/2,U33))</f>
        <v>2.5</v>
      </c>
      <c r="W33" s="458" t="s">
        <v>342</v>
      </c>
      <c r="X33" s="459" t="n">
        <v>0.5</v>
      </c>
      <c r="Y33" s="456" t="n">
        <f aca="false">IF(X33="","",IF(W33="&lt;",X33/2,X33))</f>
        <v>0.25</v>
      </c>
      <c r="Z33" s="454" t="s">
        <v>342</v>
      </c>
      <c r="AA33" s="455" t="n">
        <v>0.5</v>
      </c>
      <c r="AB33" s="456" t="n">
        <f aca="false">IF(AA33="","",IF(Z33="&lt;",AA33/2,AA33))</f>
        <v>0.25</v>
      </c>
      <c r="AC33" s="454" t="s">
        <v>343</v>
      </c>
      <c r="AD33" s="455" t="n">
        <v>32</v>
      </c>
      <c r="AE33" s="456" t="n">
        <f aca="false">IF(AD33="","",IF(AC33="&lt;",AD33/2,AD33))</f>
        <v>32</v>
      </c>
      <c r="AF33" s="454"/>
      <c r="AG33" s="455"/>
      <c r="AH33" s="455"/>
      <c r="AI33" s="456"/>
      <c r="AJ33" s="461"/>
    </row>
    <row r="34" s="372" customFormat="true" ht="12" hidden="false" customHeight="false" outlineLevel="0" collapsed="false">
      <c r="A34" s="453" t="n">
        <v>37795</v>
      </c>
      <c r="B34" s="454" t="s">
        <v>342</v>
      </c>
      <c r="C34" s="455" t="n">
        <v>1.15</v>
      </c>
      <c r="D34" s="456" t="n">
        <f aca="false">IF(C34="","",IF(B34="&lt;",C34/2,C34))</f>
        <v>0.575</v>
      </c>
      <c r="E34" s="454" t="s">
        <v>342</v>
      </c>
      <c r="F34" s="455" t="n">
        <v>0.11</v>
      </c>
      <c r="G34" s="456" t="n">
        <f aca="false">IF(F34="","",IF(E34="&lt;",F34/2,F34))</f>
        <v>0.055</v>
      </c>
      <c r="H34" s="454" t="s">
        <v>343</v>
      </c>
      <c r="I34" s="455" t="n">
        <v>0.61</v>
      </c>
      <c r="J34" s="456" t="n">
        <f aca="false">IF(I34="","",IF(H34="&lt;",I34/2,I34))</f>
        <v>0.61</v>
      </c>
      <c r="K34" s="454" t="s">
        <v>343</v>
      </c>
      <c r="L34" s="455" t="n">
        <v>10.46</v>
      </c>
      <c r="M34" s="456" t="n">
        <f aca="false">IF(L34="","",IF(K34="&lt;",L34/2,L34))</f>
        <v>10.46</v>
      </c>
      <c r="N34" s="454" t="s">
        <v>343</v>
      </c>
      <c r="O34" s="455" t="n">
        <v>1.86</v>
      </c>
      <c r="P34" s="456" t="n">
        <f aca="false">IF(O34="","",IF(N34="&lt;",O34/2,O34))</f>
        <v>1.86</v>
      </c>
      <c r="Q34" s="454"/>
      <c r="R34" s="457" t="n">
        <v>0.021</v>
      </c>
      <c r="S34" s="456" t="n">
        <f aca="false">IF(R34="","",IF(Q34="&lt;",R34/2,R34))</f>
        <v>0.021</v>
      </c>
      <c r="T34" s="454" t="s">
        <v>343</v>
      </c>
      <c r="U34" s="455" t="n">
        <v>2.17</v>
      </c>
      <c r="V34" s="456" t="n">
        <f aca="false">IF(U34="","",IF(T34="&lt;",U34/2,U34))</f>
        <v>2.17</v>
      </c>
      <c r="W34" s="458" t="s">
        <v>342</v>
      </c>
      <c r="X34" s="459" t="n">
        <v>0.5</v>
      </c>
      <c r="Y34" s="456" t="n">
        <f aca="false">IF(X34="","",IF(W34="&lt;",X34/2,X34))</f>
        <v>0.25</v>
      </c>
      <c r="Z34" s="454" t="s">
        <v>343</v>
      </c>
      <c r="AA34" s="455" t="n">
        <v>0.57</v>
      </c>
      <c r="AB34" s="456" t="n">
        <f aca="false">IF(AA34="","",IF(Z34="&lt;",AA34/2,AA34))</f>
        <v>0.57</v>
      </c>
      <c r="AC34" s="454" t="s">
        <v>343</v>
      </c>
      <c r="AD34" s="455" t="n">
        <v>26.1</v>
      </c>
      <c r="AE34" s="456" t="n">
        <f aca="false">IF(AD34="","",IF(AC34="&lt;",AD34/2,AD34))</f>
        <v>26.1</v>
      </c>
      <c r="AF34" s="460" t="n">
        <v>37780</v>
      </c>
      <c r="AG34" s="455" t="s">
        <v>342</v>
      </c>
      <c r="AH34" s="455" t="n">
        <v>5</v>
      </c>
      <c r="AI34" s="456" t="n">
        <f aca="false">IF(AH34="","",IF(AG34="&lt;",AH34/2,AH34))</f>
        <v>2.5</v>
      </c>
    </row>
    <row r="35" s="372" customFormat="true" ht="12" hidden="false" customHeight="false" outlineLevel="0" collapsed="false">
      <c r="A35" s="453" t="n">
        <v>37824</v>
      </c>
      <c r="B35" s="454" t="s">
        <v>342</v>
      </c>
      <c r="C35" s="455" t="n">
        <v>1.15</v>
      </c>
      <c r="D35" s="456" t="n">
        <f aca="false">IF(C35="","",IF(B35="&lt;",C35/2,C35))</f>
        <v>0.575</v>
      </c>
      <c r="E35" s="454" t="s">
        <v>343</v>
      </c>
      <c r="F35" s="455" t="n">
        <v>0.11</v>
      </c>
      <c r="G35" s="456" t="n">
        <f aca="false">IF(F35="","",IF(E35="&lt;",F35/2,F35))</f>
        <v>0.11</v>
      </c>
      <c r="H35" s="454" t="s">
        <v>343</v>
      </c>
      <c r="I35" s="455" t="n">
        <v>2.17</v>
      </c>
      <c r="J35" s="456" t="n">
        <f aca="false">IF(I35="","",IF(H35="&lt;",I35/2,I35))</f>
        <v>2.17</v>
      </c>
      <c r="K35" s="454" t="s">
        <v>343</v>
      </c>
      <c r="L35" s="455" t="n">
        <v>10.41</v>
      </c>
      <c r="M35" s="456" t="n">
        <f aca="false">IF(L35="","",IF(K35="&lt;",L35/2,L35))</f>
        <v>10.41</v>
      </c>
      <c r="N35" s="454" t="s">
        <v>343</v>
      </c>
      <c r="O35" s="455" t="n">
        <v>2.74</v>
      </c>
      <c r="P35" s="456" t="n">
        <f aca="false">IF(O35="","",IF(N35="&lt;",O35/2,O35))</f>
        <v>2.74</v>
      </c>
      <c r="Q35" s="454"/>
      <c r="R35" s="457" t="n">
        <v>0.011</v>
      </c>
      <c r="S35" s="456" t="n">
        <f aca="false">IF(R35="","",IF(Q35="&lt;",R35/2,R35))</f>
        <v>0.011</v>
      </c>
      <c r="T35" s="454" t="s">
        <v>343</v>
      </c>
      <c r="U35" s="455" t="n">
        <v>1.72</v>
      </c>
      <c r="V35" s="456" t="n">
        <f aca="false">IF(U35="","",IF(T35="&lt;",U35/2,U35))</f>
        <v>1.72</v>
      </c>
      <c r="W35" s="458" t="s">
        <v>342</v>
      </c>
      <c r="X35" s="459" t="n">
        <v>0.5</v>
      </c>
      <c r="Y35" s="456" t="n">
        <f aca="false">IF(X35="","",IF(W35="&lt;",X35/2,X35))</f>
        <v>0.25</v>
      </c>
      <c r="Z35" s="454" t="s">
        <v>342</v>
      </c>
      <c r="AA35" s="455" t="n">
        <v>0.2</v>
      </c>
      <c r="AB35" s="456" t="n">
        <f aca="false">IF(AA35="","",IF(Z35="&lt;",AA35/2,AA35))</f>
        <v>0.1</v>
      </c>
      <c r="AC35" s="454" t="s">
        <v>343</v>
      </c>
      <c r="AD35" s="455" t="n">
        <v>29.8</v>
      </c>
      <c r="AE35" s="456" t="n">
        <f aca="false">IF(AD35="","",IF(AC35="&lt;",AD35/2,AD35))</f>
        <v>29.8</v>
      </c>
      <c r="AF35" s="454"/>
      <c r="AG35" s="455"/>
      <c r="AH35" s="455"/>
      <c r="AI35" s="456" t="str">
        <f aca="false">IF(AH35="","",IF(AG35="&lt;",AH35/2,AH35))</f>
        <v/>
      </c>
    </row>
    <row r="36" s="372" customFormat="true" ht="12" hidden="false" customHeight="false" outlineLevel="0" collapsed="false">
      <c r="A36" s="453" t="n">
        <v>37853</v>
      </c>
      <c r="B36" s="454" t="s">
        <v>343</v>
      </c>
      <c r="C36" s="455" t="n">
        <v>4.62</v>
      </c>
      <c r="D36" s="456" t="n">
        <f aca="false">IF(C36="","",IF(B36="&lt;",C36/2,C36))</f>
        <v>4.62</v>
      </c>
      <c r="E36" s="454" t="s">
        <v>343</v>
      </c>
      <c r="F36" s="455" t="n">
        <v>0.25</v>
      </c>
      <c r="G36" s="456" t="n">
        <f aca="false">IF(F36="","",IF(E36="&lt;",F36/2,F36))</f>
        <v>0.25</v>
      </c>
      <c r="H36" s="454" t="s">
        <v>342</v>
      </c>
      <c r="I36" s="455" t="n">
        <v>0.61</v>
      </c>
      <c r="J36" s="456" t="n">
        <f aca="false">IF(I36="","",IF(H36="&lt;",I36/2,I36))</f>
        <v>0.305</v>
      </c>
      <c r="K36" s="454" t="s">
        <v>343</v>
      </c>
      <c r="L36" s="455" t="n">
        <v>8.79</v>
      </c>
      <c r="M36" s="456" t="n">
        <f aca="false">IF(L36="","",IF(K36="&lt;",L36/2,L36))</f>
        <v>8.79</v>
      </c>
      <c r="N36" s="454" t="s">
        <v>343</v>
      </c>
      <c r="O36" s="455" t="n">
        <v>1.01</v>
      </c>
      <c r="P36" s="456" t="n">
        <f aca="false">IF(O36="","",IF(N36="&lt;",O36/2,O36))</f>
        <v>1.01</v>
      </c>
      <c r="Q36" s="454"/>
      <c r="R36" s="457" t="n">
        <v>0.0065</v>
      </c>
      <c r="S36" s="456" t="n">
        <f aca="false">IF(R36="","",IF(Q36="&lt;",R36/2,R36))</f>
        <v>0.0065</v>
      </c>
      <c r="T36" s="454" t="s">
        <v>343</v>
      </c>
      <c r="U36" s="455" t="n">
        <v>1.73</v>
      </c>
      <c r="V36" s="456" t="n">
        <f aca="false">IF(U36="","",IF(T36="&lt;",U36/2,U36))</f>
        <v>1.73</v>
      </c>
      <c r="W36" s="458" t="s">
        <v>342</v>
      </c>
      <c r="X36" s="459" t="n">
        <v>0.5</v>
      </c>
      <c r="Y36" s="456" t="n">
        <f aca="false">IF(X36="","",IF(W36="&lt;",X36/2,X36))</f>
        <v>0.25</v>
      </c>
      <c r="Z36" s="454" t="s">
        <v>343</v>
      </c>
      <c r="AA36" s="455" t="n">
        <v>0.29</v>
      </c>
      <c r="AB36" s="456" t="n">
        <f aca="false">IF(AA36="","",IF(Z36="&lt;",AA36/2,AA36))</f>
        <v>0.29</v>
      </c>
      <c r="AC36" s="454" t="s">
        <v>343</v>
      </c>
      <c r="AD36" s="455" t="n">
        <v>23.25</v>
      </c>
      <c r="AE36" s="456" t="n">
        <f aca="false">IF(AD36="","",IF(AC36="&lt;",AD36/2,AD36))</f>
        <v>23.25</v>
      </c>
      <c r="AF36" s="460" t="n">
        <v>37845</v>
      </c>
      <c r="AG36" s="455"/>
      <c r="AH36" s="455" t="n">
        <v>2.6</v>
      </c>
      <c r="AI36" s="456" t="n">
        <f aca="false">IF(AH36="","",IF(AG36="&lt;",AH36/2,AH36))</f>
        <v>2.6</v>
      </c>
    </row>
    <row r="37" s="372" customFormat="true" ht="12" hidden="false" customHeight="false" outlineLevel="0" collapsed="false">
      <c r="A37" s="453" t="n">
        <v>37882</v>
      </c>
      <c r="B37" s="454" t="s">
        <v>342</v>
      </c>
      <c r="C37" s="455" t="n">
        <v>1.15</v>
      </c>
      <c r="D37" s="456" t="n">
        <f aca="false">IF(C37="","",IF(B37="&lt;",C37/2,C37))</f>
        <v>0.575</v>
      </c>
      <c r="E37" s="454" t="s">
        <v>342</v>
      </c>
      <c r="F37" s="455" t="n">
        <v>0.11</v>
      </c>
      <c r="G37" s="456" t="n">
        <f aca="false">IF(F37="","",IF(E37="&lt;",F37/2,F37))</f>
        <v>0.055</v>
      </c>
      <c r="H37" s="454" t="s">
        <v>343</v>
      </c>
      <c r="I37" s="455" t="n">
        <v>1.53</v>
      </c>
      <c r="J37" s="456" t="n">
        <f aca="false">IF(I37="","",IF(H37="&lt;",I37/2,I37))</f>
        <v>1.53</v>
      </c>
      <c r="K37" s="454" t="s">
        <v>343</v>
      </c>
      <c r="L37" s="455" t="n">
        <v>12.97</v>
      </c>
      <c r="M37" s="456" t="n">
        <f aca="false">IF(L37="","",IF(K37="&lt;",L37/2,L37))</f>
        <v>12.97</v>
      </c>
      <c r="N37" s="454" t="s">
        <v>343</v>
      </c>
      <c r="O37" s="455" t="n">
        <v>2.55</v>
      </c>
      <c r="P37" s="456" t="n">
        <f aca="false">IF(O37="","",IF(N37="&lt;",O37/2,O37))</f>
        <v>2.55</v>
      </c>
      <c r="Q37" s="454"/>
      <c r="R37" s="457" t="n">
        <v>0.022</v>
      </c>
      <c r="S37" s="456" t="n">
        <f aca="false">IF(R37="","",IF(Q37="&lt;",R37/2,R37))</f>
        <v>0.022</v>
      </c>
      <c r="T37" s="454" t="s">
        <v>343</v>
      </c>
      <c r="U37" s="455" t="n">
        <v>2.13</v>
      </c>
      <c r="V37" s="456" t="n">
        <f aca="false">IF(U37="","",IF(T37="&lt;",U37/2,U37))</f>
        <v>2.13</v>
      </c>
      <c r="W37" s="458" t="s">
        <v>342</v>
      </c>
      <c r="X37" s="459" t="n">
        <v>0.5</v>
      </c>
      <c r="Y37" s="456" t="n">
        <f aca="false">IF(X37="","",IF(W37="&lt;",X37/2,X37))</f>
        <v>0.25</v>
      </c>
      <c r="Z37" s="454" t="s">
        <v>342</v>
      </c>
      <c r="AA37" s="455" t="n">
        <v>0.2</v>
      </c>
      <c r="AB37" s="456" t="n">
        <f aca="false">IF(AA37="","",IF(Z37="&lt;",AA37/2,AA37))</f>
        <v>0.1</v>
      </c>
      <c r="AC37" s="454" t="s">
        <v>343</v>
      </c>
      <c r="AD37" s="455" t="n">
        <v>29.96</v>
      </c>
      <c r="AE37" s="456" t="n">
        <f aca="false">IF(AD37="","",IF(AC37="&lt;",AD37/2,AD37))</f>
        <v>29.96</v>
      </c>
      <c r="AF37" s="454"/>
      <c r="AG37" s="455"/>
      <c r="AH37" s="455"/>
      <c r="AI37" s="456" t="str">
        <f aca="false">IF(AH37="","",IF(AG37="&lt;",AH37/2,AH37))</f>
        <v/>
      </c>
      <c r="AJ37" s="461"/>
    </row>
    <row r="38" s="372" customFormat="true" ht="12" hidden="false" customHeight="false" outlineLevel="0" collapsed="false">
      <c r="A38" s="453" t="n">
        <v>37911</v>
      </c>
      <c r="B38" s="454" t="s">
        <v>343</v>
      </c>
      <c r="C38" s="455" t="n">
        <v>2.403</v>
      </c>
      <c r="D38" s="456" t="n">
        <f aca="false">IF(C38="","",IF(B38="&lt;",C38/2,C38))</f>
        <v>2.403</v>
      </c>
      <c r="E38" s="454" t="s">
        <v>342</v>
      </c>
      <c r="F38" s="455" t="n">
        <v>0.111</v>
      </c>
      <c r="G38" s="456" t="n">
        <f aca="false">IF(F38="","",IF(E38="&lt;",F38/2,F38))</f>
        <v>0.0555</v>
      </c>
      <c r="H38" s="454" t="s">
        <v>342</v>
      </c>
      <c r="I38" s="455" t="n">
        <v>0.609</v>
      </c>
      <c r="J38" s="456" t="n">
        <f aca="false">IF(I38="","",IF(H38="&lt;",I38/2,I38))</f>
        <v>0.3045</v>
      </c>
      <c r="K38" s="454" t="s">
        <v>343</v>
      </c>
      <c r="L38" s="455" t="n">
        <v>8.241</v>
      </c>
      <c r="M38" s="456" t="n">
        <f aca="false">IF(L38="","",IF(K38="&lt;",L38/2,L38))</f>
        <v>8.241</v>
      </c>
      <c r="N38" s="454" t="s">
        <v>342</v>
      </c>
      <c r="O38" s="455" t="n">
        <v>1</v>
      </c>
      <c r="P38" s="456" t="n">
        <f aca="false">IF(O38="","",IF(N38="&lt;",O38/2,O38))</f>
        <v>0.5</v>
      </c>
      <c r="Q38" s="454"/>
      <c r="R38" s="457" t="n">
        <v>0.01158</v>
      </c>
      <c r="S38" s="456" t="n">
        <f aca="false">IF(R38="","",IF(Q38="&lt;",R38/2,R38))</f>
        <v>0.01158</v>
      </c>
      <c r="T38" s="454" t="s">
        <v>343</v>
      </c>
      <c r="U38" s="455" t="n">
        <v>2.487</v>
      </c>
      <c r="V38" s="456" t="n">
        <f aca="false">IF(U38="","",IF(T38="&lt;",U38/2,U38))</f>
        <v>2.487</v>
      </c>
      <c r="W38" s="458" t="s">
        <v>342</v>
      </c>
      <c r="X38" s="459" t="n">
        <v>0.5</v>
      </c>
      <c r="Y38" s="456" t="n">
        <f aca="false">IF(X38="","",IF(W38="&lt;",X38/2,X38))</f>
        <v>0.25</v>
      </c>
      <c r="Z38" s="454" t="s">
        <v>342</v>
      </c>
      <c r="AA38" s="455" t="n">
        <v>0.201</v>
      </c>
      <c r="AB38" s="456" t="n">
        <f aca="false">IF(AA38="","",IF(Z38="&lt;",AA38/2,AA38))</f>
        <v>0.1005</v>
      </c>
      <c r="AC38" s="454" t="s">
        <v>343</v>
      </c>
      <c r="AD38" s="455" t="n">
        <v>23.35</v>
      </c>
      <c r="AE38" s="456" t="n">
        <f aca="false">IF(AD38="","",IF(AC38="&lt;",AD38/2,AD38))</f>
        <v>23.35</v>
      </c>
      <c r="AF38" s="454"/>
      <c r="AG38" s="455"/>
      <c r="AH38" s="455"/>
      <c r="AI38" s="456" t="str">
        <f aca="false">IF(AH38="","",IF(AG38="&lt;",AH38/2,AH38))</f>
        <v/>
      </c>
    </row>
    <row r="39" s="372" customFormat="true" ht="12" hidden="false" customHeight="false" outlineLevel="0" collapsed="false">
      <c r="A39" s="453" t="n">
        <v>37948</v>
      </c>
      <c r="B39" s="454" t="s">
        <v>342</v>
      </c>
      <c r="C39" s="455" t="n">
        <v>5</v>
      </c>
      <c r="D39" s="456" t="n">
        <f aca="false">IF(C39="","",IF(B39="&lt;",C39/2,C39))</f>
        <v>2.5</v>
      </c>
      <c r="E39" s="454"/>
      <c r="F39" s="455" t="n">
        <v>0.206</v>
      </c>
      <c r="G39" s="456"/>
      <c r="H39" s="454"/>
      <c r="I39" s="455" t="n">
        <v>2.53</v>
      </c>
      <c r="J39" s="456" t="n">
        <f aca="false">IF(I39="","",IF(H39="&lt;",I39/2,I39))</f>
        <v>2.53</v>
      </c>
      <c r="K39" s="454"/>
      <c r="L39" s="455" t="n">
        <v>17.66</v>
      </c>
      <c r="M39" s="456" t="n">
        <f aca="false">IF(L39="","",IF(K39="&lt;",L39/2,L39))</f>
        <v>17.66</v>
      </c>
      <c r="N39" s="454" t="s">
        <v>342</v>
      </c>
      <c r="O39" s="455" t="n">
        <v>0.99</v>
      </c>
      <c r="P39" s="456" t="n">
        <f aca="false">IF(O39="","",IF(N39="&lt;",O39/2,O39))</f>
        <v>0.495</v>
      </c>
      <c r="Q39" s="454"/>
      <c r="R39" s="457" t="n">
        <v>0.0101</v>
      </c>
      <c r="S39" s="456" t="n">
        <f aca="false">IF(R39="","",IF(Q39="&lt;",R39/2,R39))</f>
        <v>0.0101</v>
      </c>
      <c r="T39" s="454"/>
      <c r="U39" s="455" t="n">
        <v>3.88</v>
      </c>
      <c r="V39" s="456" t="n">
        <f aca="false">IF(U39="","",IF(T39="&lt;",U39/2,U39))</f>
        <v>3.88</v>
      </c>
      <c r="W39" s="458" t="s">
        <v>342</v>
      </c>
      <c r="X39" s="459" t="n">
        <v>0.5</v>
      </c>
      <c r="Y39" s="456" t="n">
        <f aca="false">IF(X39="","",IF(W39="&lt;",X39/2,X39))</f>
        <v>0.25</v>
      </c>
      <c r="Z39" s="454" t="s">
        <v>342</v>
      </c>
      <c r="AA39" s="455" t="n">
        <v>0.201</v>
      </c>
      <c r="AB39" s="456" t="n">
        <f aca="false">IF(AA39="","",IF(Z39="&lt;",AA39/2,AA39))</f>
        <v>0.1005</v>
      </c>
      <c r="AC39" s="454"/>
      <c r="AD39" s="455" t="n">
        <v>40.61</v>
      </c>
      <c r="AE39" s="456" t="n">
        <f aca="false">IF(AD39="","",IF(AC39="&lt;",AD39/2,AD39))</f>
        <v>40.61</v>
      </c>
      <c r="AF39" s="460" t="n">
        <v>37946</v>
      </c>
      <c r="AG39" s="455" t="s">
        <v>342</v>
      </c>
      <c r="AH39" s="455" t="n">
        <v>0.4</v>
      </c>
      <c r="AI39" s="456" t="n">
        <f aca="false">IF(AH39="","",IF(AG39="&lt;",AH39/2,AH39))</f>
        <v>0.2</v>
      </c>
    </row>
    <row r="40" s="372" customFormat="true" ht="12" hidden="false" customHeight="false" outlineLevel="0" collapsed="false">
      <c r="A40" s="453" t="n">
        <v>37975</v>
      </c>
      <c r="B40" s="454" t="s">
        <v>342</v>
      </c>
      <c r="C40" s="455" t="n">
        <v>1.2</v>
      </c>
      <c r="D40" s="456" t="n">
        <f aca="false">IF(C40="","",IF(B40="&lt;",C40/2,C40))</f>
        <v>0.6</v>
      </c>
      <c r="E40" s="454" t="s">
        <v>342</v>
      </c>
      <c r="F40" s="455" t="n">
        <v>0.14</v>
      </c>
      <c r="G40" s="456"/>
      <c r="H40" s="454" t="s">
        <v>342</v>
      </c>
      <c r="I40" s="455" t="n">
        <v>0.61</v>
      </c>
      <c r="J40" s="456" t="n">
        <f aca="false">IF(I40="","",IF(H40="&lt;",I40/2,I40))</f>
        <v>0.305</v>
      </c>
      <c r="K40" s="454"/>
      <c r="L40" s="455" t="n">
        <v>8.1</v>
      </c>
      <c r="M40" s="456" t="n">
        <f aca="false">IF(L40="","",IF(K40="&lt;",L40/2,L40))</f>
        <v>8.1</v>
      </c>
      <c r="N40" s="454"/>
      <c r="O40" s="455"/>
      <c r="P40" s="456"/>
      <c r="Q40" s="454"/>
      <c r="R40" s="457" t="n">
        <v>0.015</v>
      </c>
      <c r="S40" s="456" t="n">
        <f aca="false">IF(R40="","",IF(Q40="&lt;",R40/2,R40))</f>
        <v>0.015</v>
      </c>
      <c r="T40" s="454" t="s">
        <v>342</v>
      </c>
      <c r="U40" s="455" t="n">
        <v>1.9</v>
      </c>
      <c r="V40" s="456" t="n">
        <f aca="false">IF(U40="","",IF(T40="&lt;",U40/2,U40))</f>
        <v>0.95</v>
      </c>
      <c r="W40" s="458" t="s">
        <v>342</v>
      </c>
      <c r="X40" s="459" t="n">
        <v>0.5</v>
      </c>
      <c r="Y40" s="456" t="n">
        <f aca="false">IF(X40="","",IF(W40="&lt;",X40/2,X40))</f>
        <v>0.25</v>
      </c>
      <c r="Z40" s="454" t="s">
        <v>342</v>
      </c>
      <c r="AA40" s="455" t="n">
        <v>0.2</v>
      </c>
      <c r="AB40" s="456" t="n">
        <f aca="false">IF(AA40="","",IF(Z40="&lt;",AA40/2,AA40))</f>
        <v>0.1</v>
      </c>
      <c r="AC40" s="454"/>
      <c r="AD40" s="455" t="n">
        <v>31.3</v>
      </c>
      <c r="AE40" s="456" t="n">
        <f aca="false">IF(AD40="","",IF(AC40="&lt;",AD40/2,AD40))</f>
        <v>31.3</v>
      </c>
      <c r="AF40" s="454"/>
      <c r="AG40" s="455"/>
      <c r="AH40" s="455"/>
      <c r="AI40" s="456"/>
    </row>
    <row r="41" s="372" customFormat="true" ht="12" hidden="false" customHeight="false" outlineLevel="0" collapsed="false">
      <c r="A41" s="468"/>
      <c r="B41" s="469"/>
      <c r="C41" s="470"/>
      <c r="D41" s="456"/>
      <c r="E41" s="469"/>
      <c r="F41" s="470"/>
      <c r="G41" s="456"/>
      <c r="H41" s="469"/>
      <c r="I41" s="470"/>
      <c r="J41" s="456"/>
      <c r="K41" s="469"/>
      <c r="L41" s="470"/>
      <c r="M41" s="456"/>
      <c r="N41" s="469"/>
      <c r="O41" s="470"/>
      <c r="P41" s="456"/>
      <c r="Q41" s="454"/>
      <c r="R41" s="470"/>
      <c r="S41" s="456"/>
      <c r="T41" s="469"/>
      <c r="U41" s="470"/>
      <c r="V41" s="456"/>
      <c r="W41" s="458"/>
      <c r="X41" s="459"/>
      <c r="Y41" s="456"/>
      <c r="Z41" s="469"/>
      <c r="AA41" s="470"/>
      <c r="AB41" s="456"/>
      <c r="AC41" s="469"/>
      <c r="AD41" s="470"/>
      <c r="AE41" s="456"/>
      <c r="AF41" s="469"/>
      <c r="AG41" s="470"/>
      <c r="AH41" s="470"/>
      <c r="AI41" s="456"/>
      <c r="AJ41" s="461"/>
    </row>
    <row r="42" s="372" customFormat="true" ht="12" hidden="false" customHeight="false" outlineLevel="0" collapsed="false">
      <c r="A42" s="471"/>
      <c r="B42" s="454"/>
      <c r="C42" s="455"/>
      <c r="D42" s="472"/>
      <c r="E42" s="454"/>
      <c r="F42" s="455"/>
      <c r="G42" s="472"/>
      <c r="H42" s="454"/>
      <c r="I42" s="455"/>
      <c r="J42" s="472"/>
      <c r="K42" s="454"/>
      <c r="L42" s="455"/>
      <c r="M42" s="472"/>
      <c r="N42" s="454"/>
      <c r="O42" s="455"/>
      <c r="P42" s="472"/>
      <c r="Q42" s="454"/>
      <c r="R42" s="455"/>
      <c r="S42" s="472"/>
      <c r="T42" s="454"/>
      <c r="U42" s="455"/>
      <c r="V42" s="472"/>
      <c r="W42" s="458"/>
      <c r="X42" s="459"/>
      <c r="Y42" s="456"/>
      <c r="Z42" s="454"/>
      <c r="AA42" s="455"/>
      <c r="AB42" s="472"/>
      <c r="AC42" s="454"/>
      <c r="AD42" s="455"/>
      <c r="AE42" s="472"/>
      <c r="AF42" s="454"/>
      <c r="AG42" s="455"/>
      <c r="AH42" s="455"/>
      <c r="AI42" s="472"/>
    </row>
    <row r="43" s="372" customFormat="true" ht="12" hidden="false" customHeight="false" outlineLevel="0" collapsed="false">
      <c r="A43" s="473" t="s">
        <v>344</v>
      </c>
      <c r="B43" s="469" t="s">
        <v>342</v>
      </c>
      <c r="C43" s="470" t="n">
        <v>1.15</v>
      </c>
      <c r="D43" s="456"/>
      <c r="E43" s="469" t="s">
        <v>342</v>
      </c>
      <c r="F43" s="470" t="n">
        <v>0.11</v>
      </c>
      <c r="G43" s="456"/>
      <c r="H43" s="469" t="s">
        <v>342</v>
      </c>
      <c r="I43" s="470" t="n">
        <v>0.6</v>
      </c>
      <c r="J43" s="456"/>
      <c r="K43" s="469"/>
      <c r="L43" s="470" t="s">
        <v>345</v>
      </c>
      <c r="M43" s="456"/>
      <c r="N43" s="469" t="s">
        <v>342</v>
      </c>
      <c r="O43" s="470" t="n">
        <v>0.989</v>
      </c>
      <c r="P43" s="456"/>
      <c r="Q43" s="469"/>
      <c r="R43" s="470" t="s">
        <v>345</v>
      </c>
      <c r="S43" s="456"/>
      <c r="T43" s="469"/>
      <c r="U43" s="470" t="n">
        <v>0.498</v>
      </c>
      <c r="V43" s="456"/>
      <c r="W43" s="458"/>
      <c r="X43" s="459" t="n">
        <v>0.5</v>
      </c>
      <c r="Y43" s="456"/>
      <c r="Z43" s="469"/>
      <c r="AA43" s="470" t="n">
        <v>0.2</v>
      </c>
      <c r="AB43" s="456"/>
      <c r="AC43" s="469"/>
      <c r="AD43" s="470" t="s">
        <v>345</v>
      </c>
      <c r="AE43" s="456"/>
      <c r="AF43" s="469"/>
      <c r="AG43" s="470"/>
      <c r="AH43" s="470" t="n">
        <v>0.4</v>
      </c>
      <c r="AI43" s="456"/>
    </row>
    <row r="44" s="372" customFormat="true" ht="12" hidden="false" customHeight="false" outlineLevel="0" collapsed="false">
      <c r="A44" s="473" t="s">
        <v>346</v>
      </c>
      <c r="B44" s="469" t="s">
        <v>173</v>
      </c>
      <c r="C44" s="470"/>
      <c r="D44" s="456"/>
      <c r="E44" s="469" t="s">
        <v>173</v>
      </c>
      <c r="F44" s="470"/>
      <c r="G44" s="456"/>
      <c r="H44" s="469" t="s">
        <v>173</v>
      </c>
      <c r="I44" s="470"/>
      <c r="J44" s="456"/>
      <c r="K44" s="469" t="s">
        <v>173</v>
      </c>
      <c r="L44" s="470"/>
      <c r="M44" s="456"/>
      <c r="N44" s="469" t="s">
        <v>173</v>
      </c>
      <c r="O44" s="470"/>
      <c r="P44" s="456"/>
      <c r="Q44" s="469" t="s">
        <v>173</v>
      </c>
      <c r="R44" s="470"/>
      <c r="S44" s="456"/>
      <c r="T44" s="469" t="s">
        <v>173</v>
      </c>
      <c r="U44" s="470"/>
      <c r="V44" s="456"/>
      <c r="W44" s="458" t="s">
        <v>173</v>
      </c>
      <c r="X44" s="459"/>
      <c r="Y44" s="456"/>
      <c r="Z44" s="469" t="s">
        <v>173</v>
      </c>
      <c r="AA44" s="470"/>
      <c r="AB44" s="456"/>
      <c r="AC44" s="469" t="s">
        <v>173</v>
      </c>
      <c r="AD44" s="470"/>
      <c r="AE44" s="456"/>
      <c r="AF44" s="469"/>
      <c r="AG44" s="470" t="s">
        <v>1</v>
      </c>
      <c r="AH44" s="470"/>
      <c r="AI44" s="456"/>
    </row>
    <row r="45" s="479" customFormat="true" ht="12" hidden="false" customHeight="false" outlineLevel="0" collapsed="false">
      <c r="A45" s="474" t="s">
        <v>347</v>
      </c>
      <c r="B45" s="475"/>
      <c r="C45" s="476" t="n">
        <v>4.62</v>
      </c>
      <c r="D45" s="477"/>
      <c r="E45" s="475"/>
      <c r="F45" s="476" t="n">
        <f aca="false">MAX(F2:F40)</f>
        <v>1.0344</v>
      </c>
      <c r="G45" s="477"/>
      <c r="H45" s="475"/>
      <c r="I45" s="476" t="n">
        <f aca="false">MAX(I2:I40)</f>
        <v>2.53</v>
      </c>
      <c r="J45" s="477"/>
      <c r="K45" s="475"/>
      <c r="L45" s="476" t="n">
        <f aca="false">MAX(L2:L40)</f>
        <v>21.7698</v>
      </c>
      <c r="M45" s="477"/>
      <c r="N45" s="475"/>
      <c r="O45" s="476" t="n">
        <f aca="false">MAX(O2:O40)</f>
        <v>13.8823</v>
      </c>
      <c r="P45" s="477"/>
      <c r="Q45" s="475"/>
      <c r="R45" s="476" t="n">
        <f aca="false">MAX(R2:R40)</f>
        <v>0.0591</v>
      </c>
      <c r="S45" s="477"/>
      <c r="T45" s="475"/>
      <c r="U45" s="476" t="n">
        <f aca="false">MAX(U2:U40)</f>
        <v>5.2294</v>
      </c>
      <c r="V45" s="477"/>
      <c r="W45" s="478"/>
      <c r="X45" s="476" t="n">
        <f aca="false">MAX(X2:X40)</f>
        <v>1.0742</v>
      </c>
      <c r="Y45" s="477"/>
      <c r="Z45" s="475"/>
      <c r="AA45" s="476" t="n">
        <f aca="false">MAX(AA2:AA40)</f>
        <v>3</v>
      </c>
      <c r="AB45" s="477"/>
      <c r="AC45" s="475"/>
      <c r="AD45" s="476" t="n">
        <f aca="false">MAX(AD2:AD38)</f>
        <v>67.2</v>
      </c>
      <c r="AE45" s="477"/>
      <c r="AF45" s="475"/>
      <c r="AG45" s="476"/>
      <c r="AH45" s="476" t="n">
        <v>2.6</v>
      </c>
      <c r="AI45" s="477"/>
    </row>
    <row r="46" s="372" customFormat="true" ht="12" hidden="false" customHeight="false" outlineLevel="0" collapsed="false">
      <c r="A46" s="474" t="s">
        <v>348</v>
      </c>
      <c r="B46" s="469"/>
      <c r="C46" s="470" t="n">
        <v>1.2</v>
      </c>
      <c r="D46" s="472"/>
      <c r="E46" s="454"/>
      <c r="F46" s="480" t="n">
        <v>0.11</v>
      </c>
      <c r="G46" s="472"/>
      <c r="H46" s="454"/>
      <c r="I46" s="470" t="n">
        <v>0.609</v>
      </c>
      <c r="J46" s="472"/>
      <c r="K46" s="454"/>
      <c r="L46" s="470" t="n">
        <f aca="false">MIN(L2:L40)</f>
        <v>8.1</v>
      </c>
      <c r="M46" s="472"/>
      <c r="N46" s="454"/>
      <c r="O46" s="480" t="n">
        <v>1.01</v>
      </c>
      <c r="P46" s="472"/>
      <c r="Q46" s="454"/>
      <c r="R46" s="457" t="n">
        <f aca="false">MIN(R2:R40)</f>
        <v>0.0065</v>
      </c>
      <c r="S46" s="472"/>
      <c r="T46" s="454"/>
      <c r="U46" s="480" t="n">
        <v>0.8</v>
      </c>
      <c r="V46" s="472"/>
      <c r="W46" s="458"/>
      <c r="X46" s="459" t="n">
        <v>0.37</v>
      </c>
      <c r="Y46" s="472"/>
      <c r="Z46" s="454"/>
      <c r="AA46" s="470" t="n">
        <v>0.201</v>
      </c>
      <c r="AB46" s="472"/>
      <c r="AC46" s="454"/>
      <c r="AD46" s="470" t="n">
        <f aca="false">MIN(AD2:AD40)</f>
        <v>17.2</v>
      </c>
      <c r="AE46" s="456"/>
      <c r="AF46" s="469"/>
      <c r="AG46" s="470"/>
      <c r="AH46" s="470" t="n">
        <v>2.6</v>
      </c>
      <c r="AI46" s="456"/>
    </row>
    <row r="47" s="372" customFormat="true" ht="12" hidden="false" customHeight="false" outlineLevel="0" collapsed="false">
      <c r="A47" s="481" t="s">
        <v>349</v>
      </c>
      <c r="B47" s="482" t="n">
        <f aca="false">COUNTIF(C2:C40,"&gt;0")</f>
        <v>39</v>
      </c>
      <c r="C47" s="470"/>
      <c r="D47" s="472"/>
      <c r="E47" s="482" t="n">
        <f aca="false">COUNTIF(F2:F40,"&gt;0")</f>
        <v>39</v>
      </c>
      <c r="F47" s="470"/>
      <c r="G47" s="472"/>
      <c r="H47" s="482" t="n">
        <f aca="false">COUNTIF(I2:I40,"&gt;0")</f>
        <v>39</v>
      </c>
      <c r="I47" s="470"/>
      <c r="J47" s="472"/>
      <c r="K47" s="482" t="n">
        <f aca="false">COUNTIF(L2:L40,"&gt;0")</f>
        <v>39</v>
      </c>
      <c r="L47" s="470"/>
      <c r="M47" s="472"/>
      <c r="N47" s="482" t="n">
        <f aca="false">COUNTIF(O2:O40,"&gt;0")</f>
        <v>38</v>
      </c>
      <c r="O47" s="470"/>
      <c r="P47" s="472"/>
      <c r="Q47" s="482" t="n">
        <f aca="false">COUNTIF(R2:R40,"&gt;0")</f>
        <v>35</v>
      </c>
      <c r="R47" s="455"/>
      <c r="S47" s="472"/>
      <c r="T47" s="482" t="n">
        <f aca="false">COUNTIF(U2:U40,"&gt;0")</f>
        <v>39</v>
      </c>
      <c r="U47" s="470"/>
      <c r="V47" s="472"/>
      <c r="W47" s="482" t="n">
        <f aca="false">COUNTIF(X2:X40,"&gt;0")</f>
        <v>38</v>
      </c>
      <c r="X47" s="470"/>
      <c r="Y47" s="472"/>
      <c r="Z47" s="482" t="n">
        <f aca="false">COUNTIF(AA2:AA40,"&gt;0")</f>
        <v>39</v>
      </c>
      <c r="AA47" s="470"/>
      <c r="AB47" s="472"/>
      <c r="AC47" s="482" t="n">
        <f aca="false">COUNTIF(AD2:AD40,"&gt;0")</f>
        <v>39</v>
      </c>
      <c r="AD47" s="455"/>
      <c r="AE47" s="472"/>
      <c r="AF47" s="454"/>
      <c r="AG47" s="483" t="n">
        <f aca="false">COUNTIF(AH2:AH40,"&gt;0")</f>
        <v>11</v>
      </c>
      <c r="AH47" s="455"/>
      <c r="AI47" s="472"/>
    </row>
    <row r="48" s="372" customFormat="true" ht="12" hidden="false" customHeight="false" outlineLevel="0" collapsed="false">
      <c r="A48" s="481" t="s">
        <v>350</v>
      </c>
      <c r="B48" s="482" t="n">
        <f aca="false">COUNTIF(B2:B40,"=&lt;")</f>
        <v>14</v>
      </c>
      <c r="C48" s="470"/>
      <c r="D48" s="472"/>
      <c r="E48" s="482" t="n">
        <f aca="false">COUNTIF(E2:E40,"=&lt;")</f>
        <v>16</v>
      </c>
      <c r="F48" s="470"/>
      <c r="G48" s="472"/>
      <c r="H48" s="482" t="n">
        <f aca="false">COUNTIF(H2:H40,"=&lt;")</f>
        <v>16</v>
      </c>
      <c r="I48" s="470"/>
      <c r="J48" s="472"/>
      <c r="K48" s="482" t="n">
        <f aca="false">COUNTIF(K2:K40,"=&lt;")</f>
        <v>0</v>
      </c>
      <c r="L48" s="470"/>
      <c r="M48" s="472"/>
      <c r="N48" s="482" t="n">
        <f aca="false">COUNTIF(N2:N40,"=&lt;")</f>
        <v>6</v>
      </c>
      <c r="O48" s="470"/>
      <c r="P48" s="472"/>
      <c r="Q48" s="482" t="n">
        <f aca="false">COUNTIF(Q2:Q40,"=&lt;")</f>
        <v>0</v>
      </c>
      <c r="R48" s="455"/>
      <c r="S48" s="472"/>
      <c r="T48" s="482" t="n">
        <f aca="false">COUNTIF(T2:T40,"=&lt;")</f>
        <v>5</v>
      </c>
      <c r="U48" s="470"/>
      <c r="V48" s="472"/>
      <c r="W48" s="482" t="n">
        <f aca="false">COUNTIF(W2:W40,"=&lt;")</f>
        <v>30</v>
      </c>
      <c r="X48" s="470"/>
      <c r="Y48" s="472"/>
      <c r="Z48" s="482" t="n">
        <f aca="false">COUNTIF(Z2:Z40,"=&lt;")</f>
        <v>30</v>
      </c>
      <c r="AA48" s="470"/>
      <c r="AB48" s="472"/>
      <c r="AC48" s="482" t="n">
        <f aca="false">COUNTIF(AC2:AC40,"=&lt;")</f>
        <v>0</v>
      </c>
      <c r="AD48" s="455"/>
      <c r="AE48" s="472"/>
      <c r="AF48" s="454"/>
      <c r="AG48" s="483" t="n">
        <f aca="false">COUNTIF(AG2:AG40,"=&lt;")</f>
        <v>10</v>
      </c>
      <c r="AH48" s="455"/>
      <c r="AI48" s="472"/>
    </row>
    <row r="49" s="372" customFormat="true" ht="12" hidden="false" customHeight="false" outlineLevel="0" collapsed="false">
      <c r="A49" s="484" t="s">
        <v>351</v>
      </c>
      <c r="B49" s="485" t="n">
        <f aca="false">100*B48/B47</f>
        <v>35.8974358974359</v>
      </c>
      <c r="C49" s="470"/>
      <c r="D49" s="472"/>
      <c r="E49" s="485" t="n">
        <f aca="false">100*E48/E47</f>
        <v>41.025641025641</v>
      </c>
      <c r="F49" s="470"/>
      <c r="G49" s="472"/>
      <c r="H49" s="485" t="n">
        <f aca="false">100*H48/H47</f>
        <v>41.025641025641</v>
      </c>
      <c r="I49" s="470"/>
      <c r="J49" s="472"/>
      <c r="K49" s="485" t="n">
        <f aca="false">100*K48/K47</f>
        <v>0</v>
      </c>
      <c r="L49" s="470"/>
      <c r="M49" s="472"/>
      <c r="N49" s="485" t="n">
        <f aca="false">100*N48/N47</f>
        <v>15.7894736842105</v>
      </c>
      <c r="O49" s="470"/>
      <c r="P49" s="472"/>
      <c r="Q49" s="485" t="n">
        <f aca="false">100*Q48/Q47</f>
        <v>0</v>
      </c>
      <c r="R49" s="455"/>
      <c r="S49" s="472"/>
      <c r="T49" s="485" t="n">
        <f aca="false">100*T48/T47</f>
        <v>12.8205128205128</v>
      </c>
      <c r="U49" s="470"/>
      <c r="V49" s="472"/>
      <c r="W49" s="485" t="n">
        <f aca="false">100*W48/W47</f>
        <v>78.9473684210526</v>
      </c>
      <c r="X49" s="470"/>
      <c r="Y49" s="472"/>
      <c r="Z49" s="485" t="n">
        <f aca="false">100*Z48/Z47</f>
        <v>76.9230769230769</v>
      </c>
      <c r="AA49" s="470"/>
      <c r="AB49" s="472"/>
      <c r="AC49" s="485" t="n">
        <f aca="false">100*AC48/AC47</f>
        <v>0</v>
      </c>
      <c r="AD49" s="455"/>
      <c r="AE49" s="472"/>
      <c r="AF49" s="454"/>
      <c r="AG49" s="486" t="n">
        <f aca="false">100*AG48/AG47</f>
        <v>90.9090909090909</v>
      </c>
      <c r="AH49" s="455"/>
      <c r="AI49" s="472"/>
    </row>
    <row r="50" s="372" customFormat="true" ht="12" hidden="false" customHeight="false" outlineLevel="0" collapsed="false">
      <c r="A50" s="487" t="s">
        <v>352</v>
      </c>
      <c r="B50" s="488" t="n">
        <f aca="false">AVERAGE(D2:D40)</f>
        <v>2.16527692307692</v>
      </c>
      <c r="C50" s="470"/>
      <c r="D50" s="472"/>
      <c r="E50" s="488" t="n">
        <f aca="false">AVERAGE(G2:G40)</f>
        <v>0.190118918918919</v>
      </c>
      <c r="F50" s="470"/>
      <c r="G50" s="472"/>
      <c r="H50" s="488" t="n">
        <f aca="false">AVERAGE(J2:J40)</f>
        <v>0.825479487179487</v>
      </c>
      <c r="I50" s="470"/>
      <c r="J50" s="472"/>
      <c r="K50" s="488" t="n">
        <f aca="false">AVERAGE(M2:M40)</f>
        <v>11.8716384615385</v>
      </c>
      <c r="L50" s="470"/>
      <c r="M50" s="472"/>
      <c r="N50" s="488" t="n">
        <f aca="false">AVERAGE(P2:P40)</f>
        <v>3.06896842105263</v>
      </c>
      <c r="O50" s="470"/>
      <c r="P50" s="472"/>
      <c r="Q50" s="488" t="n">
        <f aca="false">AVERAGE(S2:S40)</f>
        <v>0.0201222857142857</v>
      </c>
      <c r="R50" s="455"/>
      <c r="S50" s="472"/>
      <c r="T50" s="488" t="n">
        <f aca="false">AVERAGE(V2:V40)</f>
        <v>2.11336153846154</v>
      </c>
      <c r="U50" s="470"/>
      <c r="V50" s="472"/>
      <c r="W50" s="488" t="n">
        <f aca="false">AVERAGE(Y2:Y40)</f>
        <v>0.350810526315789</v>
      </c>
      <c r="X50" s="470"/>
      <c r="Y50" s="472"/>
      <c r="Z50" s="488" t="n">
        <f aca="false">AVERAGE(AB2:AB40)</f>
        <v>0.243846153846154</v>
      </c>
      <c r="AA50" s="470"/>
      <c r="AB50" s="472"/>
      <c r="AC50" s="488" t="n">
        <f aca="false">AVERAGE(AE2:AE40)</f>
        <v>30.441041025641</v>
      </c>
      <c r="AD50" s="455"/>
      <c r="AE50" s="472"/>
      <c r="AF50" s="454"/>
      <c r="AG50" s="489" t="n">
        <f aca="false">AVERAGE(AI2:AI40)</f>
        <v>2.98181818181818</v>
      </c>
      <c r="AH50" s="455"/>
      <c r="AI50" s="472"/>
    </row>
    <row r="51" s="372" customFormat="true" ht="12" hidden="false" customHeight="false" outlineLevel="0" collapsed="false">
      <c r="A51" s="481" t="s">
        <v>353</v>
      </c>
      <c r="B51" s="490" t="n">
        <f aca="false">STDEV(D2:D40)</f>
        <v>1.29854367444974</v>
      </c>
      <c r="C51" s="470"/>
      <c r="D51" s="472"/>
      <c r="E51" s="490" t="n">
        <f aca="false">STDEV(G2:G40)</f>
        <v>0.182017778188221</v>
      </c>
      <c r="F51" s="470"/>
      <c r="G51" s="472"/>
      <c r="H51" s="490" t="n">
        <f aca="false">STDEV(J2:J40)</f>
        <v>0.646648628325708</v>
      </c>
      <c r="I51" s="470"/>
      <c r="J51" s="472"/>
      <c r="K51" s="490" t="n">
        <f aca="false">STDEV(M2:M40)</f>
        <v>3.40681992554064</v>
      </c>
      <c r="L51" s="470"/>
      <c r="M51" s="472"/>
      <c r="N51" s="490" t="n">
        <f aca="false">STDEV(P2:P40)</f>
        <v>2.93922545589777</v>
      </c>
      <c r="O51" s="470"/>
      <c r="P51" s="472"/>
      <c r="Q51" s="490" t="n">
        <f aca="false">STDEV(S2:S40)</f>
        <v>0.0102125110945909</v>
      </c>
      <c r="R51" s="455"/>
      <c r="S51" s="472"/>
      <c r="T51" s="490" t="n">
        <f aca="false">STDEV(V2:V40)</f>
        <v>1.03207393059733</v>
      </c>
      <c r="U51" s="470"/>
      <c r="V51" s="472"/>
      <c r="W51" s="490" t="n">
        <f aca="false">STDEV(Y2:Y40)</f>
        <v>0.226576652251863</v>
      </c>
      <c r="X51" s="470"/>
      <c r="Y51" s="472"/>
      <c r="Z51" s="490" t="n">
        <f aca="false">STDEV(AB2:AB40)</f>
        <v>0.482381266463384</v>
      </c>
      <c r="AA51" s="470"/>
      <c r="AB51" s="472"/>
      <c r="AC51" s="490" t="n">
        <f aca="false">STDEV(AE2:AE40)</f>
        <v>9.45618263459409</v>
      </c>
      <c r="AD51" s="455"/>
      <c r="AE51" s="472"/>
      <c r="AF51" s="454"/>
      <c r="AG51" s="490" t="n">
        <f aca="false">STDEV(AI2:AI40)</f>
        <v>1.46616382564718</v>
      </c>
      <c r="AH51" s="455"/>
      <c r="AI51" s="472"/>
    </row>
    <row r="52" s="372" customFormat="true" ht="12" hidden="false" customHeight="false" outlineLevel="0" collapsed="false">
      <c r="A52" s="491" t="s">
        <v>354</v>
      </c>
      <c r="B52" s="492" t="str">
        <f aca="false">IF(B49&lt;80,"calc","default")</f>
        <v>calc</v>
      </c>
      <c r="C52" s="493" t="n">
        <f aca="false">IF(B52="calc",B51/B50,0.6)</f>
        <v>0.599712517419931</v>
      </c>
      <c r="D52" s="494"/>
      <c r="E52" s="492" t="str">
        <f aca="false">IF(E49&lt;80,"calc","default")</f>
        <v>calc</v>
      </c>
      <c r="F52" s="493" t="n">
        <f aca="false">IF(E52="calc",E51/E50,0.6)</f>
        <v>0.957389086910638</v>
      </c>
      <c r="G52" s="494"/>
      <c r="H52" s="492" t="str">
        <f aca="false">IF(H49&lt;80,"calc","default")</f>
        <v>calc</v>
      </c>
      <c r="I52" s="493" t="n">
        <f aca="false">IF(H52="calc",H51/H50,0.6)</f>
        <v>0.783361232312614</v>
      </c>
      <c r="J52" s="494"/>
      <c r="K52" s="492" t="str">
        <f aca="false">IF(K49&lt;80,"calc","default")</f>
        <v>calc</v>
      </c>
      <c r="L52" s="493" t="n">
        <f aca="false">IF(K52="calc",K51/K50,0.6)</f>
        <v>0.286971333955123</v>
      </c>
      <c r="M52" s="494"/>
      <c r="N52" s="492" t="str">
        <f aca="false">IF(N49&lt;80,"calc","default")</f>
        <v>calc</v>
      </c>
      <c r="O52" s="493" t="n">
        <f aca="false">IF(N52="calc",N51/N50,0.6)</f>
        <v>0.957724242365986</v>
      </c>
      <c r="P52" s="494"/>
      <c r="Q52" s="492" t="str">
        <f aca="false">IF(Q49&lt;80,"calc","default")</f>
        <v>calc</v>
      </c>
      <c r="R52" s="493" t="n">
        <f aca="false">IF(Q52="calc",Q51/Q50,0.6)</f>
        <v>0.507522417661559</v>
      </c>
      <c r="S52" s="494"/>
      <c r="T52" s="492" t="str">
        <f aca="false">IF(T49&lt;80,"calc","default")</f>
        <v>calc</v>
      </c>
      <c r="U52" s="493" t="n">
        <f aca="false">IF(T52="calc",T51/T50,0.6)</f>
        <v>0.488356540901491</v>
      </c>
      <c r="V52" s="494"/>
      <c r="W52" s="492" t="str">
        <f aca="false">IF(W49&lt;80,"calc","default")</f>
        <v>calc</v>
      </c>
      <c r="X52" s="493" t="n">
        <f aca="false">IF(W52="calc",W51/W50,0.6)</f>
        <v>0.645866173490772</v>
      </c>
      <c r="Y52" s="494"/>
      <c r="Z52" s="492" t="str">
        <f aca="false">IF(Z49&lt;80,"calc","default")</f>
        <v>calc</v>
      </c>
      <c r="AA52" s="493" t="n">
        <f aca="false">IF(Z52="calc",Z51/Z50,0.6)</f>
        <v>1.97821970473943</v>
      </c>
      <c r="AB52" s="494"/>
      <c r="AC52" s="492" t="s">
        <v>355</v>
      </c>
      <c r="AD52" s="493" t="n">
        <f aca="false">IF(AC52="calc",AC51/AC50,0.6)</f>
        <v>0.6</v>
      </c>
      <c r="AE52" s="494"/>
      <c r="AF52" s="495"/>
      <c r="AG52" s="493" t="str">
        <f aca="false">IF(AG49&lt;80,"calc","default")</f>
        <v>default</v>
      </c>
      <c r="AH52" s="493" t="n">
        <f aca="false">IF(AG52="calc",AG51/AG50,0.6)</f>
        <v>0.6</v>
      </c>
      <c r="AI52" s="496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ffluent Monitoring Data (Metals)
U.S. Navy, Naval Support Activity
Treasure Island</oddHeader>
    <oddFooter>&amp;C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D1" activePane="topRight" state="frozen"/>
      <selection pane="topLeft" activeCell="A1" activeCellId="0" sqref="A1"/>
      <selection pane="topRight" activeCell="B9" activeCellId="0" sqref="B9"/>
    </sheetView>
  </sheetViews>
  <sheetFormatPr defaultColWidth="15.70703125" defaultRowHeight="12" zeroHeight="false" outlineLevelRow="0" outlineLevelCol="0"/>
  <cols>
    <col collapsed="false" customWidth="true" hidden="false" outlineLevel="0" max="1" min="1" style="497" width="7.56"/>
    <col collapsed="false" customWidth="true" hidden="false" outlineLevel="0" max="2" min="2" style="399" width="25.13"/>
    <col collapsed="false" customWidth="true" hidden="false" outlineLevel="0" max="3" min="3" style="497" width="3.56"/>
    <col collapsed="false" customWidth="true" hidden="false" outlineLevel="0" max="4" min="4" style="497" width="5.99"/>
    <col collapsed="false" customWidth="true" hidden="false" outlineLevel="0" max="5" min="5" style="497" width="3.56"/>
    <col collapsed="false" customWidth="true" hidden="false" outlineLevel="0" max="6" min="6" style="497" width="6.7"/>
    <col collapsed="false" customWidth="true" hidden="false" outlineLevel="0" max="7" min="7" style="497" width="5.71"/>
    <col collapsed="false" customWidth="true" hidden="false" outlineLevel="0" max="9" min="8" style="497" width="6.56"/>
    <col collapsed="false" customWidth="true" hidden="false" outlineLevel="0" max="10" min="10" style="497" width="11.28"/>
    <col collapsed="false" customWidth="true" hidden="false" outlineLevel="0" max="11" min="11" style="497" width="6.56"/>
    <col collapsed="false" customWidth="true" hidden="false" outlineLevel="0" max="12" min="12" style="497" width="8.14"/>
    <col collapsed="false" customWidth="true" hidden="false" outlineLevel="0" max="13" min="13" style="497" width="6.56"/>
    <col collapsed="false" customWidth="true" hidden="false" outlineLevel="0" max="14" min="14" style="497" width="10.13"/>
    <col collapsed="false" customWidth="true" hidden="false" outlineLevel="0" max="15" min="15" style="497" width="3.56"/>
    <col collapsed="false" customWidth="true" hidden="false" outlineLevel="0" max="16" min="16" style="497" width="9.99"/>
    <col collapsed="false" customWidth="true" hidden="false" outlineLevel="0" max="17" min="17" style="497" width="3.56"/>
    <col collapsed="false" customWidth="true" hidden="false" outlineLevel="0" max="18" min="18" style="497" width="9.99"/>
    <col collapsed="false" customWidth="true" hidden="false" outlineLevel="0" max="19" min="19" style="497" width="3.56"/>
    <col collapsed="false" customWidth="true" hidden="false" outlineLevel="0" max="20" min="20" style="497" width="9.99"/>
    <col collapsed="false" customWidth="true" hidden="false" outlineLevel="0" max="21" min="21" style="497" width="3.56"/>
    <col collapsed="false" customWidth="true" hidden="false" outlineLevel="0" max="22" min="22" style="497" width="9.99"/>
    <col collapsed="false" customWidth="true" hidden="false" outlineLevel="0" max="23" min="23" style="497" width="3.56"/>
    <col collapsed="false" customWidth="true" hidden="false" outlineLevel="0" max="24" min="24" style="497" width="9.99"/>
    <col collapsed="false" customWidth="true" hidden="false" outlineLevel="0" max="25" min="25" style="497" width="3.56"/>
    <col collapsed="false" customWidth="true" hidden="false" outlineLevel="0" max="26" min="26" style="497" width="9.99"/>
    <col collapsed="false" customWidth="true" hidden="false" outlineLevel="0" max="27" min="27" style="497" width="3.56"/>
    <col collapsed="false" customWidth="true" hidden="false" outlineLevel="0" max="28" min="28" style="497" width="9.99"/>
    <col collapsed="false" customWidth="true" hidden="false" outlineLevel="0" max="29" min="29" style="497" width="3.56"/>
    <col collapsed="false" customWidth="true" hidden="false" outlineLevel="0" max="30" min="30" style="497" width="9.99"/>
    <col collapsed="false" customWidth="true" hidden="false" outlineLevel="0" max="31" min="31" style="497" width="3.56"/>
    <col collapsed="false" customWidth="true" hidden="false" outlineLevel="0" max="32" min="32" style="497" width="10.56"/>
    <col collapsed="false" customWidth="true" hidden="false" outlineLevel="0" max="33" min="33" style="497" width="3.56"/>
    <col collapsed="false" customWidth="true" hidden="false" outlineLevel="0" max="34" min="34" style="497" width="10.13"/>
    <col collapsed="false" customWidth="true" hidden="false" outlineLevel="0" max="35" min="35" style="497" width="3.56"/>
    <col collapsed="false" customWidth="true" hidden="false" outlineLevel="0" max="38" min="36" style="497" width="11.42"/>
    <col collapsed="false" customWidth="true" hidden="false" outlineLevel="0" max="39" min="39" style="497" width="4.7"/>
    <col collapsed="false" customWidth="true" hidden="false" outlineLevel="0" max="40" min="40" style="497" width="17.7"/>
    <col collapsed="false" customWidth="true" hidden="false" outlineLevel="0" max="41" min="41" style="497" width="2.28"/>
    <col collapsed="false" customWidth="false" hidden="false" outlineLevel="0" max="257" min="42" style="399" width="15.7"/>
  </cols>
  <sheetData>
    <row r="1" s="499" customFormat="true" ht="12" hidden="false" customHeight="false" outlineLevel="0" collapsed="false">
      <c r="A1" s="401" t="s">
        <v>356</v>
      </c>
      <c r="B1" s="401" t="s">
        <v>357</v>
      </c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  <c r="AM1" s="401"/>
      <c r="AN1" s="401"/>
      <c r="AO1" s="401"/>
      <c r="AP1" s="498"/>
    </row>
    <row r="2" customFormat="false" ht="12" hidden="false" customHeight="false" outlineLevel="0" collapsed="false">
      <c r="A2" s="379"/>
      <c r="B2" s="294"/>
      <c r="C2" s="379" t="s">
        <v>329</v>
      </c>
      <c r="D2" s="500" t="n">
        <v>35247</v>
      </c>
      <c r="E2" s="501" t="s">
        <v>329</v>
      </c>
      <c r="F2" s="500" t="n">
        <v>35309</v>
      </c>
      <c r="G2" s="379" t="s">
        <v>329</v>
      </c>
      <c r="H2" s="500" t="n">
        <v>35370</v>
      </c>
      <c r="I2" s="379" t="s">
        <v>329</v>
      </c>
      <c r="J2" s="500" t="n">
        <v>36526</v>
      </c>
      <c r="K2" s="379" t="s">
        <v>329</v>
      </c>
      <c r="L2" s="500" t="n">
        <v>36557</v>
      </c>
      <c r="M2" s="379" t="s">
        <v>329</v>
      </c>
      <c r="N2" s="500" t="n">
        <v>36647</v>
      </c>
      <c r="O2" s="379"/>
      <c r="P2" s="502" t="n">
        <v>36410</v>
      </c>
      <c r="Q2" s="379"/>
      <c r="R2" s="502" t="n">
        <v>36782</v>
      </c>
      <c r="S2" s="379"/>
      <c r="T2" s="502" t="n">
        <v>36937</v>
      </c>
      <c r="U2" s="379"/>
      <c r="V2" s="502" t="n">
        <v>36955</v>
      </c>
      <c r="W2" s="379"/>
      <c r="X2" s="502" t="n">
        <v>37119</v>
      </c>
      <c r="Y2" s="379"/>
      <c r="Z2" s="502" t="n">
        <v>37196</v>
      </c>
      <c r="AA2" s="379"/>
      <c r="AB2" s="502" t="n">
        <v>37243</v>
      </c>
      <c r="AC2" s="379"/>
      <c r="AD2" s="502" t="n">
        <v>37332</v>
      </c>
      <c r="AE2" s="379"/>
      <c r="AF2" s="502" t="n">
        <v>37521</v>
      </c>
      <c r="AG2" s="379"/>
      <c r="AH2" s="502" t="n">
        <v>37591</v>
      </c>
      <c r="AI2" s="379"/>
      <c r="AJ2" s="502" t="n">
        <v>37671</v>
      </c>
      <c r="AK2" s="502"/>
      <c r="AL2" s="502"/>
      <c r="AM2" s="379"/>
      <c r="AN2" s="401" t="s">
        <v>358</v>
      </c>
      <c r="AO2" s="401"/>
      <c r="AP2" s="498" t="s">
        <v>359</v>
      </c>
    </row>
    <row r="3" customFormat="false" ht="12" hidden="false" customHeight="false" outlineLevel="0" collapsed="false">
      <c r="A3" s="379"/>
      <c r="B3" s="294"/>
      <c r="C3" s="379"/>
      <c r="D3" s="379" t="s">
        <v>25</v>
      </c>
      <c r="E3" s="379"/>
      <c r="F3" s="379" t="s">
        <v>25</v>
      </c>
      <c r="G3" s="379"/>
      <c r="H3" s="379" t="s">
        <v>25</v>
      </c>
      <c r="I3" s="379"/>
      <c r="J3" s="379" t="s">
        <v>25</v>
      </c>
      <c r="K3" s="379"/>
      <c r="L3" s="379" t="s">
        <v>25</v>
      </c>
      <c r="M3" s="379"/>
      <c r="N3" s="379" t="s">
        <v>25</v>
      </c>
      <c r="O3" s="379"/>
      <c r="P3" s="379"/>
      <c r="Q3" s="379"/>
      <c r="R3" s="379"/>
      <c r="S3" s="379"/>
      <c r="T3" s="379"/>
      <c r="U3" s="379"/>
      <c r="V3" s="379"/>
      <c r="W3" s="379"/>
      <c r="X3" s="379"/>
      <c r="Y3" s="379"/>
      <c r="Z3" s="379"/>
      <c r="AA3" s="379"/>
      <c r="AB3" s="379"/>
      <c r="AC3" s="379"/>
      <c r="AD3" s="379"/>
      <c r="AE3" s="379"/>
      <c r="AF3" s="379"/>
      <c r="AG3" s="379"/>
      <c r="AH3" s="379"/>
      <c r="AI3" s="379"/>
      <c r="AJ3" s="379"/>
      <c r="AK3" s="379"/>
      <c r="AL3" s="379"/>
      <c r="AM3" s="379"/>
      <c r="AN3" s="379"/>
      <c r="AO3" s="379"/>
      <c r="AP3" s="294"/>
    </row>
    <row r="4" customFormat="false" ht="12" hidden="false" customHeight="false" outlineLevel="0" collapsed="false">
      <c r="A4" s="379" t="n">
        <v>16</v>
      </c>
      <c r="B4" s="294" t="s">
        <v>360</v>
      </c>
      <c r="C4" s="379"/>
      <c r="D4" s="379" t="s">
        <v>361</v>
      </c>
      <c r="E4" s="379"/>
      <c r="F4" s="379" t="s">
        <v>361</v>
      </c>
      <c r="G4" s="379"/>
      <c r="H4" s="379" t="s">
        <v>361</v>
      </c>
      <c r="I4" s="379" t="s">
        <v>342</v>
      </c>
      <c r="J4" s="503" t="n">
        <v>6.2E-006</v>
      </c>
      <c r="K4" s="379"/>
      <c r="L4" s="379" t="s">
        <v>361</v>
      </c>
      <c r="M4" s="379" t="s">
        <v>342</v>
      </c>
      <c r="N4" s="504" t="n">
        <v>3.9E-005</v>
      </c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 t="s">
        <v>342</v>
      </c>
      <c r="AN4" s="503" t="n">
        <v>6.2E-006</v>
      </c>
      <c r="AO4" s="503"/>
      <c r="AP4" s="294"/>
    </row>
    <row r="5" customFormat="false" ht="12" hidden="false" customHeight="false" outlineLevel="0" collapsed="false">
      <c r="A5" s="379" t="n">
        <v>19</v>
      </c>
      <c r="B5" s="294" t="s">
        <v>48</v>
      </c>
      <c r="C5" s="379" t="s">
        <v>342</v>
      </c>
      <c r="D5" s="379" t="n">
        <v>2</v>
      </c>
      <c r="E5" s="379" t="s">
        <v>342</v>
      </c>
      <c r="F5" s="379" t="n">
        <v>2</v>
      </c>
      <c r="G5" s="379" t="s">
        <v>342</v>
      </c>
      <c r="H5" s="379" t="n">
        <v>2</v>
      </c>
      <c r="I5" s="379" t="s">
        <v>342</v>
      </c>
      <c r="J5" s="379" t="n">
        <v>1</v>
      </c>
      <c r="K5" s="379" t="s">
        <v>342</v>
      </c>
      <c r="L5" s="379" t="n">
        <v>1</v>
      </c>
      <c r="M5" s="379" t="s">
        <v>342</v>
      </c>
      <c r="N5" s="379" t="n">
        <v>1</v>
      </c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 t="s">
        <v>342</v>
      </c>
      <c r="AN5" s="379" t="n">
        <v>1</v>
      </c>
      <c r="AO5" s="379"/>
      <c r="AP5" s="294"/>
    </row>
    <row r="6" customFormat="false" ht="12" hidden="false" customHeight="false" outlineLevel="0" collapsed="false">
      <c r="A6" s="379" t="n">
        <v>26</v>
      </c>
      <c r="B6" s="294" t="s">
        <v>55</v>
      </c>
      <c r="C6" s="379" t="s">
        <v>342</v>
      </c>
      <c r="D6" s="379" t="n">
        <v>2</v>
      </c>
      <c r="E6" s="379" t="s">
        <v>342</v>
      </c>
      <c r="F6" s="379" t="n">
        <v>2</v>
      </c>
      <c r="G6" s="379" t="s">
        <v>342</v>
      </c>
      <c r="H6" s="379" t="n">
        <v>2</v>
      </c>
      <c r="I6" s="379" t="s">
        <v>342</v>
      </c>
      <c r="J6" s="379" t="n">
        <v>1</v>
      </c>
      <c r="K6" s="379" t="s">
        <v>342</v>
      </c>
      <c r="L6" s="379" t="n">
        <v>1</v>
      </c>
      <c r="M6" s="379"/>
      <c r="N6" s="401" t="n">
        <v>5.8</v>
      </c>
      <c r="O6" s="379"/>
      <c r="P6" s="379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401" t="n">
        <v>5.8</v>
      </c>
      <c r="AO6" s="379"/>
      <c r="AP6" s="294"/>
    </row>
    <row r="7" customFormat="false" ht="12" hidden="false" customHeight="false" outlineLevel="0" collapsed="false">
      <c r="A7" s="379" t="n">
        <v>36</v>
      </c>
      <c r="B7" s="294" t="s">
        <v>362</v>
      </c>
      <c r="C7" s="379" t="s">
        <v>342</v>
      </c>
      <c r="D7" s="379" t="n">
        <v>5</v>
      </c>
      <c r="E7" s="379" t="s">
        <v>342</v>
      </c>
      <c r="F7" s="379" t="n">
        <v>5</v>
      </c>
      <c r="G7" s="379" t="s">
        <v>342</v>
      </c>
      <c r="H7" s="379" t="n">
        <v>5</v>
      </c>
      <c r="I7" s="379" t="s">
        <v>342</v>
      </c>
      <c r="J7" s="379" t="n">
        <v>1</v>
      </c>
      <c r="K7" s="379" t="s">
        <v>342</v>
      </c>
      <c r="L7" s="379" t="n">
        <v>1</v>
      </c>
      <c r="M7" s="379" t="s">
        <v>342</v>
      </c>
      <c r="N7" s="379" t="n">
        <v>6</v>
      </c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 t="s">
        <v>342</v>
      </c>
      <c r="AN7" s="379" t="n">
        <v>1</v>
      </c>
      <c r="AO7" s="379"/>
      <c r="AP7" s="294"/>
    </row>
    <row r="8" customFormat="false" ht="12" hidden="false" customHeight="false" outlineLevel="0" collapsed="false">
      <c r="A8" s="379" t="n">
        <v>39</v>
      </c>
      <c r="B8" s="294" t="s">
        <v>68</v>
      </c>
      <c r="C8" s="379" t="s">
        <v>342</v>
      </c>
      <c r="D8" s="379" t="n">
        <v>2</v>
      </c>
      <c r="E8" s="379" t="s">
        <v>342</v>
      </c>
      <c r="F8" s="379" t="n">
        <v>2</v>
      </c>
      <c r="G8" s="379" t="s">
        <v>342</v>
      </c>
      <c r="H8" s="379" t="n">
        <v>2</v>
      </c>
      <c r="I8" s="379" t="s">
        <v>342</v>
      </c>
      <c r="J8" s="379" t="n">
        <v>1</v>
      </c>
      <c r="K8" s="379" t="s">
        <v>342</v>
      </c>
      <c r="L8" s="379" t="n">
        <v>5</v>
      </c>
      <c r="M8" s="379" t="s">
        <v>342</v>
      </c>
      <c r="N8" s="379" t="n">
        <v>1</v>
      </c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79"/>
      <c r="AH8" s="379"/>
      <c r="AI8" s="379"/>
      <c r="AJ8" s="379"/>
      <c r="AK8" s="379"/>
      <c r="AL8" s="379"/>
      <c r="AM8" s="379" t="s">
        <v>342</v>
      </c>
      <c r="AN8" s="379" t="n">
        <v>1</v>
      </c>
      <c r="AO8" s="379"/>
      <c r="AP8" s="294"/>
    </row>
    <row r="9" customFormat="false" ht="12" hidden="false" customHeight="false" outlineLevel="0" collapsed="false">
      <c r="A9" s="379" t="n">
        <v>53</v>
      </c>
      <c r="B9" s="294" t="s">
        <v>82</v>
      </c>
      <c r="C9" s="379"/>
      <c r="D9" s="379" t="s">
        <v>361</v>
      </c>
      <c r="E9" s="379" t="s">
        <v>342</v>
      </c>
      <c r="F9" s="379" t="n">
        <v>10</v>
      </c>
      <c r="G9" s="379" t="s">
        <v>342</v>
      </c>
      <c r="H9" s="379" t="n">
        <v>0.5</v>
      </c>
      <c r="I9" s="379"/>
      <c r="J9" s="379" t="s">
        <v>361</v>
      </c>
      <c r="K9" s="379" t="s">
        <v>342</v>
      </c>
      <c r="L9" s="379" t="n">
        <v>10</v>
      </c>
      <c r="M9" s="379"/>
      <c r="N9" s="379" t="s">
        <v>361</v>
      </c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 t="s">
        <v>342</v>
      </c>
      <c r="AN9" s="379" t="n">
        <v>0.5</v>
      </c>
      <c r="AO9" s="379"/>
      <c r="AP9" s="294"/>
    </row>
    <row r="10" customFormat="false" ht="12" hidden="false" customHeight="false" outlineLevel="0" collapsed="false">
      <c r="A10" s="379" t="n">
        <v>55</v>
      </c>
      <c r="B10" s="294" t="s">
        <v>363</v>
      </c>
      <c r="C10" s="379"/>
      <c r="D10" s="379" t="s">
        <v>361</v>
      </c>
      <c r="E10" s="379"/>
      <c r="F10" s="379" t="s">
        <v>361</v>
      </c>
      <c r="G10" s="379"/>
      <c r="H10" s="379" t="s">
        <v>361</v>
      </c>
      <c r="I10" s="379"/>
      <c r="J10" s="379" t="s">
        <v>361</v>
      </c>
      <c r="K10" s="379"/>
      <c r="L10" s="379" t="s">
        <v>361</v>
      </c>
      <c r="M10" s="379"/>
      <c r="N10" s="379" t="s">
        <v>361</v>
      </c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 t="s">
        <v>361</v>
      </c>
      <c r="AO10" s="379"/>
      <c r="AP10" s="294"/>
    </row>
    <row r="11" customFormat="false" ht="12" hidden="false" customHeight="false" outlineLevel="0" collapsed="false">
      <c r="A11" s="379" t="n">
        <v>75</v>
      </c>
      <c r="B11" s="294" t="s">
        <v>364</v>
      </c>
      <c r="C11" s="379"/>
      <c r="D11" s="379" t="s">
        <v>361</v>
      </c>
      <c r="E11" s="379" t="s">
        <v>342</v>
      </c>
      <c r="F11" s="379" t="n">
        <v>5</v>
      </c>
      <c r="G11" s="294"/>
      <c r="H11" s="379" t="s">
        <v>361</v>
      </c>
      <c r="I11" s="379" t="s">
        <v>342</v>
      </c>
      <c r="J11" s="379" t="n">
        <v>1</v>
      </c>
      <c r="K11" s="379" t="s">
        <v>342</v>
      </c>
      <c r="L11" s="379" t="n">
        <v>5</v>
      </c>
      <c r="M11" s="379" t="s">
        <v>342</v>
      </c>
      <c r="N11" s="379" t="n">
        <v>1</v>
      </c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 t="s">
        <v>342</v>
      </c>
      <c r="AN11" s="379" t="n">
        <v>1</v>
      </c>
      <c r="AO11" s="379"/>
      <c r="AP11" s="294"/>
    </row>
    <row r="12" customFormat="false" ht="12" hidden="false" customHeight="false" outlineLevel="0" collapsed="false">
      <c r="A12" s="379" t="n">
        <v>76</v>
      </c>
      <c r="B12" s="294" t="s">
        <v>365</v>
      </c>
      <c r="C12" s="379"/>
      <c r="D12" s="379" t="s">
        <v>361</v>
      </c>
      <c r="E12" s="379" t="s">
        <v>342</v>
      </c>
      <c r="F12" s="379" t="n">
        <v>5</v>
      </c>
      <c r="G12" s="379"/>
      <c r="H12" s="379" t="s">
        <v>361</v>
      </c>
      <c r="I12" s="379" t="s">
        <v>342</v>
      </c>
      <c r="J12" s="379" t="n">
        <v>1</v>
      </c>
      <c r="K12" s="379" t="s">
        <v>342</v>
      </c>
      <c r="L12" s="379" t="n">
        <v>5</v>
      </c>
      <c r="M12" s="379" t="s">
        <v>342</v>
      </c>
      <c r="N12" s="379" t="n">
        <v>1</v>
      </c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 t="s">
        <v>342</v>
      </c>
      <c r="AN12" s="379" t="n">
        <v>1</v>
      </c>
      <c r="AO12" s="379"/>
      <c r="AP12" s="294"/>
    </row>
    <row r="13" customFormat="false" ht="12" hidden="false" customHeight="false" outlineLevel="0" collapsed="false">
      <c r="A13" s="379" t="n">
        <v>77</v>
      </c>
      <c r="B13" s="294" t="s">
        <v>366</v>
      </c>
      <c r="C13" s="379"/>
      <c r="D13" s="379" t="s">
        <v>361</v>
      </c>
      <c r="E13" s="379" t="s">
        <v>342</v>
      </c>
      <c r="F13" s="379" t="n">
        <v>5</v>
      </c>
      <c r="G13" s="379"/>
      <c r="H13" s="379" t="s">
        <v>361</v>
      </c>
      <c r="I13" s="379" t="s">
        <v>342</v>
      </c>
      <c r="J13" s="379" t="n">
        <v>1</v>
      </c>
      <c r="K13" s="379" t="s">
        <v>342</v>
      </c>
      <c r="L13" s="379" t="n">
        <v>5</v>
      </c>
      <c r="M13" s="379" t="s">
        <v>342</v>
      </c>
      <c r="N13" s="379" t="n">
        <v>1</v>
      </c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 t="s">
        <v>342</v>
      </c>
      <c r="AN13" s="379" t="n">
        <v>1</v>
      </c>
      <c r="AO13" s="379"/>
      <c r="AP13" s="294"/>
    </row>
    <row r="14" customFormat="false" ht="12" hidden="false" customHeight="false" outlineLevel="0" collapsed="false">
      <c r="A14" s="379" t="n">
        <v>86</v>
      </c>
      <c r="B14" s="294" t="s">
        <v>115</v>
      </c>
      <c r="C14" s="379"/>
      <c r="D14" s="379" t="s">
        <v>361</v>
      </c>
      <c r="E14" s="379"/>
      <c r="F14" s="379" t="s">
        <v>361</v>
      </c>
      <c r="G14" s="379"/>
      <c r="H14" s="379" t="s">
        <v>361</v>
      </c>
      <c r="I14" s="379"/>
      <c r="J14" s="379" t="s">
        <v>361</v>
      </c>
      <c r="K14" s="379"/>
      <c r="L14" s="379" t="s">
        <v>361</v>
      </c>
      <c r="M14" s="379"/>
      <c r="N14" s="379" t="s">
        <v>361</v>
      </c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 t="s">
        <v>361</v>
      </c>
      <c r="AO14" s="379"/>
      <c r="AP14" s="294"/>
    </row>
    <row r="15" customFormat="false" ht="12" hidden="false" customHeight="false" outlineLevel="0" collapsed="false">
      <c r="A15" s="379" t="n">
        <v>88</v>
      </c>
      <c r="B15" s="294" t="s">
        <v>117</v>
      </c>
      <c r="C15" s="379"/>
      <c r="D15" s="379" t="s">
        <v>361</v>
      </c>
      <c r="E15" s="379" t="s">
        <v>342</v>
      </c>
      <c r="F15" s="379" t="n">
        <v>5</v>
      </c>
      <c r="G15" s="379"/>
      <c r="H15" s="379" t="s">
        <v>361</v>
      </c>
      <c r="I15" s="379"/>
      <c r="J15" s="379" t="s">
        <v>361</v>
      </c>
      <c r="K15" s="379" t="s">
        <v>342</v>
      </c>
      <c r="L15" s="379" t="s">
        <v>367</v>
      </c>
      <c r="M15" s="379" t="s">
        <v>342</v>
      </c>
      <c r="N15" s="379" t="s">
        <v>367</v>
      </c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 t="s">
        <v>342</v>
      </c>
      <c r="AN15" s="379" t="n">
        <v>5</v>
      </c>
      <c r="AO15" s="379"/>
      <c r="AP15" s="294"/>
    </row>
    <row r="16" customFormat="false" ht="12" hidden="false" customHeight="false" outlineLevel="0" collapsed="false">
      <c r="A16" s="379" t="n">
        <v>102</v>
      </c>
      <c r="B16" s="505" t="s">
        <v>131</v>
      </c>
      <c r="C16" s="506"/>
      <c r="D16" s="507" t="n">
        <v>0.12</v>
      </c>
      <c r="E16" s="506" t="s">
        <v>342</v>
      </c>
      <c r="F16" s="506" t="n">
        <v>0.025</v>
      </c>
      <c r="G16" s="506" t="s">
        <v>342</v>
      </c>
      <c r="H16" s="506" t="n">
        <v>0.025</v>
      </c>
      <c r="I16" s="506" t="s">
        <v>342</v>
      </c>
      <c r="J16" s="506" t="n">
        <v>0.00222</v>
      </c>
      <c r="K16" s="506" t="s">
        <v>342</v>
      </c>
      <c r="L16" s="506" t="n">
        <v>0.00222</v>
      </c>
      <c r="M16" s="506" t="s">
        <v>342</v>
      </c>
      <c r="N16" s="506" t="n">
        <v>0.00222</v>
      </c>
      <c r="O16" s="506" t="s">
        <v>342</v>
      </c>
      <c r="P16" s="506" t="n">
        <v>0.00222</v>
      </c>
      <c r="Q16" s="506" t="s">
        <v>342</v>
      </c>
      <c r="R16" s="506" t="n">
        <v>0.00202</v>
      </c>
      <c r="S16" s="506" t="s">
        <v>342</v>
      </c>
      <c r="T16" s="506" t="n">
        <v>0.00202</v>
      </c>
      <c r="U16" s="506" t="s">
        <v>342</v>
      </c>
      <c r="V16" s="506" t="n">
        <v>0.00202</v>
      </c>
      <c r="W16" s="506" t="s">
        <v>342</v>
      </c>
      <c r="X16" s="506" t="n">
        <v>0.00202</v>
      </c>
      <c r="Y16" s="506" t="s">
        <v>342</v>
      </c>
      <c r="Z16" s="506" t="n">
        <v>0.00202</v>
      </c>
      <c r="AA16" s="506" t="s">
        <v>342</v>
      </c>
      <c r="AB16" s="506" t="n">
        <v>0.00202</v>
      </c>
      <c r="AC16" s="506" t="s">
        <v>342</v>
      </c>
      <c r="AD16" s="506" t="n">
        <v>0.00202</v>
      </c>
      <c r="AE16" s="506" t="s">
        <v>342</v>
      </c>
      <c r="AF16" s="506" t="n">
        <v>0.00202</v>
      </c>
      <c r="AG16" s="506" t="s">
        <v>342</v>
      </c>
      <c r="AH16" s="506" t="n">
        <v>0.00202</v>
      </c>
      <c r="AI16" s="506" t="s">
        <v>342</v>
      </c>
      <c r="AJ16" s="506" t="n">
        <v>0.00202</v>
      </c>
      <c r="AK16" s="506"/>
      <c r="AL16" s="506"/>
      <c r="AM16" s="506"/>
      <c r="AN16" s="507" t="n">
        <v>0.12</v>
      </c>
      <c r="AO16" s="508" t="s">
        <v>342</v>
      </c>
      <c r="AP16" s="509" t="n">
        <v>0.002</v>
      </c>
    </row>
    <row r="17" customFormat="false" ht="12" hidden="false" customHeight="false" outlineLevel="0" collapsed="false">
      <c r="A17" s="379" t="n">
        <v>103</v>
      </c>
      <c r="B17" s="294" t="s">
        <v>368</v>
      </c>
      <c r="C17" s="379" t="s">
        <v>342</v>
      </c>
      <c r="D17" s="379" t="n">
        <v>0.025</v>
      </c>
      <c r="E17" s="379" t="s">
        <v>342</v>
      </c>
      <c r="F17" s="379" t="n">
        <v>0.025</v>
      </c>
      <c r="G17" s="379" t="s">
        <v>342</v>
      </c>
      <c r="H17" s="379" t="n">
        <v>0.025</v>
      </c>
      <c r="I17" s="379" t="s">
        <v>342</v>
      </c>
      <c r="J17" s="379" t="n">
        <v>0.00157</v>
      </c>
      <c r="K17" s="379" t="s">
        <v>342</v>
      </c>
      <c r="L17" s="379" t="n">
        <v>0.00157</v>
      </c>
      <c r="M17" s="379" t="s">
        <v>342</v>
      </c>
      <c r="N17" s="379" t="n">
        <v>0.00157</v>
      </c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 t="s">
        <v>342</v>
      </c>
      <c r="AN17" s="379" t="n">
        <v>0.00157</v>
      </c>
      <c r="AO17" s="379"/>
      <c r="AP17" s="294"/>
    </row>
    <row r="18" customFormat="false" ht="12" hidden="false" customHeight="false" outlineLevel="0" collapsed="false">
      <c r="A18" s="379" t="n">
        <v>104</v>
      </c>
      <c r="B18" s="294" t="s">
        <v>369</v>
      </c>
      <c r="C18" s="379" t="s">
        <v>342</v>
      </c>
      <c r="D18" s="379" t="n">
        <v>0.025</v>
      </c>
      <c r="E18" s="379" t="s">
        <v>342</v>
      </c>
      <c r="F18" s="379" t="n">
        <v>0.025</v>
      </c>
      <c r="G18" s="379" t="s">
        <v>342</v>
      </c>
      <c r="H18" s="379" t="n">
        <v>0.025</v>
      </c>
      <c r="I18" s="379" t="s">
        <v>342</v>
      </c>
      <c r="J18" s="379" t="n">
        <v>0.00157</v>
      </c>
      <c r="K18" s="379" t="s">
        <v>342</v>
      </c>
      <c r="L18" s="379" t="n">
        <v>0.00157</v>
      </c>
      <c r="M18" s="379" t="s">
        <v>342</v>
      </c>
      <c r="N18" s="379" t="n">
        <v>0.00157</v>
      </c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 t="s">
        <v>342</v>
      </c>
      <c r="AN18" s="379" t="n">
        <v>0.00157</v>
      </c>
      <c r="AO18" s="379"/>
      <c r="AP18" s="294"/>
    </row>
    <row r="19" customFormat="false" ht="12" hidden="false" customHeight="false" outlineLevel="0" collapsed="false">
      <c r="A19" s="379" t="n">
        <v>105</v>
      </c>
      <c r="B19" s="294" t="s">
        <v>370</v>
      </c>
      <c r="C19" s="379"/>
      <c r="D19" s="401" t="n">
        <v>0.026</v>
      </c>
      <c r="E19" s="379" t="s">
        <v>342</v>
      </c>
      <c r="F19" s="379" t="n">
        <v>0.025</v>
      </c>
      <c r="G19" s="379" t="s">
        <v>342</v>
      </c>
      <c r="H19" s="379" t="n">
        <v>0.025</v>
      </c>
      <c r="I19" s="379" t="s">
        <v>342</v>
      </c>
      <c r="J19" s="379" t="n">
        <v>0.00138</v>
      </c>
      <c r="K19" s="379" t="s">
        <v>342</v>
      </c>
      <c r="L19" s="379" t="n">
        <v>0.00138</v>
      </c>
      <c r="M19" s="379" t="s">
        <v>342</v>
      </c>
      <c r="N19" s="379" t="n">
        <v>0.00139</v>
      </c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401" t="n">
        <v>0.026</v>
      </c>
      <c r="AO19" s="379"/>
      <c r="AP19" s="294"/>
    </row>
    <row r="20" customFormat="false" ht="12" hidden="false" customHeight="false" outlineLevel="0" collapsed="false">
      <c r="A20" s="379" t="n">
        <v>107</v>
      </c>
      <c r="B20" s="294" t="s">
        <v>136</v>
      </c>
      <c r="C20" s="379" t="s">
        <v>342</v>
      </c>
      <c r="D20" s="379" t="n">
        <v>0.5</v>
      </c>
      <c r="E20" s="379" t="s">
        <v>342</v>
      </c>
      <c r="F20" s="379" t="n">
        <v>0.5</v>
      </c>
      <c r="G20" s="379" t="s">
        <v>342</v>
      </c>
      <c r="H20" s="379" t="n">
        <v>0.5</v>
      </c>
      <c r="I20" s="379" t="s">
        <v>342</v>
      </c>
      <c r="J20" s="379" t="n">
        <v>0.0034</v>
      </c>
      <c r="K20" s="379" t="s">
        <v>342</v>
      </c>
      <c r="L20" s="379" t="n">
        <v>0.0034</v>
      </c>
      <c r="M20" s="379" t="s">
        <v>342</v>
      </c>
      <c r="N20" s="379" t="n">
        <v>0.0034</v>
      </c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 t="s">
        <v>342</v>
      </c>
      <c r="AN20" s="379" t="n">
        <v>0.0034</v>
      </c>
      <c r="AO20" s="379"/>
      <c r="AP20" s="294"/>
    </row>
    <row r="21" customFormat="false" ht="12" hidden="false" customHeight="false" outlineLevel="0" collapsed="false">
      <c r="A21" s="379" t="n">
        <v>108</v>
      </c>
      <c r="B21" s="294" t="s">
        <v>371</v>
      </c>
      <c r="C21" s="379" t="s">
        <v>342</v>
      </c>
      <c r="D21" s="379" t="n">
        <v>0.15</v>
      </c>
      <c r="E21" s="379" t="s">
        <v>342</v>
      </c>
      <c r="F21" s="379" t="n">
        <v>0.15</v>
      </c>
      <c r="G21" s="379" t="s">
        <v>342</v>
      </c>
      <c r="H21" s="379" t="n">
        <v>0.15</v>
      </c>
      <c r="I21" s="379" t="s">
        <v>342</v>
      </c>
      <c r="J21" s="379" t="n">
        <v>0.00329</v>
      </c>
      <c r="K21" s="379" t="s">
        <v>342</v>
      </c>
      <c r="L21" s="379" t="n">
        <v>0.00329</v>
      </c>
      <c r="M21" s="379" t="s">
        <v>342</v>
      </c>
      <c r="N21" s="379" t="n">
        <v>0.00329</v>
      </c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 t="s">
        <v>342</v>
      </c>
      <c r="AN21" s="379" t="n">
        <v>0.00329</v>
      </c>
      <c r="AO21" s="379"/>
      <c r="AP21" s="294"/>
    </row>
    <row r="22" customFormat="false" ht="12" hidden="false" customHeight="false" outlineLevel="0" collapsed="false">
      <c r="A22" s="379" t="n">
        <v>111</v>
      </c>
      <c r="B22" s="294" t="s">
        <v>140</v>
      </c>
      <c r="C22" s="379" t="s">
        <v>342</v>
      </c>
      <c r="D22" s="379" t="n">
        <v>0.05</v>
      </c>
      <c r="E22" s="379" t="s">
        <v>342</v>
      </c>
      <c r="F22" s="379" t="n">
        <v>0.05</v>
      </c>
      <c r="G22" s="379" t="s">
        <v>342</v>
      </c>
      <c r="H22" s="379" t="n">
        <v>0.05</v>
      </c>
      <c r="I22" s="379" t="s">
        <v>342</v>
      </c>
      <c r="J22" s="379" t="n">
        <v>0.00241</v>
      </c>
      <c r="K22" s="379" t="s">
        <v>342</v>
      </c>
      <c r="L22" s="379" t="n">
        <v>0.00241</v>
      </c>
      <c r="M22" s="379" t="s">
        <v>342</v>
      </c>
      <c r="N22" s="379" t="n">
        <v>0.00241</v>
      </c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 t="s">
        <v>342</v>
      </c>
      <c r="AN22" s="379" t="n">
        <v>0.00241</v>
      </c>
      <c r="AO22" s="379"/>
      <c r="AP22" s="294"/>
    </row>
    <row r="23" customFormat="false" ht="12" hidden="false" customHeight="false" outlineLevel="0" collapsed="false">
      <c r="A23" s="379" t="n">
        <v>115</v>
      </c>
      <c r="B23" s="294" t="s">
        <v>144</v>
      </c>
      <c r="C23" s="379" t="s">
        <v>342</v>
      </c>
      <c r="D23" s="379" t="n">
        <v>0.05</v>
      </c>
      <c r="E23" s="379" t="s">
        <v>342</v>
      </c>
      <c r="F23" s="379" t="n">
        <v>0.05</v>
      </c>
      <c r="G23" s="379" t="s">
        <v>342</v>
      </c>
      <c r="H23" s="379" t="n">
        <v>0.05</v>
      </c>
      <c r="I23" s="379" t="s">
        <v>342</v>
      </c>
      <c r="J23" s="379" t="n">
        <v>0.0021</v>
      </c>
      <c r="K23" s="379" t="s">
        <v>342</v>
      </c>
      <c r="L23" s="379" t="n">
        <v>0.0021</v>
      </c>
      <c r="M23" s="379" t="s">
        <v>342</v>
      </c>
      <c r="N23" s="379" t="n">
        <v>0.0021</v>
      </c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 t="s">
        <v>342</v>
      </c>
      <c r="AN23" s="379" t="n">
        <v>0.0021</v>
      </c>
      <c r="AO23" s="379"/>
      <c r="AP23" s="294"/>
    </row>
    <row r="24" customFormat="false" ht="12" hidden="false" customHeight="false" outlineLevel="0" collapsed="false">
      <c r="A24" s="379" t="n">
        <v>117</v>
      </c>
      <c r="B24" s="505" t="s">
        <v>146</v>
      </c>
      <c r="C24" s="506"/>
      <c r="D24" s="507" t="n">
        <v>0.041</v>
      </c>
      <c r="E24" s="506" t="s">
        <v>342</v>
      </c>
      <c r="F24" s="506" t="n">
        <v>0.025</v>
      </c>
      <c r="G24" s="506" t="s">
        <v>342</v>
      </c>
      <c r="H24" s="506" t="n">
        <v>0.025</v>
      </c>
      <c r="I24" s="506" t="s">
        <v>342</v>
      </c>
      <c r="J24" s="506" t="n">
        <v>0.00123</v>
      </c>
      <c r="K24" s="506" t="s">
        <v>342</v>
      </c>
      <c r="L24" s="506" t="n">
        <v>0.00123</v>
      </c>
      <c r="M24" s="506" t="s">
        <v>342</v>
      </c>
      <c r="N24" s="506" t="n">
        <v>0.00123</v>
      </c>
      <c r="O24" s="506" t="s">
        <v>342</v>
      </c>
      <c r="P24" s="506" t="n">
        <v>0.00123</v>
      </c>
      <c r="Q24" s="506" t="s">
        <v>342</v>
      </c>
      <c r="R24" s="506" t="n">
        <v>0.001</v>
      </c>
      <c r="S24" s="506" t="s">
        <v>342</v>
      </c>
      <c r="T24" s="506" t="n">
        <v>0.001</v>
      </c>
      <c r="U24" s="506" t="s">
        <v>342</v>
      </c>
      <c r="V24" s="506" t="n">
        <v>0.001</v>
      </c>
      <c r="W24" s="506" t="s">
        <v>342</v>
      </c>
      <c r="X24" s="506" t="n">
        <v>0.001</v>
      </c>
      <c r="Y24" s="506" t="s">
        <v>342</v>
      </c>
      <c r="Z24" s="506" t="n">
        <v>0.001</v>
      </c>
      <c r="AA24" s="510"/>
      <c r="AB24" s="510"/>
      <c r="AC24" s="506" t="s">
        <v>342</v>
      </c>
      <c r="AD24" s="506" t="n">
        <v>0.001</v>
      </c>
      <c r="AE24" s="506" t="s">
        <v>342</v>
      </c>
      <c r="AF24" s="506" t="n">
        <v>0.001</v>
      </c>
      <c r="AG24" s="506" t="s">
        <v>342</v>
      </c>
      <c r="AH24" s="506" t="n">
        <v>0.001</v>
      </c>
      <c r="AI24" s="506" t="s">
        <v>342</v>
      </c>
      <c r="AJ24" s="506" t="n">
        <v>0.001</v>
      </c>
      <c r="AK24" s="506"/>
      <c r="AL24" s="506"/>
      <c r="AM24" s="506"/>
      <c r="AN24" s="507" t="n">
        <v>0.041</v>
      </c>
      <c r="AO24" s="508" t="s">
        <v>342</v>
      </c>
      <c r="AP24" s="509" t="n">
        <v>0.001</v>
      </c>
    </row>
    <row r="25" customFormat="false" ht="12" hidden="false" customHeight="false" outlineLevel="0" collapsed="false">
      <c r="A25" s="379" t="n">
        <v>118</v>
      </c>
      <c r="B25" s="294" t="s">
        <v>201</v>
      </c>
      <c r="C25" s="379" t="s">
        <v>342</v>
      </c>
      <c r="D25" s="379" t="n">
        <v>0.025</v>
      </c>
      <c r="E25" s="379" t="s">
        <v>342</v>
      </c>
      <c r="F25" s="379" t="n">
        <v>0.025</v>
      </c>
      <c r="G25" s="379" t="s">
        <v>342</v>
      </c>
      <c r="H25" s="379" t="n">
        <v>0.025</v>
      </c>
      <c r="I25" s="379" t="s">
        <v>342</v>
      </c>
      <c r="J25" s="379" t="n">
        <v>0.00189</v>
      </c>
      <c r="K25" s="379" t="s">
        <v>342</v>
      </c>
      <c r="L25" s="379" t="n">
        <v>0.00189</v>
      </c>
      <c r="M25" s="379" t="s">
        <v>342</v>
      </c>
      <c r="N25" s="379" t="n">
        <v>0.00189</v>
      </c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 t="s">
        <v>342</v>
      </c>
      <c r="AN25" s="379" t="n">
        <v>0.00189</v>
      </c>
      <c r="AO25" s="379"/>
      <c r="AP25" s="294"/>
    </row>
    <row r="26" customFormat="false" ht="12" hidden="false" customHeight="false" outlineLevel="0" collapsed="false">
      <c r="A26" s="379" t="n">
        <v>126</v>
      </c>
      <c r="B26" s="294" t="s">
        <v>150</v>
      </c>
      <c r="C26" s="379" t="s">
        <v>342</v>
      </c>
      <c r="D26" s="379" t="n">
        <v>2</v>
      </c>
      <c r="E26" s="379" t="s">
        <v>342</v>
      </c>
      <c r="F26" s="379" t="n">
        <v>2</v>
      </c>
      <c r="G26" s="379" t="s">
        <v>342</v>
      </c>
      <c r="H26" s="379" t="n">
        <v>2</v>
      </c>
      <c r="I26" s="379" t="s">
        <v>342</v>
      </c>
      <c r="J26" s="379" t="n">
        <v>0.035</v>
      </c>
      <c r="K26" s="379" t="s">
        <v>342</v>
      </c>
      <c r="L26" s="379" t="n">
        <v>0.035</v>
      </c>
      <c r="M26" s="379" t="s">
        <v>342</v>
      </c>
      <c r="N26" s="379" t="n">
        <v>0.035</v>
      </c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/>
      <c r="AL26" s="379"/>
      <c r="AM26" s="379" t="s">
        <v>342</v>
      </c>
      <c r="AN26" s="379" t="n">
        <v>0.035</v>
      </c>
      <c r="AO26" s="379"/>
      <c r="AP26" s="294"/>
    </row>
    <row r="27" customFormat="false" ht="12" hidden="false" customHeight="false" outlineLevel="0" collapsed="false">
      <c r="A27" s="379" t="s">
        <v>372</v>
      </c>
      <c r="B27" s="294" t="s">
        <v>373</v>
      </c>
      <c r="C27" s="379" t="s">
        <v>342</v>
      </c>
      <c r="D27" s="379" t="n">
        <v>0.1</v>
      </c>
      <c r="E27" s="379" t="s">
        <v>342</v>
      </c>
      <c r="F27" s="379" t="n">
        <v>0.1</v>
      </c>
      <c r="G27" s="379" t="s">
        <v>342</v>
      </c>
      <c r="H27" s="379" t="n">
        <v>0.1</v>
      </c>
      <c r="I27" s="379" t="s">
        <v>342</v>
      </c>
      <c r="J27" s="379" t="n">
        <v>0.00446</v>
      </c>
      <c r="K27" s="379" t="s">
        <v>342</v>
      </c>
      <c r="L27" s="379" t="n">
        <v>0.00446</v>
      </c>
      <c r="M27" s="379" t="s">
        <v>342</v>
      </c>
      <c r="N27" s="379" t="n">
        <v>0.00446</v>
      </c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 t="s">
        <v>342</v>
      </c>
      <c r="AN27" s="379" t="n">
        <v>0.00446</v>
      </c>
      <c r="AO27" s="379"/>
      <c r="AP27" s="294"/>
    </row>
    <row r="28" customFormat="false" ht="12" hidden="false" customHeight="false" outlineLevel="0" collapsed="false">
      <c r="A28" s="379" t="s">
        <v>148</v>
      </c>
      <c r="B28" s="294" t="s">
        <v>374</v>
      </c>
      <c r="C28" s="379" t="s">
        <v>342</v>
      </c>
      <c r="D28" s="379" t="n">
        <v>5</v>
      </c>
      <c r="E28" s="379" t="s">
        <v>342</v>
      </c>
      <c r="F28" s="379" t="n">
        <v>5</v>
      </c>
      <c r="G28" s="379" t="s">
        <v>342</v>
      </c>
      <c r="H28" s="379" t="n">
        <v>5</v>
      </c>
      <c r="I28" s="379" t="s">
        <v>342</v>
      </c>
      <c r="J28" s="379" t="n">
        <v>0.1</v>
      </c>
      <c r="K28" s="379" t="s">
        <v>342</v>
      </c>
      <c r="L28" s="379" t="n">
        <v>0.1</v>
      </c>
      <c r="M28" s="379" t="s">
        <v>342</v>
      </c>
      <c r="N28" s="379" t="n">
        <v>0.1</v>
      </c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 t="s">
        <v>342</v>
      </c>
      <c r="AN28" s="379" t="n">
        <v>0.1</v>
      </c>
      <c r="AO28" s="379"/>
      <c r="AP28" s="294"/>
    </row>
    <row r="29" customFormat="false" ht="12" hidden="false" customHeight="false" outlineLevel="0" collapsed="false">
      <c r="A29" s="379"/>
      <c r="B29" s="294" t="s">
        <v>375</v>
      </c>
      <c r="C29" s="379"/>
      <c r="D29" s="379" t="s">
        <v>361</v>
      </c>
      <c r="E29" s="379"/>
      <c r="F29" s="379" t="s">
        <v>361</v>
      </c>
      <c r="G29" s="379"/>
      <c r="H29" s="379" t="s">
        <v>361</v>
      </c>
      <c r="I29" s="379"/>
      <c r="J29" s="511" t="n">
        <v>77.1</v>
      </c>
      <c r="K29" s="510"/>
      <c r="L29" s="511" t="n">
        <v>96.8</v>
      </c>
      <c r="M29" s="510"/>
      <c r="N29" s="511" t="n">
        <v>134</v>
      </c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511" t="n">
        <v>134</v>
      </c>
      <c r="AO29" s="510"/>
      <c r="AP29" s="294"/>
    </row>
    <row r="30" customFormat="false" ht="12" hidden="false" customHeight="false" outlineLevel="0" collapsed="false">
      <c r="A30" s="379"/>
      <c r="B30" s="294" t="s">
        <v>151</v>
      </c>
      <c r="C30" s="379"/>
      <c r="D30" s="379" t="s">
        <v>361</v>
      </c>
      <c r="E30" s="379"/>
      <c r="F30" s="379" t="s">
        <v>361</v>
      </c>
      <c r="G30" s="379"/>
      <c r="H30" s="379" t="s">
        <v>361</v>
      </c>
      <c r="I30" s="379"/>
      <c r="J30" s="401" t="n">
        <v>0.004</v>
      </c>
      <c r="K30" s="379"/>
      <c r="L30" s="379" t="s">
        <v>361</v>
      </c>
      <c r="M30" s="379"/>
      <c r="N30" s="401" t="n">
        <v>0.005</v>
      </c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401" t="n">
        <v>0.005</v>
      </c>
      <c r="AO30" s="401"/>
      <c r="AP30" s="294"/>
    </row>
    <row r="32" customFormat="false" ht="12" hidden="false" customHeight="false" outlineLevel="0" collapsed="false">
      <c r="B32" s="49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ffluent Monitoring Data (Organics from Table 2 of SMP)
U.S. Navy, Naval Support Activity
Treasure Island</oddHeader>
    <oddFooter>&amp;C&amp;P of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512" width="13.14"/>
    <col collapsed="false" customWidth="true" hidden="false" outlineLevel="0" max="2" min="2" style="512" width="17.7"/>
    <col collapsed="false" customWidth="true" hidden="false" outlineLevel="0" max="3" min="3" style="512" width="8.14"/>
    <col collapsed="false" customWidth="true" hidden="false" outlineLevel="0" max="4" min="4" style="512" width="5.56"/>
    <col collapsed="false" customWidth="true" hidden="false" outlineLevel="0" max="5" min="5" style="512" width="6.85"/>
    <col collapsed="false" customWidth="true" hidden="false" outlineLevel="0" max="6" min="6" style="512" width="5.85"/>
    <col collapsed="false" customWidth="true" hidden="false" outlineLevel="0" max="7" min="7" style="512" width="1.85"/>
    <col collapsed="false" customWidth="false" hidden="false" outlineLevel="0" max="10" min="8" style="512" width="8.99"/>
    <col collapsed="false" customWidth="true" hidden="false" outlineLevel="0" max="11" min="11" style="512" width="2.13"/>
    <col collapsed="false" customWidth="false" hidden="false" outlineLevel="0" max="257" min="12" style="512" width="8.99"/>
  </cols>
  <sheetData>
    <row r="1" s="516" customFormat="true" ht="15" hidden="false" customHeight="false" outlineLevel="0" collapsed="false">
      <c r="A1" s="513" t="s">
        <v>376</v>
      </c>
      <c r="B1" s="513" t="s">
        <v>377</v>
      </c>
      <c r="C1" s="513" t="s">
        <v>378</v>
      </c>
      <c r="D1" s="513" t="s">
        <v>379</v>
      </c>
      <c r="E1" s="513" t="s">
        <v>380</v>
      </c>
      <c r="F1" s="513" t="s">
        <v>344</v>
      </c>
      <c r="G1" s="513"/>
      <c r="H1" s="514" t="s">
        <v>378</v>
      </c>
      <c r="I1" s="514" t="s">
        <v>379</v>
      </c>
      <c r="J1" s="514" t="s">
        <v>380</v>
      </c>
      <c r="K1" s="515" t="s">
        <v>381</v>
      </c>
      <c r="L1" s="515"/>
      <c r="M1" s="515"/>
    </row>
    <row r="2" customFormat="false" ht="15" hidden="false" customHeight="false" outlineLevel="0" collapsed="false">
      <c r="A2" s="517" t="n">
        <v>36410</v>
      </c>
      <c r="B2" s="518" t="s">
        <v>198</v>
      </c>
      <c r="C2" s="518" t="s">
        <v>342</v>
      </c>
      <c r="D2" s="518" t="n">
        <v>1.83</v>
      </c>
      <c r="E2" s="518" t="s">
        <v>382</v>
      </c>
      <c r="F2" s="518" t="n">
        <v>5.55</v>
      </c>
      <c r="G2" s="518"/>
      <c r="H2" s="518" t="s">
        <v>342</v>
      </c>
      <c r="I2" s="518" t="n">
        <v>0.00183</v>
      </c>
      <c r="J2" s="518" t="s">
        <v>25</v>
      </c>
      <c r="K2" s="518"/>
      <c r="L2" s="518"/>
      <c r="M2" s="518"/>
    </row>
    <row r="3" customFormat="false" ht="15" hidden="false" customHeight="false" outlineLevel="0" collapsed="false">
      <c r="A3" s="517" t="n">
        <v>36782</v>
      </c>
      <c r="B3" s="518" t="s">
        <v>198</v>
      </c>
      <c r="C3" s="518" t="s">
        <v>342</v>
      </c>
      <c r="D3" s="518" t="n">
        <v>5.55</v>
      </c>
      <c r="E3" s="518" t="s">
        <v>382</v>
      </c>
      <c r="F3" s="518" t="n">
        <v>5.55</v>
      </c>
      <c r="G3" s="518"/>
      <c r="H3" s="518" t="s">
        <v>342</v>
      </c>
      <c r="I3" s="518" t="n">
        <v>0.00555</v>
      </c>
      <c r="J3" s="518" t="s">
        <v>25</v>
      </c>
      <c r="K3" s="518"/>
      <c r="L3" s="518"/>
      <c r="M3" s="518"/>
    </row>
    <row r="4" customFormat="false" ht="15" hidden="false" customHeight="false" outlineLevel="0" collapsed="false">
      <c r="A4" s="517" t="n">
        <v>36937</v>
      </c>
      <c r="B4" s="518" t="s">
        <v>198</v>
      </c>
      <c r="C4" s="518" t="s">
        <v>342</v>
      </c>
      <c r="D4" s="518" t="n">
        <v>5.55</v>
      </c>
      <c r="E4" s="518" t="s">
        <v>382</v>
      </c>
      <c r="F4" s="518" t="n">
        <v>5.55</v>
      </c>
      <c r="G4" s="518"/>
      <c r="H4" s="518" t="s">
        <v>342</v>
      </c>
      <c r="I4" s="518" t="n">
        <v>0.00555</v>
      </c>
      <c r="J4" s="518" t="s">
        <v>25</v>
      </c>
      <c r="K4" s="518"/>
      <c r="L4" s="518"/>
      <c r="M4" s="518"/>
    </row>
    <row r="5" customFormat="false" ht="15" hidden="false" customHeight="false" outlineLevel="0" collapsed="false">
      <c r="A5" s="517" t="n">
        <v>36955</v>
      </c>
      <c r="B5" s="518" t="s">
        <v>198</v>
      </c>
      <c r="C5" s="518" t="s">
        <v>342</v>
      </c>
      <c r="D5" s="518" t="n">
        <v>5.55</v>
      </c>
      <c r="E5" s="518" t="s">
        <v>382</v>
      </c>
      <c r="F5" s="518" t="n">
        <v>5.55</v>
      </c>
      <c r="G5" s="518"/>
      <c r="H5" s="518" t="s">
        <v>342</v>
      </c>
      <c r="I5" s="518" t="n">
        <v>0.00555</v>
      </c>
      <c r="J5" s="518" t="s">
        <v>25</v>
      </c>
      <c r="K5" s="518"/>
      <c r="L5" s="518"/>
      <c r="M5" s="518"/>
    </row>
    <row r="6" customFormat="false" ht="15" hidden="false" customHeight="false" outlineLevel="0" collapsed="false">
      <c r="A6" s="517" t="n">
        <v>37119</v>
      </c>
      <c r="B6" s="518" t="s">
        <v>198</v>
      </c>
      <c r="C6" s="518" t="s">
        <v>342</v>
      </c>
      <c r="D6" s="518" t="n">
        <v>5.55</v>
      </c>
      <c r="E6" s="518" t="s">
        <v>382</v>
      </c>
      <c r="F6" s="518" t="n">
        <v>5.55</v>
      </c>
      <c r="G6" s="518"/>
      <c r="H6" s="518" t="s">
        <v>342</v>
      </c>
      <c r="I6" s="518" t="n">
        <v>0.00555</v>
      </c>
      <c r="J6" s="518" t="s">
        <v>25</v>
      </c>
      <c r="K6" s="518"/>
      <c r="L6" s="518"/>
      <c r="M6" s="518"/>
    </row>
    <row r="7" customFormat="false" ht="15" hidden="false" customHeight="false" outlineLevel="0" collapsed="false">
      <c r="A7" s="517" t="n">
        <v>37196</v>
      </c>
      <c r="B7" s="518" t="s">
        <v>198</v>
      </c>
      <c r="C7" s="518" t="s">
        <v>342</v>
      </c>
      <c r="D7" s="518" t="n">
        <v>5.55</v>
      </c>
      <c r="E7" s="518" t="s">
        <v>382</v>
      </c>
      <c r="F7" s="518" t="n">
        <v>5.55</v>
      </c>
      <c r="G7" s="518"/>
      <c r="H7" s="518" t="s">
        <v>342</v>
      </c>
      <c r="I7" s="518" t="n">
        <v>0.00555</v>
      </c>
      <c r="J7" s="518" t="s">
        <v>25</v>
      </c>
      <c r="K7" s="518"/>
      <c r="L7" s="518"/>
      <c r="M7" s="518"/>
    </row>
    <row r="8" customFormat="false" ht="15" hidden="false" customHeight="false" outlineLevel="0" collapsed="false">
      <c r="A8" s="517" t="n">
        <v>37243</v>
      </c>
      <c r="B8" s="518" t="s">
        <v>198</v>
      </c>
      <c r="C8" s="518" t="s">
        <v>342</v>
      </c>
      <c r="D8" s="518" t="n">
        <v>5.55</v>
      </c>
      <c r="E8" s="518" t="s">
        <v>382</v>
      </c>
      <c r="F8" s="518" t="n">
        <v>5.55</v>
      </c>
      <c r="G8" s="518"/>
      <c r="H8" s="518" t="s">
        <v>342</v>
      </c>
      <c r="I8" s="518" t="n">
        <v>0.00555</v>
      </c>
      <c r="J8" s="518" t="s">
        <v>25</v>
      </c>
      <c r="K8" s="518"/>
      <c r="L8" s="518"/>
      <c r="M8" s="518"/>
    </row>
    <row r="9" customFormat="false" ht="15" hidden="false" customHeight="false" outlineLevel="0" collapsed="false">
      <c r="A9" s="517" t="n">
        <v>37332</v>
      </c>
      <c r="B9" s="518" t="s">
        <v>198</v>
      </c>
      <c r="C9" s="518" t="s">
        <v>342</v>
      </c>
      <c r="D9" s="518" t="n">
        <v>5.55</v>
      </c>
      <c r="E9" s="518" t="s">
        <v>382</v>
      </c>
      <c r="F9" s="518" t="n">
        <v>5.55</v>
      </c>
      <c r="G9" s="518"/>
      <c r="H9" s="518" t="s">
        <v>342</v>
      </c>
      <c r="I9" s="518" t="n">
        <v>0.00555</v>
      </c>
      <c r="J9" s="518" t="s">
        <v>25</v>
      </c>
      <c r="K9" s="518"/>
      <c r="L9" s="518"/>
      <c r="M9" s="518"/>
    </row>
    <row r="10" customFormat="false" ht="15" hidden="false" customHeight="false" outlineLevel="0" collapsed="false">
      <c r="A10" s="517" t="n">
        <v>37521</v>
      </c>
      <c r="B10" s="518" t="s">
        <v>198</v>
      </c>
      <c r="C10" s="518" t="s">
        <v>342</v>
      </c>
      <c r="D10" s="518" t="n">
        <v>5.55</v>
      </c>
      <c r="E10" s="518" t="s">
        <v>382</v>
      </c>
      <c r="F10" s="518" t="n">
        <v>5.55</v>
      </c>
      <c r="G10" s="518"/>
      <c r="H10" s="518" t="s">
        <v>342</v>
      </c>
      <c r="I10" s="518" t="n">
        <v>0.00555</v>
      </c>
      <c r="J10" s="518" t="s">
        <v>25</v>
      </c>
      <c r="K10" s="518"/>
      <c r="L10" s="518"/>
      <c r="M10" s="518"/>
    </row>
    <row r="11" customFormat="false" ht="15" hidden="false" customHeight="false" outlineLevel="0" collapsed="false">
      <c r="A11" s="517" t="n">
        <v>37591</v>
      </c>
      <c r="B11" s="518" t="s">
        <v>198</v>
      </c>
      <c r="C11" s="518" t="s">
        <v>342</v>
      </c>
      <c r="D11" s="518" t="n">
        <v>5.55</v>
      </c>
      <c r="E11" s="518" t="s">
        <v>382</v>
      </c>
      <c r="F11" s="518" t="n">
        <v>5.55</v>
      </c>
      <c r="G11" s="518"/>
      <c r="H11" s="518" t="s">
        <v>342</v>
      </c>
      <c r="I11" s="518" t="n">
        <v>0.00555</v>
      </c>
      <c r="J11" s="518" t="s">
        <v>25</v>
      </c>
      <c r="K11" s="518"/>
      <c r="L11" s="518"/>
      <c r="M11" s="518"/>
    </row>
    <row r="12" customFormat="false" ht="15" hidden="false" customHeight="false" outlineLevel="0" collapsed="false">
      <c r="A12" s="517" t="n">
        <v>37671</v>
      </c>
      <c r="B12" s="518" t="s">
        <v>198</v>
      </c>
      <c r="C12" s="518" t="s">
        <v>342</v>
      </c>
      <c r="D12" s="518" t="n">
        <v>5.55</v>
      </c>
      <c r="E12" s="518" t="s">
        <v>382</v>
      </c>
      <c r="F12" s="518" t="n">
        <v>5.55</v>
      </c>
      <c r="G12" s="518"/>
      <c r="H12" s="518" t="s">
        <v>342</v>
      </c>
      <c r="I12" s="518" t="n">
        <v>0.00555</v>
      </c>
      <c r="J12" s="518" t="s">
        <v>25</v>
      </c>
      <c r="K12" s="518" t="s">
        <v>342</v>
      </c>
      <c r="L12" s="518" t="n">
        <v>0.00183</v>
      </c>
      <c r="M12" s="518" t="s">
        <v>25</v>
      </c>
    </row>
    <row r="13" customFormat="false" ht="15" hidden="false" customHeight="false" outlineLevel="0" collapsed="false">
      <c r="A13" s="517" t="n">
        <v>36410</v>
      </c>
      <c r="B13" s="518" t="s">
        <v>239</v>
      </c>
      <c r="C13" s="518" t="s">
        <v>342</v>
      </c>
      <c r="D13" s="518" t="n">
        <v>1.83</v>
      </c>
      <c r="E13" s="518" t="s">
        <v>382</v>
      </c>
      <c r="F13" s="518" t="n">
        <v>4.05</v>
      </c>
      <c r="G13" s="518"/>
      <c r="H13" s="518" t="s">
        <v>342</v>
      </c>
      <c r="I13" s="518" t="n">
        <v>0.00183</v>
      </c>
      <c r="J13" s="518" t="s">
        <v>25</v>
      </c>
      <c r="K13" s="518"/>
      <c r="L13" s="518"/>
      <c r="M13" s="518"/>
    </row>
    <row r="14" customFormat="false" ht="15" hidden="false" customHeight="false" outlineLevel="0" collapsed="false">
      <c r="A14" s="517" t="n">
        <v>36782</v>
      </c>
      <c r="B14" s="518" t="s">
        <v>239</v>
      </c>
      <c r="C14" s="518" t="s">
        <v>342</v>
      </c>
      <c r="D14" s="518" t="n">
        <v>4.05</v>
      </c>
      <c r="E14" s="518" t="s">
        <v>382</v>
      </c>
      <c r="F14" s="518" t="n">
        <v>4.05</v>
      </c>
      <c r="G14" s="518"/>
      <c r="H14" s="518" t="s">
        <v>342</v>
      </c>
      <c r="I14" s="518" t="n">
        <v>0.00405</v>
      </c>
      <c r="J14" s="518" t="s">
        <v>25</v>
      </c>
      <c r="K14" s="518"/>
      <c r="L14" s="518"/>
      <c r="M14" s="518"/>
    </row>
    <row r="15" customFormat="false" ht="15" hidden="false" customHeight="false" outlineLevel="0" collapsed="false">
      <c r="A15" s="517" t="n">
        <v>36937</v>
      </c>
      <c r="B15" s="518" t="s">
        <v>239</v>
      </c>
      <c r="C15" s="518" t="s">
        <v>342</v>
      </c>
      <c r="D15" s="518" t="n">
        <v>4.05</v>
      </c>
      <c r="E15" s="518" t="s">
        <v>382</v>
      </c>
      <c r="F15" s="518" t="n">
        <v>4.05</v>
      </c>
      <c r="G15" s="518"/>
      <c r="H15" s="518" t="s">
        <v>342</v>
      </c>
      <c r="I15" s="518" t="n">
        <v>0.00405</v>
      </c>
      <c r="J15" s="518" t="s">
        <v>25</v>
      </c>
      <c r="K15" s="518"/>
      <c r="L15" s="518"/>
      <c r="M15" s="518"/>
    </row>
    <row r="16" customFormat="false" ht="15" hidden="false" customHeight="false" outlineLevel="0" collapsed="false">
      <c r="A16" s="517" t="n">
        <v>36955</v>
      </c>
      <c r="B16" s="518" t="s">
        <v>239</v>
      </c>
      <c r="C16" s="518" t="s">
        <v>342</v>
      </c>
      <c r="D16" s="518" t="n">
        <v>4.05</v>
      </c>
      <c r="E16" s="518" t="s">
        <v>382</v>
      </c>
      <c r="F16" s="518" t="n">
        <v>4.05</v>
      </c>
      <c r="G16" s="518"/>
      <c r="H16" s="518" t="s">
        <v>342</v>
      </c>
      <c r="I16" s="518" t="n">
        <v>0.00405</v>
      </c>
      <c r="J16" s="518" t="s">
        <v>25</v>
      </c>
      <c r="K16" s="518"/>
      <c r="L16" s="518"/>
      <c r="M16" s="518"/>
    </row>
    <row r="17" customFormat="false" ht="15" hidden="false" customHeight="false" outlineLevel="0" collapsed="false">
      <c r="A17" s="517" t="n">
        <v>37119</v>
      </c>
      <c r="B17" s="518" t="s">
        <v>239</v>
      </c>
      <c r="C17" s="518" t="s">
        <v>342</v>
      </c>
      <c r="D17" s="518" t="n">
        <v>4.05</v>
      </c>
      <c r="E17" s="518" t="s">
        <v>382</v>
      </c>
      <c r="F17" s="518" t="n">
        <v>4.05</v>
      </c>
      <c r="G17" s="518"/>
      <c r="H17" s="518" t="s">
        <v>342</v>
      </c>
      <c r="I17" s="518" t="n">
        <v>0.00405</v>
      </c>
      <c r="J17" s="518" t="s">
        <v>25</v>
      </c>
      <c r="K17" s="518"/>
      <c r="L17" s="518"/>
      <c r="M17" s="518"/>
    </row>
    <row r="18" customFormat="false" ht="15" hidden="false" customHeight="false" outlineLevel="0" collapsed="false">
      <c r="A18" s="517" t="n">
        <v>37196</v>
      </c>
      <c r="B18" s="518" t="s">
        <v>239</v>
      </c>
      <c r="C18" s="518" t="s">
        <v>342</v>
      </c>
      <c r="D18" s="518" t="n">
        <v>4.05</v>
      </c>
      <c r="E18" s="518" t="s">
        <v>382</v>
      </c>
      <c r="F18" s="518" t="n">
        <v>4.05</v>
      </c>
      <c r="G18" s="518"/>
      <c r="H18" s="518" t="s">
        <v>342</v>
      </c>
      <c r="I18" s="518" t="n">
        <v>0.00405</v>
      </c>
      <c r="J18" s="518" t="s">
        <v>25</v>
      </c>
      <c r="K18" s="518"/>
      <c r="L18" s="518"/>
      <c r="M18" s="518"/>
    </row>
    <row r="19" customFormat="false" ht="15" hidden="false" customHeight="false" outlineLevel="0" collapsed="false">
      <c r="A19" s="517" t="n">
        <v>37243</v>
      </c>
      <c r="B19" s="518" t="s">
        <v>239</v>
      </c>
      <c r="C19" s="518" t="s">
        <v>342</v>
      </c>
      <c r="D19" s="518" t="n">
        <v>4.05</v>
      </c>
      <c r="E19" s="518" t="s">
        <v>382</v>
      </c>
      <c r="F19" s="518" t="n">
        <v>4.05</v>
      </c>
      <c r="G19" s="518"/>
      <c r="H19" s="518" t="s">
        <v>342</v>
      </c>
      <c r="I19" s="518" t="n">
        <v>0.00405</v>
      </c>
      <c r="J19" s="518" t="s">
        <v>25</v>
      </c>
      <c r="K19" s="518"/>
      <c r="L19" s="518"/>
      <c r="M19" s="518"/>
    </row>
    <row r="20" customFormat="false" ht="15" hidden="false" customHeight="false" outlineLevel="0" collapsed="false">
      <c r="A20" s="517" t="n">
        <v>37332</v>
      </c>
      <c r="B20" s="518" t="s">
        <v>239</v>
      </c>
      <c r="C20" s="518" t="s">
        <v>342</v>
      </c>
      <c r="D20" s="518" t="n">
        <v>4.05</v>
      </c>
      <c r="E20" s="518" t="s">
        <v>382</v>
      </c>
      <c r="F20" s="518" t="n">
        <v>4.05</v>
      </c>
      <c r="G20" s="518"/>
      <c r="H20" s="518" t="s">
        <v>342</v>
      </c>
      <c r="I20" s="518" t="n">
        <v>0.00405</v>
      </c>
      <c r="J20" s="518" t="s">
        <v>25</v>
      </c>
      <c r="K20" s="518"/>
      <c r="L20" s="518"/>
      <c r="M20" s="518"/>
    </row>
    <row r="21" customFormat="false" ht="15" hidden="false" customHeight="false" outlineLevel="0" collapsed="false">
      <c r="A21" s="517" t="n">
        <v>37521</v>
      </c>
      <c r="B21" s="518" t="s">
        <v>239</v>
      </c>
      <c r="C21" s="518" t="s">
        <v>342</v>
      </c>
      <c r="D21" s="518" t="n">
        <v>4.05</v>
      </c>
      <c r="E21" s="518" t="s">
        <v>382</v>
      </c>
      <c r="F21" s="518" t="n">
        <v>4.05</v>
      </c>
      <c r="G21" s="518"/>
      <c r="H21" s="518" t="s">
        <v>342</v>
      </c>
      <c r="I21" s="518" t="n">
        <v>0.00405</v>
      </c>
      <c r="J21" s="518" t="s">
        <v>25</v>
      </c>
      <c r="K21" s="518"/>
      <c r="L21" s="518"/>
      <c r="M21" s="518"/>
    </row>
    <row r="22" customFormat="false" ht="15" hidden="false" customHeight="false" outlineLevel="0" collapsed="false">
      <c r="A22" s="517" t="n">
        <v>37591</v>
      </c>
      <c r="B22" s="518" t="s">
        <v>239</v>
      </c>
      <c r="C22" s="518" t="s">
        <v>342</v>
      </c>
      <c r="D22" s="518" t="n">
        <v>4.05</v>
      </c>
      <c r="E22" s="518" t="s">
        <v>382</v>
      </c>
      <c r="F22" s="518" t="n">
        <v>4.05</v>
      </c>
      <c r="G22" s="518"/>
      <c r="H22" s="518" t="s">
        <v>342</v>
      </c>
      <c r="I22" s="518" t="n">
        <v>0.00405</v>
      </c>
      <c r="J22" s="518" t="s">
        <v>25</v>
      </c>
      <c r="K22" s="518"/>
      <c r="L22" s="518"/>
      <c r="M22" s="518"/>
    </row>
    <row r="23" customFormat="false" ht="15" hidden="false" customHeight="false" outlineLevel="0" collapsed="false">
      <c r="A23" s="517" t="n">
        <v>37671</v>
      </c>
      <c r="B23" s="518" t="s">
        <v>239</v>
      </c>
      <c r="C23" s="518" t="s">
        <v>342</v>
      </c>
      <c r="D23" s="518" t="n">
        <v>4.05</v>
      </c>
      <c r="E23" s="518" t="s">
        <v>382</v>
      </c>
      <c r="F23" s="518" t="n">
        <v>4.05</v>
      </c>
      <c r="G23" s="518"/>
      <c r="H23" s="518" t="s">
        <v>342</v>
      </c>
      <c r="I23" s="518" t="n">
        <v>0.00405</v>
      </c>
      <c r="J23" s="518" t="s">
        <v>25</v>
      </c>
      <c r="K23" s="518" t="s">
        <v>342</v>
      </c>
      <c r="L23" s="518" t="n">
        <v>0.00183</v>
      </c>
      <c r="M23" s="518" t="s">
        <v>25</v>
      </c>
    </row>
    <row r="24" customFormat="false" ht="15" hidden="false" customHeight="false" outlineLevel="0" collapsed="false">
      <c r="A24" s="517" t="n">
        <v>36410</v>
      </c>
      <c r="B24" s="518" t="s">
        <v>383</v>
      </c>
      <c r="C24" s="518" t="s">
        <v>342</v>
      </c>
      <c r="D24" s="518" t="n">
        <v>3.29</v>
      </c>
      <c r="E24" s="518" t="s">
        <v>382</v>
      </c>
      <c r="F24" s="518" t="n">
        <v>5.9</v>
      </c>
      <c r="G24" s="518"/>
      <c r="H24" s="518" t="s">
        <v>342</v>
      </c>
      <c r="I24" s="518" t="n">
        <v>0.00329</v>
      </c>
      <c r="J24" s="518" t="s">
        <v>25</v>
      </c>
      <c r="K24" s="518"/>
      <c r="L24" s="518"/>
      <c r="M24" s="518"/>
    </row>
    <row r="25" customFormat="false" ht="15" hidden="false" customHeight="false" outlineLevel="0" collapsed="false">
      <c r="A25" s="517" t="n">
        <v>36782</v>
      </c>
      <c r="B25" s="518" t="s">
        <v>383</v>
      </c>
      <c r="C25" s="518" t="s">
        <v>342</v>
      </c>
      <c r="D25" s="518" t="n">
        <v>5.9</v>
      </c>
      <c r="E25" s="518" t="s">
        <v>382</v>
      </c>
      <c r="F25" s="518" t="n">
        <v>5.9</v>
      </c>
      <c r="G25" s="518"/>
      <c r="H25" s="518" t="s">
        <v>342</v>
      </c>
      <c r="I25" s="518" t="n">
        <v>0.0059</v>
      </c>
      <c r="J25" s="518" t="s">
        <v>25</v>
      </c>
      <c r="K25" s="518"/>
      <c r="L25" s="518"/>
      <c r="M25" s="518"/>
    </row>
    <row r="26" customFormat="false" ht="15" hidden="false" customHeight="false" outlineLevel="0" collapsed="false">
      <c r="A26" s="517" t="n">
        <v>36937</v>
      </c>
      <c r="B26" s="518" t="s">
        <v>383</v>
      </c>
      <c r="C26" s="518" t="s">
        <v>342</v>
      </c>
      <c r="D26" s="518" t="n">
        <v>5.9</v>
      </c>
      <c r="E26" s="518" t="s">
        <v>382</v>
      </c>
      <c r="F26" s="518" t="n">
        <v>5.9</v>
      </c>
      <c r="G26" s="518"/>
      <c r="H26" s="518" t="s">
        <v>342</v>
      </c>
      <c r="I26" s="518" t="n">
        <v>0.0059</v>
      </c>
      <c r="J26" s="518" t="s">
        <v>25</v>
      </c>
      <c r="K26" s="518"/>
      <c r="L26" s="518"/>
      <c r="M26" s="518"/>
    </row>
    <row r="27" customFormat="false" ht="15" hidden="false" customHeight="false" outlineLevel="0" collapsed="false">
      <c r="A27" s="517" t="n">
        <v>36955</v>
      </c>
      <c r="B27" s="518" t="s">
        <v>383</v>
      </c>
      <c r="C27" s="518" t="s">
        <v>342</v>
      </c>
      <c r="D27" s="518" t="n">
        <v>5.9</v>
      </c>
      <c r="E27" s="518" t="s">
        <v>382</v>
      </c>
      <c r="F27" s="518" t="n">
        <v>5.9</v>
      </c>
      <c r="G27" s="518"/>
      <c r="H27" s="518" t="s">
        <v>342</v>
      </c>
      <c r="I27" s="518" t="n">
        <v>0.0059</v>
      </c>
      <c r="J27" s="518" t="s">
        <v>25</v>
      </c>
      <c r="K27" s="518"/>
      <c r="L27" s="518"/>
      <c r="M27" s="518"/>
    </row>
    <row r="28" customFormat="false" ht="15" hidden="false" customHeight="false" outlineLevel="0" collapsed="false">
      <c r="A28" s="517" t="n">
        <v>37119</v>
      </c>
      <c r="B28" s="518" t="s">
        <v>383</v>
      </c>
      <c r="C28" s="518" t="s">
        <v>342</v>
      </c>
      <c r="D28" s="518" t="n">
        <v>5.9</v>
      </c>
      <c r="E28" s="518" t="s">
        <v>382</v>
      </c>
      <c r="F28" s="518" t="n">
        <v>5.9</v>
      </c>
      <c r="G28" s="518"/>
      <c r="H28" s="518" t="s">
        <v>342</v>
      </c>
      <c r="I28" s="518" t="n">
        <v>0.0059</v>
      </c>
      <c r="J28" s="518" t="s">
        <v>25</v>
      </c>
      <c r="K28" s="518"/>
      <c r="L28" s="518"/>
      <c r="M28" s="518"/>
    </row>
    <row r="29" customFormat="false" ht="15" hidden="false" customHeight="false" outlineLevel="0" collapsed="false">
      <c r="A29" s="517" t="n">
        <v>37196</v>
      </c>
      <c r="B29" s="518" t="s">
        <v>383</v>
      </c>
      <c r="C29" s="518" t="s">
        <v>342</v>
      </c>
      <c r="D29" s="518" t="n">
        <v>5.9</v>
      </c>
      <c r="E29" s="518" t="s">
        <v>382</v>
      </c>
      <c r="F29" s="518" t="n">
        <v>5.9</v>
      </c>
      <c r="G29" s="518"/>
      <c r="H29" s="518" t="s">
        <v>342</v>
      </c>
      <c r="I29" s="518" t="n">
        <v>0.0059</v>
      </c>
      <c r="J29" s="518" t="s">
        <v>25</v>
      </c>
      <c r="K29" s="518"/>
      <c r="L29" s="518"/>
      <c r="M29" s="518"/>
    </row>
    <row r="30" customFormat="false" ht="15" hidden="false" customHeight="false" outlineLevel="0" collapsed="false">
      <c r="A30" s="517" t="n">
        <v>37243</v>
      </c>
      <c r="B30" s="518" t="s">
        <v>383</v>
      </c>
      <c r="C30" s="518" t="s">
        <v>342</v>
      </c>
      <c r="D30" s="518" t="n">
        <v>5.9</v>
      </c>
      <c r="E30" s="518" t="s">
        <v>382</v>
      </c>
      <c r="F30" s="518" t="n">
        <v>5.9</v>
      </c>
      <c r="G30" s="518"/>
      <c r="H30" s="518" t="s">
        <v>342</v>
      </c>
      <c r="I30" s="518" t="n">
        <v>0.0059</v>
      </c>
      <c r="J30" s="518" t="s">
        <v>25</v>
      </c>
      <c r="K30" s="518"/>
      <c r="L30" s="518"/>
      <c r="M30" s="518"/>
    </row>
    <row r="31" customFormat="false" ht="15" hidden="false" customHeight="false" outlineLevel="0" collapsed="false">
      <c r="A31" s="517" t="n">
        <v>37332</v>
      </c>
      <c r="B31" s="518" t="s">
        <v>383</v>
      </c>
      <c r="C31" s="518" t="s">
        <v>342</v>
      </c>
      <c r="D31" s="518" t="n">
        <v>5.9</v>
      </c>
      <c r="E31" s="518" t="s">
        <v>382</v>
      </c>
      <c r="F31" s="518" t="n">
        <v>5.9</v>
      </c>
      <c r="G31" s="518"/>
      <c r="H31" s="518" t="s">
        <v>342</v>
      </c>
      <c r="I31" s="518" t="n">
        <v>0.0059</v>
      </c>
      <c r="J31" s="518" t="s">
        <v>25</v>
      </c>
      <c r="K31" s="518"/>
      <c r="L31" s="518"/>
      <c r="M31" s="518"/>
    </row>
    <row r="32" customFormat="false" ht="15" hidden="false" customHeight="false" outlineLevel="0" collapsed="false">
      <c r="A32" s="517" t="n">
        <v>37521</v>
      </c>
      <c r="B32" s="518" t="s">
        <v>383</v>
      </c>
      <c r="C32" s="518" t="s">
        <v>342</v>
      </c>
      <c r="D32" s="518" t="n">
        <v>5.9</v>
      </c>
      <c r="E32" s="518" t="s">
        <v>382</v>
      </c>
      <c r="F32" s="518" t="n">
        <v>5.9</v>
      </c>
      <c r="G32" s="518"/>
      <c r="H32" s="518" t="s">
        <v>342</v>
      </c>
      <c r="I32" s="518" t="n">
        <v>0.0059</v>
      </c>
      <c r="J32" s="518" t="s">
        <v>25</v>
      </c>
      <c r="K32" s="518"/>
      <c r="L32" s="518"/>
      <c r="M32" s="518"/>
    </row>
    <row r="33" customFormat="false" ht="15" hidden="false" customHeight="false" outlineLevel="0" collapsed="false">
      <c r="A33" s="517" t="n">
        <v>37591</v>
      </c>
      <c r="B33" s="518" t="s">
        <v>383</v>
      </c>
      <c r="C33" s="518" t="s">
        <v>342</v>
      </c>
      <c r="D33" s="518" t="n">
        <v>5.9</v>
      </c>
      <c r="E33" s="518" t="s">
        <v>382</v>
      </c>
      <c r="F33" s="518" t="n">
        <v>5.9</v>
      </c>
      <c r="G33" s="518"/>
      <c r="H33" s="518" t="s">
        <v>342</v>
      </c>
      <c r="I33" s="518" t="n">
        <v>0.0059</v>
      </c>
      <c r="J33" s="518" t="s">
        <v>25</v>
      </c>
      <c r="K33" s="518"/>
      <c r="L33" s="518"/>
      <c r="M33" s="518"/>
    </row>
    <row r="34" customFormat="false" ht="15" hidden="false" customHeight="false" outlineLevel="0" collapsed="false">
      <c r="A34" s="517" t="n">
        <v>37671</v>
      </c>
      <c r="B34" s="518" t="s">
        <v>383</v>
      </c>
      <c r="C34" s="518" t="s">
        <v>342</v>
      </c>
      <c r="D34" s="518" t="n">
        <v>5.9</v>
      </c>
      <c r="E34" s="518" t="s">
        <v>382</v>
      </c>
      <c r="F34" s="518" t="n">
        <v>5.9</v>
      </c>
      <c r="G34" s="518"/>
      <c r="H34" s="518" t="s">
        <v>342</v>
      </c>
      <c r="I34" s="518" t="n">
        <v>0.0059</v>
      </c>
      <c r="J34" s="518" t="s">
        <v>25</v>
      </c>
      <c r="K34" s="518" t="s">
        <v>342</v>
      </c>
      <c r="L34" s="518" t="n">
        <v>0.00329</v>
      </c>
      <c r="M34" s="518" t="s">
        <v>25</v>
      </c>
    </row>
    <row r="35" customFormat="false" ht="15" hidden="false" customHeight="false" outlineLevel="0" collapsed="false">
      <c r="A35" s="517" t="n">
        <v>36410</v>
      </c>
      <c r="B35" s="518" t="s">
        <v>131</v>
      </c>
      <c r="C35" s="518" t="s">
        <v>342</v>
      </c>
      <c r="D35" s="518" t="n">
        <v>2.22</v>
      </c>
      <c r="E35" s="518" t="s">
        <v>382</v>
      </c>
      <c r="F35" s="518" t="n">
        <v>2.02</v>
      </c>
      <c r="G35" s="518"/>
      <c r="H35" s="518" t="s">
        <v>342</v>
      </c>
      <c r="I35" s="518" t="n">
        <v>0.00222</v>
      </c>
      <c r="J35" s="518" t="s">
        <v>25</v>
      </c>
      <c r="K35" s="518"/>
      <c r="L35" s="518"/>
      <c r="M35" s="518"/>
    </row>
    <row r="36" customFormat="false" ht="15" hidden="false" customHeight="false" outlineLevel="0" collapsed="false">
      <c r="A36" s="517" t="n">
        <v>36782</v>
      </c>
      <c r="B36" s="518" t="s">
        <v>131</v>
      </c>
      <c r="C36" s="518" t="s">
        <v>342</v>
      </c>
      <c r="D36" s="518" t="n">
        <v>2.02</v>
      </c>
      <c r="E36" s="518" t="s">
        <v>382</v>
      </c>
      <c r="F36" s="518" t="n">
        <v>2.02</v>
      </c>
      <c r="G36" s="518"/>
      <c r="H36" s="518" t="s">
        <v>342</v>
      </c>
      <c r="I36" s="518" t="n">
        <v>0.00202</v>
      </c>
      <c r="J36" s="518" t="s">
        <v>25</v>
      </c>
      <c r="K36" s="518"/>
      <c r="L36" s="518"/>
      <c r="M36" s="518"/>
    </row>
    <row r="37" customFormat="false" ht="15" hidden="false" customHeight="false" outlineLevel="0" collapsed="false">
      <c r="A37" s="517" t="n">
        <v>36937</v>
      </c>
      <c r="B37" s="518" t="s">
        <v>131</v>
      </c>
      <c r="C37" s="518" t="s">
        <v>342</v>
      </c>
      <c r="D37" s="518" t="n">
        <v>2.02</v>
      </c>
      <c r="E37" s="518" t="s">
        <v>382</v>
      </c>
      <c r="F37" s="518" t="n">
        <v>2.02</v>
      </c>
      <c r="G37" s="518"/>
      <c r="H37" s="518" t="s">
        <v>342</v>
      </c>
      <c r="I37" s="518" t="n">
        <v>0.00202</v>
      </c>
      <c r="J37" s="518" t="s">
        <v>25</v>
      </c>
      <c r="K37" s="518"/>
      <c r="L37" s="518"/>
      <c r="M37" s="518"/>
    </row>
    <row r="38" customFormat="false" ht="15" hidden="false" customHeight="false" outlineLevel="0" collapsed="false">
      <c r="A38" s="517" t="n">
        <v>36955</v>
      </c>
      <c r="B38" s="518" t="s">
        <v>131</v>
      </c>
      <c r="C38" s="518" t="s">
        <v>342</v>
      </c>
      <c r="D38" s="518" t="n">
        <v>2.02</v>
      </c>
      <c r="E38" s="518" t="s">
        <v>382</v>
      </c>
      <c r="F38" s="518" t="n">
        <v>2.02</v>
      </c>
      <c r="G38" s="518"/>
      <c r="H38" s="518" t="s">
        <v>342</v>
      </c>
      <c r="I38" s="518" t="n">
        <v>0.00202</v>
      </c>
      <c r="J38" s="518" t="s">
        <v>25</v>
      </c>
      <c r="K38" s="518"/>
      <c r="L38" s="518"/>
      <c r="M38" s="518"/>
    </row>
    <row r="39" customFormat="false" ht="15" hidden="false" customHeight="false" outlineLevel="0" collapsed="false">
      <c r="A39" s="517" t="n">
        <v>37119</v>
      </c>
      <c r="B39" s="518" t="s">
        <v>131</v>
      </c>
      <c r="C39" s="518" t="s">
        <v>342</v>
      </c>
      <c r="D39" s="518" t="n">
        <v>2.02</v>
      </c>
      <c r="E39" s="518" t="s">
        <v>382</v>
      </c>
      <c r="F39" s="518" t="n">
        <v>2.02</v>
      </c>
      <c r="G39" s="518"/>
      <c r="H39" s="518" t="s">
        <v>342</v>
      </c>
      <c r="I39" s="518" t="n">
        <v>0.00202</v>
      </c>
      <c r="J39" s="518" t="s">
        <v>25</v>
      </c>
      <c r="K39" s="518"/>
      <c r="L39" s="518"/>
      <c r="M39" s="518"/>
    </row>
    <row r="40" customFormat="false" ht="15" hidden="false" customHeight="false" outlineLevel="0" collapsed="false">
      <c r="A40" s="517" t="n">
        <v>37196</v>
      </c>
      <c r="B40" s="518" t="s">
        <v>131</v>
      </c>
      <c r="C40" s="518" t="s">
        <v>342</v>
      </c>
      <c r="D40" s="518" t="n">
        <v>2.02</v>
      </c>
      <c r="E40" s="518" t="s">
        <v>382</v>
      </c>
      <c r="F40" s="518" t="n">
        <v>2.02</v>
      </c>
      <c r="G40" s="518"/>
      <c r="H40" s="518" t="s">
        <v>342</v>
      </c>
      <c r="I40" s="518" t="n">
        <v>0.00202</v>
      </c>
      <c r="J40" s="518" t="s">
        <v>25</v>
      </c>
      <c r="K40" s="518"/>
      <c r="L40" s="518"/>
      <c r="M40" s="518"/>
    </row>
    <row r="41" customFormat="false" ht="15" hidden="false" customHeight="false" outlineLevel="0" collapsed="false">
      <c r="A41" s="517" t="n">
        <v>37243</v>
      </c>
      <c r="B41" s="518" t="s">
        <v>131</v>
      </c>
      <c r="C41" s="518" t="s">
        <v>342</v>
      </c>
      <c r="D41" s="518" t="n">
        <v>2.02</v>
      </c>
      <c r="E41" s="518" t="s">
        <v>382</v>
      </c>
      <c r="F41" s="518" t="n">
        <v>2.02</v>
      </c>
      <c r="G41" s="518"/>
      <c r="H41" s="518" t="s">
        <v>342</v>
      </c>
      <c r="I41" s="518" t="n">
        <v>0.00202</v>
      </c>
      <c r="J41" s="518" t="s">
        <v>25</v>
      </c>
      <c r="K41" s="518"/>
      <c r="L41" s="518"/>
      <c r="M41" s="518"/>
    </row>
    <row r="42" customFormat="false" ht="15" hidden="false" customHeight="false" outlineLevel="0" collapsed="false">
      <c r="A42" s="517" t="n">
        <v>37332</v>
      </c>
      <c r="B42" s="518" t="s">
        <v>131</v>
      </c>
      <c r="C42" s="518" t="s">
        <v>342</v>
      </c>
      <c r="D42" s="518" t="n">
        <v>2.02</v>
      </c>
      <c r="E42" s="518" t="s">
        <v>382</v>
      </c>
      <c r="F42" s="518" t="n">
        <v>2.02</v>
      </c>
      <c r="G42" s="518"/>
      <c r="H42" s="518" t="s">
        <v>342</v>
      </c>
      <c r="I42" s="518" t="n">
        <v>0.00202</v>
      </c>
      <c r="J42" s="518" t="s">
        <v>25</v>
      </c>
      <c r="K42" s="518"/>
      <c r="L42" s="518"/>
      <c r="M42" s="518"/>
    </row>
    <row r="43" customFormat="false" ht="15" hidden="false" customHeight="false" outlineLevel="0" collapsed="false">
      <c r="A43" s="517" t="n">
        <v>37521</v>
      </c>
      <c r="B43" s="518" t="s">
        <v>131</v>
      </c>
      <c r="C43" s="518" t="s">
        <v>342</v>
      </c>
      <c r="D43" s="518" t="n">
        <v>2.02</v>
      </c>
      <c r="E43" s="518" t="s">
        <v>382</v>
      </c>
      <c r="F43" s="518" t="n">
        <v>2.02</v>
      </c>
      <c r="G43" s="518"/>
      <c r="H43" s="518" t="s">
        <v>342</v>
      </c>
      <c r="I43" s="518" t="n">
        <v>0.00202</v>
      </c>
      <c r="J43" s="518" t="s">
        <v>25</v>
      </c>
      <c r="K43" s="518"/>
      <c r="L43" s="518"/>
      <c r="M43" s="518"/>
    </row>
    <row r="44" customFormat="false" ht="15" hidden="false" customHeight="false" outlineLevel="0" collapsed="false">
      <c r="A44" s="517" t="n">
        <v>37591</v>
      </c>
      <c r="B44" s="518" t="s">
        <v>131</v>
      </c>
      <c r="C44" s="518" t="s">
        <v>342</v>
      </c>
      <c r="D44" s="518" t="n">
        <v>2.02</v>
      </c>
      <c r="E44" s="518" t="s">
        <v>382</v>
      </c>
      <c r="F44" s="518" t="n">
        <v>2.02</v>
      </c>
      <c r="G44" s="518"/>
      <c r="H44" s="518" t="s">
        <v>342</v>
      </c>
      <c r="I44" s="518" t="n">
        <v>0.00202</v>
      </c>
      <c r="J44" s="518" t="s">
        <v>25</v>
      </c>
      <c r="K44" s="518"/>
      <c r="L44" s="518"/>
      <c r="M44" s="518"/>
    </row>
    <row r="45" customFormat="false" ht="15" hidden="false" customHeight="false" outlineLevel="0" collapsed="false">
      <c r="A45" s="517" t="n">
        <v>37671</v>
      </c>
      <c r="B45" s="518" t="s">
        <v>131</v>
      </c>
      <c r="C45" s="518" t="s">
        <v>342</v>
      </c>
      <c r="D45" s="518" t="n">
        <v>2.02</v>
      </c>
      <c r="E45" s="518" t="s">
        <v>382</v>
      </c>
      <c r="F45" s="518" t="n">
        <v>2.02</v>
      </c>
      <c r="G45" s="518"/>
      <c r="H45" s="518" t="s">
        <v>342</v>
      </c>
      <c r="I45" s="518" t="n">
        <v>0.00202</v>
      </c>
      <c r="J45" s="518" t="s">
        <v>25</v>
      </c>
      <c r="K45" s="518" t="s">
        <v>342</v>
      </c>
      <c r="L45" s="518" t="n">
        <v>0.00202</v>
      </c>
      <c r="M45" s="518" t="s">
        <v>25</v>
      </c>
    </row>
    <row r="46" customFormat="false" ht="15" hidden="false" customHeight="false" outlineLevel="0" collapsed="false">
      <c r="A46" s="517" t="n">
        <v>36410</v>
      </c>
      <c r="B46" s="518" t="s">
        <v>384</v>
      </c>
      <c r="C46" s="518" t="s">
        <v>342</v>
      </c>
      <c r="D46" s="518" t="n">
        <v>1.57</v>
      </c>
      <c r="E46" s="518" t="s">
        <v>382</v>
      </c>
      <c r="F46" s="518" t="n">
        <v>1.08</v>
      </c>
      <c r="G46" s="518"/>
      <c r="H46" s="518" t="s">
        <v>342</v>
      </c>
      <c r="I46" s="518" t="n">
        <v>0.00157</v>
      </c>
      <c r="J46" s="518" t="s">
        <v>25</v>
      </c>
      <c r="K46" s="518"/>
      <c r="L46" s="518"/>
      <c r="M46" s="518"/>
    </row>
    <row r="47" customFormat="false" ht="15" hidden="false" customHeight="false" outlineLevel="0" collapsed="false">
      <c r="A47" s="517" t="n">
        <v>36782</v>
      </c>
      <c r="B47" s="518" t="s">
        <v>384</v>
      </c>
      <c r="C47" s="518" t="s">
        <v>342</v>
      </c>
      <c r="D47" s="518" t="n">
        <v>1.08</v>
      </c>
      <c r="E47" s="518" t="s">
        <v>382</v>
      </c>
      <c r="F47" s="518" t="n">
        <v>1.08</v>
      </c>
      <c r="G47" s="518"/>
      <c r="H47" s="518" t="s">
        <v>342</v>
      </c>
      <c r="I47" s="518" t="n">
        <v>0.00108</v>
      </c>
      <c r="J47" s="518" t="s">
        <v>25</v>
      </c>
      <c r="K47" s="518"/>
      <c r="L47" s="518"/>
      <c r="M47" s="518"/>
    </row>
    <row r="48" customFormat="false" ht="15" hidden="false" customHeight="false" outlineLevel="0" collapsed="false">
      <c r="A48" s="517" t="n">
        <v>36937</v>
      </c>
      <c r="B48" s="518" t="s">
        <v>384</v>
      </c>
      <c r="C48" s="518" t="s">
        <v>342</v>
      </c>
      <c r="D48" s="518" t="n">
        <v>1.08</v>
      </c>
      <c r="E48" s="518" t="s">
        <v>382</v>
      </c>
      <c r="F48" s="518" t="n">
        <v>1.08</v>
      </c>
      <c r="G48" s="518"/>
      <c r="H48" s="518" t="s">
        <v>342</v>
      </c>
      <c r="I48" s="518" t="n">
        <v>0.00108</v>
      </c>
      <c r="J48" s="518" t="s">
        <v>25</v>
      </c>
      <c r="K48" s="518"/>
      <c r="L48" s="518"/>
      <c r="M48" s="518"/>
    </row>
    <row r="49" customFormat="false" ht="15" hidden="false" customHeight="false" outlineLevel="0" collapsed="false">
      <c r="A49" s="517" t="n">
        <v>36955</v>
      </c>
      <c r="B49" s="518" t="s">
        <v>384</v>
      </c>
      <c r="C49" s="518" t="s">
        <v>342</v>
      </c>
      <c r="D49" s="518" t="n">
        <v>1.08</v>
      </c>
      <c r="E49" s="518" t="s">
        <v>382</v>
      </c>
      <c r="F49" s="518" t="n">
        <v>1.08</v>
      </c>
      <c r="G49" s="518"/>
      <c r="H49" s="518" t="s">
        <v>342</v>
      </c>
      <c r="I49" s="518" t="n">
        <v>0.00108</v>
      </c>
      <c r="J49" s="518" t="s">
        <v>25</v>
      </c>
      <c r="K49" s="518"/>
      <c r="L49" s="518"/>
      <c r="M49" s="518"/>
    </row>
    <row r="50" customFormat="false" ht="15" hidden="false" customHeight="false" outlineLevel="0" collapsed="false">
      <c r="A50" s="517" t="n">
        <v>37119</v>
      </c>
      <c r="B50" s="518" t="s">
        <v>384</v>
      </c>
      <c r="C50" s="518" t="s">
        <v>342</v>
      </c>
      <c r="D50" s="518" t="n">
        <v>1.08</v>
      </c>
      <c r="E50" s="518" t="s">
        <v>382</v>
      </c>
      <c r="F50" s="518" t="n">
        <v>1.08</v>
      </c>
      <c r="G50" s="518"/>
      <c r="H50" s="518" t="s">
        <v>342</v>
      </c>
      <c r="I50" s="518" t="n">
        <v>0.00108</v>
      </c>
      <c r="J50" s="518" t="s">
        <v>25</v>
      </c>
      <c r="K50" s="518"/>
      <c r="L50" s="518"/>
      <c r="M50" s="518"/>
    </row>
    <row r="51" customFormat="false" ht="15" hidden="false" customHeight="false" outlineLevel="0" collapsed="false">
      <c r="A51" s="517" t="n">
        <v>37196</v>
      </c>
      <c r="B51" s="518" t="s">
        <v>384</v>
      </c>
      <c r="C51" s="518" t="s">
        <v>342</v>
      </c>
      <c r="D51" s="518" t="n">
        <v>1.08</v>
      </c>
      <c r="E51" s="518" t="s">
        <v>382</v>
      </c>
      <c r="F51" s="518" t="n">
        <v>1.08</v>
      </c>
      <c r="G51" s="518"/>
      <c r="H51" s="518" t="s">
        <v>342</v>
      </c>
      <c r="I51" s="518" t="n">
        <v>0.00108</v>
      </c>
      <c r="J51" s="518" t="s">
        <v>25</v>
      </c>
      <c r="K51" s="518"/>
      <c r="L51" s="518"/>
      <c r="M51" s="518"/>
    </row>
    <row r="52" customFormat="false" ht="15" hidden="false" customHeight="false" outlineLevel="0" collapsed="false">
      <c r="A52" s="517" t="n">
        <v>37243</v>
      </c>
      <c r="B52" s="518" t="s">
        <v>384</v>
      </c>
      <c r="C52" s="518" t="s">
        <v>342</v>
      </c>
      <c r="D52" s="518" t="n">
        <v>1.08</v>
      </c>
      <c r="E52" s="518" t="s">
        <v>382</v>
      </c>
      <c r="F52" s="518" t="n">
        <v>1.08</v>
      </c>
      <c r="G52" s="518"/>
      <c r="H52" s="518" t="s">
        <v>342</v>
      </c>
      <c r="I52" s="518" t="n">
        <v>0.00108</v>
      </c>
      <c r="J52" s="518" t="s">
        <v>25</v>
      </c>
      <c r="K52" s="518"/>
      <c r="L52" s="518"/>
      <c r="M52" s="518"/>
    </row>
    <row r="53" customFormat="false" ht="15" hidden="false" customHeight="false" outlineLevel="0" collapsed="false">
      <c r="A53" s="517" t="n">
        <v>37332</v>
      </c>
      <c r="B53" s="518" t="s">
        <v>384</v>
      </c>
      <c r="C53" s="518" t="s">
        <v>342</v>
      </c>
      <c r="D53" s="518" t="n">
        <v>1.08</v>
      </c>
      <c r="E53" s="518" t="s">
        <v>382</v>
      </c>
      <c r="F53" s="518" t="n">
        <v>1.08</v>
      </c>
      <c r="G53" s="518"/>
      <c r="H53" s="518" t="s">
        <v>342</v>
      </c>
      <c r="I53" s="518" t="n">
        <v>0.00108</v>
      </c>
      <c r="J53" s="518" t="s">
        <v>25</v>
      </c>
      <c r="K53" s="518"/>
      <c r="L53" s="518"/>
      <c r="M53" s="518"/>
    </row>
    <row r="54" customFormat="false" ht="15" hidden="false" customHeight="false" outlineLevel="0" collapsed="false">
      <c r="A54" s="517" t="n">
        <v>37521</v>
      </c>
      <c r="B54" s="518" t="s">
        <v>384</v>
      </c>
      <c r="C54" s="518" t="s">
        <v>342</v>
      </c>
      <c r="D54" s="518" t="n">
        <v>1.08</v>
      </c>
      <c r="E54" s="518" t="s">
        <v>382</v>
      </c>
      <c r="F54" s="518" t="n">
        <v>1.08</v>
      </c>
      <c r="G54" s="518"/>
      <c r="H54" s="518" t="s">
        <v>342</v>
      </c>
      <c r="I54" s="518" t="n">
        <v>0.00108</v>
      </c>
      <c r="J54" s="518" t="s">
        <v>25</v>
      </c>
      <c r="K54" s="518"/>
      <c r="L54" s="518"/>
      <c r="M54" s="518"/>
    </row>
    <row r="55" customFormat="false" ht="15" hidden="false" customHeight="false" outlineLevel="0" collapsed="false">
      <c r="A55" s="517" t="n">
        <v>37591</v>
      </c>
      <c r="B55" s="518" t="s">
        <v>384</v>
      </c>
      <c r="C55" s="518" t="s">
        <v>342</v>
      </c>
      <c r="D55" s="518" t="n">
        <v>1.08</v>
      </c>
      <c r="E55" s="518" t="s">
        <v>382</v>
      </c>
      <c r="F55" s="518" t="n">
        <v>1.08</v>
      </c>
      <c r="G55" s="518"/>
      <c r="H55" s="518" t="s">
        <v>342</v>
      </c>
      <c r="I55" s="518" t="n">
        <v>0.00108</v>
      </c>
      <c r="J55" s="518" t="s">
        <v>25</v>
      </c>
      <c r="K55" s="518"/>
      <c r="L55" s="518"/>
      <c r="M55" s="518"/>
    </row>
    <row r="56" customFormat="false" ht="15" hidden="false" customHeight="false" outlineLevel="0" collapsed="false">
      <c r="A56" s="517" t="n">
        <v>37671</v>
      </c>
      <c r="B56" s="518" t="s">
        <v>384</v>
      </c>
      <c r="C56" s="518" t="s">
        <v>342</v>
      </c>
      <c r="D56" s="518" t="n">
        <v>1.08</v>
      </c>
      <c r="E56" s="518" t="s">
        <v>382</v>
      </c>
      <c r="F56" s="518" t="n">
        <v>1.08</v>
      </c>
      <c r="G56" s="518"/>
      <c r="H56" s="518" t="s">
        <v>342</v>
      </c>
      <c r="I56" s="518" t="n">
        <v>0.00108</v>
      </c>
      <c r="J56" s="518" t="s">
        <v>25</v>
      </c>
      <c r="K56" s="518" t="s">
        <v>342</v>
      </c>
      <c r="L56" s="518" t="n">
        <v>0.00108</v>
      </c>
      <c r="M56" s="518" t="s">
        <v>25</v>
      </c>
    </row>
    <row r="57" customFormat="false" ht="15" hidden="false" customHeight="false" outlineLevel="0" collapsed="false">
      <c r="A57" s="517" t="n">
        <v>36410</v>
      </c>
      <c r="B57" s="518" t="s">
        <v>385</v>
      </c>
      <c r="C57" s="518" t="s">
        <v>342</v>
      </c>
      <c r="D57" s="518" t="n">
        <v>12</v>
      </c>
      <c r="E57" s="518" t="s">
        <v>382</v>
      </c>
      <c r="F57" s="518" t="n">
        <v>12</v>
      </c>
      <c r="G57" s="518"/>
      <c r="H57" s="518" t="s">
        <v>342</v>
      </c>
      <c r="I57" s="518" t="n">
        <v>0.012</v>
      </c>
      <c r="J57" s="518" t="s">
        <v>25</v>
      </c>
      <c r="K57" s="518"/>
      <c r="L57" s="518"/>
      <c r="M57" s="518"/>
    </row>
    <row r="58" customFormat="false" ht="15" hidden="false" customHeight="false" outlineLevel="0" collapsed="false">
      <c r="A58" s="517" t="n">
        <v>36782</v>
      </c>
      <c r="B58" s="518" t="s">
        <v>385</v>
      </c>
      <c r="C58" s="518" t="s">
        <v>342</v>
      </c>
      <c r="D58" s="518" t="n">
        <v>12</v>
      </c>
      <c r="E58" s="518" t="s">
        <v>382</v>
      </c>
      <c r="F58" s="518" t="n">
        <v>12</v>
      </c>
      <c r="G58" s="518"/>
      <c r="H58" s="518" t="s">
        <v>342</v>
      </c>
      <c r="I58" s="518" t="n">
        <v>0.012</v>
      </c>
      <c r="J58" s="518" t="s">
        <v>25</v>
      </c>
      <c r="K58" s="518"/>
      <c r="L58" s="518"/>
      <c r="M58" s="518"/>
    </row>
    <row r="59" customFormat="false" ht="15" hidden="false" customHeight="false" outlineLevel="0" collapsed="false">
      <c r="A59" s="517" t="n">
        <v>36937</v>
      </c>
      <c r="B59" s="518" t="s">
        <v>385</v>
      </c>
      <c r="C59" s="518" t="s">
        <v>342</v>
      </c>
      <c r="D59" s="518" t="n">
        <v>12</v>
      </c>
      <c r="E59" s="518" t="s">
        <v>382</v>
      </c>
      <c r="F59" s="518" t="n">
        <v>12</v>
      </c>
      <c r="G59" s="518"/>
      <c r="H59" s="518" t="s">
        <v>342</v>
      </c>
      <c r="I59" s="518" t="n">
        <v>0.012</v>
      </c>
      <c r="J59" s="518" t="s">
        <v>25</v>
      </c>
      <c r="K59" s="518"/>
      <c r="L59" s="518"/>
      <c r="M59" s="518"/>
    </row>
    <row r="60" customFormat="false" ht="15" hidden="false" customHeight="false" outlineLevel="0" collapsed="false">
      <c r="A60" s="517" t="n">
        <v>36955</v>
      </c>
      <c r="B60" s="518" t="s">
        <v>385</v>
      </c>
      <c r="C60" s="518" t="s">
        <v>342</v>
      </c>
      <c r="D60" s="518" t="n">
        <v>12</v>
      </c>
      <c r="E60" s="518" t="s">
        <v>382</v>
      </c>
      <c r="F60" s="518" t="n">
        <v>12</v>
      </c>
      <c r="G60" s="518"/>
      <c r="H60" s="518" t="s">
        <v>342</v>
      </c>
      <c r="I60" s="518" t="n">
        <v>0.012</v>
      </c>
      <c r="J60" s="518" t="s">
        <v>25</v>
      </c>
      <c r="K60" s="518"/>
      <c r="L60" s="518"/>
      <c r="M60" s="518"/>
    </row>
    <row r="61" customFormat="false" ht="15" hidden="false" customHeight="false" outlineLevel="0" collapsed="false">
      <c r="A61" s="517" t="n">
        <v>37119</v>
      </c>
      <c r="B61" s="518" t="s">
        <v>385</v>
      </c>
      <c r="C61" s="518" t="s">
        <v>342</v>
      </c>
      <c r="D61" s="518" t="n">
        <v>12</v>
      </c>
      <c r="E61" s="518" t="s">
        <v>382</v>
      </c>
      <c r="F61" s="518" t="n">
        <v>12</v>
      </c>
      <c r="G61" s="518"/>
      <c r="H61" s="518" t="s">
        <v>342</v>
      </c>
      <c r="I61" s="518" t="n">
        <v>0.012</v>
      </c>
      <c r="J61" s="518" t="s">
        <v>25</v>
      </c>
      <c r="K61" s="518"/>
      <c r="L61" s="518"/>
      <c r="M61" s="518"/>
    </row>
    <row r="62" customFormat="false" ht="15" hidden="false" customHeight="false" outlineLevel="0" collapsed="false">
      <c r="A62" s="517" t="n">
        <v>37196</v>
      </c>
      <c r="B62" s="518" t="s">
        <v>385</v>
      </c>
      <c r="C62" s="518" t="s">
        <v>342</v>
      </c>
      <c r="D62" s="518" t="n">
        <v>12</v>
      </c>
      <c r="E62" s="518" t="s">
        <v>382</v>
      </c>
      <c r="F62" s="518" t="n">
        <v>12</v>
      </c>
      <c r="G62" s="518"/>
      <c r="H62" s="518" t="s">
        <v>342</v>
      </c>
      <c r="I62" s="518" t="n">
        <v>0.012</v>
      </c>
      <c r="J62" s="518" t="s">
        <v>25</v>
      </c>
      <c r="K62" s="518"/>
      <c r="L62" s="518"/>
      <c r="M62" s="518"/>
    </row>
    <row r="63" customFormat="false" ht="15" hidden="false" customHeight="false" outlineLevel="0" collapsed="false">
      <c r="A63" s="517" t="n">
        <v>37243</v>
      </c>
      <c r="B63" s="518" t="s">
        <v>385</v>
      </c>
      <c r="C63" s="518" t="s">
        <v>342</v>
      </c>
      <c r="D63" s="518" t="n">
        <v>12</v>
      </c>
      <c r="E63" s="518" t="s">
        <v>382</v>
      </c>
      <c r="F63" s="518" t="n">
        <v>12</v>
      </c>
      <c r="G63" s="518"/>
      <c r="H63" s="518" t="s">
        <v>342</v>
      </c>
      <c r="I63" s="518" t="n">
        <v>0.012</v>
      </c>
      <c r="J63" s="518" t="s">
        <v>25</v>
      </c>
      <c r="K63" s="518"/>
      <c r="L63" s="518"/>
      <c r="M63" s="518"/>
    </row>
    <row r="64" customFormat="false" ht="15" hidden="false" customHeight="false" outlineLevel="0" collapsed="false">
      <c r="A64" s="517" t="n">
        <v>37332</v>
      </c>
      <c r="B64" s="518" t="s">
        <v>385</v>
      </c>
      <c r="C64" s="518" t="s">
        <v>342</v>
      </c>
      <c r="D64" s="518" t="n">
        <v>12</v>
      </c>
      <c r="E64" s="518" t="s">
        <v>382</v>
      </c>
      <c r="F64" s="518" t="n">
        <v>12</v>
      </c>
      <c r="G64" s="518"/>
      <c r="H64" s="518" t="s">
        <v>342</v>
      </c>
      <c r="I64" s="518" t="n">
        <v>0.012</v>
      </c>
      <c r="J64" s="518" t="s">
        <v>25</v>
      </c>
      <c r="K64" s="518"/>
      <c r="L64" s="518"/>
      <c r="M64" s="518"/>
    </row>
    <row r="65" customFormat="false" ht="15" hidden="false" customHeight="false" outlineLevel="0" collapsed="false">
      <c r="A65" s="517" t="n">
        <v>37521</v>
      </c>
      <c r="B65" s="518" t="s">
        <v>385</v>
      </c>
      <c r="C65" s="518" t="s">
        <v>342</v>
      </c>
      <c r="D65" s="518" t="n">
        <v>12</v>
      </c>
      <c r="E65" s="518" t="s">
        <v>382</v>
      </c>
      <c r="F65" s="518" t="n">
        <v>12</v>
      </c>
      <c r="G65" s="518"/>
      <c r="H65" s="518" t="s">
        <v>342</v>
      </c>
      <c r="I65" s="518" t="n">
        <v>0.012</v>
      </c>
      <c r="J65" s="518" t="s">
        <v>25</v>
      </c>
      <c r="K65" s="518"/>
      <c r="L65" s="518"/>
      <c r="M65" s="518"/>
    </row>
    <row r="66" customFormat="false" ht="15" hidden="false" customHeight="false" outlineLevel="0" collapsed="false">
      <c r="A66" s="517" t="n">
        <v>37591</v>
      </c>
      <c r="B66" s="518" t="s">
        <v>385</v>
      </c>
      <c r="C66" s="518" t="s">
        <v>342</v>
      </c>
      <c r="D66" s="518" t="n">
        <v>12</v>
      </c>
      <c r="E66" s="518" t="s">
        <v>382</v>
      </c>
      <c r="F66" s="518" t="n">
        <v>12</v>
      </c>
      <c r="G66" s="518"/>
      <c r="H66" s="518" t="s">
        <v>342</v>
      </c>
      <c r="I66" s="518" t="n">
        <v>0.012</v>
      </c>
      <c r="J66" s="518" t="s">
        <v>25</v>
      </c>
      <c r="K66" s="518"/>
      <c r="L66" s="518"/>
      <c r="M66" s="518"/>
    </row>
    <row r="67" customFormat="false" ht="15" hidden="false" customHeight="false" outlineLevel="0" collapsed="false">
      <c r="A67" s="517" t="n">
        <v>37671</v>
      </c>
      <c r="B67" s="518" t="s">
        <v>385</v>
      </c>
      <c r="C67" s="518" t="s">
        <v>342</v>
      </c>
      <c r="D67" s="518" t="n">
        <v>12</v>
      </c>
      <c r="E67" s="518" t="s">
        <v>382</v>
      </c>
      <c r="F67" s="518" t="n">
        <v>12</v>
      </c>
      <c r="G67" s="518"/>
      <c r="H67" s="518" t="s">
        <v>342</v>
      </c>
      <c r="I67" s="518" t="n">
        <v>0.012</v>
      </c>
      <c r="J67" s="518" t="s">
        <v>25</v>
      </c>
      <c r="K67" s="518" t="s">
        <v>342</v>
      </c>
      <c r="L67" s="518" t="n">
        <v>0.012</v>
      </c>
      <c r="M67" s="518" t="s">
        <v>25</v>
      </c>
    </row>
    <row r="68" customFormat="false" ht="15" hidden="false" customHeight="false" outlineLevel="0" collapsed="false">
      <c r="A68" s="517" t="n">
        <v>36410</v>
      </c>
      <c r="B68" s="518" t="s">
        <v>386</v>
      </c>
      <c r="C68" s="518" t="s">
        <v>342</v>
      </c>
      <c r="D68" s="518" t="n">
        <v>16</v>
      </c>
      <c r="E68" s="518" t="s">
        <v>382</v>
      </c>
      <c r="F68" s="518" t="n">
        <v>16</v>
      </c>
      <c r="G68" s="518"/>
      <c r="H68" s="518" t="s">
        <v>342</v>
      </c>
      <c r="I68" s="518" t="n">
        <v>0.016</v>
      </c>
      <c r="J68" s="518" t="s">
        <v>25</v>
      </c>
      <c r="K68" s="518"/>
      <c r="L68" s="518"/>
      <c r="M68" s="518"/>
    </row>
    <row r="69" customFormat="false" ht="15" hidden="false" customHeight="false" outlineLevel="0" collapsed="false">
      <c r="A69" s="517" t="n">
        <v>36782</v>
      </c>
      <c r="B69" s="518" t="s">
        <v>386</v>
      </c>
      <c r="C69" s="518" t="s">
        <v>342</v>
      </c>
      <c r="D69" s="518" t="n">
        <v>16</v>
      </c>
      <c r="E69" s="518" t="s">
        <v>382</v>
      </c>
      <c r="F69" s="518" t="n">
        <v>16</v>
      </c>
      <c r="G69" s="518"/>
      <c r="H69" s="518" t="s">
        <v>342</v>
      </c>
      <c r="I69" s="518" t="n">
        <v>0.016</v>
      </c>
      <c r="J69" s="518" t="s">
        <v>25</v>
      </c>
      <c r="K69" s="518"/>
      <c r="L69" s="518"/>
      <c r="M69" s="518"/>
    </row>
    <row r="70" customFormat="false" ht="15" hidden="false" customHeight="false" outlineLevel="0" collapsed="false">
      <c r="A70" s="517" t="n">
        <v>36937</v>
      </c>
      <c r="B70" s="518" t="s">
        <v>386</v>
      </c>
      <c r="C70" s="518" t="s">
        <v>342</v>
      </c>
      <c r="D70" s="518" t="n">
        <v>16</v>
      </c>
      <c r="E70" s="518" t="s">
        <v>382</v>
      </c>
      <c r="F70" s="518" t="n">
        <v>16</v>
      </c>
      <c r="G70" s="518"/>
      <c r="H70" s="518" t="s">
        <v>342</v>
      </c>
      <c r="I70" s="518" t="n">
        <v>0.016</v>
      </c>
      <c r="J70" s="518" t="s">
        <v>25</v>
      </c>
      <c r="K70" s="518"/>
      <c r="L70" s="518"/>
      <c r="M70" s="518"/>
    </row>
    <row r="71" customFormat="false" ht="15" hidden="false" customHeight="false" outlineLevel="0" collapsed="false">
      <c r="A71" s="517" t="n">
        <v>36955</v>
      </c>
      <c r="B71" s="518" t="s">
        <v>386</v>
      </c>
      <c r="C71" s="518" t="s">
        <v>342</v>
      </c>
      <c r="D71" s="518" t="n">
        <v>16</v>
      </c>
      <c r="E71" s="518" t="s">
        <v>382</v>
      </c>
      <c r="F71" s="518" t="n">
        <v>16</v>
      </c>
      <c r="G71" s="518"/>
      <c r="H71" s="518" t="s">
        <v>342</v>
      </c>
      <c r="I71" s="518" t="n">
        <v>0.016</v>
      </c>
      <c r="J71" s="518" t="s">
        <v>25</v>
      </c>
      <c r="K71" s="518"/>
      <c r="L71" s="518"/>
      <c r="M71" s="518"/>
    </row>
    <row r="72" customFormat="false" ht="15" hidden="false" customHeight="false" outlineLevel="0" collapsed="false">
      <c r="A72" s="517" t="n">
        <v>37119</v>
      </c>
      <c r="B72" s="518" t="s">
        <v>386</v>
      </c>
      <c r="C72" s="518" t="s">
        <v>342</v>
      </c>
      <c r="D72" s="518" t="n">
        <v>16</v>
      </c>
      <c r="E72" s="518" t="s">
        <v>382</v>
      </c>
      <c r="F72" s="518" t="n">
        <v>16</v>
      </c>
      <c r="G72" s="518"/>
      <c r="H72" s="518" t="s">
        <v>342</v>
      </c>
      <c r="I72" s="518" t="n">
        <v>0.016</v>
      </c>
      <c r="J72" s="518" t="s">
        <v>25</v>
      </c>
      <c r="K72" s="518"/>
      <c r="L72" s="518"/>
      <c r="M72" s="518"/>
    </row>
    <row r="73" customFormat="false" ht="15" hidden="false" customHeight="false" outlineLevel="0" collapsed="false">
      <c r="A73" s="517" t="n">
        <v>37196</v>
      </c>
      <c r="B73" s="518" t="s">
        <v>386</v>
      </c>
      <c r="C73" s="518" t="s">
        <v>342</v>
      </c>
      <c r="D73" s="518" t="n">
        <v>16</v>
      </c>
      <c r="E73" s="518" t="s">
        <v>382</v>
      </c>
      <c r="F73" s="518" t="n">
        <v>16</v>
      </c>
      <c r="G73" s="518"/>
      <c r="H73" s="518" t="s">
        <v>342</v>
      </c>
      <c r="I73" s="518" t="n">
        <v>0.016</v>
      </c>
      <c r="J73" s="518" t="s">
        <v>25</v>
      </c>
      <c r="K73" s="518"/>
      <c r="L73" s="518"/>
      <c r="M73" s="518"/>
    </row>
    <row r="74" customFormat="false" ht="15" hidden="false" customHeight="false" outlineLevel="0" collapsed="false">
      <c r="A74" s="517" t="n">
        <v>37243</v>
      </c>
      <c r="B74" s="518" t="s">
        <v>386</v>
      </c>
      <c r="C74" s="518" t="s">
        <v>342</v>
      </c>
      <c r="D74" s="518" t="n">
        <v>16</v>
      </c>
      <c r="E74" s="518" t="s">
        <v>382</v>
      </c>
      <c r="F74" s="518" t="n">
        <v>16</v>
      </c>
      <c r="G74" s="518"/>
      <c r="H74" s="518" t="s">
        <v>342</v>
      </c>
      <c r="I74" s="518" t="n">
        <v>0.016</v>
      </c>
      <c r="J74" s="518" t="s">
        <v>25</v>
      </c>
      <c r="K74" s="518"/>
      <c r="L74" s="518"/>
      <c r="M74" s="518"/>
    </row>
    <row r="75" customFormat="false" ht="15" hidden="false" customHeight="false" outlineLevel="0" collapsed="false">
      <c r="A75" s="517" t="n">
        <v>37332</v>
      </c>
      <c r="B75" s="518" t="s">
        <v>386</v>
      </c>
      <c r="C75" s="518" t="s">
        <v>342</v>
      </c>
      <c r="D75" s="518" t="n">
        <v>16</v>
      </c>
      <c r="E75" s="518" t="s">
        <v>382</v>
      </c>
      <c r="F75" s="518" t="n">
        <v>16</v>
      </c>
      <c r="G75" s="518"/>
      <c r="H75" s="518" t="s">
        <v>342</v>
      </c>
      <c r="I75" s="518" t="n">
        <v>0.016</v>
      </c>
      <c r="J75" s="518" t="s">
        <v>25</v>
      </c>
      <c r="K75" s="518"/>
      <c r="L75" s="518"/>
      <c r="M75" s="518"/>
    </row>
    <row r="76" customFormat="false" ht="15" hidden="false" customHeight="false" outlineLevel="0" collapsed="false">
      <c r="A76" s="517" t="n">
        <v>37521</v>
      </c>
      <c r="B76" s="518" t="s">
        <v>386</v>
      </c>
      <c r="C76" s="518" t="s">
        <v>342</v>
      </c>
      <c r="D76" s="518" t="n">
        <v>16</v>
      </c>
      <c r="E76" s="518" t="s">
        <v>382</v>
      </c>
      <c r="F76" s="518" t="n">
        <v>16</v>
      </c>
      <c r="G76" s="518"/>
      <c r="H76" s="518" t="s">
        <v>342</v>
      </c>
      <c r="I76" s="518" t="n">
        <v>0.016</v>
      </c>
      <c r="J76" s="518" t="s">
        <v>25</v>
      </c>
      <c r="K76" s="518"/>
      <c r="L76" s="518"/>
      <c r="M76" s="518"/>
    </row>
    <row r="77" customFormat="false" ht="15" hidden="false" customHeight="false" outlineLevel="0" collapsed="false">
      <c r="A77" s="517" t="n">
        <v>37591</v>
      </c>
      <c r="B77" s="518" t="s">
        <v>386</v>
      </c>
      <c r="C77" s="518" t="s">
        <v>342</v>
      </c>
      <c r="D77" s="518" t="n">
        <v>16</v>
      </c>
      <c r="E77" s="518" t="s">
        <v>382</v>
      </c>
      <c r="F77" s="518" t="n">
        <v>16</v>
      </c>
      <c r="G77" s="518"/>
      <c r="H77" s="518" t="s">
        <v>342</v>
      </c>
      <c r="I77" s="518" t="n">
        <v>0.016</v>
      </c>
      <c r="J77" s="518" t="s">
        <v>25</v>
      </c>
      <c r="K77" s="518"/>
      <c r="L77" s="518"/>
      <c r="M77" s="518"/>
    </row>
    <row r="78" customFormat="false" ht="15" hidden="false" customHeight="false" outlineLevel="0" collapsed="false">
      <c r="A78" s="517" t="n">
        <v>37671</v>
      </c>
      <c r="B78" s="518" t="s">
        <v>386</v>
      </c>
      <c r="C78" s="518" t="s">
        <v>342</v>
      </c>
      <c r="D78" s="518" t="n">
        <v>16</v>
      </c>
      <c r="E78" s="518" t="s">
        <v>382</v>
      </c>
      <c r="F78" s="518" t="n">
        <v>16</v>
      </c>
      <c r="G78" s="518"/>
      <c r="H78" s="518" t="s">
        <v>342</v>
      </c>
      <c r="I78" s="518" t="n">
        <v>0.016</v>
      </c>
      <c r="J78" s="518" t="s">
        <v>25</v>
      </c>
      <c r="K78" s="518" t="s">
        <v>342</v>
      </c>
      <c r="L78" s="518" t="n">
        <v>0.016</v>
      </c>
      <c r="M78" s="518" t="s">
        <v>25</v>
      </c>
    </row>
    <row r="79" customFormat="false" ht="15" hidden="false" customHeight="false" outlineLevel="0" collapsed="false">
      <c r="A79" s="517" t="n">
        <v>36410</v>
      </c>
      <c r="B79" s="518" t="s">
        <v>387</v>
      </c>
      <c r="C79" s="518" t="s">
        <v>342</v>
      </c>
      <c r="D79" s="518" t="n">
        <v>16</v>
      </c>
      <c r="E79" s="518" t="s">
        <v>382</v>
      </c>
      <c r="F79" s="518" t="n">
        <v>16</v>
      </c>
      <c r="G79" s="518"/>
      <c r="H79" s="518" t="s">
        <v>342</v>
      </c>
      <c r="I79" s="518" t="n">
        <v>0.016</v>
      </c>
      <c r="J79" s="518" t="s">
        <v>25</v>
      </c>
      <c r="K79" s="518"/>
      <c r="L79" s="518"/>
      <c r="M79" s="518"/>
    </row>
    <row r="80" customFormat="false" ht="15" hidden="false" customHeight="false" outlineLevel="0" collapsed="false">
      <c r="A80" s="517" t="n">
        <v>36782</v>
      </c>
      <c r="B80" s="518" t="s">
        <v>387</v>
      </c>
      <c r="C80" s="518" t="s">
        <v>342</v>
      </c>
      <c r="D80" s="518" t="n">
        <v>16</v>
      </c>
      <c r="E80" s="518" t="s">
        <v>382</v>
      </c>
      <c r="F80" s="518" t="n">
        <v>16</v>
      </c>
      <c r="G80" s="518"/>
      <c r="H80" s="518" t="s">
        <v>342</v>
      </c>
      <c r="I80" s="518" t="n">
        <v>0.016</v>
      </c>
      <c r="J80" s="518" t="s">
        <v>25</v>
      </c>
      <c r="K80" s="518"/>
      <c r="L80" s="518"/>
      <c r="M80" s="518"/>
    </row>
    <row r="81" customFormat="false" ht="15" hidden="false" customHeight="false" outlineLevel="0" collapsed="false">
      <c r="A81" s="517" t="n">
        <v>36937</v>
      </c>
      <c r="B81" s="518" t="s">
        <v>387</v>
      </c>
      <c r="C81" s="518" t="s">
        <v>342</v>
      </c>
      <c r="D81" s="518" t="n">
        <v>16</v>
      </c>
      <c r="E81" s="518" t="s">
        <v>382</v>
      </c>
      <c r="F81" s="518" t="n">
        <v>16</v>
      </c>
      <c r="G81" s="518"/>
      <c r="H81" s="518" t="s">
        <v>342</v>
      </c>
      <c r="I81" s="518" t="n">
        <v>0.016</v>
      </c>
      <c r="J81" s="518" t="s">
        <v>25</v>
      </c>
      <c r="K81" s="518"/>
      <c r="L81" s="518"/>
      <c r="M81" s="518"/>
    </row>
    <row r="82" customFormat="false" ht="15" hidden="false" customHeight="false" outlineLevel="0" collapsed="false">
      <c r="A82" s="517" t="n">
        <v>36955</v>
      </c>
      <c r="B82" s="518" t="s">
        <v>387</v>
      </c>
      <c r="C82" s="518" t="s">
        <v>342</v>
      </c>
      <c r="D82" s="518" t="n">
        <v>16</v>
      </c>
      <c r="E82" s="518" t="s">
        <v>382</v>
      </c>
      <c r="F82" s="518" t="n">
        <v>16</v>
      </c>
      <c r="G82" s="518"/>
      <c r="H82" s="518" t="s">
        <v>342</v>
      </c>
      <c r="I82" s="518" t="n">
        <v>0.016</v>
      </c>
      <c r="J82" s="518" t="s">
        <v>25</v>
      </c>
      <c r="K82" s="518"/>
      <c r="L82" s="518"/>
      <c r="M82" s="518"/>
    </row>
    <row r="83" customFormat="false" ht="15" hidden="false" customHeight="false" outlineLevel="0" collapsed="false">
      <c r="A83" s="517" t="n">
        <v>37119</v>
      </c>
      <c r="B83" s="518" t="s">
        <v>387</v>
      </c>
      <c r="C83" s="518" t="s">
        <v>342</v>
      </c>
      <c r="D83" s="518" t="n">
        <v>16</v>
      </c>
      <c r="E83" s="518" t="s">
        <v>382</v>
      </c>
      <c r="F83" s="518" t="n">
        <v>16</v>
      </c>
      <c r="G83" s="518"/>
      <c r="H83" s="518" t="s">
        <v>342</v>
      </c>
      <c r="I83" s="518" t="n">
        <v>0.016</v>
      </c>
      <c r="J83" s="518" t="s">
        <v>25</v>
      </c>
      <c r="K83" s="518"/>
      <c r="L83" s="518"/>
      <c r="M83" s="518"/>
    </row>
    <row r="84" customFormat="false" ht="15" hidden="false" customHeight="false" outlineLevel="0" collapsed="false">
      <c r="A84" s="517" t="n">
        <v>37196</v>
      </c>
      <c r="B84" s="518" t="s">
        <v>387</v>
      </c>
      <c r="C84" s="518" t="s">
        <v>342</v>
      </c>
      <c r="D84" s="518" t="n">
        <v>16</v>
      </c>
      <c r="E84" s="518" t="s">
        <v>382</v>
      </c>
      <c r="F84" s="518" t="n">
        <v>16</v>
      </c>
      <c r="G84" s="518"/>
      <c r="H84" s="518" t="s">
        <v>342</v>
      </c>
      <c r="I84" s="518" t="n">
        <v>0.016</v>
      </c>
      <c r="J84" s="518" t="s">
        <v>25</v>
      </c>
      <c r="K84" s="518"/>
      <c r="L84" s="518"/>
      <c r="M84" s="518"/>
    </row>
    <row r="85" customFormat="false" ht="15" hidden="false" customHeight="false" outlineLevel="0" collapsed="false">
      <c r="A85" s="517" t="n">
        <v>37243</v>
      </c>
      <c r="B85" s="518" t="s">
        <v>387</v>
      </c>
      <c r="C85" s="518" t="s">
        <v>342</v>
      </c>
      <c r="D85" s="518" t="n">
        <v>16</v>
      </c>
      <c r="E85" s="518" t="s">
        <v>382</v>
      </c>
      <c r="F85" s="518" t="n">
        <v>16</v>
      </c>
      <c r="G85" s="518"/>
      <c r="H85" s="518" t="s">
        <v>342</v>
      </c>
      <c r="I85" s="518" t="n">
        <v>0.016</v>
      </c>
      <c r="J85" s="518" t="s">
        <v>25</v>
      </c>
      <c r="K85" s="518"/>
      <c r="L85" s="518"/>
      <c r="M85" s="518"/>
    </row>
    <row r="86" customFormat="false" ht="15" hidden="false" customHeight="false" outlineLevel="0" collapsed="false">
      <c r="A86" s="517" t="n">
        <v>37332</v>
      </c>
      <c r="B86" s="518" t="s">
        <v>387</v>
      </c>
      <c r="C86" s="518" t="s">
        <v>342</v>
      </c>
      <c r="D86" s="518" t="n">
        <v>16</v>
      </c>
      <c r="E86" s="518" t="s">
        <v>382</v>
      </c>
      <c r="F86" s="518" t="n">
        <v>16</v>
      </c>
      <c r="G86" s="518"/>
      <c r="H86" s="518" t="s">
        <v>342</v>
      </c>
      <c r="I86" s="518" t="n">
        <v>0.016</v>
      </c>
      <c r="J86" s="518" t="s">
        <v>25</v>
      </c>
      <c r="K86" s="518"/>
      <c r="L86" s="518"/>
      <c r="M86" s="518"/>
    </row>
    <row r="87" customFormat="false" ht="15" hidden="false" customHeight="false" outlineLevel="0" collapsed="false">
      <c r="A87" s="517" t="n">
        <v>37521</v>
      </c>
      <c r="B87" s="518" t="s">
        <v>387</v>
      </c>
      <c r="C87" s="518" t="s">
        <v>342</v>
      </c>
      <c r="D87" s="518" t="n">
        <v>16</v>
      </c>
      <c r="E87" s="518" t="s">
        <v>382</v>
      </c>
      <c r="F87" s="518" t="n">
        <v>16</v>
      </c>
      <c r="G87" s="518"/>
      <c r="H87" s="518" t="s">
        <v>342</v>
      </c>
      <c r="I87" s="518" t="n">
        <v>0.016</v>
      </c>
      <c r="J87" s="518" t="s">
        <v>25</v>
      </c>
      <c r="K87" s="518"/>
      <c r="L87" s="518"/>
      <c r="M87" s="518"/>
    </row>
    <row r="88" customFormat="false" ht="15" hidden="false" customHeight="false" outlineLevel="0" collapsed="false">
      <c r="A88" s="517" t="n">
        <v>37591</v>
      </c>
      <c r="B88" s="518" t="s">
        <v>387</v>
      </c>
      <c r="C88" s="518" t="s">
        <v>342</v>
      </c>
      <c r="D88" s="518" t="n">
        <v>16</v>
      </c>
      <c r="E88" s="518" t="s">
        <v>382</v>
      </c>
      <c r="F88" s="518" t="n">
        <v>16</v>
      </c>
      <c r="G88" s="518"/>
      <c r="H88" s="518" t="s">
        <v>342</v>
      </c>
      <c r="I88" s="518" t="n">
        <v>0.016</v>
      </c>
      <c r="J88" s="518" t="s">
        <v>25</v>
      </c>
      <c r="K88" s="518"/>
      <c r="L88" s="518"/>
      <c r="M88" s="518"/>
    </row>
    <row r="89" customFormat="false" ht="15" hidden="false" customHeight="false" outlineLevel="0" collapsed="false">
      <c r="A89" s="517" t="n">
        <v>37671</v>
      </c>
      <c r="B89" s="518" t="s">
        <v>387</v>
      </c>
      <c r="C89" s="518" t="s">
        <v>342</v>
      </c>
      <c r="D89" s="518" t="n">
        <v>16</v>
      </c>
      <c r="E89" s="518" t="s">
        <v>382</v>
      </c>
      <c r="F89" s="518" t="n">
        <v>16</v>
      </c>
      <c r="G89" s="518"/>
      <c r="H89" s="518" t="s">
        <v>342</v>
      </c>
      <c r="I89" s="518" t="n">
        <v>0.016</v>
      </c>
      <c r="J89" s="518" t="s">
        <v>25</v>
      </c>
      <c r="K89" s="518" t="s">
        <v>342</v>
      </c>
      <c r="L89" s="518" t="n">
        <v>0.016</v>
      </c>
      <c r="M89" s="518" t="s">
        <v>25</v>
      </c>
    </row>
    <row r="90" customFormat="false" ht="15" hidden="false" customHeight="false" outlineLevel="0" collapsed="false">
      <c r="A90" s="517" t="n">
        <v>36410</v>
      </c>
      <c r="B90" s="518" t="s">
        <v>388</v>
      </c>
      <c r="C90" s="518" t="s">
        <v>342</v>
      </c>
      <c r="D90" s="518" t="n">
        <v>10</v>
      </c>
      <c r="E90" s="518" t="s">
        <v>382</v>
      </c>
      <c r="F90" s="518" t="n">
        <v>10</v>
      </c>
      <c r="G90" s="518"/>
      <c r="H90" s="518" t="s">
        <v>342</v>
      </c>
      <c r="I90" s="518" t="n">
        <v>0.01</v>
      </c>
      <c r="J90" s="518" t="s">
        <v>25</v>
      </c>
      <c r="K90" s="518"/>
      <c r="L90" s="518"/>
      <c r="M90" s="518"/>
    </row>
    <row r="91" customFormat="false" ht="15" hidden="false" customHeight="false" outlineLevel="0" collapsed="false">
      <c r="A91" s="517" t="n">
        <v>36782</v>
      </c>
      <c r="B91" s="518" t="s">
        <v>388</v>
      </c>
      <c r="C91" s="518" t="s">
        <v>342</v>
      </c>
      <c r="D91" s="518" t="n">
        <v>10</v>
      </c>
      <c r="E91" s="518" t="s">
        <v>382</v>
      </c>
      <c r="F91" s="518" t="n">
        <v>10</v>
      </c>
      <c r="G91" s="518"/>
      <c r="H91" s="518" t="s">
        <v>342</v>
      </c>
      <c r="I91" s="518" t="n">
        <v>0.01</v>
      </c>
      <c r="J91" s="518" t="s">
        <v>25</v>
      </c>
      <c r="K91" s="518"/>
      <c r="L91" s="518"/>
      <c r="M91" s="518"/>
    </row>
    <row r="92" customFormat="false" ht="15" hidden="false" customHeight="false" outlineLevel="0" collapsed="false">
      <c r="A92" s="517" t="n">
        <v>36937</v>
      </c>
      <c r="B92" s="518" t="s">
        <v>388</v>
      </c>
      <c r="C92" s="518" t="s">
        <v>342</v>
      </c>
      <c r="D92" s="518" t="n">
        <v>10</v>
      </c>
      <c r="E92" s="518" t="s">
        <v>382</v>
      </c>
      <c r="F92" s="518" t="n">
        <v>10</v>
      </c>
      <c r="G92" s="518"/>
      <c r="H92" s="518" t="s">
        <v>342</v>
      </c>
      <c r="I92" s="518" t="n">
        <v>0.01</v>
      </c>
      <c r="J92" s="518" t="s">
        <v>25</v>
      </c>
      <c r="K92" s="518"/>
      <c r="L92" s="518"/>
      <c r="M92" s="518"/>
    </row>
    <row r="93" customFormat="false" ht="15" hidden="false" customHeight="false" outlineLevel="0" collapsed="false">
      <c r="A93" s="517" t="n">
        <v>36955</v>
      </c>
      <c r="B93" s="518" t="s">
        <v>388</v>
      </c>
      <c r="C93" s="518" t="s">
        <v>342</v>
      </c>
      <c r="D93" s="518" t="n">
        <v>10</v>
      </c>
      <c r="E93" s="518" t="s">
        <v>382</v>
      </c>
      <c r="F93" s="518" t="n">
        <v>10</v>
      </c>
      <c r="G93" s="518"/>
      <c r="H93" s="518" t="s">
        <v>342</v>
      </c>
      <c r="I93" s="518" t="n">
        <v>0.01</v>
      </c>
      <c r="J93" s="518" t="s">
        <v>25</v>
      </c>
      <c r="K93" s="518"/>
      <c r="L93" s="518"/>
      <c r="M93" s="518"/>
    </row>
    <row r="94" customFormat="false" ht="15" hidden="false" customHeight="false" outlineLevel="0" collapsed="false">
      <c r="A94" s="517" t="n">
        <v>37119</v>
      </c>
      <c r="B94" s="518" t="s">
        <v>388</v>
      </c>
      <c r="C94" s="518" t="s">
        <v>342</v>
      </c>
      <c r="D94" s="518" t="n">
        <v>10</v>
      </c>
      <c r="E94" s="518" t="s">
        <v>382</v>
      </c>
      <c r="F94" s="518" t="n">
        <v>10</v>
      </c>
      <c r="G94" s="518"/>
      <c r="H94" s="518" t="s">
        <v>342</v>
      </c>
      <c r="I94" s="518" t="n">
        <v>0.01</v>
      </c>
      <c r="J94" s="518" t="s">
        <v>25</v>
      </c>
      <c r="K94" s="518"/>
      <c r="L94" s="518"/>
      <c r="M94" s="518"/>
    </row>
    <row r="95" customFormat="false" ht="15" hidden="false" customHeight="false" outlineLevel="0" collapsed="false">
      <c r="A95" s="517" t="n">
        <v>37196</v>
      </c>
      <c r="B95" s="518" t="s">
        <v>388</v>
      </c>
      <c r="C95" s="518" t="s">
        <v>342</v>
      </c>
      <c r="D95" s="518" t="n">
        <v>10</v>
      </c>
      <c r="E95" s="518" t="s">
        <v>382</v>
      </c>
      <c r="F95" s="518" t="n">
        <v>10</v>
      </c>
      <c r="G95" s="518"/>
      <c r="H95" s="518" t="s">
        <v>342</v>
      </c>
      <c r="I95" s="518" t="n">
        <v>0.01</v>
      </c>
      <c r="J95" s="518" t="s">
        <v>25</v>
      </c>
      <c r="K95" s="518"/>
      <c r="L95" s="518"/>
      <c r="M95" s="518"/>
    </row>
    <row r="96" customFormat="false" ht="15" hidden="false" customHeight="false" outlineLevel="0" collapsed="false">
      <c r="A96" s="517" t="n">
        <v>37243</v>
      </c>
      <c r="B96" s="518" t="s">
        <v>388</v>
      </c>
      <c r="C96" s="518" t="s">
        <v>342</v>
      </c>
      <c r="D96" s="518" t="n">
        <v>10</v>
      </c>
      <c r="E96" s="518" t="s">
        <v>382</v>
      </c>
      <c r="F96" s="518" t="n">
        <v>10</v>
      </c>
      <c r="G96" s="518"/>
      <c r="H96" s="518" t="s">
        <v>342</v>
      </c>
      <c r="I96" s="518" t="n">
        <v>0.01</v>
      </c>
      <c r="J96" s="518" t="s">
        <v>25</v>
      </c>
      <c r="K96" s="518"/>
      <c r="L96" s="518"/>
      <c r="M96" s="518"/>
    </row>
    <row r="97" customFormat="false" ht="15" hidden="false" customHeight="false" outlineLevel="0" collapsed="false">
      <c r="A97" s="517" t="n">
        <v>37332</v>
      </c>
      <c r="B97" s="518" t="s">
        <v>388</v>
      </c>
      <c r="C97" s="518" t="s">
        <v>342</v>
      </c>
      <c r="D97" s="518" t="n">
        <v>10</v>
      </c>
      <c r="E97" s="518" t="s">
        <v>382</v>
      </c>
      <c r="F97" s="518" t="n">
        <v>10</v>
      </c>
      <c r="G97" s="518"/>
      <c r="H97" s="518" t="s">
        <v>342</v>
      </c>
      <c r="I97" s="518" t="n">
        <v>0.01</v>
      </c>
      <c r="J97" s="518" t="s">
        <v>25</v>
      </c>
      <c r="K97" s="518"/>
      <c r="L97" s="518"/>
      <c r="M97" s="518"/>
    </row>
    <row r="98" customFormat="false" ht="15" hidden="false" customHeight="false" outlineLevel="0" collapsed="false">
      <c r="A98" s="517" t="n">
        <v>37521</v>
      </c>
      <c r="B98" s="518" t="s">
        <v>388</v>
      </c>
      <c r="C98" s="518" t="s">
        <v>342</v>
      </c>
      <c r="D98" s="518" t="n">
        <v>10</v>
      </c>
      <c r="E98" s="518" t="s">
        <v>382</v>
      </c>
      <c r="F98" s="518" t="n">
        <v>10</v>
      </c>
      <c r="G98" s="518"/>
      <c r="H98" s="518" t="s">
        <v>342</v>
      </c>
      <c r="I98" s="518" t="n">
        <v>0.01</v>
      </c>
      <c r="J98" s="518" t="s">
        <v>25</v>
      </c>
      <c r="K98" s="518"/>
      <c r="L98" s="518"/>
      <c r="M98" s="518"/>
    </row>
    <row r="99" customFormat="false" ht="15" hidden="false" customHeight="false" outlineLevel="0" collapsed="false">
      <c r="A99" s="517" t="n">
        <v>37591</v>
      </c>
      <c r="B99" s="518" t="s">
        <v>388</v>
      </c>
      <c r="C99" s="518" t="s">
        <v>342</v>
      </c>
      <c r="D99" s="518" t="n">
        <v>10</v>
      </c>
      <c r="E99" s="518" t="s">
        <v>382</v>
      </c>
      <c r="F99" s="518" t="n">
        <v>10</v>
      </c>
      <c r="G99" s="518"/>
      <c r="H99" s="518" t="s">
        <v>342</v>
      </c>
      <c r="I99" s="518" t="n">
        <v>0.01</v>
      </c>
      <c r="J99" s="518" t="s">
        <v>25</v>
      </c>
      <c r="K99" s="518"/>
      <c r="L99" s="518"/>
      <c r="M99" s="518"/>
    </row>
    <row r="100" customFormat="false" ht="15" hidden="false" customHeight="false" outlineLevel="0" collapsed="false">
      <c r="A100" s="517" t="n">
        <v>37671</v>
      </c>
      <c r="B100" s="518" t="s">
        <v>388</v>
      </c>
      <c r="C100" s="518" t="s">
        <v>342</v>
      </c>
      <c r="D100" s="518" t="n">
        <v>10</v>
      </c>
      <c r="E100" s="518" t="s">
        <v>382</v>
      </c>
      <c r="F100" s="518" t="n">
        <v>10</v>
      </c>
      <c r="G100" s="518"/>
      <c r="H100" s="518" t="s">
        <v>342</v>
      </c>
      <c r="I100" s="518" t="n">
        <v>0.01</v>
      </c>
      <c r="J100" s="518" t="s">
        <v>25</v>
      </c>
      <c r="K100" s="518" t="s">
        <v>342</v>
      </c>
      <c r="L100" s="518" t="n">
        <v>0.01</v>
      </c>
      <c r="M100" s="518" t="s">
        <v>25</v>
      </c>
    </row>
    <row r="101" customFormat="false" ht="15" hidden="false" customHeight="false" outlineLevel="0" collapsed="false">
      <c r="A101" s="517" t="n">
        <v>36410</v>
      </c>
      <c r="B101" s="518" t="s">
        <v>389</v>
      </c>
      <c r="C101" s="518" t="s">
        <v>342</v>
      </c>
      <c r="D101" s="518" t="n">
        <v>16</v>
      </c>
      <c r="E101" s="518" t="s">
        <v>382</v>
      </c>
      <c r="F101" s="518" t="n">
        <v>16</v>
      </c>
      <c r="G101" s="518"/>
      <c r="H101" s="518" t="s">
        <v>342</v>
      </c>
      <c r="I101" s="518" t="n">
        <v>0.016</v>
      </c>
      <c r="J101" s="518" t="s">
        <v>25</v>
      </c>
      <c r="K101" s="518"/>
      <c r="L101" s="518"/>
      <c r="M101" s="518"/>
    </row>
    <row r="102" customFormat="false" ht="15" hidden="false" customHeight="false" outlineLevel="0" collapsed="false">
      <c r="A102" s="517" t="n">
        <v>36782</v>
      </c>
      <c r="B102" s="518" t="s">
        <v>389</v>
      </c>
      <c r="C102" s="518" t="s">
        <v>342</v>
      </c>
      <c r="D102" s="518" t="n">
        <v>16</v>
      </c>
      <c r="E102" s="518" t="s">
        <v>382</v>
      </c>
      <c r="F102" s="518" t="n">
        <v>16</v>
      </c>
      <c r="G102" s="518"/>
      <c r="H102" s="518" t="s">
        <v>342</v>
      </c>
      <c r="I102" s="518" t="n">
        <v>0.016</v>
      </c>
      <c r="J102" s="518" t="s">
        <v>25</v>
      </c>
      <c r="K102" s="518"/>
      <c r="L102" s="518"/>
      <c r="M102" s="518"/>
    </row>
    <row r="103" customFormat="false" ht="15" hidden="false" customHeight="false" outlineLevel="0" collapsed="false">
      <c r="A103" s="517" t="n">
        <v>36937</v>
      </c>
      <c r="B103" s="518" t="s">
        <v>389</v>
      </c>
      <c r="C103" s="518" t="s">
        <v>342</v>
      </c>
      <c r="D103" s="518" t="n">
        <v>16</v>
      </c>
      <c r="E103" s="518" t="s">
        <v>382</v>
      </c>
      <c r="F103" s="518" t="n">
        <v>16</v>
      </c>
      <c r="G103" s="518"/>
      <c r="H103" s="518" t="s">
        <v>342</v>
      </c>
      <c r="I103" s="518" t="n">
        <v>0.016</v>
      </c>
      <c r="J103" s="518" t="s">
        <v>25</v>
      </c>
      <c r="K103" s="518"/>
      <c r="L103" s="518"/>
      <c r="M103" s="518"/>
    </row>
    <row r="104" customFormat="false" ht="15" hidden="false" customHeight="false" outlineLevel="0" collapsed="false">
      <c r="A104" s="517" t="n">
        <v>36955</v>
      </c>
      <c r="B104" s="518" t="s">
        <v>389</v>
      </c>
      <c r="C104" s="518" t="s">
        <v>342</v>
      </c>
      <c r="D104" s="518" t="n">
        <v>16</v>
      </c>
      <c r="E104" s="518" t="s">
        <v>382</v>
      </c>
      <c r="F104" s="518" t="n">
        <v>16</v>
      </c>
      <c r="G104" s="518"/>
      <c r="H104" s="518" t="s">
        <v>342</v>
      </c>
      <c r="I104" s="518" t="n">
        <v>0.016</v>
      </c>
      <c r="J104" s="518" t="s">
        <v>25</v>
      </c>
      <c r="K104" s="518"/>
      <c r="L104" s="518"/>
      <c r="M104" s="518"/>
    </row>
    <row r="105" customFormat="false" ht="15" hidden="false" customHeight="false" outlineLevel="0" collapsed="false">
      <c r="A105" s="517" t="n">
        <v>37119</v>
      </c>
      <c r="B105" s="518" t="s">
        <v>389</v>
      </c>
      <c r="C105" s="518" t="s">
        <v>342</v>
      </c>
      <c r="D105" s="518" t="n">
        <v>16</v>
      </c>
      <c r="E105" s="518" t="s">
        <v>382</v>
      </c>
      <c r="F105" s="518" t="n">
        <v>16</v>
      </c>
      <c r="G105" s="518"/>
      <c r="H105" s="518" t="s">
        <v>342</v>
      </c>
      <c r="I105" s="518" t="n">
        <v>0.016</v>
      </c>
      <c r="J105" s="518" t="s">
        <v>25</v>
      </c>
      <c r="K105" s="518"/>
      <c r="L105" s="518"/>
      <c r="M105" s="518"/>
    </row>
    <row r="106" customFormat="false" ht="15" hidden="false" customHeight="false" outlineLevel="0" collapsed="false">
      <c r="A106" s="517" t="n">
        <v>37196</v>
      </c>
      <c r="B106" s="518" t="s">
        <v>389</v>
      </c>
      <c r="C106" s="518" t="s">
        <v>342</v>
      </c>
      <c r="D106" s="518" t="n">
        <v>16</v>
      </c>
      <c r="E106" s="518" t="s">
        <v>382</v>
      </c>
      <c r="F106" s="518" t="n">
        <v>16</v>
      </c>
      <c r="G106" s="518"/>
      <c r="H106" s="518" t="s">
        <v>342</v>
      </c>
      <c r="I106" s="518" t="n">
        <v>0.016</v>
      </c>
      <c r="J106" s="518" t="s">
        <v>25</v>
      </c>
      <c r="K106" s="518"/>
      <c r="L106" s="518"/>
      <c r="M106" s="518"/>
    </row>
    <row r="107" customFormat="false" ht="15" hidden="false" customHeight="false" outlineLevel="0" collapsed="false">
      <c r="A107" s="517" t="n">
        <v>37243</v>
      </c>
      <c r="B107" s="518" t="s">
        <v>389</v>
      </c>
      <c r="C107" s="518" t="s">
        <v>342</v>
      </c>
      <c r="D107" s="518" t="n">
        <v>16</v>
      </c>
      <c r="E107" s="518" t="s">
        <v>382</v>
      </c>
      <c r="F107" s="518" t="n">
        <v>16</v>
      </c>
      <c r="G107" s="518"/>
      <c r="H107" s="518" t="s">
        <v>342</v>
      </c>
      <c r="I107" s="518" t="n">
        <v>0.016</v>
      </c>
      <c r="J107" s="518" t="s">
        <v>25</v>
      </c>
      <c r="K107" s="518"/>
      <c r="L107" s="518"/>
      <c r="M107" s="518"/>
    </row>
    <row r="108" customFormat="false" ht="15" hidden="false" customHeight="false" outlineLevel="0" collapsed="false">
      <c r="A108" s="517" t="n">
        <v>37332</v>
      </c>
      <c r="B108" s="518" t="s">
        <v>389</v>
      </c>
      <c r="C108" s="518" t="s">
        <v>342</v>
      </c>
      <c r="D108" s="518" t="n">
        <v>16</v>
      </c>
      <c r="E108" s="518" t="s">
        <v>382</v>
      </c>
      <c r="F108" s="518" t="n">
        <v>16</v>
      </c>
      <c r="G108" s="518"/>
      <c r="H108" s="518" t="s">
        <v>342</v>
      </c>
      <c r="I108" s="518" t="n">
        <v>0.016</v>
      </c>
      <c r="J108" s="518" t="s">
        <v>25</v>
      </c>
      <c r="K108" s="518"/>
      <c r="L108" s="518"/>
      <c r="M108" s="518"/>
    </row>
    <row r="109" customFormat="false" ht="15" hidden="false" customHeight="false" outlineLevel="0" collapsed="false">
      <c r="A109" s="517" t="n">
        <v>37521</v>
      </c>
      <c r="B109" s="518" t="s">
        <v>389</v>
      </c>
      <c r="C109" s="518" t="s">
        <v>342</v>
      </c>
      <c r="D109" s="518" t="n">
        <v>16</v>
      </c>
      <c r="E109" s="518" t="s">
        <v>382</v>
      </c>
      <c r="F109" s="518" t="n">
        <v>16</v>
      </c>
      <c r="G109" s="518"/>
      <c r="H109" s="518" t="s">
        <v>342</v>
      </c>
      <c r="I109" s="518" t="n">
        <v>0.016</v>
      </c>
      <c r="J109" s="518" t="s">
        <v>25</v>
      </c>
      <c r="K109" s="518"/>
      <c r="L109" s="518"/>
      <c r="M109" s="518"/>
    </row>
    <row r="110" customFormat="false" ht="15" hidden="false" customHeight="false" outlineLevel="0" collapsed="false">
      <c r="A110" s="517" t="n">
        <v>37591</v>
      </c>
      <c r="B110" s="518" t="s">
        <v>389</v>
      </c>
      <c r="C110" s="518" t="s">
        <v>342</v>
      </c>
      <c r="D110" s="518" t="n">
        <v>16</v>
      </c>
      <c r="E110" s="518" t="s">
        <v>382</v>
      </c>
      <c r="F110" s="518" t="n">
        <v>16</v>
      </c>
      <c r="G110" s="518"/>
      <c r="H110" s="518" t="s">
        <v>342</v>
      </c>
      <c r="I110" s="518" t="n">
        <v>0.016</v>
      </c>
      <c r="J110" s="518" t="s">
        <v>25</v>
      </c>
      <c r="K110" s="518"/>
      <c r="L110" s="518"/>
      <c r="M110" s="518"/>
    </row>
    <row r="111" customFormat="false" ht="15" hidden="false" customHeight="false" outlineLevel="0" collapsed="false">
      <c r="A111" s="517" t="n">
        <v>37671</v>
      </c>
      <c r="B111" s="518" t="s">
        <v>389</v>
      </c>
      <c r="C111" s="518" t="s">
        <v>342</v>
      </c>
      <c r="D111" s="518" t="n">
        <v>16</v>
      </c>
      <c r="E111" s="518" t="s">
        <v>382</v>
      </c>
      <c r="F111" s="518" t="n">
        <v>16</v>
      </c>
      <c r="G111" s="518"/>
      <c r="H111" s="518" t="s">
        <v>342</v>
      </c>
      <c r="I111" s="518" t="n">
        <v>0.016</v>
      </c>
      <c r="J111" s="518" t="s">
        <v>25</v>
      </c>
      <c r="K111" s="518" t="s">
        <v>342</v>
      </c>
      <c r="L111" s="518" t="n">
        <v>0.016</v>
      </c>
      <c r="M111" s="518" t="s">
        <v>25</v>
      </c>
    </row>
    <row r="112" customFormat="false" ht="15" hidden="false" customHeight="false" outlineLevel="0" collapsed="false">
      <c r="A112" s="517" t="n">
        <v>36410</v>
      </c>
      <c r="B112" s="518" t="s">
        <v>390</v>
      </c>
      <c r="C112" s="518" t="s">
        <v>342</v>
      </c>
      <c r="D112" s="518" t="n">
        <v>14</v>
      </c>
      <c r="E112" s="518" t="s">
        <v>382</v>
      </c>
      <c r="F112" s="518" t="n">
        <v>14</v>
      </c>
      <c r="G112" s="518"/>
      <c r="H112" s="518" t="s">
        <v>342</v>
      </c>
      <c r="I112" s="518" t="n">
        <v>0.014</v>
      </c>
      <c r="J112" s="518" t="s">
        <v>25</v>
      </c>
      <c r="K112" s="518"/>
      <c r="L112" s="518"/>
      <c r="M112" s="518"/>
    </row>
    <row r="113" customFormat="false" ht="15" hidden="false" customHeight="false" outlineLevel="0" collapsed="false">
      <c r="A113" s="517" t="n">
        <v>36782</v>
      </c>
      <c r="B113" s="518" t="s">
        <v>390</v>
      </c>
      <c r="C113" s="518" t="s">
        <v>342</v>
      </c>
      <c r="D113" s="518" t="n">
        <v>14</v>
      </c>
      <c r="E113" s="518" t="s">
        <v>382</v>
      </c>
      <c r="F113" s="518" t="n">
        <v>14</v>
      </c>
      <c r="G113" s="518"/>
      <c r="H113" s="518" t="s">
        <v>342</v>
      </c>
      <c r="I113" s="518" t="n">
        <v>0.014</v>
      </c>
      <c r="J113" s="518" t="s">
        <v>25</v>
      </c>
      <c r="K113" s="518"/>
      <c r="L113" s="518"/>
      <c r="M113" s="518"/>
    </row>
    <row r="114" customFormat="false" ht="15" hidden="false" customHeight="false" outlineLevel="0" collapsed="false">
      <c r="A114" s="517" t="n">
        <v>36937</v>
      </c>
      <c r="B114" s="518" t="s">
        <v>390</v>
      </c>
      <c r="C114" s="518" t="s">
        <v>342</v>
      </c>
      <c r="D114" s="518" t="n">
        <v>14</v>
      </c>
      <c r="E114" s="518" t="s">
        <v>382</v>
      </c>
      <c r="F114" s="518" t="n">
        <v>14</v>
      </c>
      <c r="G114" s="518"/>
      <c r="H114" s="518" t="s">
        <v>342</v>
      </c>
      <c r="I114" s="518" t="n">
        <v>0.014</v>
      </c>
      <c r="J114" s="518" t="s">
        <v>25</v>
      </c>
      <c r="K114" s="518"/>
      <c r="L114" s="518"/>
      <c r="M114" s="518"/>
    </row>
    <row r="115" customFormat="false" ht="15" hidden="false" customHeight="false" outlineLevel="0" collapsed="false">
      <c r="A115" s="517" t="n">
        <v>36955</v>
      </c>
      <c r="B115" s="518" t="s">
        <v>390</v>
      </c>
      <c r="C115" s="518" t="s">
        <v>342</v>
      </c>
      <c r="D115" s="518" t="n">
        <v>14</v>
      </c>
      <c r="E115" s="518" t="s">
        <v>382</v>
      </c>
      <c r="F115" s="518" t="n">
        <v>14</v>
      </c>
      <c r="G115" s="518"/>
      <c r="H115" s="518" t="s">
        <v>342</v>
      </c>
      <c r="I115" s="518" t="n">
        <v>0.014</v>
      </c>
      <c r="J115" s="518" t="s">
        <v>25</v>
      </c>
      <c r="K115" s="518"/>
      <c r="L115" s="518"/>
      <c r="M115" s="518"/>
    </row>
    <row r="116" customFormat="false" ht="15" hidden="false" customHeight="false" outlineLevel="0" collapsed="false">
      <c r="A116" s="517" t="n">
        <v>37119</v>
      </c>
      <c r="B116" s="518" t="s">
        <v>390</v>
      </c>
      <c r="C116" s="518" t="s">
        <v>342</v>
      </c>
      <c r="D116" s="518" t="n">
        <v>14</v>
      </c>
      <c r="E116" s="518" t="s">
        <v>382</v>
      </c>
      <c r="F116" s="518" t="n">
        <v>14</v>
      </c>
      <c r="G116" s="518"/>
      <c r="H116" s="518" t="s">
        <v>342</v>
      </c>
      <c r="I116" s="518" t="n">
        <v>0.014</v>
      </c>
      <c r="J116" s="518" t="s">
        <v>25</v>
      </c>
      <c r="K116" s="518"/>
      <c r="L116" s="518"/>
      <c r="M116" s="518"/>
    </row>
    <row r="117" customFormat="false" ht="15" hidden="false" customHeight="false" outlineLevel="0" collapsed="false">
      <c r="A117" s="517" t="n">
        <v>37196</v>
      </c>
      <c r="B117" s="518" t="s">
        <v>390</v>
      </c>
      <c r="C117" s="518" t="s">
        <v>342</v>
      </c>
      <c r="D117" s="518" t="n">
        <v>14</v>
      </c>
      <c r="E117" s="518" t="s">
        <v>382</v>
      </c>
      <c r="F117" s="518" t="n">
        <v>14</v>
      </c>
      <c r="G117" s="518"/>
      <c r="H117" s="518" t="s">
        <v>342</v>
      </c>
      <c r="I117" s="518" t="n">
        <v>0.014</v>
      </c>
      <c r="J117" s="518" t="s">
        <v>25</v>
      </c>
      <c r="K117" s="518"/>
      <c r="L117" s="518"/>
      <c r="M117" s="518"/>
    </row>
    <row r="118" customFormat="false" ht="15" hidden="false" customHeight="false" outlineLevel="0" collapsed="false">
      <c r="A118" s="517" t="n">
        <v>37243</v>
      </c>
      <c r="B118" s="518" t="s">
        <v>390</v>
      </c>
      <c r="C118" s="518" t="s">
        <v>342</v>
      </c>
      <c r="D118" s="518" t="n">
        <v>14</v>
      </c>
      <c r="E118" s="518" t="s">
        <v>382</v>
      </c>
      <c r="F118" s="518" t="n">
        <v>14</v>
      </c>
      <c r="G118" s="518"/>
      <c r="H118" s="518" t="s">
        <v>342</v>
      </c>
      <c r="I118" s="518" t="n">
        <v>0.014</v>
      </c>
      <c r="J118" s="518" t="s">
        <v>25</v>
      </c>
      <c r="K118" s="518"/>
      <c r="L118" s="518"/>
      <c r="M118" s="518"/>
    </row>
    <row r="119" customFormat="false" ht="15" hidden="false" customHeight="false" outlineLevel="0" collapsed="false">
      <c r="A119" s="517" t="n">
        <v>37332</v>
      </c>
      <c r="B119" s="518" t="s">
        <v>390</v>
      </c>
      <c r="C119" s="518" t="s">
        <v>342</v>
      </c>
      <c r="D119" s="518" t="n">
        <v>14</v>
      </c>
      <c r="E119" s="518" t="s">
        <v>382</v>
      </c>
      <c r="F119" s="518" t="n">
        <v>14</v>
      </c>
      <c r="G119" s="518"/>
      <c r="H119" s="518" t="s">
        <v>342</v>
      </c>
      <c r="I119" s="518" t="n">
        <v>0.014</v>
      </c>
      <c r="J119" s="518" t="s">
        <v>25</v>
      </c>
      <c r="K119" s="518"/>
      <c r="L119" s="518"/>
      <c r="M119" s="518"/>
    </row>
    <row r="120" customFormat="false" ht="15" hidden="false" customHeight="false" outlineLevel="0" collapsed="false">
      <c r="A120" s="517" t="n">
        <v>37521</v>
      </c>
      <c r="B120" s="518" t="s">
        <v>390</v>
      </c>
      <c r="C120" s="518" t="s">
        <v>342</v>
      </c>
      <c r="D120" s="518" t="n">
        <v>14</v>
      </c>
      <c r="E120" s="518" t="s">
        <v>382</v>
      </c>
      <c r="F120" s="518" t="n">
        <v>14</v>
      </c>
      <c r="G120" s="518"/>
      <c r="H120" s="518" t="s">
        <v>342</v>
      </c>
      <c r="I120" s="518" t="n">
        <v>0.014</v>
      </c>
      <c r="J120" s="518" t="s">
        <v>25</v>
      </c>
      <c r="K120" s="518"/>
      <c r="L120" s="518"/>
      <c r="M120" s="518"/>
    </row>
    <row r="121" customFormat="false" ht="15" hidden="false" customHeight="false" outlineLevel="0" collapsed="false">
      <c r="A121" s="517" t="n">
        <v>37591</v>
      </c>
      <c r="B121" s="518" t="s">
        <v>390</v>
      </c>
      <c r="C121" s="518" t="s">
        <v>342</v>
      </c>
      <c r="D121" s="518" t="n">
        <v>14</v>
      </c>
      <c r="E121" s="518" t="s">
        <v>382</v>
      </c>
      <c r="F121" s="518" t="n">
        <v>14</v>
      </c>
      <c r="G121" s="518"/>
      <c r="H121" s="518" t="s">
        <v>342</v>
      </c>
      <c r="I121" s="518" t="n">
        <v>0.014</v>
      </c>
      <c r="J121" s="518" t="s">
        <v>25</v>
      </c>
      <c r="K121" s="518"/>
      <c r="L121" s="518"/>
      <c r="M121" s="518"/>
    </row>
    <row r="122" customFormat="false" ht="15" hidden="false" customHeight="false" outlineLevel="0" collapsed="false">
      <c r="A122" s="517" t="n">
        <v>37671</v>
      </c>
      <c r="B122" s="518" t="s">
        <v>390</v>
      </c>
      <c r="C122" s="518" t="s">
        <v>342</v>
      </c>
      <c r="D122" s="518" t="n">
        <v>14</v>
      </c>
      <c r="E122" s="518" t="s">
        <v>382</v>
      </c>
      <c r="F122" s="518" t="n">
        <v>14</v>
      </c>
      <c r="G122" s="518"/>
      <c r="H122" s="518" t="s">
        <v>342</v>
      </c>
      <c r="I122" s="518" t="n">
        <v>0.014</v>
      </c>
      <c r="J122" s="518" t="s">
        <v>25</v>
      </c>
      <c r="K122" s="518" t="s">
        <v>342</v>
      </c>
      <c r="L122" s="518" t="n">
        <v>0.014</v>
      </c>
      <c r="M122" s="518" t="s">
        <v>25</v>
      </c>
    </row>
    <row r="123" customFormat="false" ht="15" hidden="false" customHeight="false" outlineLevel="0" collapsed="false">
      <c r="A123" s="517" t="n">
        <v>36410</v>
      </c>
      <c r="B123" s="518" t="s">
        <v>391</v>
      </c>
      <c r="C123" s="518" t="s">
        <v>342</v>
      </c>
      <c r="D123" s="518" t="n">
        <v>16</v>
      </c>
      <c r="E123" s="518" t="s">
        <v>382</v>
      </c>
      <c r="F123" s="518" t="n">
        <v>16</v>
      </c>
      <c r="G123" s="518"/>
      <c r="H123" s="518" t="s">
        <v>342</v>
      </c>
      <c r="I123" s="518" t="n">
        <v>0.016</v>
      </c>
      <c r="J123" s="518" t="s">
        <v>25</v>
      </c>
      <c r="K123" s="518"/>
      <c r="L123" s="518"/>
      <c r="M123" s="518"/>
    </row>
    <row r="124" customFormat="false" ht="15" hidden="false" customHeight="false" outlineLevel="0" collapsed="false">
      <c r="A124" s="517" t="n">
        <v>36782</v>
      </c>
      <c r="B124" s="518" t="s">
        <v>391</v>
      </c>
      <c r="C124" s="518" t="s">
        <v>342</v>
      </c>
      <c r="D124" s="518" t="n">
        <v>16</v>
      </c>
      <c r="E124" s="518" t="s">
        <v>382</v>
      </c>
      <c r="F124" s="518" t="n">
        <v>16</v>
      </c>
      <c r="G124" s="518"/>
      <c r="H124" s="518" t="s">
        <v>342</v>
      </c>
      <c r="I124" s="518" t="n">
        <v>0.016</v>
      </c>
      <c r="J124" s="518" t="s">
        <v>25</v>
      </c>
      <c r="K124" s="518"/>
      <c r="L124" s="518"/>
      <c r="M124" s="518"/>
    </row>
    <row r="125" customFormat="false" ht="15" hidden="false" customHeight="false" outlineLevel="0" collapsed="false">
      <c r="A125" s="517" t="n">
        <v>36937</v>
      </c>
      <c r="B125" s="518" t="s">
        <v>391</v>
      </c>
      <c r="C125" s="518" t="s">
        <v>342</v>
      </c>
      <c r="D125" s="518" t="n">
        <v>16</v>
      </c>
      <c r="E125" s="518" t="s">
        <v>382</v>
      </c>
      <c r="F125" s="518" t="n">
        <v>16</v>
      </c>
      <c r="G125" s="518"/>
      <c r="H125" s="518" t="s">
        <v>342</v>
      </c>
      <c r="I125" s="518" t="n">
        <v>0.016</v>
      </c>
      <c r="J125" s="518" t="s">
        <v>25</v>
      </c>
      <c r="K125" s="518"/>
      <c r="L125" s="518"/>
      <c r="M125" s="518"/>
    </row>
    <row r="126" customFormat="false" ht="15" hidden="false" customHeight="false" outlineLevel="0" collapsed="false">
      <c r="A126" s="517" t="n">
        <v>36955</v>
      </c>
      <c r="B126" s="518" t="s">
        <v>391</v>
      </c>
      <c r="C126" s="518" t="s">
        <v>342</v>
      </c>
      <c r="D126" s="518" t="n">
        <v>16</v>
      </c>
      <c r="E126" s="518" t="s">
        <v>382</v>
      </c>
      <c r="F126" s="518" t="n">
        <v>16</v>
      </c>
      <c r="G126" s="518"/>
      <c r="H126" s="518" t="s">
        <v>342</v>
      </c>
      <c r="I126" s="518" t="n">
        <v>0.016</v>
      </c>
      <c r="J126" s="518" t="s">
        <v>25</v>
      </c>
      <c r="K126" s="518"/>
      <c r="L126" s="518"/>
      <c r="M126" s="518"/>
    </row>
    <row r="127" customFormat="false" ht="15" hidden="false" customHeight="false" outlineLevel="0" collapsed="false">
      <c r="A127" s="517" t="n">
        <v>37119</v>
      </c>
      <c r="B127" s="518" t="s">
        <v>391</v>
      </c>
      <c r="C127" s="518" t="s">
        <v>342</v>
      </c>
      <c r="D127" s="518" t="n">
        <v>16</v>
      </c>
      <c r="E127" s="518" t="s">
        <v>382</v>
      </c>
      <c r="F127" s="518" t="n">
        <v>16</v>
      </c>
      <c r="G127" s="518"/>
      <c r="H127" s="518" t="s">
        <v>342</v>
      </c>
      <c r="I127" s="518" t="n">
        <v>0.016</v>
      </c>
      <c r="J127" s="518" t="s">
        <v>25</v>
      </c>
      <c r="K127" s="518"/>
      <c r="L127" s="518"/>
      <c r="M127" s="518"/>
    </row>
    <row r="128" customFormat="false" ht="15" hidden="false" customHeight="false" outlineLevel="0" collapsed="false">
      <c r="A128" s="517" t="n">
        <v>37196</v>
      </c>
      <c r="B128" s="518" t="s">
        <v>391</v>
      </c>
      <c r="C128" s="518" t="s">
        <v>342</v>
      </c>
      <c r="D128" s="518" t="n">
        <v>16</v>
      </c>
      <c r="E128" s="518" t="s">
        <v>382</v>
      </c>
      <c r="F128" s="518" t="n">
        <v>16</v>
      </c>
      <c r="G128" s="518"/>
      <c r="H128" s="518" t="s">
        <v>342</v>
      </c>
      <c r="I128" s="518" t="n">
        <v>0.016</v>
      </c>
      <c r="J128" s="518" t="s">
        <v>25</v>
      </c>
      <c r="K128" s="518"/>
      <c r="L128" s="518"/>
      <c r="M128" s="518"/>
    </row>
    <row r="129" customFormat="false" ht="15" hidden="false" customHeight="false" outlineLevel="0" collapsed="false">
      <c r="A129" s="517" t="n">
        <v>37243</v>
      </c>
      <c r="B129" s="518" t="s">
        <v>391</v>
      </c>
      <c r="C129" s="518" t="s">
        <v>342</v>
      </c>
      <c r="D129" s="518" t="n">
        <v>16</v>
      </c>
      <c r="E129" s="518" t="s">
        <v>382</v>
      </c>
      <c r="F129" s="518" t="n">
        <v>16</v>
      </c>
      <c r="G129" s="518"/>
      <c r="H129" s="518" t="s">
        <v>342</v>
      </c>
      <c r="I129" s="518" t="n">
        <v>0.016</v>
      </c>
      <c r="J129" s="518" t="s">
        <v>25</v>
      </c>
      <c r="K129" s="518"/>
      <c r="L129" s="518"/>
      <c r="M129" s="518"/>
    </row>
    <row r="130" customFormat="false" ht="15" hidden="false" customHeight="false" outlineLevel="0" collapsed="false">
      <c r="A130" s="517" t="n">
        <v>37332</v>
      </c>
      <c r="B130" s="518" t="s">
        <v>391</v>
      </c>
      <c r="C130" s="518" t="s">
        <v>342</v>
      </c>
      <c r="D130" s="518" t="n">
        <v>16</v>
      </c>
      <c r="E130" s="518" t="s">
        <v>382</v>
      </c>
      <c r="F130" s="518" t="n">
        <v>16</v>
      </c>
      <c r="G130" s="518"/>
      <c r="H130" s="518" t="s">
        <v>342</v>
      </c>
      <c r="I130" s="518" t="n">
        <v>0.016</v>
      </c>
      <c r="J130" s="518" t="s">
        <v>25</v>
      </c>
      <c r="K130" s="518"/>
      <c r="L130" s="518"/>
      <c r="M130" s="518"/>
    </row>
    <row r="131" customFormat="false" ht="15" hidden="false" customHeight="false" outlineLevel="0" collapsed="false">
      <c r="A131" s="517" t="n">
        <v>37521</v>
      </c>
      <c r="B131" s="518" t="s">
        <v>391</v>
      </c>
      <c r="C131" s="518" t="s">
        <v>342</v>
      </c>
      <c r="D131" s="518" t="n">
        <v>16</v>
      </c>
      <c r="E131" s="518" t="s">
        <v>382</v>
      </c>
      <c r="F131" s="518" t="n">
        <v>16</v>
      </c>
      <c r="G131" s="518"/>
      <c r="H131" s="518" t="s">
        <v>342</v>
      </c>
      <c r="I131" s="518" t="n">
        <v>0.016</v>
      </c>
      <c r="J131" s="518" t="s">
        <v>25</v>
      </c>
      <c r="K131" s="518"/>
      <c r="L131" s="518"/>
      <c r="M131" s="518"/>
    </row>
    <row r="132" customFormat="false" ht="15" hidden="false" customHeight="false" outlineLevel="0" collapsed="false">
      <c r="A132" s="517" t="n">
        <v>37591</v>
      </c>
      <c r="B132" s="518" t="s">
        <v>391</v>
      </c>
      <c r="C132" s="518" t="s">
        <v>342</v>
      </c>
      <c r="D132" s="518" t="n">
        <v>16</v>
      </c>
      <c r="E132" s="518" t="s">
        <v>382</v>
      </c>
      <c r="F132" s="518" t="n">
        <v>16</v>
      </c>
      <c r="G132" s="518"/>
      <c r="H132" s="518" t="s">
        <v>342</v>
      </c>
      <c r="I132" s="518" t="n">
        <v>0.016</v>
      </c>
      <c r="J132" s="518" t="s">
        <v>25</v>
      </c>
      <c r="K132" s="518"/>
      <c r="L132" s="518"/>
      <c r="M132" s="518"/>
    </row>
    <row r="133" customFormat="false" ht="15" hidden="false" customHeight="false" outlineLevel="0" collapsed="false">
      <c r="A133" s="517" t="n">
        <v>37671</v>
      </c>
      <c r="B133" s="518" t="s">
        <v>391</v>
      </c>
      <c r="C133" s="518" t="s">
        <v>342</v>
      </c>
      <c r="D133" s="518" t="n">
        <v>16</v>
      </c>
      <c r="E133" s="518" t="s">
        <v>382</v>
      </c>
      <c r="F133" s="518" t="n">
        <v>16</v>
      </c>
      <c r="G133" s="518"/>
      <c r="H133" s="518" t="s">
        <v>342</v>
      </c>
      <c r="I133" s="518" t="n">
        <v>0.016</v>
      </c>
      <c r="J133" s="518" t="s">
        <v>25</v>
      </c>
      <c r="K133" s="518" t="s">
        <v>342</v>
      </c>
      <c r="L133" s="518" t="n">
        <v>0.016</v>
      </c>
      <c r="M133" s="518" t="s">
        <v>25</v>
      </c>
    </row>
    <row r="134" customFormat="false" ht="15" hidden="false" customHeight="false" outlineLevel="0" collapsed="false">
      <c r="A134" s="517" t="n">
        <v>36410</v>
      </c>
      <c r="B134" s="518" t="s">
        <v>369</v>
      </c>
      <c r="C134" s="518" t="s">
        <v>342</v>
      </c>
      <c r="D134" s="518" t="n">
        <v>1.57</v>
      </c>
      <c r="E134" s="518" t="s">
        <v>382</v>
      </c>
      <c r="F134" s="518" t="n">
        <v>3.39</v>
      </c>
      <c r="G134" s="518"/>
      <c r="H134" s="518" t="s">
        <v>342</v>
      </c>
      <c r="I134" s="518" t="n">
        <v>0.00157</v>
      </c>
      <c r="J134" s="518" t="s">
        <v>25</v>
      </c>
      <c r="K134" s="518"/>
      <c r="L134" s="518"/>
      <c r="M134" s="518"/>
    </row>
    <row r="135" customFormat="false" ht="15" hidden="false" customHeight="false" outlineLevel="0" collapsed="false">
      <c r="A135" s="517" t="n">
        <v>36782</v>
      </c>
      <c r="B135" s="518" t="s">
        <v>369</v>
      </c>
      <c r="C135" s="518" t="s">
        <v>342</v>
      </c>
      <c r="D135" s="518" t="n">
        <v>3.39</v>
      </c>
      <c r="E135" s="518" t="s">
        <v>382</v>
      </c>
      <c r="F135" s="518" t="n">
        <v>3.39</v>
      </c>
      <c r="G135" s="518"/>
      <c r="H135" s="518" t="s">
        <v>342</v>
      </c>
      <c r="I135" s="518" t="n">
        <v>0.00339</v>
      </c>
      <c r="J135" s="518" t="s">
        <v>25</v>
      </c>
      <c r="K135" s="518"/>
      <c r="L135" s="518"/>
      <c r="M135" s="518"/>
    </row>
    <row r="136" customFormat="false" ht="15" hidden="false" customHeight="false" outlineLevel="0" collapsed="false">
      <c r="A136" s="517" t="n">
        <v>36937</v>
      </c>
      <c r="B136" s="518" t="s">
        <v>369</v>
      </c>
      <c r="C136" s="518" t="s">
        <v>342</v>
      </c>
      <c r="D136" s="518" t="n">
        <v>3.39</v>
      </c>
      <c r="E136" s="518" t="s">
        <v>382</v>
      </c>
      <c r="F136" s="518" t="n">
        <v>3.39</v>
      </c>
      <c r="G136" s="518"/>
      <c r="H136" s="518" t="s">
        <v>342</v>
      </c>
      <c r="I136" s="518" t="n">
        <v>0.00339</v>
      </c>
      <c r="J136" s="518" t="s">
        <v>25</v>
      </c>
      <c r="K136" s="518"/>
      <c r="L136" s="518"/>
      <c r="M136" s="518"/>
    </row>
    <row r="137" customFormat="false" ht="15" hidden="false" customHeight="false" outlineLevel="0" collapsed="false">
      <c r="A137" s="517" t="n">
        <v>36955</v>
      </c>
      <c r="B137" s="518" t="s">
        <v>369</v>
      </c>
      <c r="C137" s="518" t="s">
        <v>342</v>
      </c>
      <c r="D137" s="518" t="n">
        <v>3.39</v>
      </c>
      <c r="E137" s="518" t="s">
        <v>382</v>
      </c>
      <c r="F137" s="518" t="n">
        <v>3.39</v>
      </c>
      <c r="G137" s="518"/>
      <c r="H137" s="518" t="s">
        <v>342</v>
      </c>
      <c r="I137" s="518" t="n">
        <v>0.00339</v>
      </c>
      <c r="J137" s="518" t="s">
        <v>25</v>
      </c>
      <c r="K137" s="518"/>
      <c r="L137" s="518"/>
      <c r="M137" s="518"/>
    </row>
    <row r="138" customFormat="false" ht="15" hidden="false" customHeight="false" outlineLevel="0" collapsed="false">
      <c r="A138" s="517" t="n">
        <v>37119</v>
      </c>
      <c r="B138" s="518" t="s">
        <v>369</v>
      </c>
      <c r="C138" s="518" t="s">
        <v>342</v>
      </c>
      <c r="D138" s="518" t="n">
        <v>3.39</v>
      </c>
      <c r="E138" s="518" t="s">
        <v>382</v>
      </c>
      <c r="F138" s="518" t="n">
        <v>3.39</v>
      </c>
      <c r="G138" s="518"/>
      <c r="H138" s="518" t="s">
        <v>342</v>
      </c>
      <c r="I138" s="518" t="n">
        <v>0.00339</v>
      </c>
      <c r="J138" s="518" t="s">
        <v>25</v>
      </c>
      <c r="K138" s="518"/>
      <c r="L138" s="518"/>
      <c r="M138" s="518"/>
    </row>
    <row r="139" customFormat="false" ht="15" hidden="false" customHeight="false" outlineLevel="0" collapsed="false">
      <c r="A139" s="517" t="n">
        <v>37196</v>
      </c>
      <c r="B139" s="518" t="s">
        <v>369</v>
      </c>
      <c r="C139" s="518" t="s">
        <v>342</v>
      </c>
      <c r="D139" s="518" t="n">
        <v>3.39</v>
      </c>
      <c r="E139" s="518" t="s">
        <v>382</v>
      </c>
      <c r="F139" s="518" t="n">
        <v>3.39</v>
      </c>
      <c r="G139" s="518"/>
      <c r="H139" s="518" t="s">
        <v>342</v>
      </c>
      <c r="I139" s="518" t="n">
        <v>0.00339</v>
      </c>
      <c r="J139" s="518" t="s">
        <v>25</v>
      </c>
      <c r="K139" s="518"/>
      <c r="L139" s="518"/>
      <c r="M139" s="518"/>
    </row>
    <row r="140" customFormat="false" ht="15" hidden="false" customHeight="false" outlineLevel="0" collapsed="false">
      <c r="A140" s="517" t="n">
        <v>37243</v>
      </c>
      <c r="B140" s="518" t="s">
        <v>369</v>
      </c>
      <c r="C140" s="518" t="s">
        <v>342</v>
      </c>
      <c r="D140" s="518" t="n">
        <v>3.39</v>
      </c>
      <c r="E140" s="518" t="s">
        <v>382</v>
      </c>
      <c r="F140" s="518" t="n">
        <v>3.39</v>
      </c>
      <c r="G140" s="518"/>
      <c r="H140" s="518" t="s">
        <v>342</v>
      </c>
      <c r="I140" s="518" t="n">
        <v>0.00339</v>
      </c>
      <c r="J140" s="518" t="s">
        <v>25</v>
      </c>
      <c r="K140" s="518"/>
      <c r="L140" s="518"/>
      <c r="M140" s="518"/>
    </row>
    <row r="141" customFormat="false" ht="15" hidden="false" customHeight="false" outlineLevel="0" collapsed="false">
      <c r="A141" s="517" t="n">
        <v>37332</v>
      </c>
      <c r="B141" s="518" t="s">
        <v>369</v>
      </c>
      <c r="C141" s="518" t="s">
        <v>342</v>
      </c>
      <c r="D141" s="518" t="n">
        <v>3.39</v>
      </c>
      <c r="E141" s="518" t="s">
        <v>382</v>
      </c>
      <c r="F141" s="518" t="n">
        <v>3.39</v>
      </c>
      <c r="G141" s="518"/>
      <c r="H141" s="518" t="s">
        <v>342</v>
      </c>
      <c r="I141" s="518" t="n">
        <v>0.00339</v>
      </c>
      <c r="J141" s="518" t="s">
        <v>25</v>
      </c>
      <c r="K141" s="518"/>
      <c r="L141" s="518"/>
      <c r="M141" s="518"/>
    </row>
    <row r="142" customFormat="false" ht="15" hidden="false" customHeight="false" outlineLevel="0" collapsed="false">
      <c r="A142" s="517" t="n">
        <v>37521</v>
      </c>
      <c r="B142" s="518" t="s">
        <v>369</v>
      </c>
      <c r="C142" s="518" t="s">
        <v>342</v>
      </c>
      <c r="D142" s="518" t="n">
        <v>3.39</v>
      </c>
      <c r="E142" s="518" t="s">
        <v>382</v>
      </c>
      <c r="F142" s="518" t="n">
        <v>3.39</v>
      </c>
      <c r="G142" s="518"/>
      <c r="H142" s="518" t="s">
        <v>342</v>
      </c>
      <c r="I142" s="518" t="n">
        <v>0.00339</v>
      </c>
      <c r="J142" s="518" t="s">
        <v>25</v>
      </c>
      <c r="K142" s="518"/>
      <c r="L142" s="518"/>
      <c r="M142" s="518"/>
    </row>
    <row r="143" customFormat="false" ht="15" hidden="false" customHeight="false" outlineLevel="0" collapsed="false">
      <c r="A143" s="517" t="n">
        <v>37591</v>
      </c>
      <c r="B143" s="518" t="s">
        <v>369</v>
      </c>
      <c r="C143" s="518" t="s">
        <v>342</v>
      </c>
      <c r="D143" s="518" t="n">
        <v>3.39</v>
      </c>
      <c r="E143" s="518" t="s">
        <v>382</v>
      </c>
      <c r="F143" s="518" t="n">
        <v>3.39</v>
      </c>
      <c r="G143" s="518"/>
      <c r="H143" s="518" t="s">
        <v>342</v>
      </c>
      <c r="I143" s="518" t="n">
        <v>0.00339</v>
      </c>
      <c r="J143" s="518" t="s">
        <v>25</v>
      </c>
      <c r="K143" s="518"/>
      <c r="L143" s="518"/>
      <c r="M143" s="518"/>
    </row>
    <row r="144" customFormat="false" ht="15" hidden="false" customHeight="false" outlineLevel="0" collapsed="false">
      <c r="A144" s="517" t="n">
        <v>37671</v>
      </c>
      <c r="B144" s="518" t="s">
        <v>369</v>
      </c>
      <c r="C144" s="518" t="s">
        <v>342</v>
      </c>
      <c r="D144" s="518" t="n">
        <v>3.39</v>
      </c>
      <c r="E144" s="518" t="s">
        <v>382</v>
      </c>
      <c r="F144" s="518" t="n">
        <v>3.39</v>
      </c>
      <c r="G144" s="518"/>
      <c r="H144" s="518" t="s">
        <v>342</v>
      </c>
      <c r="I144" s="518" t="n">
        <v>0.00339</v>
      </c>
      <c r="J144" s="518" t="s">
        <v>25</v>
      </c>
      <c r="K144" s="518" t="s">
        <v>342</v>
      </c>
      <c r="L144" s="518" t="n">
        <v>0.00157</v>
      </c>
      <c r="M144" s="518" t="s">
        <v>25</v>
      </c>
    </row>
    <row r="145" customFormat="false" ht="15" hidden="false" customHeight="false" outlineLevel="0" collapsed="false">
      <c r="A145" s="517" t="n">
        <v>36410</v>
      </c>
      <c r="B145" s="518" t="s">
        <v>136</v>
      </c>
      <c r="C145" s="518" t="s">
        <v>342</v>
      </c>
      <c r="D145" s="518" t="n">
        <v>3.4</v>
      </c>
      <c r="E145" s="518" t="s">
        <v>382</v>
      </c>
      <c r="F145" s="518" t="n">
        <v>3.4</v>
      </c>
      <c r="G145" s="518"/>
      <c r="H145" s="518" t="s">
        <v>342</v>
      </c>
      <c r="I145" s="518" t="n">
        <v>0.0034</v>
      </c>
      <c r="J145" s="518" t="s">
        <v>25</v>
      </c>
      <c r="K145" s="518"/>
      <c r="L145" s="518"/>
      <c r="M145" s="518"/>
    </row>
    <row r="146" customFormat="false" ht="15" hidden="false" customHeight="false" outlineLevel="0" collapsed="false">
      <c r="A146" s="517" t="n">
        <v>36782</v>
      </c>
      <c r="B146" s="518" t="s">
        <v>136</v>
      </c>
      <c r="C146" s="518" t="s">
        <v>342</v>
      </c>
      <c r="D146" s="518" t="n">
        <v>3.4</v>
      </c>
      <c r="E146" s="518" t="s">
        <v>382</v>
      </c>
      <c r="F146" s="518" t="n">
        <v>3.4</v>
      </c>
      <c r="G146" s="518"/>
      <c r="H146" s="518" t="s">
        <v>342</v>
      </c>
      <c r="I146" s="518" t="n">
        <v>0.0034</v>
      </c>
      <c r="J146" s="518" t="s">
        <v>25</v>
      </c>
      <c r="K146" s="518"/>
      <c r="L146" s="518"/>
      <c r="M146" s="518"/>
    </row>
    <row r="147" customFormat="false" ht="15" hidden="false" customHeight="false" outlineLevel="0" collapsed="false">
      <c r="A147" s="517" t="n">
        <v>36937</v>
      </c>
      <c r="B147" s="518" t="s">
        <v>136</v>
      </c>
      <c r="C147" s="518" t="s">
        <v>342</v>
      </c>
      <c r="D147" s="518" t="n">
        <v>3.4</v>
      </c>
      <c r="E147" s="518" t="s">
        <v>382</v>
      </c>
      <c r="F147" s="518" t="n">
        <v>3.4</v>
      </c>
      <c r="G147" s="518"/>
      <c r="H147" s="518" t="s">
        <v>342</v>
      </c>
      <c r="I147" s="518" t="n">
        <v>0.0034</v>
      </c>
      <c r="J147" s="518" t="s">
        <v>25</v>
      </c>
      <c r="K147" s="518"/>
      <c r="L147" s="518"/>
      <c r="M147" s="518"/>
    </row>
    <row r="148" customFormat="false" ht="15" hidden="false" customHeight="false" outlineLevel="0" collapsed="false">
      <c r="A148" s="517" t="n">
        <v>36955</v>
      </c>
      <c r="B148" s="518" t="s">
        <v>136</v>
      </c>
      <c r="C148" s="518" t="s">
        <v>342</v>
      </c>
      <c r="D148" s="518" t="n">
        <v>3.4</v>
      </c>
      <c r="E148" s="518" t="s">
        <v>382</v>
      </c>
      <c r="F148" s="518" t="n">
        <v>3.4</v>
      </c>
      <c r="G148" s="518"/>
      <c r="H148" s="518" t="s">
        <v>342</v>
      </c>
      <c r="I148" s="518" t="n">
        <v>0.0034</v>
      </c>
      <c r="J148" s="518" t="s">
        <v>25</v>
      </c>
      <c r="K148" s="518"/>
      <c r="L148" s="518"/>
      <c r="M148" s="518"/>
    </row>
    <row r="149" customFormat="false" ht="15" hidden="false" customHeight="false" outlineLevel="0" collapsed="false">
      <c r="A149" s="517" t="n">
        <v>37119</v>
      </c>
      <c r="B149" s="518" t="s">
        <v>136</v>
      </c>
      <c r="C149" s="518" t="s">
        <v>342</v>
      </c>
      <c r="D149" s="518" t="n">
        <v>3.4</v>
      </c>
      <c r="E149" s="518" t="s">
        <v>382</v>
      </c>
      <c r="F149" s="518" t="n">
        <v>3.4</v>
      </c>
      <c r="G149" s="518"/>
      <c r="H149" s="518" t="s">
        <v>342</v>
      </c>
      <c r="I149" s="518" t="n">
        <v>0.0034</v>
      </c>
      <c r="J149" s="518" t="s">
        <v>25</v>
      </c>
      <c r="K149" s="518"/>
      <c r="L149" s="518"/>
      <c r="M149" s="518"/>
    </row>
    <row r="150" customFormat="false" ht="15" hidden="false" customHeight="false" outlineLevel="0" collapsed="false">
      <c r="A150" s="517" t="n">
        <v>37196</v>
      </c>
      <c r="B150" s="518" t="s">
        <v>136</v>
      </c>
      <c r="C150" s="518" t="s">
        <v>342</v>
      </c>
      <c r="D150" s="518" t="n">
        <v>3.4</v>
      </c>
      <c r="E150" s="518" t="s">
        <v>382</v>
      </c>
      <c r="F150" s="518" t="n">
        <v>3.4</v>
      </c>
      <c r="G150" s="518"/>
      <c r="H150" s="518" t="s">
        <v>342</v>
      </c>
      <c r="I150" s="518" t="n">
        <v>0.0034</v>
      </c>
      <c r="J150" s="518" t="s">
        <v>25</v>
      </c>
      <c r="K150" s="518"/>
      <c r="L150" s="518"/>
      <c r="M150" s="518"/>
    </row>
    <row r="151" customFormat="false" ht="15" hidden="false" customHeight="false" outlineLevel="0" collapsed="false">
      <c r="A151" s="517" t="n">
        <v>37243</v>
      </c>
      <c r="B151" s="518" t="s">
        <v>136</v>
      </c>
      <c r="C151" s="518" t="s">
        <v>342</v>
      </c>
      <c r="D151" s="518" t="n">
        <v>3.4</v>
      </c>
      <c r="E151" s="518" t="s">
        <v>382</v>
      </c>
      <c r="F151" s="518" t="n">
        <v>3.4</v>
      </c>
      <c r="G151" s="518"/>
      <c r="H151" s="518" t="s">
        <v>342</v>
      </c>
      <c r="I151" s="518" t="n">
        <v>0.0034</v>
      </c>
      <c r="J151" s="518" t="s">
        <v>25</v>
      </c>
      <c r="K151" s="518"/>
      <c r="L151" s="518"/>
      <c r="M151" s="518"/>
    </row>
    <row r="152" customFormat="false" ht="15" hidden="false" customHeight="false" outlineLevel="0" collapsed="false">
      <c r="A152" s="517" t="n">
        <v>37332</v>
      </c>
      <c r="B152" s="518" t="s">
        <v>136</v>
      </c>
      <c r="C152" s="518" t="s">
        <v>342</v>
      </c>
      <c r="D152" s="518" t="n">
        <v>3.4</v>
      </c>
      <c r="E152" s="518" t="s">
        <v>382</v>
      </c>
      <c r="F152" s="518" t="n">
        <v>3.4</v>
      </c>
      <c r="G152" s="518"/>
      <c r="H152" s="518" t="s">
        <v>342</v>
      </c>
      <c r="I152" s="518" t="n">
        <v>0.0034</v>
      </c>
      <c r="J152" s="518" t="s">
        <v>25</v>
      </c>
      <c r="K152" s="518"/>
      <c r="L152" s="518"/>
      <c r="M152" s="518"/>
    </row>
    <row r="153" customFormat="false" ht="15" hidden="false" customHeight="false" outlineLevel="0" collapsed="false">
      <c r="A153" s="517" t="n">
        <v>37521</v>
      </c>
      <c r="B153" s="518" t="s">
        <v>136</v>
      </c>
      <c r="C153" s="518" t="s">
        <v>342</v>
      </c>
      <c r="D153" s="518" t="n">
        <v>3.4</v>
      </c>
      <c r="E153" s="518" t="s">
        <v>382</v>
      </c>
      <c r="F153" s="518" t="n">
        <v>3.4</v>
      </c>
      <c r="G153" s="518"/>
      <c r="H153" s="518" t="s">
        <v>342</v>
      </c>
      <c r="I153" s="518" t="n">
        <v>0.0034</v>
      </c>
      <c r="J153" s="518" t="s">
        <v>25</v>
      </c>
      <c r="K153" s="518"/>
      <c r="L153" s="518"/>
      <c r="M153" s="518"/>
    </row>
    <row r="154" customFormat="false" ht="15" hidden="false" customHeight="false" outlineLevel="0" collapsed="false">
      <c r="A154" s="517" t="n">
        <v>37591</v>
      </c>
      <c r="B154" s="518" t="s">
        <v>136</v>
      </c>
      <c r="C154" s="518" t="s">
        <v>342</v>
      </c>
      <c r="D154" s="518" t="n">
        <v>3.4</v>
      </c>
      <c r="E154" s="518" t="s">
        <v>382</v>
      </c>
      <c r="F154" s="518" t="n">
        <v>3.4</v>
      </c>
      <c r="G154" s="518"/>
      <c r="H154" s="518" t="s">
        <v>342</v>
      </c>
      <c r="I154" s="518" t="n">
        <v>0.0034</v>
      </c>
      <c r="J154" s="518" t="s">
        <v>25</v>
      </c>
      <c r="K154" s="518"/>
      <c r="L154" s="518"/>
      <c r="M154" s="518"/>
    </row>
    <row r="155" customFormat="false" ht="15" hidden="false" customHeight="false" outlineLevel="0" collapsed="false">
      <c r="A155" s="517" t="n">
        <v>37671</v>
      </c>
      <c r="B155" s="518" t="s">
        <v>136</v>
      </c>
      <c r="C155" s="518" t="s">
        <v>342</v>
      </c>
      <c r="D155" s="518" t="n">
        <v>3.4</v>
      </c>
      <c r="E155" s="518" t="s">
        <v>382</v>
      </c>
      <c r="F155" s="518" t="n">
        <v>3.4</v>
      </c>
      <c r="G155" s="518"/>
      <c r="H155" s="518" t="s">
        <v>342</v>
      </c>
      <c r="I155" s="518" t="n">
        <v>0.0034</v>
      </c>
      <c r="J155" s="518" t="s">
        <v>25</v>
      </c>
      <c r="K155" s="518" t="s">
        <v>342</v>
      </c>
      <c r="L155" s="518" t="n">
        <v>0.0034</v>
      </c>
      <c r="M155" s="518" t="s">
        <v>25</v>
      </c>
    </row>
    <row r="156" customFormat="false" ht="15" hidden="false" customHeight="false" outlineLevel="0" collapsed="false">
      <c r="A156" s="517" t="n">
        <v>36410</v>
      </c>
      <c r="B156" s="518" t="s">
        <v>392</v>
      </c>
      <c r="C156" s="518" t="s">
        <v>342</v>
      </c>
      <c r="D156" s="518" t="n">
        <v>1</v>
      </c>
      <c r="E156" s="518" t="s">
        <v>382</v>
      </c>
      <c r="F156" s="518" t="n">
        <v>1.59</v>
      </c>
      <c r="G156" s="518"/>
      <c r="H156" s="518" t="s">
        <v>342</v>
      </c>
      <c r="I156" s="518" t="n">
        <v>0.001</v>
      </c>
      <c r="J156" s="518" t="s">
        <v>25</v>
      </c>
      <c r="K156" s="518"/>
      <c r="L156" s="518"/>
      <c r="M156" s="518"/>
    </row>
    <row r="157" customFormat="false" ht="15" hidden="false" customHeight="false" outlineLevel="0" collapsed="false">
      <c r="A157" s="517" t="n">
        <v>36782</v>
      </c>
      <c r="B157" s="518" t="s">
        <v>392</v>
      </c>
      <c r="C157" s="518" t="s">
        <v>342</v>
      </c>
      <c r="D157" s="518" t="n">
        <v>1.59</v>
      </c>
      <c r="E157" s="518" t="s">
        <v>382</v>
      </c>
      <c r="F157" s="518" t="n">
        <v>1.59</v>
      </c>
      <c r="G157" s="518"/>
      <c r="H157" s="518" t="s">
        <v>342</v>
      </c>
      <c r="I157" s="518" t="n">
        <v>0.00159</v>
      </c>
      <c r="J157" s="518" t="s">
        <v>25</v>
      </c>
      <c r="K157" s="518"/>
      <c r="L157" s="518"/>
      <c r="M157" s="518"/>
    </row>
    <row r="158" customFormat="false" ht="15" hidden="false" customHeight="false" outlineLevel="0" collapsed="false">
      <c r="A158" s="517" t="n">
        <v>36937</v>
      </c>
      <c r="B158" s="518" t="s">
        <v>392</v>
      </c>
      <c r="C158" s="518" t="s">
        <v>342</v>
      </c>
      <c r="D158" s="518" t="n">
        <v>1.59</v>
      </c>
      <c r="E158" s="518" t="s">
        <v>382</v>
      </c>
      <c r="F158" s="518" t="n">
        <v>1.59</v>
      </c>
      <c r="G158" s="518"/>
      <c r="H158" s="518" t="s">
        <v>342</v>
      </c>
      <c r="I158" s="518" t="n">
        <v>0.00159</v>
      </c>
      <c r="J158" s="518" t="s">
        <v>25</v>
      </c>
      <c r="K158" s="518"/>
      <c r="L158" s="518"/>
      <c r="M158" s="518"/>
    </row>
    <row r="159" customFormat="false" ht="15" hidden="false" customHeight="false" outlineLevel="0" collapsed="false">
      <c r="A159" s="517" t="n">
        <v>36955</v>
      </c>
      <c r="B159" s="518" t="s">
        <v>392</v>
      </c>
      <c r="C159" s="518" t="s">
        <v>342</v>
      </c>
      <c r="D159" s="518" t="n">
        <v>1.59</v>
      </c>
      <c r="E159" s="518" t="s">
        <v>382</v>
      </c>
      <c r="F159" s="518" t="n">
        <v>1.59</v>
      </c>
      <c r="G159" s="518"/>
      <c r="H159" s="518" t="s">
        <v>342</v>
      </c>
      <c r="I159" s="518" t="n">
        <v>0.00159</v>
      </c>
      <c r="J159" s="518" t="s">
        <v>25</v>
      </c>
      <c r="K159" s="518"/>
      <c r="L159" s="518"/>
      <c r="M159" s="518"/>
    </row>
    <row r="160" customFormat="false" ht="15" hidden="false" customHeight="false" outlineLevel="0" collapsed="false">
      <c r="A160" s="517" t="n">
        <v>37119</v>
      </c>
      <c r="B160" s="518" t="s">
        <v>392</v>
      </c>
      <c r="C160" s="518" t="s">
        <v>342</v>
      </c>
      <c r="D160" s="518" t="n">
        <v>1.59</v>
      </c>
      <c r="E160" s="518" t="s">
        <v>382</v>
      </c>
      <c r="F160" s="518" t="n">
        <v>1.59</v>
      </c>
      <c r="G160" s="518"/>
      <c r="H160" s="518" t="s">
        <v>342</v>
      </c>
      <c r="I160" s="518" t="n">
        <v>0.00159</v>
      </c>
      <c r="J160" s="518" t="s">
        <v>25</v>
      </c>
      <c r="K160" s="518"/>
      <c r="L160" s="518"/>
      <c r="M160" s="518"/>
    </row>
    <row r="161" customFormat="false" ht="15" hidden="false" customHeight="false" outlineLevel="0" collapsed="false">
      <c r="A161" s="517" t="n">
        <v>37196</v>
      </c>
      <c r="B161" s="518" t="s">
        <v>392</v>
      </c>
      <c r="C161" s="518" t="s">
        <v>342</v>
      </c>
      <c r="D161" s="518" t="n">
        <v>1.59</v>
      </c>
      <c r="E161" s="518" t="s">
        <v>382</v>
      </c>
      <c r="F161" s="518" t="n">
        <v>1.59</v>
      </c>
      <c r="G161" s="518"/>
      <c r="H161" s="518" t="s">
        <v>342</v>
      </c>
      <c r="I161" s="518" t="n">
        <v>0.00159</v>
      </c>
      <c r="J161" s="518" t="s">
        <v>25</v>
      </c>
      <c r="K161" s="518"/>
      <c r="L161" s="518"/>
      <c r="M161" s="518"/>
    </row>
    <row r="162" customFormat="false" ht="15" hidden="false" customHeight="false" outlineLevel="0" collapsed="false">
      <c r="A162" s="517" t="n">
        <v>37243</v>
      </c>
      <c r="B162" s="518" t="s">
        <v>392</v>
      </c>
      <c r="C162" s="518" t="s">
        <v>342</v>
      </c>
      <c r="D162" s="518" t="n">
        <v>1.59</v>
      </c>
      <c r="E162" s="518" t="s">
        <v>382</v>
      </c>
      <c r="F162" s="518" t="n">
        <v>1.59</v>
      </c>
      <c r="G162" s="518"/>
      <c r="H162" s="518" t="s">
        <v>342</v>
      </c>
      <c r="I162" s="518" t="n">
        <v>0.00159</v>
      </c>
      <c r="J162" s="518" t="s">
        <v>25</v>
      </c>
      <c r="K162" s="518"/>
      <c r="L162" s="518"/>
      <c r="M162" s="518"/>
    </row>
    <row r="163" customFormat="false" ht="15" hidden="false" customHeight="false" outlineLevel="0" collapsed="false">
      <c r="A163" s="517" t="n">
        <v>37332</v>
      </c>
      <c r="B163" s="518" t="s">
        <v>392</v>
      </c>
      <c r="C163" s="518" t="s">
        <v>342</v>
      </c>
      <c r="D163" s="518" t="n">
        <v>1.59</v>
      </c>
      <c r="E163" s="518" t="s">
        <v>382</v>
      </c>
      <c r="F163" s="518" t="n">
        <v>1.59</v>
      </c>
      <c r="G163" s="518"/>
      <c r="H163" s="518" t="s">
        <v>342</v>
      </c>
      <c r="I163" s="518" t="n">
        <v>0.00159</v>
      </c>
      <c r="J163" s="518" t="s">
        <v>25</v>
      </c>
      <c r="K163" s="518"/>
      <c r="L163" s="518"/>
      <c r="M163" s="518"/>
    </row>
    <row r="164" customFormat="false" ht="15" hidden="false" customHeight="false" outlineLevel="0" collapsed="false">
      <c r="A164" s="517" t="n">
        <v>37521</v>
      </c>
      <c r="B164" s="518" t="s">
        <v>392</v>
      </c>
      <c r="C164" s="518" t="s">
        <v>342</v>
      </c>
      <c r="D164" s="518" t="n">
        <v>1.59</v>
      </c>
      <c r="E164" s="518" t="s">
        <v>382</v>
      </c>
      <c r="F164" s="518" t="n">
        <v>1.59</v>
      </c>
      <c r="G164" s="518"/>
      <c r="H164" s="518" t="s">
        <v>342</v>
      </c>
      <c r="I164" s="518" t="n">
        <v>0.00159</v>
      </c>
      <c r="J164" s="518" t="s">
        <v>25</v>
      </c>
      <c r="K164" s="518"/>
      <c r="L164" s="518"/>
      <c r="M164" s="518"/>
    </row>
    <row r="165" customFormat="false" ht="15" hidden="false" customHeight="false" outlineLevel="0" collapsed="false">
      <c r="A165" s="517" t="n">
        <v>37591</v>
      </c>
      <c r="B165" s="518" t="s">
        <v>392</v>
      </c>
      <c r="C165" s="518" t="s">
        <v>342</v>
      </c>
      <c r="D165" s="518" t="n">
        <v>1.59</v>
      </c>
      <c r="E165" s="518" t="s">
        <v>382</v>
      </c>
      <c r="F165" s="518" t="n">
        <v>1.59</v>
      </c>
      <c r="G165" s="518"/>
      <c r="H165" s="518" t="s">
        <v>342</v>
      </c>
      <c r="I165" s="518" t="n">
        <v>0.00159</v>
      </c>
      <c r="J165" s="518" t="s">
        <v>25</v>
      </c>
      <c r="K165" s="518"/>
      <c r="L165" s="518"/>
      <c r="M165" s="518"/>
    </row>
    <row r="166" customFormat="false" ht="15" hidden="false" customHeight="false" outlineLevel="0" collapsed="false">
      <c r="A166" s="517" t="n">
        <v>37671</v>
      </c>
      <c r="B166" s="518" t="s">
        <v>392</v>
      </c>
      <c r="C166" s="518" t="s">
        <v>342</v>
      </c>
      <c r="D166" s="518" t="n">
        <v>1.59</v>
      </c>
      <c r="E166" s="518" t="s">
        <v>382</v>
      </c>
      <c r="F166" s="518" t="n">
        <v>1.59</v>
      </c>
      <c r="G166" s="518"/>
      <c r="H166" s="518" t="s">
        <v>342</v>
      </c>
      <c r="I166" s="518" t="n">
        <v>0.00159</v>
      </c>
      <c r="J166" s="518" t="s">
        <v>25</v>
      </c>
      <c r="K166" s="518" t="s">
        <v>342</v>
      </c>
      <c r="L166" s="518" t="n">
        <v>0.001</v>
      </c>
      <c r="M166" s="518" t="s">
        <v>25</v>
      </c>
    </row>
    <row r="167" customFormat="false" ht="15" hidden="false" customHeight="false" outlineLevel="0" collapsed="false">
      <c r="A167" s="517" t="n">
        <v>36410</v>
      </c>
      <c r="B167" s="518" t="s">
        <v>140</v>
      </c>
      <c r="C167" s="518" t="s">
        <v>342</v>
      </c>
      <c r="D167" s="518" t="n">
        <v>2.41</v>
      </c>
      <c r="E167" s="518" t="s">
        <v>382</v>
      </c>
      <c r="F167" s="518" t="n">
        <v>1.93</v>
      </c>
      <c r="G167" s="518"/>
      <c r="H167" s="518" t="s">
        <v>342</v>
      </c>
      <c r="I167" s="518" t="n">
        <v>0.00241</v>
      </c>
      <c r="J167" s="518" t="s">
        <v>25</v>
      </c>
      <c r="K167" s="518"/>
      <c r="L167" s="518"/>
      <c r="M167" s="518"/>
    </row>
    <row r="168" customFormat="false" ht="15" hidden="false" customHeight="false" outlineLevel="0" collapsed="false">
      <c r="A168" s="517" t="n">
        <v>36782</v>
      </c>
      <c r="B168" s="518" t="s">
        <v>140</v>
      </c>
      <c r="C168" s="518" t="s">
        <v>342</v>
      </c>
      <c r="D168" s="518" t="n">
        <v>1.93</v>
      </c>
      <c r="E168" s="518" t="s">
        <v>382</v>
      </c>
      <c r="F168" s="518" t="n">
        <v>1.93</v>
      </c>
      <c r="G168" s="518"/>
      <c r="H168" s="518" t="s">
        <v>342</v>
      </c>
      <c r="I168" s="518" t="n">
        <v>0.00193</v>
      </c>
      <c r="J168" s="518" t="s">
        <v>25</v>
      </c>
      <c r="K168" s="518"/>
      <c r="L168" s="518"/>
      <c r="M168" s="518"/>
    </row>
    <row r="169" customFormat="false" ht="15" hidden="false" customHeight="false" outlineLevel="0" collapsed="false">
      <c r="A169" s="517" t="n">
        <v>36937</v>
      </c>
      <c r="B169" s="518" t="s">
        <v>140</v>
      </c>
      <c r="C169" s="518" t="s">
        <v>342</v>
      </c>
      <c r="D169" s="518" t="n">
        <v>1.93</v>
      </c>
      <c r="E169" s="518" t="s">
        <v>382</v>
      </c>
      <c r="F169" s="518" t="n">
        <v>1.93</v>
      </c>
      <c r="G169" s="518"/>
      <c r="H169" s="518" t="s">
        <v>342</v>
      </c>
      <c r="I169" s="518" t="n">
        <v>0.00193</v>
      </c>
      <c r="J169" s="518" t="s">
        <v>25</v>
      </c>
      <c r="K169" s="518"/>
      <c r="L169" s="518"/>
      <c r="M169" s="518"/>
    </row>
    <row r="170" customFormat="false" ht="15" hidden="false" customHeight="false" outlineLevel="0" collapsed="false">
      <c r="A170" s="517" t="n">
        <v>36955</v>
      </c>
      <c r="B170" s="518" t="s">
        <v>140</v>
      </c>
      <c r="C170" s="518" t="s">
        <v>342</v>
      </c>
      <c r="D170" s="518" t="n">
        <v>1.93</v>
      </c>
      <c r="E170" s="518" t="s">
        <v>382</v>
      </c>
      <c r="F170" s="518" t="n">
        <v>1.93</v>
      </c>
      <c r="G170" s="518"/>
      <c r="H170" s="518" t="s">
        <v>342</v>
      </c>
      <c r="I170" s="518" t="n">
        <v>0.00193</v>
      </c>
      <c r="J170" s="518" t="s">
        <v>25</v>
      </c>
      <c r="K170" s="518"/>
      <c r="L170" s="518"/>
      <c r="M170" s="518"/>
    </row>
    <row r="171" customFormat="false" ht="15" hidden="false" customHeight="false" outlineLevel="0" collapsed="false">
      <c r="A171" s="517" t="n">
        <v>37119</v>
      </c>
      <c r="B171" s="518" t="s">
        <v>140</v>
      </c>
      <c r="C171" s="518" t="s">
        <v>342</v>
      </c>
      <c r="D171" s="518" t="n">
        <v>1.93</v>
      </c>
      <c r="E171" s="518" t="s">
        <v>382</v>
      </c>
      <c r="F171" s="518" t="n">
        <v>1.93</v>
      </c>
      <c r="G171" s="518"/>
      <c r="H171" s="518" t="s">
        <v>342</v>
      </c>
      <c r="I171" s="518" t="n">
        <v>0.00193</v>
      </c>
      <c r="J171" s="518" t="s">
        <v>25</v>
      </c>
      <c r="K171" s="518"/>
      <c r="L171" s="518"/>
      <c r="M171" s="518"/>
    </row>
    <row r="172" customFormat="false" ht="15" hidden="false" customHeight="false" outlineLevel="0" collapsed="false">
      <c r="A172" s="517" t="n">
        <v>37196</v>
      </c>
      <c r="B172" s="518" t="s">
        <v>140</v>
      </c>
      <c r="C172" s="518" t="s">
        <v>342</v>
      </c>
      <c r="D172" s="518" t="n">
        <v>1.93</v>
      </c>
      <c r="E172" s="518" t="s">
        <v>382</v>
      </c>
      <c r="F172" s="518" t="n">
        <v>1.93</v>
      </c>
      <c r="G172" s="518"/>
      <c r="H172" s="518" t="s">
        <v>342</v>
      </c>
      <c r="I172" s="518" t="n">
        <v>0.00193</v>
      </c>
      <c r="J172" s="518" t="s">
        <v>25</v>
      </c>
      <c r="K172" s="518"/>
      <c r="L172" s="518"/>
      <c r="M172" s="518"/>
    </row>
    <row r="173" customFormat="false" ht="15" hidden="false" customHeight="false" outlineLevel="0" collapsed="false">
      <c r="A173" s="517" t="n">
        <v>37243</v>
      </c>
      <c r="B173" s="518" t="s">
        <v>140</v>
      </c>
      <c r="C173" s="518" t="s">
        <v>342</v>
      </c>
      <c r="D173" s="518" t="n">
        <v>1.93</v>
      </c>
      <c r="E173" s="518" t="s">
        <v>382</v>
      </c>
      <c r="F173" s="518" t="n">
        <v>1.93</v>
      </c>
      <c r="G173" s="518"/>
      <c r="H173" s="518" t="s">
        <v>342</v>
      </c>
      <c r="I173" s="518" t="n">
        <v>0.00193</v>
      </c>
      <c r="J173" s="518" t="s">
        <v>25</v>
      </c>
      <c r="K173" s="518"/>
      <c r="L173" s="518"/>
      <c r="M173" s="518"/>
    </row>
    <row r="174" customFormat="false" ht="15" hidden="false" customHeight="false" outlineLevel="0" collapsed="false">
      <c r="A174" s="517" t="n">
        <v>37332</v>
      </c>
      <c r="B174" s="518" t="s">
        <v>140</v>
      </c>
      <c r="C174" s="518" t="s">
        <v>342</v>
      </c>
      <c r="D174" s="518" t="n">
        <v>1.93</v>
      </c>
      <c r="E174" s="518" t="s">
        <v>382</v>
      </c>
      <c r="F174" s="518" t="n">
        <v>1.93</v>
      </c>
      <c r="G174" s="518"/>
      <c r="H174" s="518" t="s">
        <v>342</v>
      </c>
      <c r="I174" s="518" t="n">
        <v>0.00193</v>
      </c>
      <c r="J174" s="518" t="s">
        <v>25</v>
      </c>
      <c r="K174" s="518"/>
      <c r="L174" s="518"/>
      <c r="M174" s="518"/>
    </row>
    <row r="175" customFormat="false" ht="15" hidden="false" customHeight="false" outlineLevel="0" collapsed="false">
      <c r="A175" s="517" t="n">
        <v>37521</v>
      </c>
      <c r="B175" s="518" t="s">
        <v>140</v>
      </c>
      <c r="C175" s="518" t="s">
        <v>342</v>
      </c>
      <c r="D175" s="518" t="n">
        <v>1.93</v>
      </c>
      <c r="E175" s="518" t="s">
        <v>382</v>
      </c>
      <c r="F175" s="518" t="n">
        <v>1.93</v>
      </c>
      <c r="G175" s="518"/>
      <c r="H175" s="518" t="s">
        <v>342</v>
      </c>
      <c r="I175" s="518" t="n">
        <v>0.00193</v>
      </c>
      <c r="J175" s="518" t="s">
        <v>25</v>
      </c>
      <c r="K175" s="518"/>
      <c r="L175" s="518"/>
      <c r="M175" s="518"/>
    </row>
    <row r="176" customFormat="false" ht="15" hidden="false" customHeight="false" outlineLevel="0" collapsed="false">
      <c r="A176" s="517" t="n">
        <v>37591</v>
      </c>
      <c r="B176" s="518" t="s">
        <v>140</v>
      </c>
      <c r="C176" s="518" t="s">
        <v>342</v>
      </c>
      <c r="D176" s="518" t="n">
        <v>1.93</v>
      </c>
      <c r="E176" s="518" t="s">
        <v>382</v>
      </c>
      <c r="F176" s="518" t="n">
        <v>1.93</v>
      </c>
      <c r="G176" s="518"/>
      <c r="H176" s="518" t="s">
        <v>342</v>
      </c>
      <c r="I176" s="518" t="n">
        <v>0.00193</v>
      </c>
      <c r="J176" s="518" t="s">
        <v>25</v>
      </c>
      <c r="K176" s="518"/>
      <c r="L176" s="518"/>
      <c r="M176" s="518"/>
    </row>
    <row r="177" customFormat="false" ht="15" hidden="false" customHeight="false" outlineLevel="0" collapsed="false">
      <c r="A177" s="517" t="n">
        <v>37671</v>
      </c>
      <c r="B177" s="518" t="s">
        <v>140</v>
      </c>
      <c r="C177" s="518" t="s">
        <v>342</v>
      </c>
      <c r="D177" s="518" t="n">
        <v>1.93</v>
      </c>
      <c r="E177" s="518" t="s">
        <v>382</v>
      </c>
      <c r="F177" s="518" t="n">
        <v>1.93</v>
      </c>
      <c r="G177" s="518"/>
      <c r="H177" s="518" t="s">
        <v>342</v>
      </c>
      <c r="I177" s="518" t="n">
        <v>0.00193</v>
      </c>
      <c r="J177" s="518" t="s">
        <v>25</v>
      </c>
      <c r="K177" s="518" t="s">
        <v>342</v>
      </c>
      <c r="L177" s="518" t="n">
        <v>0.00193</v>
      </c>
      <c r="M177" s="518" t="s">
        <v>25</v>
      </c>
    </row>
    <row r="178" customFormat="false" ht="15" hidden="false" customHeight="false" outlineLevel="0" collapsed="false">
      <c r="A178" s="517" t="n">
        <v>36410</v>
      </c>
      <c r="B178" s="518" t="s">
        <v>393</v>
      </c>
      <c r="C178" s="518" t="s">
        <v>342</v>
      </c>
      <c r="D178" s="518" t="n">
        <v>2.63</v>
      </c>
      <c r="E178" s="518" t="s">
        <v>382</v>
      </c>
      <c r="F178" s="518" t="n">
        <v>2.84</v>
      </c>
      <c r="G178" s="518"/>
      <c r="H178" s="518" t="s">
        <v>342</v>
      </c>
      <c r="I178" s="518" t="n">
        <v>0.00263</v>
      </c>
      <c r="J178" s="518" t="s">
        <v>25</v>
      </c>
      <c r="K178" s="518"/>
      <c r="L178" s="518"/>
      <c r="M178" s="518"/>
    </row>
    <row r="179" customFormat="false" ht="15" hidden="false" customHeight="false" outlineLevel="0" collapsed="false">
      <c r="A179" s="517" t="n">
        <v>36782</v>
      </c>
      <c r="B179" s="518" t="s">
        <v>393</v>
      </c>
      <c r="C179" s="518" t="s">
        <v>342</v>
      </c>
      <c r="D179" s="518" t="n">
        <v>2.84</v>
      </c>
      <c r="E179" s="518" t="s">
        <v>382</v>
      </c>
      <c r="F179" s="518" t="n">
        <v>2.84</v>
      </c>
      <c r="G179" s="518"/>
      <c r="H179" s="518" t="s">
        <v>342</v>
      </c>
      <c r="I179" s="518" t="n">
        <v>0.00284</v>
      </c>
      <c r="J179" s="518" t="s">
        <v>25</v>
      </c>
      <c r="K179" s="518"/>
      <c r="L179" s="518"/>
      <c r="M179" s="518"/>
    </row>
    <row r="180" customFormat="false" ht="15" hidden="false" customHeight="false" outlineLevel="0" collapsed="false">
      <c r="A180" s="517" t="n">
        <v>36937</v>
      </c>
      <c r="B180" s="518" t="s">
        <v>393</v>
      </c>
      <c r="C180" s="518" t="s">
        <v>342</v>
      </c>
      <c r="D180" s="518" t="n">
        <v>2.84</v>
      </c>
      <c r="E180" s="518" t="s">
        <v>382</v>
      </c>
      <c r="F180" s="518" t="n">
        <v>2.84</v>
      </c>
      <c r="G180" s="518"/>
      <c r="H180" s="518" t="s">
        <v>342</v>
      </c>
      <c r="I180" s="518" t="n">
        <v>0.00284</v>
      </c>
      <c r="J180" s="518" t="s">
        <v>25</v>
      </c>
      <c r="K180" s="518"/>
      <c r="L180" s="518"/>
      <c r="M180" s="518"/>
    </row>
    <row r="181" customFormat="false" ht="15" hidden="false" customHeight="false" outlineLevel="0" collapsed="false">
      <c r="A181" s="517" t="n">
        <v>36955</v>
      </c>
      <c r="B181" s="518" t="s">
        <v>393</v>
      </c>
      <c r="C181" s="518" t="s">
        <v>342</v>
      </c>
      <c r="D181" s="518" t="n">
        <v>2.84</v>
      </c>
      <c r="E181" s="518" t="s">
        <v>382</v>
      </c>
      <c r="F181" s="518" t="n">
        <v>2.84</v>
      </c>
      <c r="G181" s="518"/>
      <c r="H181" s="518" t="s">
        <v>342</v>
      </c>
      <c r="I181" s="518" t="n">
        <v>0.00284</v>
      </c>
      <c r="J181" s="518" t="s">
        <v>25</v>
      </c>
      <c r="K181" s="518"/>
      <c r="L181" s="518"/>
      <c r="M181" s="518"/>
    </row>
    <row r="182" customFormat="false" ht="15" hidden="false" customHeight="false" outlineLevel="0" collapsed="false">
      <c r="A182" s="517" t="n">
        <v>37119</v>
      </c>
      <c r="B182" s="518" t="s">
        <v>393</v>
      </c>
      <c r="C182" s="518" t="s">
        <v>342</v>
      </c>
      <c r="D182" s="518" t="n">
        <v>2.84</v>
      </c>
      <c r="E182" s="518" t="s">
        <v>382</v>
      </c>
      <c r="F182" s="518" t="n">
        <v>2.84</v>
      </c>
      <c r="G182" s="518"/>
      <c r="H182" s="518" t="s">
        <v>342</v>
      </c>
      <c r="I182" s="518" t="n">
        <v>0.00284</v>
      </c>
      <c r="J182" s="518" t="s">
        <v>25</v>
      </c>
      <c r="K182" s="518"/>
      <c r="L182" s="518"/>
      <c r="M182" s="518"/>
    </row>
    <row r="183" customFormat="false" ht="15" hidden="false" customHeight="false" outlineLevel="0" collapsed="false">
      <c r="A183" s="517" t="n">
        <v>37196</v>
      </c>
      <c r="B183" s="518" t="s">
        <v>393</v>
      </c>
      <c r="C183" s="518" t="s">
        <v>342</v>
      </c>
      <c r="D183" s="518" t="n">
        <v>2.84</v>
      </c>
      <c r="E183" s="518" t="s">
        <v>382</v>
      </c>
      <c r="F183" s="518" t="n">
        <v>2.84</v>
      </c>
      <c r="G183" s="518"/>
      <c r="H183" s="518" t="s">
        <v>342</v>
      </c>
      <c r="I183" s="518" t="n">
        <v>0.00284</v>
      </c>
      <c r="J183" s="518" t="s">
        <v>25</v>
      </c>
      <c r="K183" s="518"/>
      <c r="L183" s="518"/>
      <c r="M183" s="518"/>
    </row>
    <row r="184" customFormat="false" ht="15" hidden="false" customHeight="false" outlineLevel="0" collapsed="false">
      <c r="A184" s="517" t="n">
        <v>37243</v>
      </c>
      <c r="B184" s="518" t="s">
        <v>393</v>
      </c>
      <c r="C184" s="518" t="s">
        <v>342</v>
      </c>
      <c r="D184" s="518" t="n">
        <v>2.84</v>
      </c>
      <c r="E184" s="518" t="s">
        <v>382</v>
      </c>
      <c r="F184" s="518" t="n">
        <v>2.84</v>
      </c>
      <c r="G184" s="518"/>
      <c r="H184" s="518" t="s">
        <v>342</v>
      </c>
      <c r="I184" s="518" t="n">
        <v>0.00284</v>
      </c>
      <c r="J184" s="518" t="s">
        <v>25</v>
      </c>
      <c r="K184" s="518"/>
      <c r="L184" s="518"/>
      <c r="M184" s="518"/>
    </row>
    <row r="185" customFormat="false" ht="15" hidden="false" customHeight="false" outlineLevel="0" collapsed="false">
      <c r="A185" s="517" t="n">
        <v>37332</v>
      </c>
      <c r="B185" s="518" t="s">
        <v>393</v>
      </c>
      <c r="C185" s="518" t="s">
        <v>342</v>
      </c>
      <c r="D185" s="518" t="n">
        <v>2.84</v>
      </c>
      <c r="E185" s="518" t="s">
        <v>382</v>
      </c>
      <c r="F185" s="518" t="n">
        <v>2.84</v>
      </c>
      <c r="G185" s="518"/>
      <c r="H185" s="518" t="s">
        <v>342</v>
      </c>
      <c r="I185" s="518" t="n">
        <v>0.00284</v>
      </c>
      <c r="J185" s="518" t="s">
        <v>25</v>
      </c>
      <c r="K185" s="518"/>
      <c r="L185" s="518"/>
      <c r="M185" s="518"/>
    </row>
    <row r="186" customFormat="false" ht="15" hidden="false" customHeight="false" outlineLevel="0" collapsed="false">
      <c r="A186" s="517" t="n">
        <v>37521</v>
      </c>
      <c r="B186" s="518" t="s">
        <v>393</v>
      </c>
      <c r="C186" s="518" t="s">
        <v>342</v>
      </c>
      <c r="D186" s="518" t="n">
        <v>2.84</v>
      </c>
      <c r="E186" s="518" t="s">
        <v>382</v>
      </c>
      <c r="F186" s="518" t="n">
        <v>2.84</v>
      </c>
      <c r="G186" s="518"/>
      <c r="H186" s="518" t="s">
        <v>342</v>
      </c>
      <c r="I186" s="518" t="n">
        <v>0.00284</v>
      </c>
      <c r="J186" s="518" t="s">
        <v>25</v>
      </c>
      <c r="K186" s="518"/>
      <c r="L186" s="518"/>
      <c r="M186" s="518"/>
    </row>
    <row r="187" customFormat="false" ht="15" hidden="false" customHeight="false" outlineLevel="0" collapsed="false">
      <c r="A187" s="517" t="n">
        <v>37591</v>
      </c>
      <c r="B187" s="518" t="s">
        <v>393</v>
      </c>
      <c r="C187" s="518" t="s">
        <v>342</v>
      </c>
      <c r="D187" s="518" t="n">
        <v>2.84</v>
      </c>
      <c r="E187" s="518" t="s">
        <v>382</v>
      </c>
      <c r="F187" s="518" t="n">
        <v>2.84</v>
      </c>
      <c r="G187" s="518"/>
      <c r="H187" s="518" t="s">
        <v>342</v>
      </c>
      <c r="I187" s="518" t="n">
        <v>0.00284</v>
      </c>
      <c r="J187" s="518" t="s">
        <v>25</v>
      </c>
      <c r="K187" s="518"/>
      <c r="L187" s="518"/>
      <c r="M187" s="518"/>
    </row>
    <row r="188" customFormat="false" ht="15" hidden="false" customHeight="false" outlineLevel="0" collapsed="false">
      <c r="A188" s="517" t="n">
        <v>37671</v>
      </c>
      <c r="B188" s="518" t="s">
        <v>393</v>
      </c>
      <c r="C188" s="518" t="s">
        <v>342</v>
      </c>
      <c r="D188" s="518" t="n">
        <v>2.84</v>
      </c>
      <c r="E188" s="518" t="s">
        <v>382</v>
      </c>
      <c r="F188" s="518" t="n">
        <v>2.84</v>
      </c>
      <c r="G188" s="518"/>
      <c r="H188" s="518" t="s">
        <v>342</v>
      </c>
      <c r="I188" s="518" t="n">
        <v>0.00284</v>
      </c>
      <c r="J188" s="518" t="s">
        <v>25</v>
      </c>
      <c r="K188" s="518" t="s">
        <v>342</v>
      </c>
      <c r="L188" s="518" t="n">
        <v>0.00263</v>
      </c>
      <c r="M188" s="518" t="s">
        <v>25</v>
      </c>
    </row>
    <row r="189" customFormat="false" ht="15" hidden="false" customHeight="false" outlineLevel="0" collapsed="false">
      <c r="A189" s="517" t="n">
        <v>36410</v>
      </c>
      <c r="B189" s="518" t="s">
        <v>394</v>
      </c>
      <c r="C189" s="518" t="s">
        <v>342</v>
      </c>
      <c r="D189" s="518" t="n">
        <v>1.83</v>
      </c>
      <c r="E189" s="518" t="s">
        <v>382</v>
      </c>
      <c r="F189" s="518" t="n">
        <v>2.27</v>
      </c>
      <c r="G189" s="518"/>
      <c r="H189" s="518" t="s">
        <v>342</v>
      </c>
      <c r="I189" s="518" t="n">
        <v>0.00183</v>
      </c>
      <c r="J189" s="518" t="s">
        <v>25</v>
      </c>
      <c r="K189" s="518"/>
      <c r="L189" s="518"/>
      <c r="M189" s="518"/>
    </row>
    <row r="190" customFormat="false" ht="15" hidden="false" customHeight="false" outlineLevel="0" collapsed="false">
      <c r="A190" s="517" t="n">
        <v>36782</v>
      </c>
      <c r="B190" s="518" t="s">
        <v>394</v>
      </c>
      <c r="C190" s="518" t="s">
        <v>342</v>
      </c>
      <c r="D190" s="518" t="n">
        <v>2.27</v>
      </c>
      <c r="E190" s="518" t="s">
        <v>382</v>
      </c>
      <c r="F190" s="518" t="n">
        <v>2.27</v>
      </c>
      <c r="G190" s="518"/>
      <c r="H190" s="518" t="s">
        <v>342</v>
      </c>
      <c r="I190" s="518" t="n">
        <v>0.00227</v>
      </c>
      <c r="J190" s="518" t="s">
        <v>25</v>
      </c>
      <c r="K190" s="518"/>
      <c r="L190" s="518"/>
      <c r="M190" s="518"/>
    </row>
    <row r="191" customFormat="false" ht="15" hidden="false" customHeight="false" outlineLevel="0" collapsed="false">
      <c r="A191" s="517" t="n">
        <v>36937</v>
      </c>
      <c r="B191" s="518" t="s">
        <v>394</v>
      </c>
      <c r="C191" s="518" t="s">
        <v>342</v>
      </c>
      <c r="D191" s="518" t="n">
        <v>2.27</v>
      </c>
      <c r="E191" s="518" t="s">
        <v>382</v>
      </c>
      <c r="F191" s="518" t="n">
        <v>2.27</v>
      </c>
      <c r="G191" s="518"/>
      <c r="H191" s="518" t="s">
        <v>342</v>
      </c>
      <c r="I191" s="518" t="n">
        <v>0.00227</v>
      </c>
      <c r="J191" s="518" t="s">
        <v>25</v>
      </c>
      <c r="K191" s="518"/>
      <c r="L191" s="518"/>
      <c r="M191" s="518"/>
    </row>
    <row r="192" customFormat="false" ht="15" hidden="false" customHeight="false" outlineLevel="0" collapsed="false">
      <c r="A192" s="517" t="n">
        <v>36955</v>
      </c>
      <c r="B192" s="518" t="s">
        <v>394</v>
      </c>
      <c r="C192" s="518" t="s">
        <v>342</v>
      </c>
      <c r="D192" s="518" t="n">
        <v>2.27</v>
      </c>
      <c r="E192" s="518" t="s">
        <v>382</v>
      </c>
      <c r="F192" s="518" t="n">
        <v>2.27</v>
      </c>
      <c r="G192" s="518"/>
      <c r="H192" s="518" t="s">
        <v>342</v>
      </c>
      <c r="I192" s="518" t="n">
        <v>0.00227</v>
      </c>
      <c r="J192" s="518" t="s">
        <v>25</v>
      </c>
      <c r="K192" s="518"/>
      <c r="L192" s="518"/>
      <c r="M192" s="518"/>
    </row>
    <row r="193" customFormat="false" ht="15" hidden="false" customHeight="false" outlineLevel="0" collapsed="false">
      <c r="A193" s="517" t="n">
        <v>37119</v>
      </c>
      <c r="B193" s="518" t="s">
        <v>394</v>
      </c>
      <c r="C193" s="518" t="s">
        <v>342</v>
      </c>
      <c r="D193" s="518" t="n">
        <v>2.27</v>
      </c>
      <c r="E193" s="518" t="s">
        <v>382</v>
      </c>
      <c r="F193" s="518" t="n">
        <v>2.27</v>
      </c>
      <c r="G193" s="518"/>
      <c r="H193" s="518" t="s">
        <v>342</v>
      </c>
      <c r="I193" s="518" t="n">
        <v>0.00227</v>
      </c>
      <c r="J193" s="518" t="s">
        <v>25</v>
      </c>
      <c r="K193" s="518"/>
      <c r="L193" s="518"/>
      <c r="M193" s="518"/>
    </row>
    <row r="194" customFormat="false" ht="15" hidden="false" customHeight="false" outlineLevel="0" collapsed="false">
      <c r="A194" s="517" t="n">
        <v>37196</v>
      </c>
      <c r="B194" s="518" t="s">
        <v>394</v>
      </c>
      <c r="C194" s="518" t="s">
        <v>342</v>
      </c>
      <c r="D194" s="518" t="n">
        <v>2.27</v>
      </c>
      <c r="E194" s="518" t="s">
        <v>382</v>
      </c>
      <c r="F194" s="518" t="n">
        <v>2.27</v>
      </c>
      <c r="G194" s="518"/>
      <c r="H194" s="518" t="s">
        <v>342</v>
      </c>
      <c r="I194" s="518" t="n">
        <v>0.00227</v>
      </c>
      <c r="J194" s="518" t="s">
        <v>25</v>
      </c>
      <c r="K194" s="518"/>
      <c r="L194" s="518"/>
      <c r="M194" s="518"/>
    </row>
    <row r="195" customFormat="false" ht="15" hidden="false" customHeight="false" outlineLevel="0" collapsed="false">
      <c r="A195" s="517" t="n">
        <v>37243</v>
      </c>
      <c r="B195" s="518" t="s">
        <v>394</v>
      </c>
      <c r="C195" s="518" t="s">
        <v>342</v>
      </c>
      <c r="D195" s="518" t="n">
        <v>2.27</v>
      </c>
      <c r="E195" s="518" t="s">
        <v>382</v>
      </c>
      <c r="F195" s="518" t="n">
        <v>2.27</v>
      </c>
      <c r="G195" s="518"/>
      <c r="H195" s="518" t="s">
        <v>342</v>
      </c>
      <c r="I195" s="518" t="n">
        <v>0.00227</v>
      </c>
      <c r="J195" s="518" t="s">
        <v>25</v>
      </c>
      <c r="K195" s="518"/>
      <c r="L195" s="518"/>
      <c r="M195" s="518"/>
    </row>
    <row r="196" customFormat="false" ht="15" hidden="false" customHeight="false" outlineLevel="0" collapsed="false">
      <c r="A196" s="517" t="n">
        <v>37332</v>
      </c>
      <c r="B196" s="518" t="s">
        <v>394</v>
      </c>
      <c r="C196" s="518" t="s">
        <v>342</v>
      </c>
      <c r="D196" s="518" t="n">
        <v>2.27</v>
      </c>
      <c r="E196" s="518" t="s">
        <v>382</v>
      </c>
      <c r="F196" s="518" t="n">
        <v>2.27</v>
      </c>
      <c r="G196" s="518"/>
      <c r="H196" s="518" t="s">
        <v>342</v>
      </c>
      <c r="I196" s="518" t="n">
        <v>0.00227</v>
      </c>
      <c r="J196" s="518" t="s">
        <v>25</v>
      </c>
      <c r="K196" s="518"/>
      <c r="L196" s="518"/>
      <c r="M196" s="518"/>
    </row>
    <row r="197" customFormat="false" ht="15" hidden="false" customHeight="false" outlineLevel="0" collapsed="false">
      <c r="A197" s="517" t="n">
        <v>37521</v>
      </c>
      <c r="B197" s="518" t="s">
        <v>394</v>
      </c>
      <c r="C197" s="518" t="s">
        <v>342</v>
      </c>
      <c r="D197" s="518" t="n">
        <v>2.27</v>
      </c>
      <c r="E197" s="518" t="s">
        <v>382</v>
      </c>
      <c r="F197" s="518" t="n">
        <v>2.27</v>
      </c>
      <c r="G197" s="518"/>
      <c r="H197" s="518" t="s">
        <v>342</v>
      </c>
      <c r="I197" s="518" t="n">
        <v>0.00227</v>
      </c>
      <c r="J197" s="518" t="s">
        <v>25</v>
      </c>
      <c r="K197" s="518"/>
      <c r="L197" s="518"/>
      <c r="M197" s="518"/>
    </row>
    <row r="198" customFormat="false" ht="15" hidden="false" customHeight="false" outlineLevel="0" collapsed="false">
      <c r="A198" s="517" t="n">
        <v>37591</v>
      </c>
      <c r="B198" s="518" t="s">
        <v>394</v>
      </c>
      <c r="C198" s="518" t="s">
        <v>342</v>
      </c>
      <c r="D198" s="518" t="n">
        <v>2.27</v>
      </c>
      <c r="E198" s="518" t="s">
        <v>382</v>
      </c>
      <c r="F198" s="518" t="n">
        <v>2.27</v>
      </c>
      <c r="G198" s="518"/>
      <c r="H198" s="518" t="s">
        <v>342</v>
      </c>
      <c r="I198" s="518" t="n">
        <v>0.00227</v>
      </c>
      <c r="J198" s="518" t="s">
        <v>25</v>
      </c>
      <c r="K198" s="518"/>
      <c r="L198" s="518"/>
      <c r="M198" s="518"/>
    </row>
    <row r="199" customFormat="false" ht="15" hidden="false" customHeight="false" outlineLevel="0" collapsed="false">
      <c r="A199" s="517" t="n">
        <v>37671</v>
      </c>
      <c r="B199" s="518" t="s">
        <v>394</v>
      </c>
      <c r="C199" s="518" t="s">
        <v>342</v>
      </c>
      <c r="D199" s="518" t="n">
        <v>2.27</v>
      </c>
      <c r="E199" s="518" t="s">
        <v>382</v>
      </c>
      <c r="F199" s="518" t="n">
        <v>2.27</v>
      </c>
      <c r="G199" s="518"/>
      <c r="H199" s="518" t="s">
        <v>342</v>
      </c>
      <c r="I199" s="518" t="n">
        <v>0.00227</v>
      </c>
      <c r="J199" s="518" t="s">
        <v>25</v>
      </c>
      <c r="K199" s="518" t="s">
        <v>342</v>
      </c>
      <c r="L199" s="518" t="n">
        <v>0.00183</v>
      </c>
      <c r="M199" s="518" t="s">
        <v>25</v>
      </c>
    </row>
    <row r="200" customFormat="false" ht="15" hidden="false" customHeight="false" outlineLevel="0" collapsed="false">
      <c r="A200" s="517" t="n">
        <v>36410</v>
      </c>
      <c r="B200" s="518" t="s">
        <v>395</v>
      </c>
      <c r="C200" s="518" t="s">
        <v>342</v>
      </c>
      <c r="D200" s="518" t="n">
        <v>2.17</v>
      </c>
      <c r="E200" s="518" t="s">
        <v>382</v>
      </c>
      <c r="F200" s="518" t="n">
        <v>5.85</v>
      </c>
      <c r="G200" s="518"/>
      <c r="H200" s="518" t="s">
        <v>342</v>
      </c>
      <c r="I200" s="518" t="n">
        <v>0.00217</v>
      </c>
      <c r="J200" s="518" t="s">
        <v>25</v>
      </c>
      <c r="K200" s="518"/>
      <c r="L200" s="518"/>
      <c r="M200" s="518"/>
    </row>
    <row r="201" customFormat="false" ht="15" hidden="false" customHeight="false" outlineLevel="0" collapsed="false">
      <c r="A201" s="517" t="n">
        <v>36782</v>
      </c>
      <c r="B201" s="518" t="s">
        <v>395</v>
      </c>
      <c r="C201" s="518" t="s">
        <v>342</v>
      </c>
      <c r="D201" s="518" t="n">
        <v>5.85</v>
      </c>
      <c r="E201" s="518" t="s">
        <v>382</v>
      </c>
      <c r="F201" s="518" t="n">
        <v>5.85</v>
      </c>
      <c r="G201" s="518"/>
      <c r="H201" s="518" t="s">
        <v>342</v>
      </c>
      <c r="I201" s="518" t="n">
        <v>0.00585</v>
      </c>
      <c r="J201" s="518" t="s">
        <v>25</v>
      </c>
      <c r="K201" s="518"/>
      <c r="L201" s="518"/>
      <c r="M201" s="518"/>
    </row>
    <row r="202" customFormat="false" ht="15" hidden="false" customHeight="false" outlineLevel="0" collapsed="false">
      <c r="A202" s="517" t="n">
        <v>36937</v>
      </c>
      <c r="B202" s="518" t="s">
        <v>395</v>
      </c>
      <c r="C202" s="518" t="s">
        <v>342</v>
      </c>
      <c r="D202" s="518" t="n">
        <v>5.85</v>
      </c>
      <c r="E202" s="518" t="s">
        <v>382</v>
      </c>
      <c r="F202" s="518" t="n">
        <v>5.85</v>
      </c>
      <c r="G202" s="518"/>
      <c r="H202" s="518" t="s">
        <v>342</v>
      </c>
      <c r="I202" s="518" t="n">
        <v>0.00585</v>
      </c>
      <c r="J202" s="518" t="s">
        <v>25</v>
      </c>
      <c r="K202" s="518"/>
      <c r="L202" s="518"/>
      <c r="M202" s="518"/>
    </row>
    <row r="203" customFormat="false" ht="15" hidden="false" customHeight="false" outlineLevel="0" collapsed="false">
      <c r="A203" s="517" t="n">
        <v>36955</v>
      </c>
      <c r="B203" s="518" t="s">
        <v>395</v>
      </c>
      <c r="C203" s="518" t="s">
        <v>342</v>
      </c>
      <c r="D203" s="518" t="n">
        <v>5.85</v>
      </c>
      <c r="E203" s="518" t="s">
        <v>382</v>
      </c>
      <c r="F203" s="518" t="n">
        <v>5.85</v>
      </c>
      <c r="G203" s="518"/>
      <c r="H203" s="518" t="s">
        <v>342</v>
      </c>
      <c r="I203" s="518" t="n">
        <v>0.00585</v>
      </c>
      <c r="J203" s="518" t="s">
        <v>25</v>
      </c>
      <c r="K203" s="518"/>
      <c r="L203" s="518"/>
      <c r="M203" s="518"/>
    </row>
    <row r="204" customFormat="false" ht="15" hidden="false" customHeight="false" outlineLevel="0" collapsed="false">
      <c r="A204" s="517" t="n">
        <v>37119</v>
      </c>
      <c r="B204" s="518" t="s">
        <v>395</v>
      </c>
      <c r="C204" s="518" t="s">
        <v>342</v>
      </c>
      <c r="D204" s="518" t="n">
        <v>5.85</v>
      </c>
      <c r="E204" s="518" t="s">
        <v>382</v>
      </c>
      <c r="F204" s="518" t="n">
        <v>5.85</v>
      </c>
      <c r="G204" s="518"/>
      <c r="H204" s="518" t="s">
        <v>342</v>
      </c>
      <c r="I204" s="518" t="n">
        <v>0.00585</v>
      </c>
      <c r="J204" s="518" t="s">
        <v>25</v>
      </c>
      <c r="K204" s="518"/>
      <c r="L204" s="518"/>
      <c r="M204" s="518"/>
    </row>
    <row r="205" customFormat="false" ht="15" hidden="false" customHeight="false" outlineLevel="0" collapsed="false">
      <c r="A205" s="517" t="n">
        <v>37196</v>
      </c>
      <c r="B205" s="518" t="s">
        <v>395</v>
      </c>
      <c r="C205" s="518" t="s">
        <v>342</v>
      </c>
      <c r="D205" s="518" t="n">
        <v>5.85</v>
      </c>
      <c r="E205" s="518" t="s">
        <v>382</v>
      </c>
      <c r="F205" s="518" t="n">
        <v>5.85</v>
      </c>
      <c r="G205" s="518"/>
      <c r="H205" s="518" t="s">
        <v>342</v>
      </c>
      <c r="I205" s="518" t="n">
        <v>0.00585</v>
      </c>
      <c r="J205" s="518" t="s">
        <v>25</v>
      </c>
      <c r="K205" s="518"/>
      <c r="L205" s="518"/>
      <c r="M205" s="518"/>
    </row>
    <row r="206" customFormat="false" ht="15" hidden="false" customHeight="false" outlineLevel="0" collapsed="false">
      <c r="A206" s="517" t="n">
        <v>37243</v>
      </c>
      <c r="B206" s="518" t="s">
        <v>395</v>
      </c>
      <c r="C206" s="518" t="s">
        <v>342</v>
      </c>
      <c r="D206" s="518" t="n">
        <v>5.85</v>
      </c>
      <c r="E206" s="518" t="s">
        <v>382</v>
      </c>
      <c r="F206" s="518" t="n">
        <v>5.85</v>
      </c>
      <c r="G206" s="518"/>
      <c r="H206" s="518" t="s">
        <v>342</v>
      </c>
      <c r="I206" s="518" t="n">
        <v>0.00585</v>
      </c>
      <c r="J206" s="518" t="s">
        <v>25</v>
      </c>
      <c r="K206" s="518"/>
      <c r="L206" s="518"/>
      <c r="M206" s="518"/>
    </row>
    <row r="207" customFormat="false" ht="15" hidden="false" customHeight="false" outlineLevel="0" collapsed="false">
      <c r="A207" s="517" t="n">
        <v>37332</v>
      </c>
      <c r="B207" s="518" t="s">
        <v>395</v>
      </c>
      <c r="C207" s="518" t="s">
        <v>342</v>
      </c>
      <c r="D207" s="518" t="n">
        <v>5.85</v>
      </c>
      <c r="E207" s="518" t="s">
        <v>382</v>
      </c>
      <c r="F207" s="518" t="n">
        <v>5.85</v>
      </c>
      <c r="G207" s="518"/>
      <c r="H207" s="518" t="s">
        <v>342</v>
      </c>
      <c r="I207" s="518" t="n">
        <v>0.00585</v>
      </c>
      <c r="J207" s="518" t="s">
        <v>25</v>
      </c>
      <c r="K207" s="518"/>
      <c r="L207" s="518"/>
      <c r="M207" s="518"/>
    </row>
    <row r="208" customFormat="false" ht="15" hidden="false" customHeight="false" outlineLevel="0" collapsed="false">
      <c r="A208" s="517" t="n">
        <v>37521</v>
      </c>
      <c r="B208" s="518" t="s">
        <v>395</v>
      </c>
      <c r="C208" s="518" t="s">
        <v>342</v>
      </c>
      <c r="D208" s="518" t="n">
        <v>5.85</v>
      </c>
      <c r="E208" s="518" t="s">
        <v>382</v>
      </c>
      <c r="F208" s="518" t="n">
        <v>5.85</v>
      </c>
      <c r="G208" s="518"/>
      <c r="H208" s="518" t="s">
        <v>342</v>
      </c>
      <c r="I208" s="518" t="n">
        <v>0.00585</v>
      </c>
      <c r="J208" s="518" t="s">
        <v>25</v>
      </c>
      <c r="K208" s="518"/>
      <c r="L208" s="518"/>
      <c r="M208" s="518"/>
    </row>
    <row r="209" customFormat="false" ht="15" hidden="false" customHeight="false" outlineLevel="0" collapsed="false">
      <c r="A209" s="517" t="n">
        <v>37591</v>
      </c>
      <c r="B209" s="518" t="s">
        <v>395</v>
      </c>
      <c r="C209" s="518" t="s">
        <v>342</v>
      </c>
      <c r="D209" s="518" t="n">
        <v>5.85</v>
      </c>
      <c r="E209" s="518" t="s">
        <v>382</v>
      </c>
      <c r="F209" s="518" t="n">
        <v>5.85</v>
      </c>
      <c r="G209" s="518"/>
      <c r="H209" s="518" t="s">
        <v>342</v>
      </c>
      <c r="I209" s="518" t="n">
        <v>0.00585</v>
      </c>
      <c r="J209" s="518" t="s">
        <v>25</v>
      </c>
      <c r="K209" s="518"/>
      <c r="L209" s="518"/>
      <c r="M209" s="518"/>
    </row>
    <row r="210" customFormat="false" ht="15" hidden="false" customHeight="false" outlineLevel="0" collapsed="false">
      <c r="A210" s="517" t="n">
        <v>37671</v>
      </c>
      <c r="B210" s="518" t="s">
        <v>395</v>
      </c>
      <c r="C210" s="518" t="s">
        <v>342</v>
      </c>
      <c r="D210" s="518" t="n">
        <v>5.85</v>
      </c>
      <c r="E210" s="518" t="s">
        <v>382</v>
      </c>
      <c r="F210" s="518" t="n">
        <v>5.85</v>
      </c>
      <c r="G210" s="518"/>
      <c r="H210" s="518" t="s">
        <v>342</v>
      </c>
      <c r="I210" s="518" t="n">
        <v>0.00585</v>
      </c>
      <c r="J210" s="518" t="s">
        <v>25</v>
      </c>
      <c r="K210" s="518" t="s">
        <v>342</v>
      </c>
      <c r="L210" s="518" t="n">
        <v>0.00217</v>
      </c>
      <c r="M210" s="518" t="s">
        <v>25</v>
      </c>
    </row>
    <row r="211" customFormat="false" ht="15" hidden="false" customHeight="false" outlineLevel="0" collapsed="false">
      <c r="A211" s="517" t="n">
        <v>36410</v>
      </c>
      <c r="B211" s="518" t="s">
        <v>144</v>
      </c>
      <c r="C211" s="518" t="s">
        <v>342</v>
      </c>
      <c r="D211" s="518" t="n">
        <v>2.1</v>
      </c>
      <c r="E211" s="518" t="s">
        <v>382</v>
      </c>
      <c r="F211" s="518" t="n">
        <v>2.08</v>
      </c>
      <c r="G211" s="518"/>
      <c r="H211" s="518" t="s">
        <v>342</v>
      </c>
      <c r="I211" s="518" t="n">
        <v>0.0021</v>
      </c>
      <c r="J211" s="518" t="s">
        <v>25</v>
      </c>
      <c r="K211" s="518"/>
      <c r="L211" s="518"/>
      <c r="M211" s="518"/>
    </row>
    <row r="212" customFormat="false" ht="15" hidden="false" customHeight="false" outlineLevel="0" collapsed="false">
      <c r="A212" s="517" t="n">
        <v>36782</v>
      </c>
      <c r="B212" s="518" t="s">
        <v>144</v>
      </c>
      <c r="C212" s="518" t="s">
        <v>342</v>
      </c>
      <c r="D212" s="518" t="n">
        <v>2.08</v>
      </c>
      <c r="E212" s="518" t="s">
        <v>382</v>
      </c>
      <c r="F212" s="518" t="n">
        <v>2.08</v>
      </c>
      <c r="G212" s="518"/>
      <c r="H212" s="518" t="s">
        <v>342</v>
      </c>
      <c r="I212" s="518" t="n">
        <v>0.00208</v>
      </c>
      <c r="J212" s="518" t="s">
        <v>25</v>
      </c>
      <c r="K212" s="518"/>
      <c r="L212" s="518"/>
      <c r="M212" s="518"/>
    </row>
    <row r="213" customFormat="false" ht="15" hidden="false" customHeight="false" outlineLevel="0" collapsed="false">
      <c r="A213" s="517" t="n">
        <v>36937</v>
      </c>
      <c r="B213" s="518" t="s">
        <v>144</v>
      </c>
      <c r="C213" s="518" t="s">
        <v>342</v>
      </c>
      <c r="D213" s="518" t="n">
        <v>2.08</v>
      </c>
      <c r="E213" s="518" t="s">
        <v>382</v>
      </c>
      <c r="F213" s="518" t="n">
        <v>2.08</v>
      </c>
      <c r="G213" s="518"/>
      <c r="H213" s="518" t="s">
        <v>342</v>
      </c>
      <c r="I213" s="518" t="n">
        <v>0.00208</v>
      </c>
      <c r="J213" s="518" t="s">
        <v>25</v>
      </c>
      <c r="K213" s="518"/>
      <c r="L213" s="518"/>
      <c r="M213" s="518"/>
    </row>
    <row r="214" customFormat="false" ht="15" hidden="false" customHeight="false" outlineLevel="0" collapsed="false">
      <c r="A214" s="517" t="n">
        <v>36955</v>
      </c>
      <c r="B214" s="518" t="s">
        <v>144</v>
      </c>
      <c r="C214" s="518" t="s">
        <v>342</v>
      </c>
      <c r="D214" s="518" t="n">
        <v>2.08</v>
      </c>
      <c r="E214" s="518" t="s">
        <v>382</v>
      </c>
      <c r="F214" s="518" t="n">
        <v>2.08</v>
      </c>
      <c r="G214" s="518"/>
      <c r="H214" s="518" t="s">
        <v>342</v>
      </c>
      <c r="I214" s="518" t="n">
        <v>0.00208</v>
      </c>
      <c r="J214" s="518" t="s">
        <v>25</v>
      </c>
      <c r="K214" s="518"/>
      <c r="L214" s="518"/>
      <c r="M214" s="518"/>
    </row>
    <row r="215" customFormat="false" ht="15" hidden="false" customHeight="false" outlineLevel="0" collapsed="false">
      <c r="A215" s="517" t="n">
        <v>37119</v>
      </c>
      <c r="B215" s="518" t="s">
        <v>144</v>
      </c>
      <c r="C215" s="518" t="s">
        <v>342</v>
      </c>
      <c r="D215" s="518" t="n">
        <v>2.08</v>
      </c>
      <c r="E215" s="518" t="s">
        <v>382</v>
      </c>
      <c r="F215" s="518" t="n">
        <v>2.08</v>
      </c>
      <c r="G215" s="518"/>
      <c r="H215" s="518" t="s">
        <v>342</v>
      </c>
      <c r="I215" s="518" t="n">
        <v>0.00208</v>
      </c>
      <c r="J215" s="518" t="s">
        <v>25</v>
      </c>
      <c r="K215" s="518"/>
      <c r="L215" s="518"/>
      <c r="M215" s="518"/>
    </row>
    <row r="216" customFormat="false" ht="15" hidden="false" customHeight="false" outlineLevel="0" collapsed="false">
      <c r="A216" s="517" t="n">
        <v>37196</v>
      </c>
      <c r="B216" s="518" t="s">
        <v>144</v>
      </c>
      <c r="C216" s="518" t="s">
        <v>342</v>
      </c>
      <c r="D216" s="518" t="n">
        <v>2.08</v>
      </c>
      <c r="E216" s="518" t="s">
        <v>382</v>
      </c>
      <c r="F216" s="518" t="n">
        <v>2.08</v>
      </c>
      <c r="G216" s="518"/>
      <c r="H216" s="518" t="s">
        <v>342</v>
      </c>
      <c r="I216" s="518" t="n">
        <v>0.00208</v>
      </c>
      <c r="J216" s="518" t="s">
        <v>25</v>
      </c>
      <c r="K216" s="518"/>
      <c r="L216" s="518"/>
      <c r="M216" s="518"/>
    </row>
    <row r="217" customFormat="false" ht="15" hidden="false" customHeight="false" outlineLevel="0" collapsed="false">
      <c r="A217" s="517" t="n">
        <v>37243</v>
      </c>
      <c r="B217" s="518" t="s">
        <v>144</v>
      </c>
      <c r="C217" s="518" t="s">
        <v>342</v>
      </c>
      <c r="D217" s="518" t="n">
        <v>2.08</v>
      </c>
      <c r="E217" s="518" t="s">
        <v>382</v>
      </c>
      <c r="F217" s="518" t="n">
        <v>2.08</v>
      </c>
      <c r="G217" s="518"/>
      <c r="H217" s="518" t="s">
        <v>342</v>
      </c>
      <c r="I217" s="518" t="n">
        <v>0.00208</v>
      </c>
      <c r="J217" s="518" t="s">
        <v>25</v>
      </c>
      <c r="K217" s="518"/>
      <c r="L217" s="518"/>
      <c r="M217" s="518"/>
    </row>
    <row r="218" customFormat="false" ht="15" hidden="false" customHeight="false" outlineLevel="0" collapsed="false">
      <c r="A218" s="517" t="n">
        <v>37332</v>
      </c>
      <c r="B218" s="518" t="s">
        <v>144</v>
      </c>
      <c r="C218" s="518" t="s">
        <v>342</v>
      </c>
      <c r="D218" s="518" t="n">
        <v>2.08</v>
      </c>
      <c r="E218" s="518" t="s">
        <v>382</v>
      </c>
      <c r="F218" s="518" t="n">
        <v>2.08</v>
      </c>
      <c r="G218" s="518"/>
      <c r="H218" s="518" t="s">
        <v>342</v>
      </c>
      <c r="I218" s="518" t="n">
        <v>0.00208</v>
      </c>
      <c r="J218" s="518" t="s">
        <v>25</v>
      </c>
      <c r="K218" s="518"/>
      <c r="L218" s="518"/>
      <c r="M218" s="518"/>
    </row>
    <row r="219" customFormat="false" ht="15" hidden="false" customHeight="false" outlineLevel="0" collapsed="false">
      <c r="A219" s="517" t="n">
        <v>37521</v>
      </c>
      <c r="B219" s="518" t="s">
        <v>144</v>
      </c>
      <c r="C219" s="518" t="s">
        <v>342</v>
      </c>
      <c r="D219" s="518" t="n">
        <v>2.08</v>
      </c>
      <c r="E219" s="518" t="s">
        <v>382</v>
      </c>
      <c r="F219" s="518" t="n">
        <v>2.08</v>
      </c>
      <c r="G219" s="518"/>
      <c r="H219" s="518" t="s">
        <v>342</v>
      </c>
      <c r="I219" s="518" t="n">
        <v>0.00208</v>
      </c>
      <c r="J219" s="518" t="s">
        <v>25</v>
      </c>
      <c r="K219" s="518"/>
      <c r="L219" s="518"/>
      <c r="M219" s="518"/>
    </row>
    <row r="220" customFormat="false" ht="15" hidden="false" customHeight="false" outlineLevel="0" collapsed="false">
      <c r="A220" s="517" t="n">
        <v>37591</v>
      </c>
      <c r="B220" s="518" t="s">
        <v>144</v>
      </c>
      <c r="C220" s="518" t="s">
        <v>342</v>
      </c>
      <c r="D220" s="518" t="n">
        <v>2.08</v>
      </c>
      <c r="E220" s="518" t="s">
        <v>382</v>
      </c>
      <c r="F220" s="518" t="n">
        <v>2.08</v>
      </c>
      <c r="G220" s="518"/>
      <c r="H220" s="518" t="s">
        <v>342</v>
      </c>
      <c r="I220" s="518" t="n">
        <v>0.00208</v>
      </c>
      <c r="J220" s="518" t="s">
        <v>25</v>
      </c>
      <c r="K220" s="518"/>
      <c r="L220" s="518"/>
      <c r="M220" s="518"/>
    </row>
    <row r="221" customFormat="false" ht="15" hidden="false" customHeight="false" outlineLevel="0" collapsed="false">
      <c r="A221" s="517" t="n">
        <v>37671</v>
      </c>
      <c r="B221" s="518" t="s">
        <v>144</v>
      </c>
      <c r="C221" s="518" t="s">
        <v>342</v>
      </c>
      <c r="D221" s="518" t="n">
        <v>2.08</v>
      </c>
      <c r="E221" s="518" t="s">
        <v>382</v>
      </c>
      <c r="F221" s="518" t="n">
        <v>2.08</v>
      </c>
      <c r="G221" s="518"/>
      <c r="H221" s="518" t="s">
        <v>342</v>
      </c>
      <c r="I221" s="518" t="n">
        <v>0.00208</v>
      </c>
      <c r="J221" s="518" t="s">
        <v>25</v>
      </c>
      <c r="K221" s="518" t="s">
        <v>342</v>
      </c>
      <c r="L221" s="518" t="n">
        <v>0.00208</v>
      </c>
      <c r="M221" s="518" t="s">
        <v>25</v>
      </c>
    </row>
    <row r="222" customFormat="false" ht="15" hidden="false" customHeight="false" outlineLevel="0" collapsed="false">
      <c r="A222" s="517" t="n">
        <v>36410</v>
      </c>
      <c r="B222" s="518" t="s">
        <v>396</v>
      </c>
      <c r="C222" s="518" t="s">
        <v>342</v>
      </c>
      <c r="D222" s="518" t="n">
        <v>2.41</v>
      </c>
      <c r="E222" s="518" t="s">
        <v>382</v>
      </c>
      <c r="F222" s="518" t="n">
        <v>6.9</v>
      </c>
      <c r="G222" s="518"/>
      <c r="H222" s="518" t="s">
        <v>342</v>
      </c>
      <c r="I222" s="518" t="n">
        <v>0.00241</v>
      </c>
      <c r="J222" s="518" t="s">
        <v>25</v>
      </c>
      <c r="K222" s="518"/>
      <c r="L222" s="518"/>
      <c r="M222" s="518"/>
    </row>
    <row r="223" customFormat="false" ht="15" hidden="false" customHeight="false" outlineLevel="0" collapsed="false">
      <c r="A223" s="517" t="n">
        <v>36782</v>
      </c>
      <c r="B223" s="518" t="s">
        <v>396</v>
      </c>
      <c r="C223" s="518" t="s">
        <v>342</v>
      </c>
      <c r="D223" s="518" t="n">
        <v>6.9</v>
      </c>
      <c r="E223" s="518" t="s">
        <v>382</v>
      </c>
      <c r="F223" s="518" t="n">
        <v>6.9</v>
      </c>
      <c r="G223" s="518"/>
      <c r="H223" s="518" t="s">
        <v>342</v>
      </c>
      <c r="I223" s="518" t="n">
        <v>0.0069</v>
      </c>
      <c r="J223" s="518" t="s">
        <v>25</v>
      </c>
      <c r="K223" s="518"/>
      <c r="L223" s="518"/>
      <c r="M223" s="518"/>
    </row>
    <row r="224" customFormat="false" ht="15" hidden="false" customHeight="false" outlineLevel="0" collapsed="false">
      <c r="A224" s="517" t="n">
        <v>36937</v>
      </c>
      <c r="B224" s="518" t="s">
        <v>396</v>
      </c>
      <c r="C224" s="518" t="s">
        <v>342</v>
      </c>
      <c r="D224" s="518" t="n">
        <v>6.9</v>
      </c>
      <c r="E224" s="518" t="s">
        <v>382</v>
      </c>
      <c r="F224" s="518" t="n">
        <v>6.9</v>
      </c>
      <c r="G224" s="518"/>
      <c r="H224" s="518" t="s">
        <v>342</v>
      </c>
      <c r="I224" s="518" t="n">
        <v>0.0069</v>
      </c>
      <c r="J224" s="518" t="s">
        <v>25</v>
      </c>
      <c r="K224" s="518"/>
      <c r="L224" s="518"/>
      <c r="M224" s="518"/>
    </row>
    <row r="225" customFormat="false" ht="15" hidden="false" customHeight="false" outlineLevel="0" collapsed="false">
      <c r="A225" s="517" t="n">
        <v>36955</v>
      </c>
      <c r="B225" s="518" t="s">
        <v>396</v>
      </c>
      <c r="C225" s="518" t="s">
        <v>342</v>
      </c>
      <c r="D225" s="518" t="n">
        <v>6.9</v>
      </c>
      <c r="E225" s="518" t="s">
        <v>382</v>
      </c>
      <c r="F225" s="518" t="n">
        <v>6.9</v>
      </c>
      <c r="G225" s="518"/>
      <c r="H225" s="518" t="s">
        <v>342</v>
      </c>
      <c r="I225" s="518" t="n">
        <v>0.0069</v>
      </c>
      <c r="J225" s="518" t="s">
        <v>25</v>
      </c>
      <c r="K225" s="518"/>
      <c r="L225" s="518"/>
      <c r="M225" s="518"/>
    </row>
    <row r="226" customFormat="false" ht="15" hidden="false" customHeight="false" outlineLevel="0" collapsed="false">
      <c r="A226" s="517" t="n">
        <v>37119</v>
      </c>
      <c r="B226" s="518" t="s">
        <v>396</v>
      </c>
      <c r="C226" s="518" t="s">
        <v>342</v>
      </c>
      <c r="D226" s="518" t="n">
        <v>6.9</v>
      </c>
      <c r="E226" s="518" t="s">
        <v>382</v>
      </c>
      <c r="F226" s="518" t="n">
        <v>6.9</v>
      </c>
      <c r="G226" s="518"/>
      <c r="H226" s="518" t="s">
        <v>342</v>
      </c>
      <c r="I226" s="518" t="n">
        <v>0.0069</v>
      </c>
      <c r="J226" s="518" t="s">
        <v>25</v>
      </c>
      <c r="K226" s="518"/>
      <c r="L226" s="518"/>
      <c r="M226" s="518"/>
    </row>
    <row r="227" customFormat="false" ht="15" hidden="false" customHeight="false" outlineLevel="0" collapsed="false">
      <c r="A227" s="517" t="n">
        <v>37196</v>
      </c>
      <c r="B227" s="518" t="s">
        <v>396</v>
      </c>
      <c r="C227" s="518" t="s">
        <v>342</v>
      </c>
      <c r="D227" s="518" t="n">
        <v>6.9</v>
      </c>
      <c r="E227" s="518" t="s">
        <v>382</v>
      </c>
      <c r="F227" s="518" t="n">
        <v>6.9</v>
      </c>
      <c r="G227" s="518"/>
      <c r="H227" s="518" t="s">
        <v>342</v>
      </c>
      <c r="I227" s="518" t="n">
        <v>0.0069</v>
      </c>
      <c r="J227" s="518" t="s">
        <v>25</v>
      </c>
      <c r="K227" s="518"/>
      <c r="L227" s="518"/>
      <c r="M227" s="518"/>
    </row>
    <row r="228" customFormat="false" ht="15" hidden="false" customHeight="false" outlineLevel="0" collapsed="false">
      <c r="A228" s="517" t="n">
        <v>37243</v>
      </c>
      <c r="B228" s="518" t="s">
        <v>396</v>
      </c>
      <c r="C228" s="518" t="s">
        <v>342</v>
      </c>
      <c r="D228" s="518" t="n">
        <v>6.9</v>
      </c>
      <c r="E228" s="518" t="s">
        <v>382</v>
      </c>
      <c r="F228" s="518" t="n">
        <v>6.9</v>
      </c>
      <c r="G228" s="518"/>
      <c r="H228" s="518" t="s">
        <v>342</v>
      </c>
      <c r="I228" s="518" t="n">
        <v>0.0069</v>
      </c>
      <c r="J228" s="518" t="s">
        <v>25</v>
      </c>
      <c r="K228" s="518"/>
      <c r="L228" s="518"/>
      <c r="M228" s="518"/>
    </row>
    <row r="229" customFormat="false" ht="15" hidden="false" customHeight="false" outlineLevel="0" collapsed="false">
      <c r="A229" s="517" t="n">
        <v>37332</v>
      </c>
      <c r="B229" s="518" t="s">
        <v>396</v>
      </c>
      <c r="C229" s="518" t="s">
        <v>342</v>
      </c>
      <c r="D229" s="518" t="n">
        <v>6.9</v>
      </c>
      <c r="E229" s="518" t="s">
        <v>382</v>
      </c>
      <c r="F229" s="518" t="n">
        <v>6.9</v>
      </c>
      <c r="G229" s="518"/>
      <c r="H229" s="518" t="s">
        <v>342</v>
      </c>
      <c r="I229" s="518" t="n">
        <v>0.0069</v>
      </c>
      <c r="J229" s="518" t="s">
        <v>25</v>
      </c>
      <c r="K229" s="518"/>
      <c r="L229" s="518"/>
      <c r="M229" s="518"/>
    </row>
    <row r="230" customFormat="false" ht="15" hidden="false" customHeight="false" outlineLevel="0" collapsed="false">
      <c r="A230" s="517" t="n">
        <v>37521</v>
      </c>
      <c r="B230" s="518" t="s">
        <v>396</v>
      </c>
      <c r="C230" s="518" t="s">
        <v>342</v>
      </c>
      <c r="D230" s="518" t="n">
        <v>6.9</v>
      </c>
      <c r="E230" s="518" t="s">
        <v>382</v>
      </c>
      <c r="F230" s="518" t="n">
        <v>6.9</v>
      </c>
      <c r="G230" s="518"/>
      <c r="H230" s="518" t="s">
        <v>342</v>
      </c>
      <c r="I230" s="518" t="n">
        <v>0.0069</v>
      </c>
      <c r="J230" s="518" t="s">
        <v>25</v>
      </c>
      <c r="K230" s="518"/>
      <c r="L230" s="518"/>
      <c r="M230" s="518"/>
    </row>
    <row r="231" customFormat="false" ht="15" hidden="false" customHeight="false" outlineLevel="0" collapsed="false">
      <c r="A231" s="517" t="n">
        <v>37591</v>
      </c>
      <c r="B231" s="518" t="s">
        <v>396</v>
      </c>
      <c r="C231" s="518" t="s">
        <v>342</v>
      </c>
      <c r="D231" s="518" t="n">
        <v>6.9</v>
      </c>
      <c r="E231" s="518" t="s">
        <v>382</v>
      </c>
      <c r="F231" s="518" t="n">
        <v>6.9</v>
      </c>
      <c r="G231" s="518"/>
      <c r="H231" s="518" t="s">
        <v>342</v>
      </c>
      <c r="I231" s="518" t="n">
        <v>0.0069</v>
      </c>
      <c r="J231" s="518" t="s">
        <v>25</v>
      </c>
      <c r="K231" s="518"/>
      <c r="L231" s="518"/>
      <c r="M231" s="518"/>
    </row>
    <row r="232" customFormat="false" ht="15" hidden="false" customHeight="false" outlineLevel="0" collapsed="false">
      <c r="A232" s="517" t="n">
        <v>37671</v>
      </c>
      <c r="B232" s="518" t="s">
        <v>396</v>
      </c>
      <c r="C232" s="518" t="s">
        <v>342</v>
      </c>
      <c r="D232" s="518" t="n">
        <v>6.9</v>
      </c>
      <c r="E232" s="518" t="s">
        <v>382</v>
      </c>
      <c r="F232" s="518" t="n">
        <v>6.9</v>
      </c>
      <c r="G232" s="518"/>
      <c r="H232" s="518" t="s">
        <v>342</v>
      </c>
      <c r="I232" s="518" t="n">
        <v>0.0069</v>
      </c>
      <c r="J232" s="518" t="s">
        <v>25</v>
      </c>
      <c r="K232" s="518" t="s">
        <v>342</v>
      </c>
      <c r="L232" s="518" t="n">
        <v>0.00241</v>
      </c>
      <c r="M232" s="518" t="s">
        <v>25</v>
      </c>
    </row>
    <row r="233" customFormat="false" ht="15" hidden="false" customHeight="false" outlineLevel="0" collapsed="false">
      <c r="A233" s="517" t="n">
        <v>36410</v>
      </c>
      <c r="B233" s="518" t="s">
        <v>397</v>
      </c>
      <c r="C233" s="518" t="s">
        <v>342</v>
      </c>
      <c r="D233" s="518" t="n">
        <v>1.39</v>
      </c>
      <c r="E233" s="518" t="s">
        <v>382</v>
      </c>
      <c r="F233" s="518" t="n">
        <v>1.12</v>
      </c>
      <c r="G233" s="518"/>
      <c r="H233" s="518" t="s">
        <v>342</v>
      </c>
      <c r="I233" s="518" t="n">
        <v>0.00139</v>
      </c>
      <c r="J233" s="518" t="s">
        <v>25</v>
      </c>
      <c r="K233" s="518"/>
      <c r="L233" s="518"/>
      <c r="M233" s="518"/>
    </row>
    <row r="234" customFormat="false" ht="15" hidden="false" customHeight="false" outlineLevel="0" collapsed="false">
      <c r="A234" s="517" t="n">
        <v>36782</v>
      </c>
      <c r="B234" s="518" t="s">
        <v>397</v>
      </c>
      <c r="C234" s="518" t="s">
        <v>342</v>
      </c>
      <c r="D234" s="518" t="n">
        <v>1.12</v>
      </c>
      <c r="E234" s="518" t="s">
        <v>382</v>
      </c>
      <c r="F234" s="518" t="n">
        <v>1.12</v>
      </c>
      <c r="G234" s="518"/>
      <c r="H234" s="518" t="s">
        <v>342</v>
      </c>
      <c r="I234" s="518" t="n">
        <v>0.00112</v>
      </c>
      <c r="J234" s="518" t="s">
        <v>25</v>
      </c>
      <c r="K234" s="518"/>
      <c r="L234" s="518"/>
      <c r="M234" s="518"/>
    </row>
    <row r="235" customFormat="false" ht="15" hidden="false" customHeight="false" outlineLevel="0" collapsed="false">
      <c r="A235" s="517" t="n">
        <v>36937</v>
      </c>
      <c r="B235" s="518" t="s">
        <v>397</v>
      </c>
      <c r="C235" s="518" t="s">
        <v>342</v>
      </c>
      <c r="D235" s="518" t="n">
        <v>1.12</v>
      </c>
      <c r="E235" s="518" t="s">
        <v>382</v>
      </c>
      <c r="F235" s="518" t="n">
        <v>1.12</v>
      </c>
      <c r="G235" s="518"/>
      <c r="H235" s="518" t="s">
        <v>342</v>
      </c>
      <c r="I235" s="518" t="n">
        <v>0.00112</v>
      </c>
      <c r="J235" s="518" t="s">
        <v>25</v>
      </c>
      <c r="K235" s="518"/>
      <c r="L235" s="518"/>
      <c r="M235" s="518"/>
    </row>
    <row r="236" customFormat="false" ht="15" hidden="false" customHeight="false" outlineLevel="0" collapsed="false">
      <c r="A236" s="517" t="n">
        <v>36955</v>
      </c>
      <c r="B236" s="518" t="s">
        <v>397</v>
      </c>
      <c r="C236" s="518" t="s">
        <v>342</v>
      </c>
      <c r="D236" s="518" t="n">
        <v>1.12</v>
      </c>
      <c r="E236" s="518" t="s">
        <v>382</v>
      </c>
      <c r="F236" s="518" t="n">
        <v>1.12</v>
      </c>
      <c r="G236" s="518"/>
      <c r="H236" s="518" t="s">
        <v>342</v>
      </c>
      <c r="I236" s="518" t="n">
        <v>0.00112</v>
      </c>
      <c r="J236" s="518" t="s">
        <v>25</v>
      </c>
      <c r="K236" s="518"/>
      <c r="L236" s="518"/>
      <c r="M236" s="518"/>
    </row>
    <row r="237" customFormat="false" ht="15" hidden="false" customHeight="false" outlineLevel="0" collapsed="false">
      <c r="A237" s="517" t="n">
        <v>37119</v>
      </c>
      <c r="B237" s="518" t="s">
        <v>397</v>
      </c>
      <c r="C237" s="518" t="s">
        <v>342</v>
      </c>
      <c r="D237" s="518" t="n">
        <v>1.12</v>
      </c>
      <c r="E237" s="518" t="s">
        <v>382</v>
      </c>
      <c r="F237" s="518" t="n">
        <v>1.12</v>
      </c>
      <c r="G237" s="518"/>
      <c r="H237" s="518" t="s">
        <v>342</v>
      </c>
      <c r="I237" s="518" t="n">
        <v>0.00112</v>
      </c>
      <c r="J237" s="518" t="s">
        <v>25</v>
      </c>
      <c r="K237" s="518"/>
      <c r="L237" s="518"/>
      <c r="M237" s="518"/>
    </row>
    <row r="238" customFormat="false" ht="15" hidden="false" customHeight="false" outlineLevel="0" collapsed="false">
      <c r="A238" s="517" t="n">
        <v>37196</v>
      </c>
      <c r="B238" s="518" t="s">
        <v>397</v>
      </c>
      <c r="C238" s="518" t="s">
        <v>342</v>
      </c>
      <c r="D238" s="518" t="n">
        <v>1.12</v>
      </c>
      <c r="E238" s="518" t="s">
        <v>382</v>
      </c>
      <c r="F238" s="518" t="n">
        <v>1.12</v>
      </c>
      <c r="G238" s="518"/>
      <c r="H238" s="518" t="s">
        <v>342</v>
      </c>
      <c r="I238" s="518" t="n">
        <v>0.00112</v>
      </c>
      <c r="J238" s="518" t="s">
        <v>25</v>
      </c>
      <c r="K238" s="518"/>
      <c r="L238" s="518"/>
      <c r="M238" s="518"/>
    </row>
    <row r="239" customFormat="false" ht="15" hidden="false" customHeight="false" outlineLevel="0" collapsed="false">
      <c r="A239" s="517" t="n">
        <v>37243</v>
      </c>
      <c r="B239" s="518" t="s">
        <v>397</v>
      </c>
      <c r="C239" s="518" t="s">
        <v>342</v>
      </c>
      <c r="D239" s="518" t="n">
        <v>1.12</v>
      </c>
      <c r="E239" s="518" t="s">
        <v>382</v>
      </c>
      <c r="F239" s="518" t="n">
        <v>1.12</v>
      </c>
      <c r="G239" s="518"/>
      <c r="H239" s="518" t="s">
        <v>342</v>
      </c>
      <c r="I239" s="518" t="n">
        <v>0.00112</v>
      </c>
      <c r="J239" s="518" t="s">
        <v>25</v>
      </c>
      <c r="K239" s="518"/>
      <c r="L239" s="518"/>
      <c r="M239" s="518"/>
    </row>
    <row r="240" customFormat="false" ht="15" hidden="false" customHeight="false" outlineLevel="0" collapsed="false">
      <c r="A240" s="517" t="n">
        <v>37332</v>
      </c>
      <c r="B240" s="518" t="s">
        <v>397</v>
      </c>
      <c r="C240" s="518" t="s">
        <v>342</v>
      </c>
      <c r="D240" s="518" t="n">
        <v>1.12</v>
      </c>
      <c r="E240" s="518" t="s">
        <v>382</v>
      </c>
      <c r="F240" s="518" t="n">
        <v>1.12</v>
      </c>
      <c r="G240" s="518"/>
      <c r="H240" s="518" t="s">
        <v>342</v>
      </c>
      <c r="I240" s="518" t="n">
        <v>0.00112</v>
      </c>
      <c r="J240" s="518" t="s">
        <v>25</v>
      </c>
      <c r="K240" s="518"/>
      <c r="L240" s="518"/>
      <c r="M240" s="518"/>
    </row>
    <row r="241" customFormat="false" ht="15" hidden="false" customHeight="false" outlineLevel="0" collapsed="false">
      <c r="A241" s="517" t="n">
        <v>37521</v>
      </c>
      <c r="B241" s="518" t="s">
        <v>397</v>
      </c>
      <c r="C241" s="518" t="s">
        <v>342</v>
      </c>
      <c r="D241" s="518" t="n">
        <v>1.12</v>
      </c>
      <c r="E241" s="518" t="s">
        <v>382</v>
      </c>
      <c r="F241" s="518" t="n">
        <v>1.12</v>
      </c>
      <c r="G241" s="518"/>
      <c r="H241" s="518" t="s">
        <v>342</v>
      </c>
      <c r="I241" s="518" t="n">
        <v>0.00112</v>
      </c>
      <c r="J241" s="518" t="s">
        <v>25</v>
      </c>
      <c r="K241" s="518"/>
      <c r="L241" s="518"/>
      <c r="M241" s="518"/>
    </row>
    <row r="242" customFormat="false" ht="15" hidden="false" customHeight="false" outlineLevel="0" collapsed="false">
      <c r="A242" s="517" t="n">
        <v>37591</v>
      </c>
      <c r="B242" s="518" t="s">
        <v>397</v>
      </c>
      <c r="C242" s="518" t="s">
        <v>342</v>
      </c>
      <c r="D242" s="518" t="n">
        <v>1.12</v>
      </c>
      <c r="E242" s="518" t="s">
        <v>382</v>
      </c>
      <c r="F242" s="518" t="n">
        <v>1.12</v>
      </c>
      <c r="G242" s="518"/>
      <c r="H242" s="518" t="s">
        <v>342</v>
      </c>
      <c r="I242" s="518" t="n">
        <v>0.00112</v>
      </c>
      <c r="J242" s="518" t="s">
        <v>25</v>
      </c>
      <c r="K242" s="518"/>
      <c r="L242" s="518"/>
      <c r="M242" s="518"/>
    </row>
    <row r="243" customFormat="false" ht="15" hidden="false" customHeight="false" outlineLevel="0" collapsed="false">
      <c r="A243" s="517" t="n">
        <v>37671</v>
      </c>
      <c r="B243" s="518" t="s">
        <v>397</v>
      </c>
      <c r="C243" s="518" t="s">
        <v>342</v>
      </c>
      <c r="D243" s="518" t="n">
        <v>1.12</v>
      </c>
      <c r="E243" s="518" t="s">
        <v>382</v>
      </c>
      <c r="F243" s="518" t="n">
        <v>1.12</v>
      </c>
      <c r="G243" s="518"/>
      <c r="H243" s="518" t="s">
        <v>342</v>
      </c>
      <c r="I243" s="518" t="n">
        <v>0.00112</v>
      </c>
      <c r="J243" s="518" t="s">
        <v>25</v>
      </c>
      <c r="K243" s="518" t="s">
        <v>342</v>
      </c>
      <c r="L243" s="518" t="n">
        <v>0.00112</v>
      </c>
      <c r="M243" s="518" t="s">
        <v>25</v>
      </c>
    </row>
    <row r="244" customFormat="false" ht="15" hidden="false" customHeight="false" outlineLevel="0" collapsed="false">
      <c r="A244" s="517" t="n">
        <v>36410</v>
      </c>
      <c r="B244" s="518" t="s">
        <v>146</v>
      </c>
      <c r="C244" s="518" t="s">
        <v>342</v>
      </c>
      <c r="D244" s="518" t="n">
        <v>1.23</v>
      </c>
      <c r="E244" s="518" t="s">
        <v>382</v>
      </c>
      <c r="F244" s="518" t="n">
        <v>1</v>
      </c>
      <c r="G244" s="518"/>
      <c r="H244" s="518" t="s">
        <v>342</v>
      </c>
      <c r="I244" s="518" t="n">
        <v>0.00123</v>
      </c>
      <c r="J244" s="518" t="s">
        <v>25</v>
      </c>
      <c r="K244" s="518"/>
      <c r="L244" s="518"/>
      <c r="M244" s="518"/>
    </row>
    <row r="245" customFormat="false" ht="15" hidden="false" customHeight="false" outlineLevel="0" collapsed="false">
      <c r="A245" s="517" t="n">
        <v>36782</v>
      </c>
      <c r="B245" s="518" t="s">
        <v>146</v>
      </c>
      <c r="C245" s="518" t="s">
        <v>342</v>
      </c>
      <c r="D245" s="518" t="n">
        <v>1</v>
      </c>
      <c r="E245" s="518" t="s">
        <v>382</v>
      </c>
      <c r="F245" s="518" t="n">
        <v>1</v>
      </c>
      <c r="G245" s="518"/>
      <c r="H245" s="518" t="s">
        <v>342</v>
      </c>
      <c r="I245" s="518" t="n">
        <v>0.001</v>
      </c>
      <c r="J245" s="518" t="s">
        <v>25</v>
      </c>
      <c r="K245" s="518"/>
      <c r="L245" s="518"/>
      <c r="M245" s="518"/>
    </row>
    <row r="246" customFormat="false" ht="15" hidden="false" customHeight="false" outlineLevel="0" collapsed="false">
      <c r="A246" s="517" t="n">
        <v>36937</v>
      </c>
      <c r="B246" s="518" t="s">
        <v>146</v>
      </c>
      <c r="C246" s="518" t="s">
        <v>342</v>
      </c>
      <c r="D246" s="518" t="n">
        <v>1</v>
      </c>
      <c r="E246" s="518" t="s">
        <v>382</v>
      </c>
      <c r="F246" s="518" t="n">
        <v>1</v>
      </c>
      <c r="G246" s="518"/>
      <c r="H246" s="518" t="s">
        <v>342</v>
      </c>
      <c r="I246" s="518" t="n">
        <v>0.001</v>
      </c>
      <c r="J246" s="518" t="s">
        <v>25</v>
      </c>
      <c r="K246" s="518"/>
      <c r="L246" s="518"/>
      <c r="M246" s="518"/>
    </row>
    <row r="247" customFormat="false" ht="15" hidden="false" customHeight="false" outlineLevel="0" collapsed="false">
      <c r="A247" s="517" t="n">
        <v>36955</v>
      </c>
      <c r="B247" s="518" t="s">
        <v>146</v>
      </c>
      <c r="C247" s="518" t="s">
        <v>342</v>
      </c>
      <c r="D247" s="518" t="n">
        <v>1</v>
      </c>
      <c r="E247" s="518" t="s">
        <v>382</v>
      </c>
      <c r="F247" s="518" t="n">
        <v>1</v>
      </c>
      <c r="G247" s="518"/>
      <c r="H247" s="518" t="s">
        <v>342</v>
      </c>
      <c r="I247" s="518" t="n">
        <v>0.001</v>
      </c>
      <c r="J247" s="518" t="s">
        <v>25</v>
      </c>
      <c r="K247" s="518"/>
      <c r="L247" s="518"/>
      <c r="M247" s="518"/>
    </row>
    <row r="248" customFormat="false" ht="15" hidden="false" customHeight="false" outlineLevel="0" collapsed="false">
      <c r="A248" s="517" t="n">
        <v>37119</v>
      </c>
      <c r="B248" s="518" t="s">
        <v>146</v>
      </c>
      <c r="C248" s="518" t="s">
        <v>342</v>
      </c>
      <c r="D248" s="518" t="n">
        <v>1</v>
      </c>
      <c r="E248" s="518" t="s">
        <v>382</v>
      </c>
      <c r="F248" s="518" t="n">
        <v>1</v>
      </c>
      <c r="G248" s="518"/>
      <c r="H248" s="518" t="s">
        <v>342</v>
      </c>
      <c r="I248" s="518" t="n">
        <v>0.001</v>
      </c>
      <c r="J248" s="518" t="s">
        <v>25</v>
      </c>
      <c r="K248" s="518"/>
      <c r="L248" s="518"/>
      <c r="M248" s="518"/>
    </row>
    <row r="249" customFormat="false" ht="15" hidden="false" customHeight="false" outlineLevel="0" collapsed="false">
      <c r="A249" s="517" t="n">
        <v>37196</v>
      </c>
      <c r="B249" s="518" t="s">
        <v>146</v>
      </c>
      <c r="C249" s="518" t="s">
        <v>342</v>
      </c>
      <c r="D249" s="518" t="n">
        <v>1</v>
      </c>
      <c r="E249" s="518" t="s">
        <v>382</v>
      </c>
      <c r="F249" s="518" t="n">
        <v>1</v>
      </c>
      <c r="G249" s="518"/>
      <c r="H249" s="518" t="s">
        <v>342</v>
      </c>
      <c r="I249" s="518" t="n">
        <v>0.001</v>
      </c>
      <c r="J249" s="518" t="s">
        <v>25</v>
      </c>
      <c r="K249" s="518"/>
      <c r="L249" s="518"/>
      <c r="M249" s="518"/>
    </row>
    <row r="250" customFormat="false" ht="15" hidden="false" customHeight="false" outlineLevel="0" collapsed="false">
      <c r="A250" s="517" t="n">
        <v>37243</v>
      </c>
      <c r="B250" s="518" t="s">
        <v>146</v>
      </c>
      <c r="C250" s="518" t="s">
        <v>342</v>
      </c>
      <c r="D250" s="518" t="n">
        <v>1</v>
      </c>
      <c r="E250" s="518" t="s">
        <v>382</v>
      </c>
      <c r="F250" s="518" t="n">
        <v>1</v>
      </c>
      <c r="G250" s="518"/>
      <c r="H250" s="518" t="s">
        <v>342</v>
      </c>
      <c r="I250" s="518" t="n">
        <v>0.001</v>
      </c>
      <c r="J250" s="518" t="s">
        <v>25</v>
      </c>
      <c r="K250" s="518"/>
      <c r="L250" s="518"/>
      <c r="M250" s="518"/>
    </row>
    <row r="251" customFormat="false" ht="15" hidden="false" customHeight="false" outlineLevel="0" collapsed="false">
      <c r="A251" s="517" t="n">
        <v>37332</v>
      </c>
      <c r="B251" s="518" t="s">
        <v>146</v>
      </c>
      <c r="C251" s="518" t="s">
        <v>342</v>
      </c>
      <c r="D251" s="518" t="n">
        <v>1</v>
      </c>
      <c r="E251" s="518" t="s">
        <v>382</v>
      </c>
      <c r="F251" s="518" t="n">
        <v>1</v>
      </c>
      <c r="G251" s="518"/>
      <c r="H251" s="518" t="s">
        <v>342</v>
      </c>
      <c r="I251" s="518" t="n">
        <v>0.001</v>
      </c>
      <c r="J251" s="518" t="s">
        <v>25</v>
      </c>
      <c r="K251" s="518"/>
      <c r="L251" s="518"/>
      <c r="M251" s="518"/>
    </row>
    <row r="252" customFormat="false" ht="15" hidden="false" customHeight="false" outlineLevel="0" collapsed="false">
      <c r="A252" s="517" t="n">
        <v>37521</v>
      </c>
      <c r="B252" s="518" t="s">
        <v>146</v>
      </c>
      <c r="C252" s="518" t="s">
        <v>342</v>
      </c>
      <c r="D252" s="518" t="n">
        <v>1</v>
      </c>
      <c r="E252" s="518" t="s">
        <v>382</v>
      </c>
      <c r="F252" s="518" t="n">
        <v>1</v>
      </c>
      <c r="G252" s="518"/>
      <c r="H252" s="518" t="s">
        <v>342</v>
      </c>
      <c r="I252" s="518" t="n">
        <v>0.001</v>
      </c>
      <c r="J252" s="518" t="s">
        <v>25</v>
      </c>
      <c r="K252" s="518"/>
      <c r="L252" s="518"/>
      <c r="M252" s="518"/>
    </row>
    <row r="253" customFormat="false" ht="15" hidden="false" customHeight="false" outlineLevel="0" collapsed="false">
      <c r="A253" s="517" t="n">
        <v>37591</v>
      </c>
      <c r="B253" s="518" t="s">
        <v>146</v>
      </c>
      <c r="C253" s="518" t="s">
        <v>342</v>
      </c>
      <c r="D253" s="518" t="n">
        <v>1</v>
      </c>
      <c r="E253" s="518" t="s">
        <v>382</v>
      </c>
      <c r="F253" s="518" t="n">
        <v>1</v>
      </c>
      <c r="G253" s="518"/>
      <c r="H253" s="518" t="s">
        <v>342</v>
      </c>
      <c r="I253" s="518" t="n">
        <v>0.001</v>
      </c>
      <c r="J253" s="518" t="s">
        <v>25</v>
      </c>
      <c r="K253" s="518"/>
      <c r="L253" s="518"/>
      <c r="M253" s="518"/>
    </row>
    <row r="254" customFormat="false" ht="15" hidden="false" customHeight="false" outlineLevel="0" collapsed="false">
      <c r="A254" s="517" t="n">
        <v>37671</v>
      </c>
      <c r="B254" s="518" t="s">
        <v>146</v>
      </c>
      <c r="C254" s="518" t="s">
        <v>342</v>
      </c>
      <c r="D254" s="518" t="n">
        <v>1</v>
      </c>
      <c r="E254" s="518" t="s">
        <v>382</v>
      </c>
      <c r="F254" s="518" t="n">
        <v>1</v>
      </c>
      <c r="G254" s="518"/>
      <c r="H254" s="518" t="s">
        <v>342</v>
      </c>
      <c r="I254" s="518" t="n">
        <v>0.001</v>
      </c>
      <c r="J254" s="518" t="s">
        <v>25</v>
      </c>
      <c r="K254" s="518" t="s">
        <v>342</v>
      </c>
      <c r="L254" s="518" t="n">
        <v>0.001</v>
      </c>
      <c r="M254" s="518" t="s">
        <v>25</v>
      </c>
    </row>
    <row r="255" customFormat="false" ht="15" hidden="false" customHeight="false" outlineLevel="0" collapsed="false">
      <c r="A255" s="517" t="n">
        <v>36410</v>
      </c>
      <c r="B255" s="518" t="s">
        <v>398</v>
      </c>
      <c r="C255" s="518" t="s">
        <v>342</v>
      </c>
      <c r="D255" s="518" t="n">
        <v>1.89</v>
      </c>
      <c r="E255" s="518" t="s">
        <v>382</v>
      </c>
      <c r="F255" s="518" t="n">
        <v>1.23</v>
      </c>
      <c r="G255" s="518"/>
      <c r="H255" s="518" t="s">
        <v>342</v>
      </c>
      <c r="I255" s="518" t="n">
        <v>0.00189</v>
      </c>
      <c r="J255" s="518" t="s">
        <v>25</v>
      </c>
      <c r="K255" s="518"/>
      <c r="L255" s="518"/>
      <c r="M255" s="518"/>
    </row>
    <row r="256" customFormat="false" ht="15" hidden="false" customHeight="false" outlineLevel="0" collapsed="false">
      <c r="A256" s="517" t="n">
        <v>36782</v>
      </c>
      <c r="B256" s="518" t="s">
        <v>398</v>
      </c>
      <c r="C256" s="518" t="s">
        <v>342</v>
      </c>
      <c r="D256" s="518" t="n">
        <v>1.23</v>
      </c>
      <c r="E256" s="518" t="s">
        <v>382</v>
      </c>
      <c r="F256" s="518" t="n">
        <v>1.23</v>
      </c>
      <c r="G256" s="518"/>
      <c r="H256" s="518" t="s">
        <v>342</v>
      </c>
      <c r="I256" s="518" t="n">
        <v>0.00123</v>
      </c>
      <c r="J256" s="518" t="s">
        <v>25</v>
      </c>
      <c r="K256" s="518"/>
      <c r="L256" s="518"/>
      <c r="M256" s="518"/>
    </row>
    <row r="257" customFormat="false" ht="15" hidden="false" customHeight="false" outlineLevel="0" collapsed="false">
      <c r="A257" s="517" t="n">
        <v>36937</v>
      </c>
      <c r="B257" s="518" t="s">
        <v>398</v>
      </c>
      <c r="C257" s="518" t="s">
        <v>342</v>
      </c>
      <c r="D257" s="518" t="n">
        <v>1.23</v>
      </c>
      <c r="E257" s="518" t="s">
        <v>382</v>
      </c>
      <c r="F257" s="518" t="n">
        <v>1.23</v>
      </c>
      <c r="G257" s="518"/>
      <c r="H257" s="518" t="s">
        <v>342</v>
      </c>
      <c r="I257" s="518" t="n">
        <v>0.00123</v>
      </c>
      <c r="J257" s="518" t="s">
        <v>25</v>
      </c>
      <c r="K257" s="518"/>
      <c r="L257" s="518"/>
      <c r="M257" s="518"/>
    </row>
    <row r="258" customFormat="false" ht="15" hidden="false" customHeight="false" outlineLevel="0" collapsed="false">
      <c r="A258" s="517" t="n">
        <v>36955</v>
      </c>
      <c r="B258" s="518" t="s">
        <v>398</v>
      </c>
      <c r="C258" s="518" t="s">
        <v>342</v>
      </c>
      <c r="D258" s="518" t="n">
        <v>1.23</v>
      </c>
      <c r="E258" s="518" t="s">
        <v>382</v>
      </c>
      <c r="F258" s="518" t="n">
        <v>1.23</v>
      </c>
      <c r="G258" s="518"/>
      <c r="H258" s="518" t="s">
        <v>342</v>
      </c>
      <c r="I258" s="518" t="n">
        <v>0.00123</v>
      </c>
      <c r="J258" s="518" t="s">
        <v>25</v>
      </c>
      <c r="K258" s="518"/>
      <c r="L258" s="518"/>
      <c r="M258" s="518"/>
    </row>
    <row r="259" customFormat="false" ht="15" hidden="false" customHeight="false" outlineLevel="0" collapsed="false">
      <c r="A259" s="517" t="n">
        <v>37119</v>
      </c>
      <c r="B259" s="518" t="s">
        <v>398</v>
      </c>
      <c r="C259" s="518" t="s">
        <v>342</v>
      </c>
      <c r="D259" s="518" t="n">
        <v>1.23</v>
      </c>
      <c r="E259" s="518" t="s">
        <v>382</v>
      </c>
      <c r="F259" s="518" t="n">
        <v>1.23</v>
      </c>
      <c r="G259" s="518"/>
      <c r="H259" s="518" t="s">
        <v>342</v>
      </c>
      <c r="I259" s="518" t="n">
        <v>0.00123</v>
      </c>
      <c r="J259" s="518" t="s">
        <v>25</v>
      </c>
      <c r="K259" s="518"/>
      <c r="L259" s="518"/>
      <c r="M259" s="518"/>
    </row>
    <row r="260" customFormat="false" ht="15" hidden="false" customHeight="false" outlineLevel="0" collapsed="false">
      <c r="A260" s="517" t="n">
        <v>37196</v>
      </c>
      <c r="B260" s="518" t="s">
        <v>398</v>
      </c>
      <c r="C260" s="518" t="s">
        <v>342</v>
      </c>
      <c r="D260" s="518" t="n">
        <v>1.23</v>
      </c>
      <c r="E260" s="518" t="s">
        <v>382</v>
      </c>
      <c r="F260" s="518" t="n">
        <v>1.23</v>
      </c>
      <c r="G260" s="518"/>
      <c r="H260" s="518" t="s">
        <v>342</v>
      </c>
      <c r="I260" s="518" t="n">
        <v>0.00123</v>
      </c>
      <c r="J260" s="518" t="s">
        <v>25</v>
      </c>
      <c r="K260" s="518"/>
      <c r="L260" s="518"/>
      <c r="M260" s="518"/>
    </row>
    <row r="261" customFormat="false" ht="15" hidden="false" customHeight="false" outlineLevel="0" collapsed="false">
      <c r="A261" s="517" t="n">
        <v>37243</v>
      </c>
      <c r="B261" s="518" t="s">
        <v>398</v>
      </c>
      <c r="C261" s="518" t="s">
        <v>342</v>
      </c>
      <c r="D261" s="518" t="n">
        <v>1.23</v>
      </c>
      <c r="E261" s="518" t="s">
        <v>382</v>
      </c>
      <c r="F261" s="518" t="n">
        <v>1.23</v>
      </c>
      <c r="G261" s="518"/>
      <c r="H261" s="518" t="s">
        <v>342</v>
      </c>
      <c r="I261" s="518" t="n">
        <v>0.00123</v>
      </c>
      <c r="J261" s="518" t="s">
        <v>25</v>
      </c>
      <c r="K261" s="518"/>
      <c r="L261" s="518"/>
      <c r="M261" s="518"/>
    </row>
    <row r="262" customFormat="false" ht="15" hidden="false" customHeight="false" outlineLevel="0" collapsed="false">
      <c r="A262" s="517" t="n">
        <v>37332</v>
      </c>
      <c r="B262" s="518" t="s">
        <v>398</v>
      </c>
      <c r="C262" s="518" t="s">
        <v>342</v>
      </c>
      <c r="D262" s="518" t="n">
        <v>1.23</v>
      </c>
      <c r="E262" s="518" t="s">
        <v>382</v>
      </c>
      <c r="F262" s="518" t="n">
        <v>1.23</v>
      </c>
      <c r="G262" s="518"/>
      <c r="H262" s="518" t="s">
        <v>342</v>
      </c>
      <c r="I262" s="518" t="n">
        <v>0.00123</v>
      </c>
      <c r="J262" s="518" t="s">
        <v>25</v>
      </c>
      <c r="K262" s="518"/>
      <c r="L262" s="518"/>
      <c r="M262" s="518"/>
    </row>
    <row r="263" customFormat="false" ht="15" hidden="false" customHeight="false" outlineLevel="0" collapsed="false">
      <c r="A263" s="517" t="n">
        <v>37521</v>
      </c>
      <c r="B263" s="518" t="s">
        <v>398</v>
      </c>
      <c r="C263" s="518" t="s">
        <v>342</v>
      </c>
      <c r="D263" s="518" t="n">
        <v>1.23</v>
      </c>
      <c r="E263" s="518" t="s">
        <v>382</v>
      </c>
      <c r="F263" s="518" t="n">
        <v>1.23</v>
      </c>
      <c r="G263" s="518"/>
      <c r="H263" s="518" t="s">
        <v>342</v>
      </c>
      <c r="I263" s="518" t="n">
        <v>0.00123</v>
      </c>
      <c r="J263" s="518" t="s">
        <v>25</v>
      </c>
      <c r="K263" s="518"/>
      <c r="L263" s="518"/>
      <c r="M263" s="518"/>
    </row>
    <row r="264" customFormat="false" ht="15" hidden="false" customHeight="false" outlineLevel="0" collapsed="false">
      <c r="A264" s="517" t="n">
        <v>37591</v>
      </c>
      <c r="B264" s="518" t="s">
        <v>398</v>
      </c>
      <c r="C264" s="518" t="s">
        <v>342</v>
      </c>
      <c r="D264" s="518" t="n">
        <v>1.23</v>
      </c>
      <c r="E264" s="518" t="s">
        <v>382</v>
      </c>
      <c r="F264" s="518" t="n">
        <v>1.23</v>
      </c>
      <c r="G264" s="518"/>
      <c r="H264" s="518" t="s">
        <v>342</v>
      </c>
      <c r="I264" s="518" t="n">
        <v>0.00123</v>
      </c>
      <c r="J264" s="518" t="s">
        <v>25</v>
      </c>
      <c r="K264" s="518"/>
      <c r="L264" s="518"/>
      <c r="M264" s="518"/>
    </row>
    <row r="265" customFormat="false" ht="15" hidden="false" customHeight="false" outlineLevel="0" collapsed="false">
      <c r="A265" s="517" t="n">
        <v>37671</v>
      </c>
      <c r="B265" s="518" t="s">
        <v>398</v>
      </c>
      <c r="C265" s="518" t="s">
        <v>342</v>
      </c>
      <c r="D265" s="518" t="n">
        <v>1.23</v>
      </c>
      <c r="E265" s="518" t="s">
        <v>382</v>
      </c>
      <c r="F265" s="518" t="n">
        <v>1.23</v>
      </c>
      <c r="G265" s="518"/>
      <c r="H265" s="518" t="s">
        <v>342</v>
      </c>
      <c r="I265" s="518" t="n">
        <v>0.00123</v>
      </c>
      <c r="J265" s="518" t="s">
        <v>25</v>
      </c>
      <c r="K265" s="518" t="s">
        <v>342</v>
      </c>
      <c r="L265" s="518" t="n">
        <v>0.00123</v>
      </c>
      <c r="M265" s="518" t="s">
        <v>25</v>
      </c>
    </row>
    <row r="266" customFormat="false" ht="15" hidden="false" customHeight="false" outlineLevel="0" collapsed="false">
      <c r="A266" s="517" t="n">
        <v>36410</v>
      </c>
      <c r="B266" s="518" t="s">
        <v>150</v>
      </c>
      <c r="C266" s="518" t="s">
        <v>342</v>
      </c>
      <c r="D266" s="518" t="n">
        <v>35</v>
      </c>
      <c r="E266" s="518" t="s">
        <v>382</v>
      </c>
      <c r="F266" s="518" t="n">
        <v>35</v>
      </c>
      <c r="G266" s="518"/>
      <c r="H266" s="518" t="s">
        <v>342</v>
      </c>
      <c r="I266" s="518" t="n">
        <v>0.035</v>
      </c>
      <c r="J266" s="518" t="s">
        <v>25</v>
      </c>
      <c r="K266" s="518"/>
      <c r="L266" s="518"/>
      <c r="M266" s="518"/>
    </row>
    <row r="267" customFormat="false" ht="15" hidden="false" customHeight="false" outlineLevel="0" collapsed="false">
      <c r="A267" s="517" t="n">
        <v>36782</v>
      </c>
      <c r="B267" s="518" t="s">
        <v>150</v>
      </c>
      <c r="C267" s="518" t="s">
        <v>342</v>
      </c>
      <c r="D267" s="518" t="n">
        <v>35</v>
      </c>
      <c r="E267" s="518" t="s">
        <v>382</v>
      </c>
      <c r="F267" s="518" t="n">
        <v>35</v>
      </c>
      <c r="G267" s="518"/>
      <c r="H267" s="518" t="s">
        <v>342</v>
      </c>
      <c r="I267" s="518" t="n">
        <v>0.035</v>
      </c>
      <c r="J267" s="518" t="s">
        <v>25</v>
      </c>
      <c r="K267" s="518"/>
      <c r="L267" s="518"/>
      <c r="M267" s="518"/>
    </row>
    <row r="268" customFormat="false" ht="15" hidden="false" customHeight="false" outlineLevel="0" collapsed="false">
      <c r="A268" s="517" t="n">
        <v>36937</v>
      </c>
      <c r="B268" s="518" t="s">
        <v>150</v>
      </c>
      <c r="C268" s="518" t="s">
        <v>342</v>
      </c>
      <c r="D268" s="518" t="n">
        <v>35</v>
      </c>
      <c r="E268" s="518" t="s">
        <v>382</v>
      </c>
      <c r="F268" s="518" t="n">
        <v>35</v>
      </c>
      <c r="G268" s="518"/>
      <c r="H268" s="518" t="s">
        <v>342</v>
      </c>
      <c r="I268" s="518" t="n">
        <v>0.035</v>
      </c>
      <c r="J268" s="518" t="s">
        <v>25</v>
      </c>
      <c r="K268" s="518"/>
      <c r="L268" s="518"/>
      <c r="M268" s="518"/>
    </row>
    <row r="269" customFormat="false" ht="15" hidden="false" customHeight="false" outlineLevel="0" collapsed="false">
      <c r="A269" s="517" t="n">
        <v>36955</v>
      </c>
      <c r="B269" s="518" t="s">
        <v>150</v>
      </c>
      <c r="C269" s="518" t="s">
        <v>342</v>
      </c>
      <c r="D269" s="518" t="n">
        <v>35</v>
      </c>
      <c r="E269" s="518" t="s">
        <v>382</v>
      </c>
      <c r="F269" s="518" t="n">
        <v>35</v>
      </c>
      <c r="G269" s="518"/>
      <c r="H269" s="518" t="s">
        <v>342</v>
      </c>
      <c r="I269" s="518" t="n">
        <v>0.035</v>
      </c>
      <c r="J269" s="518" t="s">
        <v>25</v>
      </c>
      <c r="K269" s="518"/>
      <c r="L269" s="518"/>
      <c r="M269" s="518"/>
    </row>
    <row r="270" customFormat="false" ht="15" hidden="false" customHeight="false" outlineLevel="0" collapsed="false">
      <c r="A270" s="517" t="n">
        <v>37119</v>
      </c>
      <c r="B270" s="518" t="s">
        <v>150</v>
      </c>
      <c r="C270" s="518" t="s">
        <v>342</v>
      </c>
      <c r="D270" s="518" t="n">
        <v>35</v>
      </c>
      <c r="E270" s="518" t="s">
        <v>382</v>
      </c>
      <c r="F270" s="518" t="n">
        <v>35</v>
      </c>
      <c r="G270" s="518"/>
      <c r="H270" s="518" t="s">
        <v>342</v>
      </c>
      <c r="I270" s="518" t="n">
        <v>0.035</v>
      </c>
      <c r="J270" s="518" t="s">
        <v>25</v>
      </c>
      <c r="K270" s="518"/>
      <c r="L270" s="518"/>
      <c r="M270" s="518"/>
    </row>
    <row r="271" customFormat="false" ht="15" hidden="false" customHeight="false" outlineLevel="0" collapsed="false">
      <c r="A271" s="517" t="n">
        <v>37196</v>
      </c>
      <c r="B271" s="518" t="s">
        <v>150</v>
      </c>
      <c r="C271" s="518" t="s">
        <v>342</v>
      </c>
      <c r="D271" s="518" t="n">
        <v>35</v>
      </c>
      <c r="E271" s="518" t="s">
        <v>382</v>
      </c>
      <c r="F271" s="518" t="n">
        <v>35</v>
      </c>
      <c r="G271" s="518"/>
      <c r="H271" s="518" t="s">
        <v>342</v>
      </c>
      <c r="I271" s="518" t="n">
        <v>0.035</v>
      </c>
      <c r="J271" s="518" t="s">
        <v>25</v>
      </c>
      <c r="K271" s="518"/>
      <c r="L271" s="518"/>
      <c r="M271" s="518"/>
    </row>
    <row r="272" customFormat="false" ht="15" hidden="false" customHeight="false" outlineLevel="0" collapsed="false">
      <c r="A272" s="517" t="n">
        <v>37243</v>
      </c>
      <c r="B272" s="518" t="s">
        <v>150</v>
      </c>
      <c r="C272" s="518" t="s">
        <v>342</v>
      </c>
      <c r="D272" s="518" t="n">
        <v>35</v>
      </c>
      <c r="E272" s="518" t="s">
        <v>382</v>
      </c>
      <c r="F272" s="518" t="n">
        <v>35</v>
      </c>
      <c r="G272" s="518"/>
      <c r="H272" s="518" t="s">
        <v>342</v>
      </c>
      <c r="I272" s="518" t="n">
        <v>0.035</v>
      </c>
      <c r="J272" s="518" t="s">
        <v>25</v>
      </c>
      <c r="K272" s="518"/>
      <c r="L272" s="518"/>
      <c r="M272" s="518"/>
    </row>
    <row r="273" customFormat="false" ht="15" hidden="false" customHeight="false" outlineLevel="0" collapsed="false">
      <c r="A273" s="517" t="n">
        <v>37332</v>
      </c>
      <c r="B273" s="518" t="s">
        <v>150</v>
      </c>
      <c r="C273" s="518" t="s">
        <v>342</v>
      </c>
      <c r="D273" s="518" t="n">
        <v>35</v>
      </c>
      <c r="E273" s="518" t="s">
        <v>382</v>
      </c>
      <c r="F273" s="518" t="n">
        <v>35</v>
      </c>
      <c r="G273" s="518"/>
      <c r="H273" s="518" t="s">
        <v>342</v>
      </c>
      <c r="I273" s="518" t="n">
        <v>0.035</v>
      </c>
      <c r="J273" s="518" t="s">
        <v>25</v>
      </c>
      <c r="K273" s="518"/>
      <c r="L273" s="518"/>
      <c r="M273" s="518"/>
    </row>
    <row r="274" customFormat="false" ht="15" hidden="false" customHeight="false" outlineLevel="0" collapsed="false">
      <c r="A274" s="517" t="n">
        <v>37521</v>
      </c>
      <c r="B274" s="518" t="s">
        <v>150</v>
      </c>
      <c r="C274" s="518" t="s">
        <v>342</v>
      </c>
      <c r="D274" s="518" t="n">
        <v>35</v>
      </c>
      <c r="E274" s="518" t="s">
        <v>382</v>
      </c>
      <c r="F274" s="518" t="n">
        <v>35</v>
      </c>
      <c r="G274" s="518"/>
      <c r="H274" s="518" t="s">
        <v>342</v>
      </c>
      <c r="I274" s="518" t="n">
        <v>0.035</v>
      </c>
      <c r="J274" s="518" t="s">
        <v>25</v>
      </c>
      <c r="K274" s="518"/>
      <c r="L274" s="518"/>
      <c r="M274" s="518"/>
    </row>
    <row r="275" customFormat="false" ht="15" hidden="false" customHeight="false" outlineLevel="0" collapsed="false">
      <c r="A275" s="517" t="n">
        <v>37591</v>
      </c>
      <c r="B275" s="518" t="s">
        <v>150</v>
      </c>
      <c r="C275" s="518" t="s">
        <v>342</v>
      </c>
      <c r="D275" s="518" t="n">
        <v>35</v>
      </c>
      <c r="E275" s="518" t="s">
        <v>382</v>
      </c>
      <c r="F275" s="518" t="n">
        <v>35</v>
      </c>
      <c r="G275" s="518"/>
      <c r="H275" s="518" t="s">
        <v>342</v>
      </c>
      <c r="I275" s="518" t="n">
        <v>0.035</v>
      </c>
      <c r="J275" s="518" t="s">
        <v>25</v>
      </c>
      <c r="K275" s="518"/>
      <c r="L275" s="518"/>
      <c r="M275" s="518"/>
    </row>
    <row r="276" customFormat="false" ht="15" hidden="false" customHeight="false" outlineLevel="0" collapsed="false">
      <c r="A276" s="517" t="n">
        <v>37671</v>
      </c>
      <c r="B276" s="518" t="s">
        <v>150</v>
      </c>
      <c r="C276" s="518" t="s">
        <v>342</v>
      </c>
      <c r="D276" s="518" t="n">
        <v>35</v>
      </c>
      <c r="E276" s="518" t="s">
        <v>382</v>
      </c>
      <c r="F276" s="518" t="n">
        <v>35</v>
      </c>
      <c r="G276" s="518"/>
      <c r="H276" s="518" t="s">
        <v>342</v>
      </c>
      <c r="I276" s="518" t="n">
        <v>0.035</v>
      </c>
      <c r="J276" s="518" t="s">
        <v>25</v>
      </c>
      <c r="K276" s="518" t="s">
        <v>342</v>
      </c>
      <c r="L276" s="518" t="n">
        <v>0.035</v>
      </c>
      <c r="M276" s="518" t="s">
        <v>25</v>
      </c>
    </row>
  </sheetData>
  <mergeCells count="1">
    <mergeCell ref="K1:M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Pesticides Effluent Data
U.S. Navy, Naval Support - Treasure Island</oddHeader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5:45:56Z</dcterms:created>
  <dc:creator>Dr. Indra N. Mitra</dc:creator>
  <dc:description/>
  <dc:language>en-US</dc:language>
  <cp:lastModifiedBy>65FB501</cp:lastModifiedBy>
  <cp:lastPrinted>2004-03-22T21:41:05Z</cp:lastPrinted>
  <dcterms:modified xsi:type="dcterms:W3CDTF">2004-03-22T21:41:39Z</dcterms:modified>
  <cp:revision>0</cp:revision>
  <dc:subject/>
  <dc:title/>
</cp:coreProperties>
</file>