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Criteria" sheetId="1" state="visible" r:id="rId2"/>
    <sheet name="data input for RPA" sheetId="2" state="visible" r:id="rId3"/>
    <sheet name="CV Calculator" sheetId="3" state="visible" r:id="rId4"/>
    <sheet name="RPA" sheetId="4" state="visible" r:id="rId5"/>
    <sheet name="WQBELs" sheetId="5" state="visible" r:id="rId6"/>
    <sheet name="Mercury Mass Limit Calcs." sheetId="6" state="visible" r:id="rId7"/>
    <sheet name="Lead Compliance" sheetId="7" state="visible" r:id="rId8"/>
    <sheet name="Nickel Compliance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riteria!$A$1:$AF$138</definedName>
    <definedName function="false" hidden="false" localSheetId="0" name="_xlnm.Print_Titles" vbProcedure="false">Criteria!$6:$9</definedName>
    <definedName function="false" hidden="false" localSheetId="1" name="_xlnm.Print_Area" vbProcedure="false">'data input for RPA'!$A$5:$M$132</definedName>
    <definedName function="false" hidden="false" localSheetId="1" name="_xlnm.Print_Titles" vbProcedure="false">'data input for RPA'!$5:$7</definedName>
    <definedName function="false" hidden="false" localSheetId="5" name="_xlnm.Print_Area" vbProcedure="false">'Mercury Mass Limit Calcs.'!$A$1:$I$62</definedName>
    <definedName function="false" hidden="false" localSheetId="3" name="_xlnm.Print_Area" vbProcedure="false">RPA!$A$1:$S$132</definedName>
    <definedName function="false" hidden="false" localSheetId="3" name="_xlnm.Print_Titles" vbProcedure="false">RPA!$A:$B,RPA!$1:$3</definedName>
    <definedName function="false" hidden="false" localSheetId="4" name="_xlnm.Print_Area" vbProcedure="false">WQBELs!$A$1:$AD$15</definedName>
    <definedName function="false" hidden="false" name="AAMACRO" vbProcedure="false">[2]DGEF0696!$A$11823</definedName>
    <definedName function="false" hidden="false" name="ABMACRO" vbProcedure="false">[2]DGEF0696!$A$11823</definedName>
    <definedName function="false" hidden="false" name="BIOCALC" vbProcedure="false">'[6]'!$A$1</definedName>
    <definedName function="false" hidden="false" name="COLIFORM" vbProcedure="false">[4]BACT1295!$J$9</definedName>
    <definedName function="false" hidden="false" name="DAY" vbProcedure="false">[2]DGEF0696!$A$1543</definedName>
    <definedName function="false" hidden="false" name="Print_Area_MI" vbProcedure="false">'[5]'!$A$1:$M$41</definedName>
    <definedName function="false" hidden="false" name="TIME" vbProcedure="false">[4]BACT1295!$B$9</definedName>
    <definedName function="false" hidden="false" name="\a" vbProcedure="false">[2]DGEF0696!$A$11823</definedName>
    <definedName function="false" hidden="false" name="\b" vbProcedure="false">[3]DIG1095!$BT$18762</definedName>
    <definedName function="false" hidden="false" name="\c" vbProcedure="false">[2]DGEF0696!$A$12337</definedName>
    <definedName function="false" hidden="false" name="\d" vbProcedure="false">[2]DGEF0696!$A$11823</definedName>
    <definedName function="false" hidden="false" name="\e" vbProcedure="false">[2]DGEF0696!$A$12851</definedName>
    <definedName function="false" hidden="false" name="\f" vbProcedure="false">[1]Metals!$B$43</definedName>
    <definedName function="false" hidden="false" name="\g" vbProcedure="false">'[5]'!$B$50</definedName>
    <definedName function="false" hidden="false" name="\i" vbProcedure="false">[2]DGEF0696!$A$12851</definedName>
    <definedName function="false" hidden="false" name="\p" vbProcedure="false">'[5]'!$B$46</definedName>
    <definedName function="false" hidden="false" name="\s" vbProcedure="false">NA()</definedName>
    <definedName function="false" hidden="false" name="\w" vbProcedure="false">[2]DGEF0696!$A$13622</definedName>
    <definedName function="false" hidden="false" name="\y" vbProcedure="false">[4]BACT1295!$A$43</definedName>
    <definedName function="false" hidden="false" name="\z" vbProcedure="false">'[5]'!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2"/>
          </rPr>
          <t xml:space="preserve">RB2: BP criteria selected for As, Cd, Cr, Pb, Hg, Ni, Se, Ag, Zn, and CN - for waters in the region except for South Bay below Dumbarton Brid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8</xdr:col>
                <xdr:colOff>11</xdr:colOff>
                <xdr:row>2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select BP criteria for RB2
except for So. Bay below Dumbarton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3</xdr:col>
                <xdr:colOff>74</xdr:colOff>
                <xdr:row>13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select BP criteria for RB2
except for So. Bay below Dumbarton Brid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3</xdr:col>
                <xdr:colOff>74</xdr:colOff>
                <xdr:row>14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</rPr>
          <t xml:space="preserve">select BP criteria for RB2 except for So. Bay below Dumbarton Brid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74</xdr:colOff>
                <xdr:row>16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select BP criteria for RB2
except for So. Bay below Dumbarton Brid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3</xdr:col>
                <xdr:colOff>74</xdr:colOff>
                <xdr:row>18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select BP criteria for RB2
except for So. Bay below Dumbarton Brid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3</xdr:col>
                <xdr:colOff>74</xdr:colOff>
                <xdr:row>19</xdr:row>
                <xdr:rowOff>16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select BP criteria for RB2
except for So. Bay below Dumbarton Brid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74</xdr:colOff>
                <xdr:row>20</xdr:row>
                <xdr:rowOff>16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select BP criteria for RB2
except for So. Bay below Dumbarton Brid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3</xdr:col>
                <xdr:colOff>74</xdr:colOff>
                <xdr:row>22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select BP criteria for RB2
except for So. Bay below Dumbarton Brid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3</xdr:col>
                <xdr:colOff>74</xdr:colOff>
                <xdr:row>24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</rPr>
          <t xml:space="preserve">see footnote 'e' in BP, Table 3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0</xdr:row>
                <xdr:rowOff>10</xdr:rowOff>
              </xdr:from>
              <xdr:to>
                <xdr:col>8</xdr:col>
                <xdr:colOff>45</xdr:colOff>
                <xdr:row>14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2"/>
          </rPr>
          <t xml:space="preserve">see footnote 'g' in BP, Table 3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3</xdr:row>
                <xdr:rowOff>10</xdr:rowOff>
              </xdr:from>
              <xdr:to>
                <xdr:col>8</xdr:col>
                <xdr:colOff>45</xdr:colOff>
                <xdr:row>17</xdr:row>
                <xdr:rowOff>16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2"/>
          </rPr>
          <t xml:space="preserve">see footnote 'h' in BP, Table 3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4</xdr:row>
                <xdr:rowOff>10</xdr:rowOff>
              </xdr:from>
              <xdr:to>
                <xdr:col>8</xdr:col>
                <xdr:colOff>45</xdr:colOff>
                <xdr:row>18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although 0.012 is desirable, compliance can only be met at 0.025 det. Limit. See BP footnote for details. Table 3-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5</xdr:row>
                <xdr:rowOff>10</xdr:rowOff>
              </xdr:from>
              <xdr:to>
                <xdr:col>8</xdr:col>
                <xdr:colOff>45</xdr:colOff>
                <xdr:row>19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</rPr>
          <t xml:space="preserve">see footnote 'j'in BP, Table 3-4
</t>
        </r>
        <r>
          <rPr>
            <sz val="8"/>
            <color rgb="FF000000"/>
            <rFont val="Tahoma"/>
            <family val="0"/>
          </rPr>
          <t xml:space="preserve">5/1/02 Formula corrected per BP Amendments 2/199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0</xdr:row>
                <xdr:rowOff>10</xdr:rowOff>
              </xdr:from>
              <xdr:to>
                <xdr:col>9</xdr:col>
                <xdr:colOff>45</xdr:colOff>
                <xdr:row>26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2"/>
          </rPr>
          <t xml:space="preserve">see footnote 'e' in BP, Table 3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0</xdr:row>
                <xdr:rowOff>10</xdr:rowOff>
              </xdr:from>
              <xdr:to>
                <xdr:col>8</xdr:col>
                <xdr:colOff>38</xdr:colOff>
                <xdr:row>14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</rPr>
          <t xml:space="preserve">see footnote 'g' in BP, Table 3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3</xdr:row>
                <xdr:rowOff>10</xdr:rowOff>
              </xdr:from>
              <xdr:to>
                <xdr:col>8</xdr:col>
                <xdr:colOff>38</xdr:colOff>
                <xdr:row>17</xdr:row>
                <xdr:rowOff>16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</rPr>
          <t xml:space="preserve">see footnote 'h' in BP, Table 3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4</xdr:row>
                <xdr:rowOff>10</xdr:rowOff>
              </xdr:from>
              <xdr:to>
                <xdr:col>8</xdr:col>
                <xdr:colOff>38</xdr:colOff>
                <xdr:row>18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</rPr>
          <t xml:space="preserve">see footnote 'g'in BP, Table 3-4
</t>
        </r>
        <r>
          <rPr>
            <sz val="8"/>
            <color rgb="FF000000"/>
            <rFont val="Tahoma"/>
            <family val="0"/>
          </rPr>
          <t xml:space="preserve">5/1/02 Formula corrected per BP Amendments 2/199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0</xdr:row>
                <xdr:rowOff>10</xdr:rowOff>
              </xdr:from>
              <xdr:to>
                <xdr:col>9</xdr:col>
                <xdr:colOff>27</xdr:colOff>
                <xdr:row>27</xdr:row>
                <xdr:rowOff>6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2"/>
          </rPr>
          <t xml:space="preserve">see footnote 'k' in BP, Table 3-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10</xdr:rowOff>
              </xdr:from>
              <xdr:to>
                <xdr:col>10</xdr:col>
                <xdr:colOff>17</xdr:colOff>
                <xdr:row>22</xdr:row>
                <xdr:rowOff>15</xdr:rowOff>
              </xdr:to>
            </anchor>
          </commentPr>
        </mc:Choice>
        <mc:Fallback/>
      </mc:AlternateContent>
    </comment>
    <comment ref="M132" authorId="0">
      <text>
        <r>
          <rPr>
            <sz val="8"/>
            <color rgb="FF000000"/>
            <rFont val="Tahoma"/>
            <family val="0"/>
          </rPr>
          <t xml:space="preserve">It is an EPA revised criteria (sw). For details, see email from RB2 (LR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29</xdr:row>
                <xdr:rowOff>10</xdr:rowOff>
              </xdr:from>
              <xdr:to>
                <xdr:col>11</xdr:col>
                <xdr:colOff>16</xdr:colOff>
                <xdr:row>132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</xdr:row>
                <xdr:rowOff>10</xdr:rowOff>
              </xdr:from>
              <xdr:to>
                <xdr:col>16</xdr:col>
                <xdr:colOff>1</xdr:colOff>
                <xdr:row>14</xdr:row>
                <xdr:rowOff>16</xdr:rowOff>
              </xdr:to>
            </anchor>
          </commentPr>
        </mc:Choice>
        <mc:Fallback/>
      </mc:AlternateContent>
    </comment>
    <comment ref="Q14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1</xdr:row>
                <xdr:rowOff>10</xdr:rowOff>
              </xdr:from>
              <xdr:to>
                <xdr:col>16</xdr:col>
                <xdr:colOff>1</xdr:colOff>
                <xdr:row>15</xdr:row>
                <xdr:rowOff>16</xdr:rowOff>
              </xdr:to>
            </anchor>
          </commentPr>
        </mc:Choice>
        <mc:Fallback/>
      </mc:AlternateContent>
    </comment>
    <comment ref="Q16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3</xdr:row>
                <xdr:rowOff>10</xdr:rowOff>
              </xdr:from>
              <xdr:to>
                <xdr:col>16</xdr:col>
                <xdr:colOff>1</xdr:colOff>
                <xdr:row>17</xdr:row>
                <xdr:rowOff>16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4</xdr:row>
                <xdr:rowOff>10</xdr:rowOff>
              </xdr:from>
              <xdr:to>
                <xdr:col>16</xdr:col>
                <xdr:colOff>1</xdr:colOff>
                <xdr:row>18</xdr:row>
                <xdr:rowOff>16</xdr:rowOff>
              </xdr:to>
            </anchor>
          </commentPr>
        </mc:Choice>
        <mc:Fallback/>
      </mc:AlternateContent>
    </comment>
    <comment ref="Q19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10</xdr:rowOff>
              </xdr:from>
              <xdr:to>
                <xdr:col>16</xdr:col>
                <xdr:colOff>1</xdr:colOff>
                <xdr:row>20</xdr:row>
                <xdr:rowOff>16</xdr:rowOff>
              </xdr:to>
            </anchor>
          </commentPr>
        </mc:Choice>
        <mc:Fallback/>
      </mc:AlternateContent>
    </comment>
    <comment ref="Q20" authorId="0">
      <text>
        <r>
          <rPr>
            <sz val="8"/>
            <color rgb="FF000000"/>
            <rFont val="Tahoma"/>
            <family val="2"/>
          </rPr>
          <t xml:space="preserve">see footnote 'p'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10</xdr:rowOff>
              </xdr:from>
              <xdr:to>
                <xdr:col>16</xdr:col>
                <xdr:colOff>1</xdr:colOff>
                <xdr:row>21</xdr:row>
                <xdr:rowOff>1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8"/>
            <color rgb="FF000000"/>
            <rFont val="Tahoma"/>
            <family val="0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8</xdr:row>
                <xdr:rowOff>10</xdr:rowOff>
              </xdr:from>
              <xdr:to>
                <xdr:col>16</xdr:col>
                <xdr:colOff>1</xdr:colOff>
                <xdr:row>22</xdr:row>
                <xdr:rowOff>15</xdr:rowOff>
              </xdr:to>
            </anchor>
          </commentPr>
        </mc:Choice>
        <mc:Fallback/>
      </mc:AlternateContent>
    </comment>
    <comment ref="Q23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0</xdr:row>
                <xdr:rowOff>10</xdr:rowOff>
              </xdr:from>
              <xdr:to>
                <xdr:col>16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Q64" authorId="0">
      <text>
        <r>
          <rPr>
            <sz val="8"/>
            <color rgb="FF000000"/>
            <rFont val="Tahoma"/>
            <family val="2"/>
          </rPr>
          <t xml:space="preserve">see footnote 'f'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1</xdr:row>
                <xdr:rowOff>10</xdr:rowOff>
              </xdr:from>
              <xdr:to>
                <xdr:col>16</xdr:col>
                <xdr:colOff>1</xdr:colOff>
                <xdr:row>65</xdr:row>
                <xdr:rowOff>16</xdr:rowOff>
              </xdr:to>
            </anchor>
          </commentPr>
        </mc:Choice>
        <mc:Fallback/>
      </mc:AlternateContent>
    </comment>
    <comment ref="R13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10</xdr:row>
                <xdr:rowOff>10</xdr:rowOff>
              </xdr:from>
              <xdr:to>
                <xdr:col>15</xdr:col>
                <xdr:colOff>39</xdr:colOff>
                <xdr:row>14</xdr:row>
                <xdr:rowOff>16</xdr:rowOff>
              </xdr:to>
            </anchor>
          </commentPr>
        </mc:Choice>
        <mc:Fallback/>
      </mc:AlternateContent>
    </comment>
    <comment ref="R14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11</xdr:row>
                <xdr:rowOff>10</xdr:rowOff>
              </xdr:from>
              <xdr:to>
                <xdr:col>15</xdr:col>
                <xdr:colOff>39</xdr:colOff>
                <xdr:row>15</xdr:row>
                <xdr:rowOff>16</xdr:rowOff>
              </xdr:to>
            </anchor>
          </commentPr>
        </mc:Choice>
        <mc:Fallback/>
      </mc:AlternateContent>
    </comment>
    <comment ref="R16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13</xdr:row>
                <xdr:rowOff>10</xdr:rowOff>
              </xdr:from>
              <xdr:to>
                <xdr:col>15</xdr:col>
                <xdr:colOff>39</xdr:colOff>
                <xdr:row>17</xdr:row>
                <xdr:rowOff>16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14</xdr:row>
                <xdr:rowOff>10</xdr:rowOff>
              </xdr:from>
              <xdr:to>
                <xdr:col>15</xdr:col>
                <xdr:colOff>39</xdr:colOff>
                <xdr:row>18</xdr:row>
                <xdr:rowOff>16</xdr:rowOff>
              </xdr:to>
            </anchor>
          </commentPr>
        </mc:Choice>
        <mc:Fallback/>
      </mc:AlternateContent>
    </comment>
    <comment ref="R19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16</xdr:row>
                <xdr:rowOff>10</xdr:rowOff>
              </xdr:from>
              <xdr:to>
                <xdr:col>15</xdr:col>
                <xdr:colOff>39</xdr:colOff>
                <xdr:row>20</xdr:row>
                <xdr:rowOff>16</xdr:rowOff>
              </xdr:to>
            </anchor>
          </commentPr>
        </mc:Choice>
        <mc:Fallback/>
      </mc:AlternateContent>
    </comment>
    <comment ref="R23" authorId="0">
      <text>
        <r>
          <rPr>
            <sz val="8"/>
            <color rgb="FF000000"/>
            <rFont val="Tahoma"/>
            <family val="2"/>
          </rPr>
          <t xml:space="preserve">used eq in paragraph b(2) 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0</xdr:row>
                <xdr:rowOff>10</xdr:rowOff>
              </xdr:from>
              <xdr:to>
                <xdr:col>15</xdr:col>
                <xdr:colOff>39</xdr:colOff>
                <xdr:row>24</xdr:row>
                <xdr:rowOff>16</xdr:rowOff>
              </xdr:to>
            </anchor>
          </commentPr>
        </mc:Choice>
        <mc:Fallback/>
      </mc:AlternateContent>
    </comment>
    <comment ref="R64" authorId="0">
      <text>
        <r>
          <rPr>
            <sz val="8"/>
            <color rgb="FF000000"/>
            <rFont val="Tahoma"/>
            <family val="2"/>
          </rPr>
          <t xml:space="preserve">see footnote 'f'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61</xdr:row>
                <xdr:rowOff>10</xdr:rowOff>
              </xdr:from>
              <xdr:to>
                <xdr:col>15</xdr:col>
                <xdr:colOff>39</xdr:colOff>
                <xdr:row>65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sz val="8"/>
            <color rgb="FF000000"/>
            <rFont val="Tahoma"/>
            <family val="0"/>
          </rPr>
          <t xml:space="preserve">These reflect the values in the CTR, not the revised Cd criteria published in April 2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10</xdr:row>
                <xdr:rowOff>10</xdr:rowOff>
              </xdr:from>
              <xdr:to>
                <xdr:col>19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S20" authorId="0">
      <text>
        <r>
          <rPr>
            <sz val="8"/>
            <color rgb="FF000000"/>
            <rFont val="Tahoma"/>
            <family val="2"/>
          </rPr>
          <t xml:space="preserve">Refer to CTR, footnotes p and q, for explanation.  NTR values apply to Suisun Bay, both freshwater and saltwater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17</xdr:row>
                <xdr:rowOff>10</xdr:rowOff>
              </xdr:from>
              <xdr:to>
                <xdr:col>19</xdr:col>
                <xdr:colOff>19</xdr:colOff>
                <xdr:row>23</xdr:row>
                <xdr:rowOff>4</xdr:rowOff>
              </xdr:to>
            </anchor>
          </commentPr>
        </mc:Choice>
        <mc:Fallback/>
      </mc:AlternateContent>
    </comment>
    <comment ref="T20" authorId="0">
      <text>
        <r>
          <rPr>
            <sz val="8"/>
            <color rgb="FF000000"/>
            <rFont val="Tahoma"/>
            <family val="0"/>
          </rPr>
          <t xml:space="preserve">Refer to CTR, footnotes p and q, for explanation.  NTR values apply to Suisun Bay, both freshwater and saltwater valu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17</xdr:row>
                <xdr:rowOff>10</xdr:rowOff>
              </xdr:from>
              <xdr:to>
                <xdr:col>19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8"/>
            <color rgb="FF000000"/>
            <rFont val="Tahoma"/>
            <family val="0"/>
          </rPr>
          <t xml:space="preserve">Table 1 of paragraph b(2) - page 31717 of CT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5</xdr:row>
                <xdr:rowOff>8</xdr:rowOff>
              </xdr:from>
              <xdr:to>
                <xdr:col>25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W13" authorId="0">
      <text>
        <r>
          <rPr>
            <sz val="8"/>
            <color rgb="FF000000"/>
            <rFont val="Tahoma"/>
            <family val="0"/>
          </rPr>
          <t xml:space="preserve">These reflect the values in the CTR, not the revised Cd criteria/factors published in April 2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0</xdr:row>
                <xdr:rowOff>10</xdr:rowOff>
              </xdr:from>
              <xdr:to>
                <xdr:col>23</xdr:col>
                <xdr:colOff>40</xdr:colOff>
                <xdr:row>15</xdr:row>
                <xdr:rowOff>16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8"/>
            <color rgb="FF000000"/>
            <rFont val="Tahoma"/>
            <family val="0"/>
          </rPr>
          <t xml:space="preserve">Table 2 of paragraph b(2) - page 31717 of CT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</xdr:row>
                <xdr:rowOff>8</xdr:rowOff>
              </xdr:from>
              <xdr:to>
                <xdr:col>29</xdr:col>
                <xdr:colOff>46</xdr:colOff>
                <xdr:row>8</xdr:row>
                <xdr:rowOff>2</xdr:rowOff>
              </xdr:to>
            </anchor>
          </commentPr>
        </mc:Choice>
        <mc:Fallback/>
      </mc:AlternateContent>
    </comment>
    <comment ref="AA13" authorId="0">
      <text>
        <r>
          <rPr>
            <sz val="8"/>
            <color rgb="FF000000"/>
            <rFont val="Tahoma"/>
            <family val="2"/>
          </rPr>
          <t xml:space="preserve">used eq in Table 3 of paragraph (b)(2)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10</xdr:row>
                <xdr:rowOff>10</xdr:rowOff>
              </xdr:from>
              <xdr:to>
                <xdr:col>29</xdr:col>
                <xdr:colOff>14</xdr:colOff>
                <xdr:row>14</xdr:row>
                <xdr:rowOff>16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</rPr>
          <t xml:space="preserve">used eq in Table 3 of paragraph (b)(2)- page 31717 of C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14</xdr:row>
                <xdr:rowOff>10</xdr:rowOff>
              </xdr:from>
              <xdr:to>
                <xdr:col>29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AB13" authorId="0">
      <text>
        <r>
          <rPr>
            <sz val="8"/>
            <color rgb="FF000000"/>
            <rFont val="Tahoma"/>
            <family val="2"/>
          </rPr>
          <t xml:space="preserve">used eq in Table 3 of paragraph (b)(2)- page 31717 of C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10</xdr:row>
                <xdr:rowOff>10</xdr:rowOff>
              </xdr:from>
              <xdr:to>
                <xdr:col>28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AB17" authorId="0">
      <text>
        <r>
          <rPr>
            <sz val="8"/>
            <color rgb="FF000000"/>
            <rFont val="Tahoma"/>
            <family val="2"/>
          </rPr>
          <t xml:space="preserve">used eq in Table 3 of paragraph (b)(2)- page 31717 of C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3</xdr:colOff>
                <xdr:row>14</xdr:row>
                <xdr:rowOff>10</xdr:rowOff>
              </xdr:from>
              <xdr:to>
                <xdr:col>28</xdr:col>
                <xdr:colOff>4</xdr:colOff>
                <xdr:row>18</xdr:row>
                <xdr:rowOff>16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Geneva"/>
            <family val="0"/>
          </rPr>
          <t xml:space="preserve">Ken Katen:
</t>
        </r>
        <r>
          <rPr>
            <sz val="9"/>
            <color rgb="FF000000"/>
            <rFont val="Geneva"/>
            <family val="0"/>
          </rPr>
          <t xml:space="preserve">From revised translator data, LWA, 7-19-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4</xdr:row>
                <xdr:rowOff>3</xdr:rowOff>
              </xdr:from>
              <xdr:to>
                <xdr:col>31</xdr:col>
                <xdr:colOff>39</xdr:colOff>
                <xdr:row>21</xdr:row>
                <xdr:rowOff>7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Geneva"/>
            <family val="0"/>
          </rPr>
          <t xml:space="preserve">Ken Katen:
</t>
        </r>
        <r>
          <rPr>
            <sz val="9"/>
            <color rgb="FF000000"/>
            <rFont val="Geneva"/>
            <family val="0"/>
          </rPr>
          <t xml:space="preserve">From revised translator data, LWA, 7-19-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18</xdr:row>
                <xdr:rowOff>3</xdr:rowOff>
              </xdr:from>
              <xdr:to>
                <xdr:col>31</xdr:col>
                <xdr:colOff>39</xdr:colOff>
                <xdr:row>24</xdr:row>
                <xdr:rowOff>6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9"/>
            <color rgb="FF000000"/>
            <rFont val="Geneva"/>
            <family val="0"/>
          </rPr>
          <t xml:space="preserve">Ken Katen:
</t>
        </r>
        <r>
          <rPr>
            <sz val="9"/>
            <color rgb="FF000000"/>
            <rFont val="Geneva"/>
            <family val="0"/>
          </rPr>
          <t xml:space="preserve">From revised translator data, LWA, 7-19-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14</xdr:row>
                <xdr:rowOff>3</xdr:rowOff>
              </xdr:from>
              <xdr:to>
                <xdr:col>32</xdr:col>
                <xdr:colOff>17</xdr:colOff>
                <xdr:row>21</xdr:row>
                <xdr:rowOff>7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Geneva"/>
            <family val="0"/>
          </rPr>
          <t xml:space="preserve">Ken Katen:
</t>
        </r>
        <r>
          <rPr>
            <sz val="9"/>
            <color rgb="FF000000"/>
            <rFont val="Geneva"/>
            <family val="0"/>
          </rPr>
          <t xml:space="preserve">From revised translator data, LWA, 7-19-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18</xdr:row>
                <xdr:rowOff>3</xdr:rowOff>
              </xdr:from>
              <xdr:to>
                <xdr:col>32</xdr:col>
                <xdr:colOff>17</xdr:colOff>
                <xdr:row>2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data if it is an "Y" in the 1st column to the 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49</xdr:colOff>
                <xdr:row>7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</rPr>
          <t xml:space="preserve">
Enter data only if there is an 'Y' in 1st column to the 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27</xdr:colOff>
                <xdr:row>7</xdr:row>
                <xdr:rowOff>9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9"/>
            <color rgb="FF000000"/>
            <rFont val="Tahoma"/>
            <family val="0"/>
          </rPr>
          <t xml:space="preserve">Ken Katen:
</t>
        </r>
        <r>
          <rPr>
            <sz val="9"/>
            <color rgb="FF000000"/>
            <rFont val="Tahoma"/>
            <family val="0"/>
          </rPr>
          <t xml:space="preserve">Based on Aroc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5</xdr:row>
                <xdr:rowOff>10</xdr:rowOff>
              </xdr:from>
              <xdr:to>
                <xdr:col>6</xdr:col>
                <xdr:colOff>83</xdr:colOff>
                <xdr:row>130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
Enter data only if there is 'N' in 2nd column to the left and 'Y' in 3rd column to the 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8</xdr:col>
                <xdr:colOff>49</xdr:colOff>
                <xdr:row>7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</rPr>
          <t xml:space="preserve">Ken Katen:
</t>
        </r>
        <r>
          <rPr>
            <sz val="9"/>
            <color rgb="FF000000"/>
            <rFont val="Tahoma"/>
            <family val="0"/>
          </rPr>
          <t xml:space="preserve">Based on 4/1/03, Ignacio ND, Novato 3.9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6</xdr:row>
                <xdr:rowOff>10</xdr:rowOff>
              </xdr:from>
              <xdr:to>
                <xdr:col>8</xdr:col>
                <xdr:colOff>32</xdr:colOff>
                <xdr:row>31</xdr:row>
                <xdr:rowOff>1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0"/>
          </rPr>
          <t xml:space="preserve">Ken Katen:
</t>
        </r>
        <r>
          <rPr>
            <sz val="9"/>
            <color rgb="FF000000"/>
            <rFont val="Tahoma"/>
            <family val="0"/>
          </rPr>
          <t xml:space="preserve">Based on 4/1/03, Ignacio ND, Novato 7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9</xdr:row>
                <xdr:rowOff>10</xdr:rowOff>
              </xdr:from>
              <xdr:to>
                <xdr:col>8</xdr:col>
                <xdr:colOff>32</xdr:colOff>
                <xdr:row>34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Enter data if it is an "Y" in the 1st column to the 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1</xdr:col>
                <xdr:colOff>49</xdr:colOff>
                <xdr:row>7</xdr:row>
                <xdr:rowOff>9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0"/>
          </rPr>
          <t xml:space="preserve">
Enter data only if there is an 'Y' in 1st column to the le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2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0"/>
          </rPr>
          <t xml:space="preserve">Ken Katen:
</t>
        </r>
        <r>
          <rPr>
            <sz val="9"/>
            <color rgb="FF000000"/>
            <rFont val="Tahoma"/>
            <family val="0"/>
          </rPr>
          <t xml:space="preserve">Taken from 1993-2001 RMP data as downloaded from SFEI. See worksheet in fo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5</xdr:row>
                <xdr:rowOff>10</xdr:rowOff>
              </xdr:from>
              <xdr:to>
                <xdr:col>14</xdr:col>
                <xdr:colOff>25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1" authorId="0">
      <text>
        <r>
          <rPr>
            <b val="true"/>
            <sz val="9"/>
            <color rgb="FF000000"/>
            <rFont val="Tahoma"/>
            <family val="0"/>
          </rPr>
          <t xml:space="preserve">Ken Katen:
</t>
        </r>
        <r>
          <rPr>
            <sz val="9"/>
            <color rgb="FF000000"/>
            <rFont val="Tahoma"/>
            <family val="0"/>
          </rPr>
          <t xml:space="preserve">Applies to this permit only per Richard Looker. Future shallow water discharger translators to be worked out through regionwide policy decisions if po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9</xdr:row>
                <xdr:rowOff>10</xdr:rowOff>
              </xdr:from>
              <xdr:to>
                <xdr:col>26</xdr:col>
                <xdr:colOff>6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6" uniqueCount="418">
  <si>
    <t xml:space="preserve">Is it a RB2 facility (Y/N)?</t>
  </si>
  <si>
    <t xml:space="preserve">Y</t>
  </si>
  <si>
    <t xml:space="preserve">Hardness (mg/L CaCO3)</t>
  </si>
  <si>
    <t xml:space="preserve">For Cd, Cr(III), Cu, Pb, Ni, Ag, Zn - not applicable to Se</t>
  </si>
  <si>
    <t xml:space="preserve">pH (s.u.)</t>
  </si>
  <si>
    <t xml:space="preserve">Note: DO NOT enter any value for the column that is NOT applicable</t>
  </si>
  <si>
    <r>
      <rPr>
        <i val="true"/>
        <sz val="10"/>
        <rFont val="Arial"/>
        <family val="2"/>
      </rPr>
      <t xml:space="preserve">Lowest (most stringent) Criteria </t>
    </r>
    <r>
      <rPr>
        <i val="true"/>
        <vertAlign val="superscript"/>
        <sz val="10"/>
        <rFont val="Arial"/>
        <family val="2"/>
      </rPr>
      <t xml:space="preserve">e</t>
    </r>
  </si>
  <si>
    <t xml:space="preserve">Basin Plan Objectives (ug/L)- Regional Board 2</t>
  </si>
  <si>
    <t xml:space="preserve">Basin Plan Criteria</t>
  </si>
  <si>
    <t xml:space="preserve">CTR Water Quality Criteria (ug/L)</t>
  </si>
  <si>
    <t xml:space="preserve">Human Health Criterion</t>
  </si>
  <si>
    <t xml:space="preserve">Lowest Chronic Criterion</t>
  </si>
  <si>
    <t xml:space="preserve">Lowest Acute Criterion</t>
  </si>
  <si>
    <t xml:space="preserve">from Table 4-3</t>
  </si>
  <si>
    <t xml:space="preserve">Freshwater                       (from Table 3-4)</t>
  </si>
  <si>
    <t xml:space="preserve">Saltwater                      (from Table 3-3)</t>
  </si>
  <si>
    <t xml:space="preserve">Freshwater</t>
  </si>
  <si>
    <t xml:space="preserve">Saltwater</t>
  </si>
  <si>
    <t xml:space="preserve">Human Health for consumption of:</t>
  </si>
  <si>
    <t xml:space="preserve">Factors for Metals Freshwater Criteria Calculation</t>
  </si>
  <si>
    <t xml:space="preserve">Conversion Factor (CF) </t>
  </si>
  <si>
    <t xml:space="preserve">Site-Specific Translators</t>
  </si>
  <si>
    <t xml:space="preserve">Acute</t>
  </si>
  <si>
    <t xml:space="preserve">Chronic</t>
  </si>
  <si>
    <t xml:space="preserve"># in CTR</t>
  </si>
  <si>
    <t xml:space="preserve">PRIORITY POLLUTANTS</t>
  </si>
  <si>
    <t xml:space="preserve">Shallow Water</t>
  </si>
  <si>
    <t xml:space="preserve">Deep Water (24-hr)</t>
  </si>
  <si>
    <t xml:space="preserve">4-day  </t>
  </si>
  <si>
    <t xml:space="preserve">1-hr</t>
  </si>
  <si>
    <t xml:space="preserve">24-hr</t>
  </si>
  <si>
    <t xml:space="preserve">Inst. Max</t>
  </si>
  <si>
    <t xml:space="preserve">4-day</t>
  </si>
  <si>
    <t xml:space="preserve">CMC (acute)</t>
  </si>
  <si>
    <t xml:space="preserve">CCC (chronic)</t>
  </si>
  <si>
    <t xml:space="preserve">Water &amp; organisms</t>
  </si>
  <si>
    <t xml:space="preserve">Organisms only</t>
  </si>
  <si>
    <t xml:space="preserve">ma</t>
  </si>
  <si>
    <t xml:space="preserve">ba</t>
  </si>
  <si>
    <t xml:space="preserve">mc</t>
  </si>
  <si>
    <t xml:space="preserve">bc</t>
  </si>
  <si>
    <t xml:space="preserve">freshwater acute criteria</t>
  </si>
  <si>
    <t xml:space="preserve">freshwater chronic criteria</t>
  </si>
  <si>
    <t xml:space="preserve">saltwater acute criteria</t>
  </si>
  <si>
    <t xml:space="preserve">saltwater chronic criteria</t>
  </si>
  <si>
    <t xml:space="preserve">Constituent</t>
  </si>
  <si>
    <t xml:space="preserve">NSD Translator Study: 0.73 direct, 0.72 TSS correlated.</t>
  </si>
  <si>
    <t xml:space="preserve">Unadjusted
Criterion</t>
  </si>
  <si>
    <t xml:space="preserve">Translator</t>
  </si>
  <si>
    <t xml:space="preserve">Adjusted
Criterion</t>
  </si>
  <si>
    <t xml:space="preserve">ug/L</t>
  </si>
  <si>
    <t xml:space="preserve">Antimony</t>
  </si>
  <si>
    <t xml:space="preserve">Copper</t>
  </si>
  <si>
    <t xml:space="preserve">CEP - North Bay</t>
  </si>
  <si>
    <t xml:space="preserve">Arsenic</t>
  </si>
  <si>
    <t xml:space="preserve">CEP - SPB01</t>
  </si>
  <si>
    <t xml:space="preserve">Beryllium</t>
  </si>
  <si>
    <t xml:space="preserve">No Criteria</t>
  </si>
  <si>
    <t xml:space="preserve">NSD Translator Study, Direct</t>
  </si>
  <si>
    <t xml:space="preserve">Cadmium</t>
  </si>
  <si>
    <t xml:space="preserve">NSD Translator Study, TSS Correlated</t>
  </si>
  <si>
    <t xml:space="preserve">5a</t>
  </si>
  <si>
    <t xml:space="preserve">Chromium (III)</t>
  </si>
  <si>
    <t xml:space="preserve">5b</t>
  </si>
  <si>
    <t xml:space="preserve">Chromium (VI) or total Cr</t>
  </si>
  <si>
    <t xml:space="preserve">Nickel</t>
  </si>
  <si>
    <t xml:space="preserve">Copper </t>
  </si>
  <si>
    <t xml:space="preserve">Lead</t>
  </si>
  <si>
    <t xml:space="preserve">Mercury</t>
  </si>
  <si>
    <t xml:space="preserve">Selenium</t>
  </si>
  <si>
    <t xml:space="preserve">Silver</t>
  </si>
  <si>
    <t xml:space="preserve">Thallium</t>
  </si>
  <si>
    <t xml:space="preserve">Zinc</t>
  </si>
  <si>
    <t xml:space="preserve">Cyanide</t>
  </si>
  <si>
    <t xml:space="preserve">Asbestos</t>
  </si>
  <si>
    <t xml:space="preserve">2,3,7,8-TCDD (Dioxin)</t>
  </si>
  <si>
    <t xml:space="preserve">TCDD TEQ</t>
  </si>
  <si>
    <t xml:space="preserve">Acrolein</t>
  </si>
  <si>
    <t xml:space="preserve">Acrylonitrile</t>
  </si>
  <si>
    <t xml:space="preserve">Benzene</t>
  </si>
  <si>
    <t xml:space="preserve">Bromoform</t>
  </si>
  <si>
    <t xml:space="preserve">Carbon Tetrachloride</t>
  </si>
  <si>
    <t xml:space="preserve">Chlorobenzene</t>
  </si>
  <si>
    <t xml:space="preserve">Chlordibromomethane</t>
  </si>
  <si>
    <t xml:space="preserve">Chloroethane</t>
  </si>
  <si>
    <t xml:space="preserve">2-Chloroethylvinyl Ether</t>
  </si>
  <si>
    <t xml:space="preserve">Chloroform</t>
  </si>
  <si>
    <t xml:space="preserve">Dichlorobromomethane</t>
  </si>
  <si>
    <t xml:space="preserve">1,1-Dichloroethane</t>
  </si>
  <si>
    <t xml:space="preserve">1,2-Dichloroethane</t>
  </si>
  <si>
    <t xml:space="preserve">1,1-Dichloroethylene</t>
  </si>
  <si>
    <t xml:space="preserve">1,2-Dichloropropane</t>
  </si>
  <si>
    <t xml:space="preserve">1,3-Dichloropropylene</t>
  </si>
  <si>
    <t xml:space="preserve">Ethylbenzene</t>
  </si>
  <si>
    <t xml:space="preserve">Methyl Bromide</t>
  </si>
  <si>
    <t xml:space="preserve">Methyl Chloride</t>
  </si>
  <si>
    <t xml:space="preserve">Methylene Chloride</t>
  </si>
  <si>
    <t xml:space="preserve">1,1,2,2-Tetrachloroethane</t>
  </si>
  <si>
    <t xml:space="preserve">Tetrachloroethylene</t>
  </si>
  <si>
    <t xml:space="preserve">Toluene</t>
  </si>
  <si>
    <t xml:space="preserve">1,2-Trans-Dichloroethylene</t>
  </si>
  <si>
    <t xml:space="preserve">1,1,1-Trichloroethane</t>
  </si>
  <si>
    <t xml:space="preserve">1,1,2-Trichloroethane</t>
  </si>
  <si>
    <t xml:space="preserve">Trichloroethylene</t>
  </si>
  <si>
    <t xml:space="preserve">Vinyl Chloride</t>
  </si>
  <si>
    <t xml:space="preserve">Chlorophenol</t>
  </si>
  <si>
    <t xml:space="preserve">2,4-Dichlorophenol</t>
  </si>
  <si>
    <t xml:space="preserve">2,4-Dimethylphenol</t>
  </si>
  <si>
    <t xml:space="preserve">2-Methyl-4,6-Dinitrophenol</t>
  </si>
  <si>
    <t xml:space="preserve">2,4-Dinitrophenol</t>
  </si>
  <si>
    <t xml:space="preserve">2-Nitrophenol</t>
  </si>
  <si>
    <t xml:space="preserve">4-Nitrophenol</t>
  </si>
  <si>
    <t xml:space="preserve">3-Methyl-4-Chlorophenol</t>
  </si>
  <si>
    <t xml:space="preserve">Pentachlorophenol</t>
  </si>
  <si>
    <t xml:space="preserve">Phenol</t>
  </si>
  <si>
    <t xml:space="preserve">2,4,6-Trichlorophenol</t>
  </si>
  <si>
    <t xml:space="preserve">Acenaphthene</t>
  </si>
  <si>
    <t xml:space="preserve">Acenephthylene</t>
  </si>
  <si>
    <t xml:space="preserve">Anthracene</t>
  </si>
  <si>
    <t xml:space="preserve">Benzidine</t>
  </si>
  <si>
    <t xml:space="preserve">Benzo(a)Anthracene</t>
  </si>
  <si>
    <t xml:space="preserve">Benzo(a)Pyrene</t>
  </si>
  <si>
    <t xml:space="preserve">Benzo(b)Fluoranthene</t>
  </si>
  <si>
    <t xml:space="preserve">Benzo(ghi)Perylene</t>
  </si>
  <si>
    <t xml:space="preserve">Benzo(k)Fluoranthene</t>
  </si>
  <si>
    <t xml:space="preserve">Bis(2-Chloroethoxy)Methane</t>
  </si>
  <si>
    <t xml:space="preserve">Bis(2-Chloroethyl)Ether</t>
  </si>
  <si>
    <t xml:space="preserve">Bis(2-Chloroisopropyl)Ether</t>
  </si>
  <si>
    <t xml:space="preserve">Bis(2-Ethylhexyl)Phthalate</t>
  </si>
  <si>
    <t xml:space="preserve">4-Bromophenyl Phenyl Ether</t>
  </si>
  <si>
    <t xml:space="preserve">Butylbenzyl Phthalate</t>
  </si>
  <si>
    <t xml:space="preserve">2-Chloronaphthalene</t>
  </si>
  <si>
    <t xml:space="preserve">4-Chlorophenyl Phenyl Ether</t>
  </si>
  <si>
    <t xml:space="preserve">Chrysene</t>
  </si>
  <si>
    <t xml:space="preserve">Dibenzo(a,h)Anthracene</t>
  </si>
  <si>
    <t xml:space="preserve">1,2-Dichlorobenzene</t>
  </si>
  <si>
    <t xml:space="preserve">1,3-Dichlorobenzene</t>
  </si>
  <si>
    <t xml:space="preserve">1,4-Dichlorobenzene</t>
  </si>
  <si>
    <t xml:space="preserve">3,3'-Dichlorobenzidine</t>
  </si>
  <si>
    <t xml:space="preserve">Diethyl Phthalate</t>
  </si>
  <si>
    <t xml:space="preserve">Dimethyl Phthalate</t>
  </si>
  <si>
    <t xml:space="preserve">Di-n-Butyl Phthalate</t>
  </si>
  <si>
    <t xml:space="preserve">2,4-Dinitrotoluene</t>
  </si>
  <si>
    <t xml:space="preserve">2,6-Dinitrotoluene</t>
  </si>
  <si>
    <t xml:space="preserve">Di-n-Octyl Phthalate</t>
  </si>
  <si>
    <t xml:space="preserve">1,2-Diphenylhydrazine</t>
  </si>
  <si>
    <t xml:space="preserve">Fluoranthene</t>
  </si>
  <si>
    <t xml:space="preserve">Fluorene</t>
  </si>
  <si>
    <t xml:space="preserve">Hexachlorobenzene</t>
  </si>
  <si>
    <t xml:space="preserve">Hexachlorobutadiene</t>
  </si>
  <si>
    <t xml:space="preserve">Hexachlorocyclopentadiene</t>
  </si>
  <si>
    <t xml:space="preserve">Hexachloroethane</t>
  </si>
  <si>
    <t xml:space="preserve">Indeno(1,2,3-cd) Pyrene</t>
  </si>
  <si>
    <t xml:space="preserve">Isophorone</t>
  </si>
  <si>
    <t xml:space="preserve">naphthalene</t>
  </si>
  <si>
    <t xml:space="preserve">Nitrobenzene</t>
  </si>
  <si>
    <t xml:space="preserve">N-Nitrosodimethylamine</t>
  </si>
  <si>
    <t xml:space="preserve">N-Nitrosodi-n-Propylamine</t>
  </si>
  <si>
    <t xml:space="preserve">N-Nitrosodiphenylamine</t>
  </si>
  <si>
    <t xml:space="preserve">Phenanthrene</t>
  </si>
  <si>
    <t xml:space="preserve">Pyrene</t>
  </si>
  <si>
    <t xml:space="preserve">1,2,4-Trichlorobenzene</t>
  </si>
  <si>
    <t xml:space="preserve">Aldrin</t>
  </si>
  <si>
    <t xml:space="preserve">alpha-BHC</t>
  </si>
  <si>
    <t xml:space="preserve">beta-BHC</t>
  </si>
  <si>
    <t xml:space="preserve">gamma-BHC</t>
  </si>
  <si>
    <t xml:space="preserve">delta-BHC</t>
  </si>
  <si>
    <t xml:space="preserve">Chlordane</t>
  </si>
  <si>
    <t xml:space="preserve">4,4-DDT</t>
  </si>
  <si>
    <t xml:space="preserve">4,4-DDE</t>
  </si>
  <si>
    <t xml:space="preserve">4,4-DDD</t>
  </si>
  <si>
    <t xml:space="preserve">Dieldrin</t>
  </si>
  <si>
    <t xml:space="preserve">alpha-Endosulfan</t>
  </si>
  <si>
    <t xml:space="preserve">beta-Endosulfan</t>
  </si>
  <si>
    <t xml:space="preserve">Endosulfan Sulfate</t>
  </si>
  <si>
    <t xml:space="preserve">Endrin</t>
  </si>
  <si>
    <t xml:space="preserve">Endrin Aldehyde</t>
  </si>
  <si>
    <t xml:space="preserve">Heptachlor</t>
  </si>
  <si>
    <t xml:space="preserve">Heptchlor Epoxide</t>
  </si>
  <si>
    <t xml:space="preserve">119-125</t>
  </si>
  <si>
    <t xml:space="preserve">PCBs sum (2)</t>
  </si>
  <si>
    <t xml:space="preserve">Toxaphene</t>
  </si>
  <si>
    <t xml:space="preserve">Tributyltin</t>
  </si>
  <si>
    <t xml:space="preserve">Total PAHs</t>
  </si>
  <si>
    <t xml:space="preserve">Notes:</t>
  </si>
  <si>
    <t xml:space="preserve">(2)</t>
  </si>
  <si>
    <t xml:space="preserve">PCBs sum refers to sum of PCB 1016, 1221, 1232, 1242, 1248, 1254, and 1260 </t>
  </si>
  <si>
    <t xml:space="preserve">Green highlight checks for input inconsistency (see "input check" spreadsheet for logic)</t>
  </si>
  <si>
    <t xml:space="preserve">Yellow highlights are user input</t>
  </si>
  <si>
    <t xml:space="preserve">EFFLUENT  DATA</t>
  </si>
  <si>
    <t xml:space="preserve">BACKGROUND  DATA (B)</t>
  </si>
  <si>
    <t xml:space="preserve">CTR No.</t>
  </si>
  <si>
    <t xml:space="preserve">Constituent name </t>
  </si>
  <si>
    <t xml:space="preserve">Effluent Data Available (Y/N)?</t>
  </si>
  <si>
    <t xml:space="preserve">Are all data points non-detects (Y/N)?</t>
  </si>
  <si>
    <t xml:space="preserve">If all data points ND Enter the min detection limit (MDL) (ug/L)</t>
  </si>
  <si>
    <t xml:space="preserve">Enter the pollutant effluent detected max conc (ug/L)</t>
  </si>
  <si>
    <t xml:space="preserve">B Available (Y/N)?</t>
  </si>
  <si>
    <t xml:space="preserve">Are all B non-detects (Y/N)?</t>
  </si>
  <si>
    <t xml:space="preserve">7) Review other information in the SIP page 4.  If information is unavailable or insufficient: 8) the RWQCB shall establish interim monitoring requirements. </t>
  </si>
  <si>
    <t xml:space="preserve">Input Check</t>
  </si>
  <si>
    <t xml:space="preserve">Enter the Detected Maximum Background Conc</t>
  </si>
  <si>
    <t xml:space="preserve">Check input</t>
  </si>
  <si>
    <t xml:space="preserve">N</t>
  </si>
  <si>
    <t xml:space="preserve">Arsenic </t>
  </si>
  <si>
    <t xml:space="preserve">Total</t>
  </si>
  <si>
    <t xml:space="preserve">Beryllium </t>
  </si>
  <si>
    <t xml:space="preserve">Cadmium  </t>
  </si>
  <si>
    <t xml:space="preserve">Chromium (VI) </t>
  </si>
  <si>
    <t xml:space="preserve">Can be met as total Cr.</t>
  </si>
  <si>
    <t xml:space="preserve">Lead </t>
  </si>
  <si>
    <t xml:space="preserve">Mercury </t>
  </si>
  <si>
    <t xml:space="preserve">Nickel </t>
  </si>
  <si>
    <t xml:space="preserve">Silver </t>
  </si>
  <si>
    <t xml:space="preserve">Zinc </t>
  </si>
  <si>
    <t xml:space="preserve">Cyanide </t>
  </si>
  <si>
    <t xml:space="preserve">2,3,7,8 TCDD </t>
  </si>
  <si>
    <t xml:space="preserve">Chlorodibromomethane</t>
  </si>
  <si>
    <t xml:space="preserve">y</t>
  </si>
  <si>
    <t xml:space="preserve">2-Chloroethylvinyl ether</t>
  </si>
  <si>
    <t xml:space="preserve">2-Chlorophenol</t>
  </si>
  <si>
    <t xml:space="preserve">2-Methyl- 4,6-Dinitrophenol</t>
  </si>
  <si>
    <t xml:space="preserve">3-Methyl 4-Chlorophenol</t>
  </si>
  <si>
    <t xml:space="preserve">Acenaphthylene</t>
  </si>
  <si>
    <t xml:space="preserve">3,3 Dichlorobenzidine</t>
  </si>
  <si>
    <t xml:space="preserve">Indeno(1,2,3-cd)Pyrene</t>
  </si>
  <si>
    <t xml:space="preserve">Naphthalene</t>
  </si>
  <si>
    <t xml:space="preserve">Chlordane </t>
  </si>
  <si>
    <t xml:space="preserve">4,4'-DDT </t>
  </si>
  <si>
    <t xml:space="preserve">4,4'-DDE (linked to DDT)</t>
  </si>
  <si>
    <t xml:space="preserve">4,4'-DDD</t>
  </si>
  <si>
    <t xml:space="preserve">beta-Endolsulfan</t>
  </si>
  <si>
    <t xml:space="preserve">Heptachlor Epoxide</t>
  </si>
  <si>
    <t xml:space="preserve">PCBs sum </t>
  </si>
  <si>
    <t xml:space="preserve">Unk</t>
  </si>
  <si>
    <t xml:space="preserve">Tributylin</t>
  </si>
  <si>
    <t xml:space="preserve">Chlorpyrifos</t>
  </si>
  <si>
    <t xml:space="preserve">Diazinon</t>
  </si>
  <si>
    <t xml:space="preserve">Chromium (VI)</t>
  </si>
  <si>
    <t xml:space="preserve">Average</t>
  </si>
  <si>
    <t xml:space="preserve">StDev</t>
  </si>
  <si>
    <t xml:space="preserve">Max</t>
  </si>
  <si>
    <t xml:space="preserve">Min</t>
  </si>
  <si>
    <t xml:space="preserve">Number of
NDs</t>
  </si>
  <si>
    <t xml:space="preserve">Min DL</t>
  </si>
  <si>
    <t xml:space="preserve">Beginning</t>
  </si>
  <si>
    <t xml:space="preserve">Step 2</t>
  </si>
  <si>
    <t xml:space="preserve">Step 3</t>
  </si>
  <si>
    <t xml:space="preserve">Step 4</t>
  </si>
  <si>
    <t xml:space="preserve">Step 4.</t>
  </si>
  <si>
    <t xml:space="preserve">Step 5.</t>
  </si>
  <si>
    <t xml:space="preserve">Step 6.</t>
  </si>
  <si>
    <t xml:space="preserve">Step 7 &amp; 8.</t>
  </si>
  <si>
    <t xml:space="preserve">Combined Effluent Final Result, Flow Weighted Averages</t>
  </si>
  <si>
    <r>
      <rPr>
        <i val="true"/>
        <sz val="8"/>
        <rFont val="Arial"/>
        <family val="2"/>
      </rPr>
      <t xml:space="preserve">C (</t>
    </r>
    <r>
      <rPr>
        <sz val="8"/>
        <rFont val="Symbol"/>
        <family val="1"/>
      </rPr>
      <t xml:space="preserve">m</t>
    </r>
    <r>
      <rPr>
        <i val="true"/>
        <sz val="8"/>
        <rFont val="Arial"/>
        <family val="2"/>
      </rPr>
      <t xml:space="preserve">g/L)</t>
    </r>
  </si>
  <si>
    <t xml:space="preserve">Effluent Data Available?</t>
  </si>
  <si>
    <t xml:space="preserve">Are all data points non-detects?</t>
  </si>
  <si>
    <t xml:space="preserve">Minimum MDL (ug/L) if all data ND.</t>
  </si>
  <si>
    <t xml:space="preserve">If all data points are ND and MinDL&gt;C, interim monitoring is required</t>
  </si>
  <si>
    <t xml:space="preserve">Maximum Pollutant Concentration (MEC) (ug/L)</t>
  </si>
  <si>
    <t xml:space="preserve">MEC vs. C</t>
  </si>
  <si>
    <t xml:space="preserve">Background
Data
Available?</t>
  </si>
  <si>
    <t xml:space="preserve">Are all B data points non-detects?</t>
  </si>
  <si>
    <t xml:space="preserve">Enter the pollutant B detected max conc (ug/L)</t>
  </si>
  <si>
    <t xml:space="preserve">If all B is ND, is MDL&gt;C?
(If Y, Go To Step 7)</t>
  </si>
  <si>
    <t xml:space="preserve">B vs. C</t>
  </si>
  <si>
    <t xml:space="preserve">7) Review other information in the SIP page 4.  
Y if other information indicates limits are required.
 If information is unavailable or insufficient: 8) the RWQCB shall establish interim monitoring requirements. </t>
  </si>
  <si>
    <t xml:space="preserve">Lowest (most stringent) Criteria (Enter "No Criteria" for no criteria)</t>
  </si>
  <si>
    <t xml:space="preserve">(MEC= deteted max value; 
if all ND &amp; MDL&lt;C 
then MEC = MDL)</t>
  </si>
  <si>
    <t xml:space="preserve">Y if  If MEC &gt;= C, effluent limitation is required; 2. If MEC&lt;C, go to Step 5 </t>
  </si>
  <si>
    <t xml:space="preserve">If B&gt;C, effluent limitation is required</t>
  </si>
  <si>
    <t xml:space="preserve">RPA Result</t>
  </si>
  <si>
    <t xml:space="preserve">Reason</t>
  </si>
  <si>
    <t xml:space="preserve">Daily 
Max, ug/l</t>
  </si>
  <si>
    <t xml:space="preserve">Monthly
Average, ug/l</t>
  </si>
  <si>
    <t xml:space="preserve">CTR #</t>
  </si>
  <si>
    <t xml:space="preserve">A</t>
  </si>
  <si>
    <t xml:space="preserve">B</t>
  </si>
  <si>
    <t xml:space="preserve">C  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d-No Effluent Data</t>
  </si>
  <si>
    <t xml:space="preserve">No Effluent Data</t>
  </si>
  <si>
    <t xml:space="preserve">No detected value of B, Step 7</t>
  </si>
  <si>
    <t xml:space="preserve">Ud, No effluent data, no background data</t>
  </si>
  <si>
    <r>
      <rPr>
        <sz val="8"/>
        <rFont val="Arial"/>
        <family val="0"/>
      </rPr>
      <t xml:space="preserve">Arsenic </t>
    </r>
    <r>
      <rPr>
        <vertAlign val="superscript"/>
        <sz val="8"/>
        <rFont val="Arial"/>
        <family val="2"/>
      </rPr>
      <t xml:space="preserve">b</t>
    </r>
  </si>
  <si>
    <t xml:space="preserve">MEC&lt;C, go to Step 5</t>
  </si>
  <si>
    <t xml:space="preserve">B&lt;C, Step 7</t>
  </si>
  <si>
    <t xml:space="preserve">Uo - No Criteria</t>
  </si>
  <si>
    <r>
      <rPr>
        <sz val="8"/>
        <rFont val="Arial"/>
        <family val="0"/>
      </rPr>
      <t xml:space="preserve">Cadmium  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0"/>
      </rPr>
      <t xml:space="preserve">Chromium (VI) 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Copper </t>
    </r>
    <r>
      <rPr>
        <vertAlign val="superscript"/>
        <sz val="8"/>
        <rFont val="Arial"/>
        <family val="2"/>
      </rPr>
      <t xml:space="preserve">c  </t>
    </r>
  </si>
  <si>
    <t xml:space="preserve">MEC =&gt; C  [16.340 ug/l  vs 6.575 ug/l ]</t>
  </si>
  <si>
    <t xml:space="preserve">Translator from LCB 01 Geometric mean and 90th percentiles.</t>
  </si>
  <si>
    <r>
      <rPr>
        <sz val="8"/>
        <rFont val="Arial"/>
        <family val="0"/>
      </rPr>
      <t xml:space="preserve">Lead </t>
    </r>
    <r>
      <rPr>
        <vertAlign val="superscript"/>
        <sz val="8"/>
        <rFont val="Arial"/>
        <family val="2"/>
      </rPr>
      <t xml:space="preserve">b</t>
    </r>
  </si>
  <si>
    <t xml:space="preserve">B  &gt; C  [6.460 ug/l vs 4.794ug/l]</t>
  </si>
  <si>
    <r>
      <rPr>
        <sz val="8"/>
        <rFont val="Arial"/>
        <family val="2"/>
      </rPr>
      <t xml:space="preserve">Mercury (303d listed) </t>
    </r>
    <r>
      <rPr>
        <vertAlign val="superscript"/>
        <sz val="8"/>
        <rFont val="Arial"/>
        <family val="2"/>
      </rPr>
      <t xml:space="preserve">b</t>
    </r>
  </si>
  <si>
    <t xml:space="preserve">MEC =&gt; C  [0.046 ug/l  vs 0.025 ug/l ]</t>
  </si>
  <si>
    <r>
      <rPr>
        <sz val="8"/>
        <rFont val="Arial"/>
        <family val="2"/>
      </rPr>
      <t xml:space="preserve">Nickel </t>
    </r>
    <r>
      <rPr>
        <vertAlign val="superscript"/>
        <sz val="8"/>
        <rFont val="Arial"/>
        <family val="2"/>
      </rPr>
      <t xml:space="preserve">b</t>
    </r>
  </si>
  <si>
    <t xml:space="preserve">B  &gt; C  [30.000 ug/l vs 26.296ug/l]</t>
  </si>
  <si>
    <r>
      <rPr>
        <sz val="8"/>
        <rFont val="Arial"/>
        <family val="2"/>
      </rPr>
      <t xml:space="preserve">Selenium (303d listed) 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0"/>
      </rPr>
      <t xml:space="preserve">Silver 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Zinc 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Cyanide </t>
    </r>
    <r>
      <rPr>
        <vertAlign val="superscript"/>
        <sz val="8"/>
        <rFont val="Arial"/>
        <family val="2"/>
      </rPr>
      <t xml:space="preserve">b</t>
    </r>
  </si>
  <si>
    <t xml:space="preserve">MEC =&gt; C  [7.317 ug/l  vs 1.000 ug/l ]</t>
  </si>
  <si>
    <t xml:space="preserve">2,3,7,8 TCDD (303d listed) </t>
  </si>
  <si>
    <t xml:space="preserve">MEC =&gt; C  [No detected value of B, Step 7 ug/l  vs 0.000 ug/l ]</t>
  </si>
  <si>
    <t xml:space="preserve">RP by Trigger III and Staff BPJ</t>
  </si>
  <si>
    <t xml:space="preserve">No Acute</t>
  </si>
  <si>
    <t xml:space="preserve">No Chronic</t>
  </si>
  <si>
    <t xml:space="preserve">MDL&lt;=C, MDL=MEC</t>
  </si>
  <si>
    <t xml:space="preserve">MDL &gt; C, Interim Monitor, Go To Step 5</t>
  </si>
  <si>
    <t xml:space="preserve">Effluent MDL &gt; C, Interim Monitor</t>
  </si>
  <si>
    <t xml:space="preserve">All ND MDL&lt;=C, MDL=MEC</t>
  </si>
  <si>
    <t xml:space="preserve">Chlordane (303d listed)</t>
  </si>
  <si>
    <t xml:space="preserve">4,4'-DDT (303d listed)</t>
  </si>
  <si>
    <t xml:space="preserve">B  &gt; C  [0.001159 ug/l vs 0.000590ug/l]</t>
  </si>
  <si>
    <t xml:space="preserve">B  &gt; C  [0.001159 ug/l vs 0.000840ug/l]</t>
  </si>
  <si>
    <t xml:space="preserve">Dieldrin (303d listed)</t>
  </si>
  <si>
    <t xml:space="preserve">B  &gt; C  [0.000237 ug/l vs 0.000140ug/l]</t>
  </si>
  <si>
    <t xml:space="preserve">B  &gt; C  [0.000121 ug/l vs 0.000110ug/l]</t>
  </si>
  <si>
    <t xml:space="preserve">B MDLs&gt;C, Monitoring Required</t>
  </si>
  <si>
    <t xml:space="preserve">No RP - All single PAHs ND, MEC = 0</t>
  </si>
  <si>
    <t xml:space="preserve">a. The most stringent of salt and fresh water criteria were selected for this analysis. </t>
  </si>
  <si>
    <t xml:space="preserve">b. According to Table 1 of Section (b)(1) of CTR (40CFR 131.38), those criteria should use Basin Plan objectives; criteria for Se and CN are specified by the NTR.</t>
  </si>
  <si>
    <t xml:space="preserve">c. Criteria for copper is taken from CTR.  CTR criteria for copper is expressed as dissolved metals.  The copper criter in the table is adjusted by dividing a factor of 0.83 to convert the dissovled to total metal concetration. </t>
  </si>
  <si>
    <t xml:space="preserve">    The freshwater criteria for Selenium is taken from NTR.   </t>
  </si>
  <si>
    <t xml:space="preserve">d. Acronyms in the "Final Result" column: </t>
  </si>
  <si>
    <t xml:space="preserve">Ud: Cannot determine reasonable potential due to the absence of data, or because Minimum DL is greater than water quality objective or CTR criteria</t>
  </si>
  <si>
    <t xml:space="preserve">Uo: No criteria available</t>
  </si>
  <si>
    <t xml:space="preserve">IM: Interim monitoring is required</t>
  </si>
  <si>
    <t xml:space="preserve">Data Initialization:</t>
  </si>
  <si>
    <t xml:space="preserve">Dilution:</t>
  </si>
  <si>
    <t xml:space="preserve">No. Samples Per Month:</t>
  </si>
  <si>
    <t xml:space="preserve">Aquatic
Criteria
Available?
(Min. if Y)</t>
  </si>
  <si>
    <t xml:space="preserve">Human
Health
Criteria
Available?</t>
  </si>
  <si>
    <t xml:space="preserve">Applicable
Acute
WQO</t>
  </si>
  <si>
    <t xml:space="preserve">Applicable
Chronic
WQO</t>
  </si>
  <si>
    <t xml:space="preserve">Bckkgrnd Data
Available?</t>
  </si>
  <si>
    <t xml:space="preserve">Acute 
ECA</t>
  </si>
  <si>
    <t xml:space="preserve">Chronic
ECA</t>
  </si>
  <si>
    <t xml:space="preserve">Human 
Health 
ECA</t>
  </si>
  <si>
    <t xml:space="preserve">CV,
by SIP
Guidance</t>
  </si>
  <si>
    <t xml:space="preserve">Acute
ECA 
(Sigma^2)</t>
  </si>
  <si>
    <t xml:space="preserve">Acute
ECA Sigma</t>
  </si>
  <si>
    <t xml:space="preserve">Chronic
ECA 
(Sigma^2)</t>
  </si>
  <si>
    <t xml:space="preserve">Chronic
ECA
Sigma</t>
  </si>
  <si>
    <t xml:space="preserve">Acute 
ECA
Multiplier</t>
  </si>
  <si>
    <t xml:space="preserve">Chronic 
ECA
Multiplier</t>
  </si>
  <si>
    <t xml:space="preserve">Acute LTA</t>
  </si>
  <si>
    <t xml:space="preserve">Chronic LTA</t>
  </si>
  <si>
    <t xml:space="preserve">AMEL
Sigma^2</t>
  </si>
  <si>
    <t xml:space="preserve">AMEL 
Sigma</t>
  </si>
  <si>
    <t xml:space="preserve">MDEL Multiplier</t>
  </si>
  <si>
    <t xml:space="preserve">AMEL Multiplier</t>
  </si>
  <si>
    <t xml:space="preserve">MDEL</t>
  </si>
  <si>
    <t xml:space="preserve">AMEL</t>
  </si>
  <si>
    <t xml:space="preserve">MDEL Human Health</t>
  </si>
  <si>
    <t xml:space="preserve">AMEL Human Health</t>
  </si>
  <si>
    <t xml:space="preserve">Daily Maximum</t>
  </si>
  <si>
    <t xml:space="preserve">Monthly Average</t>
  </si>
  <si>
    <t xml:space="preserve">Max If Avail.</t>
  </si>
  <si>
    <t xml:space="preserve">RP?</t>
  </si>
  <si>
    <t xml:space="preserve">No HH Criteria</t>
  </si>
  <si>
    <t xml:space="preserve">No chronic</t>
  </si>
  <si>
    <t xml:space="preserve">MERCURY MASS LIMIT COMPUTATIONS</t>
  </si>
  <si>
    <t xml:space="preserve">Date [1]</t>
  </si>
  <si>
    <t xml:space="preserve">Total Flow. Q, MGD [1]</t>
  </si>
  <si>
    <t xml:space="preserve">Mercury Concentration, C, ug/l  [1]</t>
  </si>
  <si>
    <t xml:space="preserve">Mass =Q X C, g/day</t>
  </si>
  <si>
    <t xml:space="preserve">12-Month Avg. Load , MAML, g/day [2]</t>
  </si>
  <si>
    <t xml:space="preserve">Natural log of MAML (ln-MAML)</t>
  </si>
  <si>
    <t xml:space="preserve">Avg</t>
  </si>
  <si>
    <t xml:space="preserve">Statistical analysis of 12-month moving average mass loads (MAMLs)</t>
  </si>
  <si>
    <t xml:space="preserve">Count, n, of 12-month MAMLs</t>
  </si>
  <si>
    <t xml:space="preserve">Maximum 12-month MAMLs</t>
  </si>
  <si>
    <t xml:space="preserve">grams per day (g/day)</t>
  </si>
  <si>
    <t xml:space="preserve">kilograms per month (kg/mo)</t>
  </si>
  <si>
    <t xml:space="preserve">Average 12-month MAML</t>
  </si>
  <si>
    <t xml:space="preserve">g/day</t>
  </si>
  <si>
    <t xml:space="preserve">kg/Mo</t>
  </si>
  <si>
    <t xml:space="preserve">Data distribution of 12-month MAMLs</t>
  </si>
  <si>
    <t xml:space="preserve">ln-normal</t>
  </si>
  <si>
    <t xml:space="preserve">per MiniTab analysis</t>
  </si>
  <si>
    <t xml:space="preserve">Standard Deviation, ln(MAML)</t>
  </si>
  <si>
    <t xml:space="preserve">Mean, ln(MAML)</t>
  </si>
  <si>
    <t xml:space="preserve">Mean + 3 STDEV, ln(MAML)</t>
  </si>
  <si>
    <t xml:space="preserve">Re-exponentiated [Mean+3 STDEV, ln(MAML)]</t>
  </si>
  <si>
    <t xml:space="preserve">99.87th percentile of 12-month MAMLs</t>
  </si>
  <si>
    <t xml:space="preserve">kg/mo</t>
  </si>
  <si>
    <t xml:space="preserve">Mercury Mass Emission Trigger =</t>
  </si>
  <si>
    <t xml:space="preserve">[1]  Information from the Annual Reports and Self-Monitoring Reports</t>
  </si>
  <si>
    <t xml:space="preserve">[2] MA [Hg] load in g/d is the moving average mercury load in grams per day.  </t>
  </si>
  <si>
    <t xml:space="preserve">    This calcuation is the product of the moving average flow, mercury </t>
  </si>
  <si>
    <t xml:space="preserve">     concentration, and a unit-conversion multiplier of 3.785.</t>
  </si>
  <si>
    <t xml:space="preserve">Sampling Point</t>
  </si>
  <si>
    <t xml:space="preserve">Date</t>
  </si>
  <si>
    <t xml:space="preserve">Result</t>
  </si>
  <si>
    <t xml:space="preserve">Units</t>
  </si>
  <si>
    <t xml:space="preserve">E-003 Wet Weather Eff Daily Maximum ug/l</t>
  </si>
  <si>
    <t xml:space="preserve">ug/l</t>
  </si>
  <si>
    <t xml:space="preserve">Median</t>
  </si>
  <si>
    <t xml:space="preserve">95th P'ctile</t>
  </si>
  <si>
    <t xml:space="preserve">99.87th P'ct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0.00000"/>
    <numFmt numFmtId="167" formatCode="0.0000"/>
    <numFmt numFmtId="168" formatCode="0"/>
    <numFmt numFmtId="169" formatCode="#,##0"/>
    <numFmt numFmtId="170" formatCode="0.00"/>
    <numFmt numFmtId="171" formatCode="0.000"/>
    <numFmt numFmtId="172" formatCode="0.000000000"/>
    <numFmt numFmtId="173" formatCode="@"/>
    <numFmt numFmtId="174" formatCode="_(* #,##0.00_);_(* \(#,##0.00\);_(* \-??_);_(@_)"/>
    <numFmt numFmtId="175" formatCode="0.00E+00"/>
    <numFmt numFmtId="176" formatCode="#,##0.00"/>
    <numFmt numFmtId="177" formatCode="0.000000"/>
    <numFmt numFmtId="178" formatCode="_(* #,##0.0000_);_(* \(#,##0.0000\);_(* \-??_);_(@_)"/>
    <numFmt numFmtId="179" formatCode="[$-409]mmm\-yy"/>
    <numFmt numFmtId="180" formatCode="[$-409]m/d/yyyy"/>
    <numFmt numFmtId="181" formatCode="0.000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Arial"/>
      <family val="2"/>
    </font>
    <font>
      <sz val="10"/>
      <name val="Geneva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sz val="8"/>
      <name val="Arial"/>
      <family val="0"/>
    </font>
    <font>
      <i val="true"/>
      <sz val="8"/>
      <color rgb="FF000000"/>
      <name val="Arial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sz val="8"/>
      <name val="Symbol"/>
      <family val="1"/>
    </font>
    <font>
      <b val="true"/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7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7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chive" xfId="20"/>
    <cellStyle name="Normal_CTR and NTR" xfId="21"/>
    <cellStyle name="Normal_Millbrae Metals" xfId="22"/>
  </cellStyles>
  <dxfs count="2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XCEL/APLANT/1996JU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Excel/AFORMS/AWKSRE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APLANT/EXCEL/ARCHIVE/1995DE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Excel/ASUMMARY/1997sum_b&amp;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IG1095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N&apos;s%20stuff/San%20Mateo%20City/San%20Mateo%20Data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CT0696"/>
      <sheetName val="BIO0696"/>
      <sheetName val="CL20696"/>
      <sheetName val="DGEF0696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CT"/>
      <sheetName val="BIOA"/>
      <sheetName val="CL2"/>
      <sheetName val="EFFC"/>
      <sheetName val="EFFG"/>
      <sheetName val="EFSO"/>
      <sheetName val="INF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CT129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LOW"/>
      <sheetName val="RAIN_FLOW"/>
      <sheetName val="GT_DAFTS"/>
      <sheetName val="VF_SLD"/>
      <sheetName val="DGFD_AN"/>
      <sheetName val="DGFD_LD"/>
      <sheetName val="DIG_AN"/>
      <sheetName val="AD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G1095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n Avg WCL"/>
      <sheetName val="Metals"/>
      <sheetName val="BOD"/>
      <sheetName val="Coli"/>
      <sheetName val="NH3"/>
      <sheetName val="Sett Mat pH"/>
      <sheetName val="Temp DO"/>
      <sheetName val="Toxicity"/>
      <sheetName val="Turb Cl2"/>
      <sheetName val="T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P5" activeCellId="0" sqref="P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2.85"/>
    <col collapsed="false" customWidth="true" hidden="false" outlineLevel="0" max="3" min="3" style="2" width="10.41"/>
    <col collapsed="false" customWidth="true" hidden="false" outlineLevel="0" max="4" min="4" style="3" width="11.7"/>
    <col collapsed="false" customWidth="true" hidden="false" outlineLevel="0" max="5" min="5" style="3" width="10.56"/>
    <col collapsed="false" customWidth="true" hidden="false" outlineLevel="0" max="6" min="6" style="3" width="9.41"/>
    <col collapsed="false" customWidth="true" hidden="false" outlineLevel="0" max="7" min="7" style="1" width="6.41"/>
    <col collapsed="false" customWidth="true" hidden="false" outlineLevel="0" max="8" min="8" style="1" width="6.13"/>
    <col collapsed="false" customWidth="true" hidden="false" outlineLevel="0" max="10" min="9" style="1" width="6.41"/>
    <col collapsed="false" customWidth="true" hidden="false" outlineLevel="0" max="12" min="11" style="1" width="4.41"/>
    <col collapsed="false" customWidth="true" hidden="false" outlineLevel="0" max="15" min="13" style="1" width="4.56"/>
    <col collapsed="false" customWidth="true" hidden="false" outlineLevel="0" max="16" min="16" style="1" width="5.41"/>
    <col collapsed="false" customWidth="true" hidden="false" outlineLevel="0" max="17" min="17" style="1" width="6.41"/>
    <col collapsed="false" customWidth="true" hidden="false" outlineLevel="0" max="18" min="18" style="1" width="7.42"/>
    <col collapsed="false" customWidth="true" hidden="false" outlineLevel="0" max="19" min="19" style="1" width="5.99"/>
    <col collapsed="false" customWidth="true" hidden="false" outlineLevel="0" max="20" min="20" style="1" width="7.14"/>
    <col collapsed="false" customWidth="true" hidden="false" outlineLevel="0" max="21" min="21" style="1" width="10.85"/>
    <col collapsed="false" customWidth="true" hidden="false" outlineLevel="0" max="22" min="22" style="1" width="9.99"/>
    <col collapsed="false" customWidth="true" hidden="false" outlineLevel="0" max="24" min="23" style="4" width="6.13"/>
    <col collapsed="false" customWidth="true" hidden="false" outlineLevel="0" max="25" min="25" style="4" width="5.99"/>
    <col collapsed="false" customWidth="true" hidden="false" outlineLevel="0" max="26" min="26" style="4" width="6.56"/>
    <col collapsed="false" customWidth="false" hidden="false" outlineLevel="0" max="28" min="27" style="1" width="8.85"/>
    <col collapsed="false" customWidth="true" hidden="false" outlineLevel="0" max="30" min="29" style="1" width="7.42"/>
    <col collapsed="false" customWidth="true" hidden="false" outlineLevel="0" max="31" min="31" style="1" width="9.56"/>
    <col collapsed="false" customWidth="true" hidden="false" outlineLevel="0" max="32" min="32" style="1" width="10.41"/>
    <col collapsed="false" customWidth="false" hidden="false" outlineLevel="0" max="34" min="33" style="1" width="8.85"/>
    <col collapsed="false" customWidth="true" hidden="false" outlineLevel="0" max="35" min="35" style="1" width="30.7"/>
    <col collapsed="false" customWidth="false" hidden="false" outlineLevel="0" max="38" min="36" style="1" width="8.85"/>
    <col collapsed="false" customWidth="true" hidden="false" outlineLevel="0" max="39" min="39" style="1" width="0.85"/>
    <col collapsed="false" customWidth="false" hidden="false" outlineLevel="0" max="257" min="40" style="1" width="8.85"/>
  </cols>
  <sheetData>
    <row r="1" customFormat="false" ht="12.75" hidden="false" customHeight="false" outlineLevel="0" collapsed="false">
      <c r="B1" s="5" t="s">
        <v>0</v>
      </c>
      <c r="C1" s="6" t="s">
        <v>1</v>
      </c>
      <c r="G1" s="7"/>
    </row>
    <row r="2" customFormat="false" ht="12.75" hidden="false" customHeight="false" outlineLevel="0" collapsed="false">
      <c r="B2" s="5" t="s">
        <v>2</v>
      </c>
      <c r="C2" s="6" t="n">
        <v>138</v>
      </c>
      <c r="G2" s="7" t="s">
        <v>3</v>
      </c>
    </row>
    <row r="3" customFormat="false" ht="12.75" hidden="false" customHeight="false" outlineLevel="0" collapsed="false">
      <c r="B3" s="5" t="s">
        <v>4</v>
      </c>
      <c r="C3" s="6" t="n">
        <v>7.8</v>
      </c>
      <c r="G3" s="7"/>
    </row>
    <row r="4" customFormat="false" ht="12.75" hidden="false" customHeight="false" outlineLevel="0" collapsed="false">
      <c r="B4" s="1" t="s">
        <v>5</v>
      </c>
      <c r="C4" s="8"/>
      <c r="G4" s="7"/>
    </row>
    <row r="5" customFormat="false" ht="13.5" hidden="false" customHeight="false" outlineLevel="0" collapsed="false">
      <c r="C5" s="8"/>
      <c r="G5" s="7"/>
    </row>
    <row r="6" customFormat="false" ht="13.5" hidden="false" customHeight="true" outlineLevel="0" collapsed="false">
      <c r="A6" s="9"/>
      <c r="B6" s="10"/>
      <c r="C6" s="11" t="s">
        <v>6</v>
      </c>
      <c r="D6" s="12"/>
      <c r="E6" s="12"/>
      <c r="F6" s="12"/>
      <c r="G6" s="13" t="s">
        <v>7</v>
      </c>
      <c r="H6" s="14"/>
      <c r="I6" s="15" t="s">
        <v>8</v>
      </c>
      <c r="J6" s="15"/>
      <c r="K6" s="15"/>
      <c r="L6" s="15"/>
      <c r="M6" s="15"/>
      <c r="N6" s="15"/>
      <c r="O6" s="15"/>
      <c r="P6" s="15"/>
      <c r="Q6" s="16" t="s">
        <v>9</v>
      </c>
      <c r="R6" s="16"/>
      <c r="S6" s="16"/>
      <c r="T6" s="16"/>
      <c r="U6" s="16"/>
      <c r="V6" s="16"/>
    </row>
    <row r="7" customFormat="false" ht="24" hidden="false" customHeight="true" outlineLevel="0" collapsed="false">
      <c r="A7" s="17"/>
      <c r="B7" s="18"/>
      <c r="C7" s="11"/>
      <c r="D7" s="19" t="s">
        <v>10</v>
      </c>
      <c r="E7" s="19" t="s">
        <v>11</v>
      </c>
      <c r="F7" s="19" t="s">
        <v>12</v>
      </c>
      <c r="G7" s="20" t="s">
        <v>13</v>
      </c>
      <c r="H7" s="20"/>
      <c r="I7" s="21" t="s">
        <v>14</v>
      </c>
      <c r="J7" s="21"/>
      <c r="K7" s="21"/>
      <c r="L7" s="21"/>
      <c r="M7" s="22" t="s">
        <v>15</v>
      </c>
      <c r="N7" s="22"/>
      <c r="O7" s="22"/>
      <c r="P7" s="22"/>
      <c r="Q7" s="23" t="s">
        <v>16</v>
      </c>
      <c r="R7" s="23"/>
      <c r="S7" s="24" t="s">
        <v>17</v>
      </c>
      <c r="T7" s="24"/>
      <c r="U7" s="25" t="s">
        <v>18</v>
      </c>
      <c r="V7" s="25"/>
      <c r="W7" s="26" t="s">
        <v>19</v>
      </c>
      <c r="X7" s="26"/>
      <c r="Y7" s="26"/>
      <c r="Z7" s="26"/>
      <c r="AA7" s="27" t="s">
        <v>20</v>
      </c>
      <c r="AB7" s="27"/>
      <c r="AC7" s="27"/>
      <c r="AD7" s="27"/>
      <c r="AE7" s="27" t="s">
        <v>21</v>
      </c>
      <c r="AF7" s="27"/>
      <c r="AG7" s="28"/>
      <c r="AH7" s="28"/>
      <c r="AI7" s="28"/>
      <c r="AK7" s="28" t="s">
        <v>22</v>
      </c>
      <c r="AL7" s="28"/>
      <c r="AM7" s="28"/>
      <c r="AN7" s="28"/>
      <c r="AO7" s="28" t="s">
        <v>23</v>
      </c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</row>
    <row r="8" customFormat="false" ht="34.5" hidden="false" customHeight="false" outlineLevel="0" collapsed="false">
      <c r="A8" s="29" t="s">
        <v>24</v>
      </c>
      <c r="B8" s="30" t="s">
        <v>25</v>
      </c>
      <c r="C8" s="11"/>
      <c r="D8" s="19"/>
      <c r="E8" s="19"/>
      <c r="F8" s="19"/>
      <c r="G8" s="31" t="s">
        <v>26</v>
      </c>
      <c r="H8" s="32" t="s">
        <v>27</v>
      </c>
      <c r="I8" s="31" t="s">
        <v>28</v>
      </c>
      <c r="J8" s="33" t="s">
        <v>29</v>
      </c>
      <c r="K8" s="33" t="s">
        <v>30</v>
      </c>
      <c r="L8" s="34" t="s">
        <v>31</v>
      </c>
      <c r="M8" s="35" t="s">
        <v>32</v>
      </c>
      <c r="N8" s="33" t="s">
        <v>29</v>
      </c>
      <c r="O8" s="33" t="s">
        <v>30</v>
      </c>
      <c r="P8" s="36" t="s">
        <v>31</v>
      </c>
      <c r="Q8" s="31" t="s">
        <v>33</v>
      </c>
      <c r="R8" s="33" t="s">
        <v>34</v>
      </c>
      <c r="S8" s="35" t="s">
        <v>33</v>
      </c>
      <c r="T8" s="33" t="s">
        <v>34</v>
      </c>
      <c r="U8" s="35" t="s">
        <v>35</v>
      </c>
      <c r="V8" s="36" t="s">
        <v>36</v>
      </c>
      <c r="W8" s="37" t="s">
        <v>37</v>
      </c>
      <c r="X8" s="38" t="s">
        <v>38</v>
      </c>
      <c r="Y8" s="38" t="s">
        <v>39</v>
      </c>
      <c r="Z8" s="39" t="s">
        <v>40</v>
      </c>
      <c r="AA8" s="40" t="s">
        <v>41</v>
      </c>
      <c r="AB8" s="41" t="s">
        <v>42</v>
      </c>
      <c r="AC8" s="41" t="s">
        <v>43</v>
      </c>
      <c r="AD8" s="42" t="s">
        <v>44</v>
      </c>
      <c r="AE8" s="43" t="s">
        <v>22</v>
      </c>
      <c r="AF8" s="44" t="s">
        <v>23</v>
      </c>
      <c r="AH8" s="45" t="s">
        <v>45</v>
      </c>
      <c r="AI8" s="45" t="s">
        <v>46</v>
      </c>
      <c r="AJ8" s="45" t="s">
        <v>47</v>
      </c>
      <c r="AK8" s="45" t="s">
        <v>48</v>
      </c>
      <c r="AL8" s="45" t="s">
        <v>49</v>
      </c>
      <c r="AM8" s="45"/>
      <c r="AN8" s="45" t="s">
        <v>47</v>
      </c>
      <c r="AO8" s="45" t="s">
        <v>48</v>
      </c>
      <c r="AP8" s="45" t="s">
        <v>49</v>
      </c>
    </row>
    <row r="9" customFormat="false" ht="13.5" hidden="false" customHeight="false" outlineLevel="0" collapsed="false">
      <c r="A9" s="46"/>
      <c r="B9" s="47"/>
      <c r="C9" s="48" t="s">
        <v>50</v>
      </c>
      <c r="D9" s="49" t="s">
        <v>50</v>
      </c>
      <c r="E9" s="49" t="s">
        <v>50</v>
      </c>
      <c r="F9" s="49" t="s">
        <v>50</v>
      </c>
      <c r="G9" s="50" t="s">
        <v>50</v>
      </c>
      <c r="H9" s="51" t="s">
        <v>50</v>
      </c>
      <c r="I9" s="50" t="s">
        <v>50</v>
      </c>
      <c r="J9" s="52" t="s">
        <v>50</v>
      </c>
      <c r="K9" s="52" t="s">
        <v>50</v>
      </c>
      <c r="L9" s="53" t="s">
        <v>50</v>
      </c>
      <c r="M9" s="54" t="s">
        <v>50</v>
      </c>
      <c r="N9" s="52" t="s">
        <v>50</v>
      </c>
      <c r="O9" s="52" t="s">
        <v>50</v>
      </c>
      <c r="P9" s="55" t="s">
        <v>50</v>
      </c>
      <c r="Q9" s="50" t="s">
        <v>50</v>
      </c>
      <c r="R9" s="52" t="s">
        <v>50</v>
      </c>
      <c r="S9" s="54" t="s">
        <v>50</v>
      </c>
      <c r="T9" s="52" t="s">
        <v>50</v>
      </c>
      <c r="U9" s="54" t="s">
        <v>50</v>
      </c>
      <c r="V9" s="55" t="s">
        <v>50</v>
      </c>
      <c r="W9" s="56"/>
      <c r="X9" s="57"/>
      <c r="Y9" s="57"/>
      <c r="Z9" s="58"/>
      <c r="AA9" s="59"/>
      <c r="AB9" s="60"/>
      <c r="AC9" s="60"/>
      <c r="AD9" s="61"/>
      <c r="AE9" s="62"/>
      <c r="AF9" s="63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</row>
    <row r="10" customFormat="false" ht="12.75" hidden="false" customHeight="false" outlineLevel="0" collapsed="false">
      <c r="A10" s="65" t="n">
        <v>1</v>
      </c>
      <c r="B10" s="66" t="s">
        <v>51</v>
      </c>
      <c r="C10" s="67" t="n">
        <v>4300</v>
      </c>
      <c r="D10" s="68" t="n">
        <v>4300</v>
      </c>
      <c r="E10" s="69"/>
      <c r="F10" s="69"/>
      <c r="G10" s="70"/>
      <c r="H10" s="66"/>
      <c r="I10" s="70"/>
      <c r="J10" s="71"/>
      <c r="K10" s="71"/>
      <c r="L10" s="72"/>
      <c r="M10" s="73"/>
      <c r="N10" s="74"/>
      <c r="O10" s="74"/>
      <c r="P10" s="75"/>
      <c r="Q10" s="76"/>
      <c r="R10" s="74"/>
      <c r="S10" s="77"/>
      <c r="T10" s="74"/>
      <c r="U10" s="78"/>
      <c r="V10" s="79" t="n">
        <v>4300</v>
      </c>
      <c r="W10" s="80"/>
      <c r="X10" s="81"/>
      <c r="Y10" s="81"/>
      <c r="Z10" s="82"/>
      <c r="AA10" s="83"/>
      <c r="AB10" s="84"/>
      <c r="AC10" s="84"/>
      <c r="AD10" s="85"/>
      <c r="AE10" s="70"/>
      <c r="AF10" s="86"/>
      <c r="AH10" s="1" t="s">
        <v>52</v>
      </c>
      <c r="AI10" s="1" t="s">
        <v>53</v>
      </c>
      <c r="AJ10" s="1" t="n">
        <v>4.8</v>
      </c>
      <c r="AK10" s="1" t="n">
        <v>0.67</v>
      </c>
      <c r="AL10" s="87" t="n">
        <v>7.16417910447761</v>
      </c>
      <c r="AM10" s="87"/>
      <c r="AN10" s="1" t="n">
        <v>3.1</v>
      </c>
      <c r="AO10" s="1" t="n">
        <v>0.38</v>
      </c>
      <c r="AP10" s="87" t="n">
        <v>8.15789473684211</v>
      </c>
    </row>
    <row r="11" customFormat="false" ht="12.75" hidden="false" customHeight="false" outlineLevel="0" collapsed="false">
      <c r="A11" s="88" t="n">
        <v>2</v>
      </c>
      <c r="B11" s="89" t="s">
        <v>54</v>
      </c>
      <c r="C11" s="90" t="n">
        <v>36</v>
      </c>
      <c r="D11" s="68"/>
      <c r="E11" s="68" t="n">
        <v>36</v>
      </c>
      <c r="F11" s="68" t="n">
        <v>69</v>
      </c>
      <c r="G11" s="91"/>
      <c r="H11" s="92"/>
      <c r="I11" s="93" t="n">
        <v>190</v>
      </c>
      <c r="J11" s="94" t="n">
        <v>360</v>
      </c>
      <c r="K11" s="94"/>
      <c r="L11" s="95"/>
      <c r="M11" s="93" t="n">
        <v>36</v>
      </c>
      <c r="N11" s="96" t="n">
        <v>69</v>
      </c>
      <c r="O11" s="96"/>
      <c r="P11" s="97"/>
      <c r="Q11" s="98" t="n">
        <v>340</v>
      </c>
      <c r="R11" s="94" t="n">
        <v>150</v>
      </c>
      <c r="S11" s="93" t="n">
        <v>69</v>
      </c>
      <c r="T11" s="94" t="n">
        <v>36</v>
      </c>
      <c r="U11" s="93"/>
      <c r="V11" s="99"/>
      <c r="W11" s="100"/>
      <c r="X11" s="101"/>
      <c r="Y11" s="101"/>
      <c r="Z11" s="102"/>
      <c r="AA11" s="103" t="n">
        <v>1</v>
      </c>
      <c r="AB11" s="104" t="n">
        <v>1</v>
      </c>
      <c r="AC11" s="104" t="n">
        <v>1</v>
      </c>
      <c r="AD11" s="105" t="n">
        <v>1</v>
      </c>
      <c r="AE11" s="103"/>
      <c r="AF11" s="105"/>
      <c r="AI11" s="1" t="s">
        <v>55</v>
      </c>
      <c r="AJ11" s="1" t="n">
        <v>4.8</v>
      </c>
      <c r="AK11" s="1" t="n">
        <v>0.86</v>
      </c>
      <c r="AL11" s="87" t="n">
        <v>5.58139534883721</v>
      </c>
      <c r="AM11" s="87"/>
      <c r="AN11" s="1" t="n">
        <v>3.1</v>
      </c>
      <c r="AO11" s="1" t="n">
        <v>0.62</v>
      </c>
      <c r="AP11" s="87" t="n">
        <v>5</v>
      </c>
    </row>
    <row r="12" customFormat="false" ht="12.75" hidden="false" customHeight="false" outlineLevel="0" collapsed="false">
      <c r="A12" s="88" t="n">
        <v>3</v>
      </c>
      <c r="B12" s="89" t="s">
        <v>56</v>
      </c>
      <c r="C12" s="106" t="s">
        <v>57</v>
      </c>
      <c r="D12" s="68"/>
      <c r="E12" s="68"/>
      <c r="F12" s="68"/>
      <c r="G12" s="91"/>
      <c r="H12" s="107"/>
      <c r="I12" s="108"/>
      <c r="J12" s="109"/>
      <c r="K12" s="109"/>
      <c r="L12" s="110"/>
      <c r="M12" s="111"/>
      <c r="N12" s="96"/>
      <c r="O12" s="96"/>
      <c r="P12" s="97"/>
      <c r="Q12" s="98"/>
      <c r="R12" s="94"/>
      <c r="S12" s="93"/>
      <c r="T12" s="94"/>
      <c r="U12" s="93"/>
      <c r="V12" s="99"/>
      <c r="W12" s="100"/>
      <c r="X12" s="101"/>
      <c r="Y12" s="101"/>
      <c r="Z12" s="102"/>
      <c r="AA12" s="112"/>
      <c r="AB12" s="113"/>
      <c r="AC12" s="113"/>
      <c r="AD12" s="114"/>
      <c r="AE12" s="103"/>
      <c r="AF12" s="105"/>
      <c r="AI12" s="1" t="s">
        <v>58</v>
      </c>
      <c r="AJ12" s="1" t="n">
        <v>4.8</v>
      </c>
      <c r="AK12" s="1" t="n">
        <v>0.73</v>
      </c>
      <c r="AL12" s="87" t="n">
        <v>6.57534246575342</v>
      </c>
      <c r="AM12" s="87"/>
      <c r="AN12" s="1" t="n">
        <v>3.1</v>
      </c>
      <c r="AO12" s="1" t="n">
        <v>0.39</v>
      </c>
      <c r="AP12" s="87" t="n">
        <v>7.94871794871795</v>
      </c>
    </row>
    <row r="13" customFormat="false" ht="12.75" hidden="false" customHeight="false" outlineLevel="0" collapsed="false">
      <c r="A13" s="115" t="n">
        <v>4</v>
      </c>
      <c r="B13" s="116" t="s">
        <v>59</v>
      </c>
      <c r="C13" s="90" t="n">
        <v>1.46064715386825</v>
      </c>
      <c r="D13" s="68"/>
      <c r="E13" s="68" t="n">
        <v>1.46064715386825</v>
      </c>
      <c r="F13" s="68" t="n">
        <v>5.64032764471568</v>
      </c>
      <c r="G13" s="103"/>
      <c r="H13" s="117"/>
      <c r="I13" s="118" t="n">
        <v>1.46064715386825</v>
      </c>
      <c r="J13" s="119" t="n">
        <v>5.64032764471568</v>
      </c>
      <c r="K13" s="120"/>
      <c r="L13" s="121"/>
      <c r="M13" s="122" t="n">
        <v>9.3</v>
      </c>
      <c r="N13" s="123" t="n">
        <v>43</v>
      </c>
      <c r="O13" s="123"/>
      <c r="P13" s="124"/>
      <c r="Q13" s="118" t="n">
        <v>6.496360888795</v>
      </c>
      <c r="R13" s="125" t="n">
        <v>3.17046921277933</v>
      </c>
      <c r="S13" s="125" t="n">
        <v>42.2535211267606</v>
      </c>
      <c r="T13" s="125" t="n">
        <v>9.35613682092555</v>
      </c>
      <c r="U13" s="126"/>
      <c r="V13" s="127"/>
      <c r="W13" s="128" t="n">
        <v>1.128</v>
      </c>
      <c r="X13" s="129" t="n">
        <v>-3.6867</v>
      </c>
      <c r="Y13" s="129" t="n">
        <v>0.7852</v>
      </c>
      <c r="Z13" s="130" t="n">
        <v>-2.715</v>
      </c>
      <c r="AA13" s="128" t="n">
        <v>0.930525560320393</v>
      </c>
      <c r="AB13" s="131" t="n">
        <v>0.895525560320393</v>
      </c>
      <c r="AC13" s="104" t="n">
        <v>0.994</v>
      </c>
      <c r="AD13" s="105" t="n">
        <v>0.994</v>
      </c>
      <c r="AE13" s="103"/>
      <c r="AF13" s="105"/>
      <c r="AI13" s="1" t="s">
        <v>60</v>
      </c>
      <c r="AJ13" s="1" t="n">
        <v>4.8</v>
      </c>
      <c r="AK13" s="1" t="n">
        <v>0.72</v>
      </c>
      <c r="AL13" s="87" t="n">
        <v>6.66666666666667</v>
      </c>
      <c r="AM13" s="87"/>
      <c r="AN13" s="1" t="n">
        <v>3.1</v>
      </c>
      <c r="AO13" s="1" t="n">
        <v>0.45</v>
      </c>
      <c r="AP13" s="87" t="n">
        <v>6.88888888888889</v>
      </c>
    </row>
    <row r="14" customFormat="false" ht="12.75" hidden="false" customHeight="false" outlineLevel="0" collapsed="false">
      <c r="A14" s="115" t="s">
        <v>61</v>
      </c>
      <c r="B14" s="116" t="s">
        <v>62</v>
      </c>
      <c r="C14" s="132" t="n">
        <v>269.460218752041</v>
      </c>
      <c r="D14" s="68"/>
      <c r="E14" s="68" t="n">
        <v>269.460218752041</v>
      </c>
      <c r="F14" s="68" t="n">
        <v>2260.67962965197</v>
      </c>
      <c r="G14" s="103"/>
      <c r="H14" s="117"/>
      <c r="I14" s="133"/>
      <c r="J14" s="120"/>
      <c r="K14" s="120"/>
      <c r="L14" s="121"/>
      <c r="M14" s="122"/>
      <c r="N14" s="123"/>
      <c r="O14" s="123"/>
      <c r="P14" s="124"/>
      <c r="Q14" s="134" t="n">
        <v>2260.67962965197</v>
      </c>
      <c r="R14" s="125" t="n">
        <v>269.460218752041</v>
      </c>
      <c r="S14" s="135"/>
      <c r="T14" s="125"/>
      <c r="U14" s="126"/>
      <c r="V14" s="127"/>
      <c r="W14" s="136" t="n">
        <v>0.819</v>
      </c>
      <c r="X14" s="129" t="n">
        <v>3.688</v>
      </c>
      <c r="Y14" s="129" t="n">
        <v>0.819</v>
      </c>
      <c r="Z14" s="137" t="n">
        <v>1.561</v>
      </c>
      <c r="AA14" s="103" t="n">
        <v>0.316</v>
      </c>
      <c r="AB14" s="104" t="n">
        <v>0.86</v>
      </c>
      <c r="AC14" s="104"/>
      <c r="AD14" s="105"/>
      <c r="AE14" s="103"/>
      <c r="AF14" s="105"/>
      <c r="AL14" s="87"/>
      <c r="AM14" s="87"/>
      <c r="AP14" s="87"/>
    </row>
    <row r="15" customFormat="false" ht="12.75" hidden="false" customHeight="false" outlineLevel="0" collapsed="false">
      <c r="A15" s="115" t="s">
        <v>63</v>
      </c>
      <c r="B15" s="138" t="s">
        <v>64</v>
      </c>
      <c r="C15" s="90" t="n">
        <v>11</v>
      </c>
      <c r="D15" s="68"/>
      <c r="E15" s="68" t="n">
        <v>11</v>
      </c>
      <c r="F15" s="68" t="n">
        <v>16</v>
      </c>
      <c r="G15" s="139"/>
      <c r="H15" s="140"/>
      <c r="I15" s="141" t="n">
        <v>11</v>
      </c>
      <c r="J15" s="142" t="n">
        <v>16</v>
      </c>
      <c r="K15" s="142"/>
      <c r="L15" s="143"/>
      <c r="M15" s="144" t="n">
        <v>50</v>
      </c>
      <c r="N15" s="123" t="n">
        <v>1100</v>
      </c>
      <c r="O15" s="123"/>
      <c r="P15" s="124"/>
      <c r="Q15" s="145" t="n">
        <v>16.2932790224033</v>
      </c>
      <c r="R15" s="146" t="n">
        <v>11.4345114345114</v>
      </c>
      <c r="S15" s="147" t="n">
        <v>1107.75427995972</v>
      </c>
      <c r="T15" s="146" t="n">
        <v>50.3524672708963</v>
      </c>
      <c r="U15" s="135"/>
      <c r="V15" s="148"/>
      <c r="W15" s="136"/>
      <c r="X15" s="129"/>
      <c r="Y15" s="129"/>
      <c r="Z15" s="137"/>
      <c r="AA15" s="103" t="n">
        <v>0.982</v>
      </c>
      <c r="AB15" s="104" t="n">
        <v>0.962</v>
      </c>
      <c r="AC15" s="104" t="n">
        <v>0.993</v>
      </c>
      <c r="AD15" s="105" t="n">
        <v>0.993</v>
      </c>
      <c r="AE15" s="103"/>
      <c r="AF15" s="105"/>
      <c r="AH15" s="1" t="s">
        <v>65</v>
      </c>
      <c r="AI15" s="1" t="s">
        <v>53</v>
      </c>
      <c r="AJ15" s="1" t="n">
        <v>74</v>
      </c>
      <c r="AK15" s="1" t="n">
        <v>0.57</v>
      </c>
      <c r="AL15" s="87" t="n">
        <v>129.824561403509</v>
      </c>
      <c r="AM15" s="87"/>
      <c r="AN15" s="1" t="n">
        <v>8.2</v>
      </c>
      <c r="AO15" s="1" t="n">
        <v>0.27</v>
      </c>
      <c r="AP15" s="87" t="n">
        <v>30.3703703703704</v>
      </c>
    </row>
    <row r="16" customFormat="false" ht="12.75" hidden="false" customHeight="false" outlineLevel="0" collapsed="false">
      <c r="A16" s="115" t="n">
        <v>6</v>
      </c>
      <c r="B16" s="116" t="s">
        <v>66</v>
      </c>
      <c r="C16" s="132" t="n">
        <v>6.57534246575342</v>
      </c>
      <c r="D16" s="68"/>
      <c r="E16" s="68" t="n">
        <v>12.2844996174933</v>
      </c>
      <c r="F16" s="68" t="n">
        <v>6.57534246575342</v>
      </c>
      <c r="G16" s="149"/>
      <c r="H16" s="150"/>
      <c r="I16" s="151" t="n">
        <v>15.5698799265058</v>
      </c>
      <c r="J16" s="152" t="n">
        <v>24.0097121679715</v>
      </c>
      <c r="K16" s="120"/>
      <c r="L16" s="121"/>
      <c r="M16" s="122"/>
      <c r="N16" s="153"/>
      <c r="O16" s="154"/>
      <c r="P16" s="155"/>
      <c r="Q16" s="134" t="n">
        <v>18.9624066569531</v>
      </c>
      <c r="R16" s="125" t="n">
        <v>12.2844996174933</v>
      </c>
      <c r="S16" s="119" t="n">
        <v>6.57534246575342</v>
      </c>
      <c r="T16" s="119" t="n">
        <v>15.3846153846154</v>
      </c>
      <c r="U16" s="126"/>
      <c r="V16" s="127"/>
      <c r="W16" s="136" t="n">
        <v>0.9422</v>
      </c>
      <c r="X16" s="129" t="n">
        <v>-1.7</v>
      </c>
      <c r="Y16" s="129" t="n">
        <v>0.8545</v>
      </c>
      <c r="Z16" s="137" t="n">
        <v>-1.702</v>
      </c>
      <c r="AA16" s="103" t="n">
        <v>0.96</v>
      </c>
      <c r="AB16" s="104" t="n">
        <v>0.96</v>
      </c>
      <c r="AC16" s="104" t="n">
        <v>0.73</v>
      </c>
      <c r="AD16" s="105" t="n">
        <v>0.39</v>
      </c>
      <c r="AE16" s="103"/>
      <c r="AF16" s="105"/>
      <c r="AI16" s="1" t="s">
        <v>55</v>
      </c>
      <c r="AJ16" s="1" t="n">
        <v>74</v>
      </c>
      <c r="AK16" s="1" t="n">
        <v>0.88</v>
      </c>
      <c r="AL16" s="87" t="n">
        <v>84.0909090909091</v>
      </c>
      <c r="AM16" s="87"/>
      <c r="AN16" s="1" t="n">
        <v>8.2</v>
      </c>
      <c r="AO16" s="1" t="n">
        <v>0.55</v>
      </c>
      <c r="AP16" s="87" t="n">
        <v>14.9090909090909</v>
      </c>
    </row>
    <row r="17" customFormat="false" ht="12.75" hidden="false" customHeight="false" outlineLevel="0" collapsed="false">
      <c r="A17" s="115" t="n">
        <v>7</v>
      </c>
      <c r="B17" s="116" t="s">
        <v>67</v>
      </c>
      <c r="C17" s="90" t="n">
        <v>4.79413809408381</v>
      </c>
      <c r="D17" s="68"/>
      <c r="E17" s="68" t="n">
        <v>4.79413809408381</v>
      </c>
      <c r="F17" s="68" t="n">
        <v>123.025781759074</v>
      </c>
      <c r="G17" s="103"/>
      <c r="H17" s="140"/>
      <c r="I17" s="118" t="n">
        <v>4.79413809408381</v>
      </c>
      <c r="J17" s="119" t="n">
        <v>123.025781759074</v>
      </c>
      <c r="K17" s="120"/>
      <c r="L17" s="121"/>
      <c r="M17" s="122" t="n">
        <v>5.6</v>
      </c>
      <c r="N17" s="146" t="n">
        <v>140</v>
      </c>
      <c r="O17" s="146"/>
      <c r="P17" s="156"/>
      <c r="Q17" s="134" t="n">
        <v>123.025781759074</v>
      </c>
      <c r="R17" s="119" t="n">
        <v>4.79413809408381</v>
      </c>
      <c r="S17" s="135" t="n">
        <v>220.820189274448</v>
      </c>
      <c r="T17" s="125" t="n">
        <v>8.51735015772871</v>
      </c>
      <c r="U17" s="126"/>
      <c r="V17" s="127"/>
      <c r="W17" s="136" t="n">
        <v>1.273</v>
      </c>
      <c r="X17" s="129" t="n">
        <v>-1.46</v>
      </c>
      <c r="Y17" s="129" t="n">
        <v>1.273</v>
      </c>
      <c r="Z17" s="137" t="n">
        <v>-4.705</v>
      </c>
      <c r="AA17" s="128" t="n">
        <v>0.744070011028373</v>
      </c>
      <c r="AB17" s="131" t="n">
        <v>0.744070011028373</v>
      </c>
      <c r="AC17" s="104" t="n">
        <v>0.951</v>
      </c>
      <c r="AD17" s="105" t="n">
        <v>0.951</v>
      </c>
      <c r="AE17" s="103"/>
      <c r="AF17" s="105"/>
      <c r="AI17" s="1" t="s">
        <v>58</v>
      </c>
      <c r="AJ17" s="1" t="n">
        <v>74</v>
      </c>
      <c r="AK17" s="1" t="n">
        <v>0.65</v>
      </c>
      <c r="AL17" s="87" t="n">
        <v>113.846153846154</v>
      </c>
      <c r="AM17" s="87"/>
      <c r="AN17" s="1" t="n">
        <v>8.2</v>
      </c>
      <c r="AO17" s="1" t="n">
        <v>0.27</v>
      </c>
      <c r="AP17" s="87" t="n">
        <v>30.3703703703704</v>
      </c>
    </row>
    <row r="18" customFormat="false" ht="12.75" hidden="false" customHeight="false" outlineLevel="0" collapsed="false">
      <c r="A18" s="115" t="n">
        <v>8</v>
      </c>
      <c r="B18" s="138" t="s">
        <v>68</v>
      </c>
      <c r="C18" s="90" t="n">
        <v>0.025</v>
      </c>
      <c r="D18" s="68" t="n">
        <v>0.051</v>
      </c>
      <c r="E18" s="68" t="n">
        <v>0.025</v>
      </c>
      <c r="F18" s="68" t="n">
        <v>2.1</v>
      </c>
      <c r="G18" s="157"/>
      <c r="H18" s="158"/>
      <c r="I18" s="159" t="n">
        <v>0.025</v>
      </c>
      <c r="J18" s="160" t="n">
        <v>2.4</v>
      </c>
      <c r="K18" s="160"/>
      <c r="L18" s="161"/>
      <c r="M18" s="162" t="n">
        <v>0.025</v>
      </c>
      <c r="N18" s="125" t="n">
        <v>2.1</v>
      </c>
      <c r="O18" s="125"/>
      <c r="P18" s="163"/>
      <c r="Q18" s="164"/>
      <c r="R18" s="154"/>
      <c r="S18" s="154"/>
      <c r="T18" s="154"/>
      <c r="U18" s="165"/>
      <c r="V18" s="166" t="n">
        <v>0.051</v>
      </c>
      <c r="W18" s="136"/>
      <c r="X18" s="129"/>
      <c r="Y18" s="129"/>
      <c r="Z18" s="137"/>
      <c r="AA18" s="103"/>
      <c r="AB18" s="104"/>
      <c r="AC18" s="104"/>
      <c r="AD18" s="105"/>
      <c r="AE18" s="103"/>
      <c r="AF18" s="105"/>
      <c r="AI18" s="1" t="s">
        <v>60</v>
      </c>
      <c r="AJ18" s="1" t="n">
        <v>74</v>
      </c>
      <c r="AL18" s="87"/>
      <c r="AM18" s="87"/>
      <c r="AN18" s="1" t="n">
        <v>8.2</v>
      </c>
    </row>
    <row r="19" customFormat="false" ht="12.75" hidden="false" customHeight="false" outlineLevel="0" collapsed="false">
      <c r="A19" s="115" t="n">
        <v>9</v>
      </c>
      <c r="B19" s="116" t="s">
        <v>65</v>
      </c>
      <c r="C19" s="90" t="n">
        <v>26.2962962962963</v>
      </c>
      <c r="D19" s="68" t="n">
        <v>4600</v>
      </c>
      <c r="E19" s="68" t="n">
        <v>26.2962962962963</v>
      </c>
      <c r="F19" s="68" t="n">
        <v>113.846153846154</v>
      </c>
      <c r="G19" s="149"/>
      <c r="H19" s="158"/>
      <c r="I19" s="151" t="n">
        <v>207.049235500638</v>
      </c>
      <c r="J19" s="152" t="n">
        <v>1862.46585582551</v>
      </c>
      <c r="K19" s="167" t="n">
        <v>56</v>
      </c>
      <c r="L19" s="168" t="n">
        <v>1100</v>
      </c>
      <c r="M19" s="169"/>
      <c r="N19" s="113"/>
      <c r="O19" s="152" t="n">
        <v>26.2962962962963</v>
      </c>
      <c r="P19" s="156" t="n">
        <v>215.384615384615</v>
      </c>
      <c r="Q19" s="134" t="n">
        <v>616.129160470476</v>
      </c>
      <c r="R19" s="125" t="n">
        <v>68.5015667755927</v>
      </c>
      <c r="S19" s="135" t="n">
        <v>113.846153846154</v>
      </c>
      <c r="T19" s="125" t="n">
        <v>44.0740740740741</v>
      </c>
      <c r="U19" s="126"/>
      <c r="V19" s="170" t="n">
        <v>4600</v>
      </c>
      <c r="W19" s="136" t="n">
        <v>0.846</v>
      </c>
      <c r="X19" s="129" t="n">
        <v>2.255</v>
      </c>
      <c r="Y19" s="129" t="n">
        <v>0.846</v>
      </c>
      <c r="Z19" s="137" t="n">
        <v>0.0584</v>
      </c>
      <c r="AA19" s="103" t="n">
        <v>0.998</v>
      </c>
      <c r="AB19" s="104" t="n">
        <v>0.997</v>
      </c>
      <c r="AC19" s="104" t="n">
        <v>0.65</v>
      </c>
      <c r="AD19" s="105" t="n">
        <v>0.27</v>
      </c>
      <c r="AE19" s="103"/>
      <c r="AF19" s="105"/>
    </row>
    <row r="20" customFormat="false" ht="12.75" hidden="false" customHeight="false" outlineLevel="0" collapsed="false">
      <c r="A20" s="115" t="n">
        <v>10</v>
      </c>
      <c r="B20" s="116" t="s">
        <v>69</v>
      </c>
      <c r="C20" s="132" t="n">
        <v>5</v>
      </c>
      <c r="D20" s="68"/>
      <c r="E20" s="68" t="n">
        <v>5</v>
      </c>
      <c r="F20" s="68" t="n">
        <v>20</v>
      </c>
      <c r="G20" s="149"/>
      <c r="H20" s="158"/>
      <c r="I20" s="139"/>
      <c r="J20" s="171"/>
      <c r="K20" s="171"/>
      <c r="L20" s="172"/>
      <c r="M20" s="173"/>
      <c r="N20" s="154"/>
      <c r="O20" s="154"/>
      <c r="P20" s="155"/>
      <c r="Q20" s="164" t="n">
        <v>20</v>
      </c>
      <c r="R20" s="146" t="n">
        <v>5</v>
      </c>
      <c r="S20" s="135" t="n">
        <v>20</v>
      </c>
      <c r="T20" s="146" t="n">
        <v>5</v>
      </c>
      <c r="U20" s="135"/>
      <c r="V20" s="127"/>
      <c r="W20" s="136"/>
      <c r="X20" s="129"/>
      <c r="Y20" s="129"/>
      <c r="Z20" s="137"/>
      <c r="AA20" s="103"/>
      <c r="AB20" s="104"/>
      <c r="AC20" s="104" t="n">
        <v>0.998</v>
      </c>
      <c r="AD20" s="105" t="n">
        <v>0.88</v>
      </c>
      <c r="AE20" s="103"/>
      <c r="AF20" s="105"/>
    </row>
    <row r="21" customFormat="false" ht="12.75" hidden="false" customHeight="false" outlineLevel="0" collapsed="false">
      <c r="A21" s="115" t="n">
        <v>11</v>
      </c>
      <c r="B21" s="116" t="s">
        <v>70</v>
      </c>
      <c r="C21" s="90" t="n">
        <v>2.23529411764706</v>
      </c>
      <c r="D21" s="68"/>
      <c r="E21" s="68"/>
      <c r="F21" s="68" t="n">
        <v>2.23529411764706</v>
      </c>
      <c r="G21" s="103"/>
      <c r="H21" s="140"/>
      <c r="I21" s="103"/>
      <c r="J21" s="120"/>
      <c r="K21" s="120"/>
      <c r="L21" s="174" t="n">
        <v>7.06304554267884</v>
      </c>
      <c r="M21" s="173"/>
      <c r="N21" s="125"/>
      <c r="O21" s="125"/>
      <c r="P21" s="163" t="n">
        <v>2.3</v>
      </c>
      <c r="Q21" s="134" t="n">
        <v>7.06304554267884</v>
      </c>
      <c r="R21" s="125"/>
      <c r="S21" s="126" t="n">
        <v>2.23529411764706</v>
      </c>
      <c r="T21" s="154"/>
      <c r="U21" s="175"/>
      <c r="V21" s="127"/>
      <c r="W21" s="136" t="n">
        <v>1.72</v>
      </c>
      <c r="X21" s="129" t="n">
        <v>-6.52</v>
      </c>
      <c r="Y21" s="129"/>
      <c r="Z21" s="137"/>
      <c r="AA21" s="103" t="n">
        <v>0.85</v>
      </c>
      <c r="AB21" s="104"/>
      <c r="AC21" s="104" t="n">
        <v>0.85</v>
      </c>
      <c r="AD21" s="105"/>
      <c r="AE21" s="103"/>
      <c r="AF21" s="105"/>
    </row>
    <row r="22" customFormat="false" ht="12.75" hidden="false" customHeight="false" outlineLevel="0" collapsed="false">
      <c r="A22" s="115" t="n">
        <v>12</v>
      </c>
      <c r="B22" s="116" t="s">
        <v>71</v>
      </c>
      <c r="C22" s="132" t="n">
        <v>6.3</v>
      </c>
      <c r="D22" s="68" t="n">
        <v>6.3</v>
      </c>
      <c r="E22" s="68"/>
      <c r="F22" s="68"/>
      <c r="G22" s="103"/>
      <c r="H22" s="140"/>
      <c r="I22" s="103"/>
      <c r="J22" s="104"/>
      <c r="K22" s="104"/>
      <c r="L22" s="176"/>
      <c r="M22" s="173"/>
      <c r="N22" s="154"/>
      <c r="O22" s="154"/>
      <c r="P22" s="155"/>
      <c r="Q22" s="164"/>
      <c r="R22" s="154"/>
      <c r="S22" s="175"/>
      <c r="T22" s="154"/>
      <c r="U22" s="175"/>
      <c r="V22" s="177" t="n">
        <v>6.3</v>
      </c>
      <c r="W22" s="136"/>
      <c r="X22" s="129"/>
      <c r="Y22" s="129"/>
      <c r="Z22" s="137"/>
      <c r="AA22" s="103"/>
      <c r="AB22" s="104"/>
      <c r="AC22" s="104"/>
      <c r="AD22" s="105"/>
      <c r="AE22" s="103"/>
      <c r="AF22" s="105"/>
    </row>
    <row r="23" customFormat="false" ht="13.5" hidden="false" customHeight="false" outlineLevel="0" collapsed="false">
      <c r="A23" s="115" t="n">
        <v>13</v>
      </c>
      <c r="B23" s="116" t="s">
        <v>72</v>
      </c>
      <c r="C23" s="90" t="n">
        <v>58</v>
      </c>
      <c r="D23" s="68"/>
      <c r="E23" s="68" t="n">
        <v>58</v>
      </c>
      <c r="F23" s="68" t="n">
        <v>95.1374207188161</v>
      </c>
      <c r="G23" s="103"/>
      <c r="H23" s="140"/>
      <c r="I23" s="151" t="n">
        <v>139.248770236643</v>
      </c>
      <c r="J23" s="152" t="n">
        <v>153.739874473296</v>
      </c>
      <c r="K23" s="142" t="n">
        <v>58</v>
      </c>
      <c r="L23" s="143" t="n">
        <v>170</v>
      </c>
      <c r="M23" s="144"/>
      <c r="N23" s="146"/>
      <c r="O23" s="142" t="n">
        <v>58</v>
      </c>
      <c r="P23" s="143" t="n">
        <v>170</v>
      </c>
      <c r="Q23" s="134" t="n">
        <v>157.411287787019</v>
      </c>
      <c r="R23" s="125" t="n">
        <v>157.411287787019</v>
      </c>
      <c r="S23" s="135" t="n">
        <v>95.1374207188161</v>
      </c>
      <c r="T23" s="146" t="n">
        <v>85.6236786469345</v>
      </c>
      <c r="U23" s="135"/>
      <c r="V23" s="127"/>
      <c r="W23" s="136" t="n">
        <v>0.8473</v>
      </c>
      <c r="X23" s="129" t="n">
        <v>0.884</v>
      </c>
      <c r="Y23" s="129" t="n">
        <v>0.8473</v>
      </c>
      <c r="Z23" s="137" t="n">
        <v>0.884</v>
      </c>
      <c r="AA23" s="103" t="n">
        <v>0.978</v>
      </c>
      <c r="AB23" s="104" t="n">
        <v>0.986</v>
      </c>
      <c r="AC23" s="104" t="n">
        <v>0.946</v>
      </c>
      <c r="AD23" s="105" t="n">
        <v>0.946</v>
      </c>
      <c r="AE23" s="178"/>
      <c r="AF23" s="179"/>
    </row>
    <row r="24" customFormat="false" ht="12.75" hidden="false" customHeight="false" outlineLevel="0" collapsed="false">
      <c r="A24" s="115" t="n">
        <v>14</v>
      </c>
      <c r="B24" s="116" t="s">
        <v>73</v>
      </c>
      <c r="C24" s="106" t="n">
        <v>1</v>
      </c>
      <c r="D24" s="68" t="n">
        <v>220000</v>
      </c>
      <c r="E24" s="68" t="n">
        <v>1</v>
      </c>
      <c r="F24" s="68" t="n">
        <v>1</v>
      </c>
      <c r="G24" s="103"/>
      <c r="H24" s="140"/>
      <c r="I24" s="133" t="n">
        <v>5.2</v>
      </c>
      <c r="J24" s="142" t="n">
        <v>22</v>
      </c>
      <c r="K24" s="142"/>
      <c r="L24" s="143"/>
      <c r="M24" s="144"/>
      <c r="N24" s="146" t="n">
        <v>5</v>
      </c>
      <c r="O24" s="146"/>
      <c r="P24" s="156"/>
      <c r="Q24" s="145" t="n">
        <v>22</v>
      </c>
      <c r="R24" s="146" t="n">
        <v>5.2</v>
      </c>
      <c r="S24" s="135" t="n">
        <v>1</v>
      </c>
      <c r="T24" s="146" t="n">
        <v>1</v>
      </c>
      <c r="U24" s="135"/>
      <c r="V24" s="170" t="n">
        <v>220000</v>
      </c>
      <c r="W24" s="100"/>
      <c r="X24" s="101"/>
      <c r="Y24" s="101"/>
      <c r="Z24" s="102"/>
      <c r="AA24" s="112"/>
      <c r="AB24" s="113"/>
      <c r="AC24" s="113"/>
      <c r="AD24" s="114"/>
    </row>
    <row r="25" customFormat="false" ht="12.75" hidden="false" customHeight="false" outlineLevel="0" collapsed="false">
      <c r="A25" s="115" t="n">
        <v>15</v>
      </c>
      <c r="B25" s="116" t="s">
        <v>74</v>
      </c>
      <c r="C25" s="106" t="s">
        <v>57</v>
      </c>
      <c r="D25" s="68"/>
      <c r="E25" s="68"/>
      <c r="F25" s="68"/>
      <c r="G25" s="103"/>
      <c r="H25" s="116"/>
      <c r="I25" s="103"/>
      <c r="J25" s="104"/>
      <c r="K25" s="104"/>
      <c r="L25" s="176"/>
      <c r="M25" s="173"/>
      <c r="N25" s="154"/>
      <c r="O25" s="154"/>
      <c r="P25" s="155"/>
      <c r="Q25" s="164"/>
      <c r="R25" s="154"/>
      <c r="S25" s="175"/>
      <c r="T25" s="154"/>
      <c r="U25" s="175"/>
      <c r="V25" s="127"/>
      <c r="W25" s="100"/>
      <c r="X25" s="101"/>
      <c r="Y25" s="101"/>
      <c r="Z25" s="102"/>
      <c r="AA25" s="112"/>
      <c r="AB25" s="113"/>
      <c r="AC25" s="113"/>
      <c r="AD25" s="114"/>
    </row>
    <row r="26" customFormat="false" ht="12.75" hidden="false" customHeight="false" outlineLevel="0" collapsed="false">
      <c r="A26" s="88" t="n">
        <v>16</v>
      </c>
      <c r="B26" s="116" t="s">
        <v>75</v>
      </c>
      <c r="C26" s="132" t="n">
        <v>1.4E-008</v>
      </c>
      <c r="D26" s="68" t="n">
        <v>1.4E-008</v>
      </c>
      <c r="E26" s="68"/>
      <c r="F26" s="68"/>
      <c r="G26" s="149"/>
      <c r="H26" s="116"/>
      <c r="I26" s="103"/>
      <c r="J26" s="113"/>
      <c r="K26" s="104"/>
      <c r="L26" s="176"/>
      <c r="M26" s="173"/>
      <c r="N26" s="104"/>
      <c r="O26" s="104"/>
      <c r="P26" s="116"/>
      <c r="Q26" s="103"/>
      <c r="R26" s="104"/>
      <c r="S26" s="173"/>
      <c r="T26" s="104"/>
      <c r="U26" s="180"/>
      <c r="V26" s="181" t="n">
        <v>1.4E-008</v>
      </c>
      <c r="W26" s="100"/>
      <c r="X26" s="101"/>
      <c r="Y26" s="101"/>
      <c r="Z26" s="102"/>
      <c r="AA26" s="112"/>
      <c r="AB26" s="113"/>
      <c r="AC26" s="113"/>
      <c r="AD26" s="114"/>
    </row>
    <row r="27" customFormat="false" ht="12.75" hidden="false" customHeight="false" outlineLevel="0" collapsed="false">
      <c r="A27" s="88"/>
      <c r="B27" s="116" t="s">
        <v>76</v>
      </c>
      <c r="C27" s="132" t="n">
        <v>1.4E-008</v>
      </c>
      <c r="D27" s="68" t="n">
        <v>1.4E-008</v>
      </c>
      <c r="E27" s="68"/>
      <c r="F27" s="68"/>
      <c r="G27" s="149"/>
      <c r="H27" s="116"/>
      <c r="I27" s="103"/>
      <c r="J27" s="113"/>
      <c r="K27" s="104"/>
      <c r="L27" s="176"/>
      <c r="M27" s="173"/>
      <c r="N27" s="104"/>
      <c r="O27" s="104"/>
      <c r="P27" s="116"/>
      <c r="Q27" s="103"/>
      <c r="R27" s="104"/>
      <c r="S27" s="173"/>
      <c r="T27" s="104"/>
      <c r="U27" s="180"/>
      <c r="V27" s="181" t="n">
        <v>1.4E-008</v>
      </c>
      <c r="W27" s="100"/>
      <c r="X27" s="101"/>
      <c r="Y27" s="101"/>
      <c r="Z27" s="102"/>
      <c r="AA27" s="112"/>
      <c r="AB27" s="113"/>
      <c r="AC27" s="113"/>
      <c r="AD27" s="114"/>
    </row>
    <row r="28" customFormat="false" ht="12.75" hidden="false" customHeight="false" outlineLevel="0" collapsed="false">
      <c r="A28" s="88" t="n">
        <v>17</v>
      </c>
      <c r="B28" s="116" t="s">
        <v>77</v>
      </c>
      <c r="C28" s="132" t="n">
        <v>780</v>
      </c>
      <c r="D28" s="68" t="n">
        <v>780</v>
      </c>
      <c r="E28" s="68"/>
      <c r="F28" s="68"/>
      <c r="G28" s="103"/>
      <c r="H28" s="116"/>
      <c r="I28" s="103"/>
      <c r="J28" s="104"/>
      <c r="K28" s="104"/>
      <c r="L28" s="176"/>
      <c r="M28" s="173"/>
      <c r="N28" s="104"/>
      <c r="O28" s="104"/>
      <c r="P28" s="116"/>
      <c r="Q28" s="103"/>
      <c r="R28" s="104"/>
      <c r="S28" s="173"/>
      <c r="T28" s="104"/>
      <c r="U28" s="173"/>
      <c r="V28" s="182" t="n">
        <v>780</v>
      </c>
      <c r="W28" s="100"/>
      <c r="X28" s="101"/>
      <c r="Y28" s="101"/>
      <c r="Z28" s="102"/>
      <c r="AA28" s="112"/>
      <c r="AB28" s="113"/>
      <c r="AC28" s="113"/>
      <c r="AD28" s="114"/>
    </row>
    <row r="29" customFormat="false" ht="12.75" hidden="false" customHeight="false" outlineLevel="0" collapsed="false">
      <c r="A29" s="88" t="n">
        <v>18</v>
      </c>
      <c r="B29" s="116" t="s">
        <v>78</v>
      </c>
      <c r="C29" s="132" t="n">
        <v>0.66</v>
      </c>
      <c r="D29" s="68" t="n">
        <v>0.66</v>
      </c>
      <c r="E29" s="68"/>
      <c r="F29" s="68"/>
      <c r="G29" s="103"/>
      <c r="H29" s="116"/>
      <c r="I29" s="103"/>
      <c r="J29" s="104"/>
      <c r="K29" s="104"/>
      <c r="L29" s="176"/>
      <c r="M29" s="173"/>
      <c r="N29" s="104"/>
      <c r="O29" s="104"/>
      <c r="P29" s="116"/>
      <c r="Q29" s="103"/>
      <c r="R29" s="104"/>
      <c r="S29" s="173"/>
      <c r="T29" s="104"/>
      <c r="U29" s="173"/>
      <c r="V29" s="183" t="n">
        <v>0.66</v>
      </c>
      <c r="W29" s="100"/>
      <c r="X29" s="101"/>
      <c r="Y29" s="101"/>
      <c r="Z29" s="102"/>
      <c r="AA29" s="112"/>
      <c r="AB29" s="113"/>
      <c r="AC29" s="113"/>
      <c r="AD29" s="114"/>
    </row>
    <row r="30" customFormat="false" ht="12.75" hidden="false" customHeight="false" outlineLevel="0" collapsed="false">
      <c r="A30" s="88" t="n">
        <v>19</v>
      </c>
      <c r="B30" s="116" t="s">
        <v>79</v>
      </c>
      <c r="C30" s="132" t="n">
        <v>71</v>
      </c>
      <c r="D30" s="68" t="n">
        <v>71</v>
      </c>
      <c r="E30" s="68"/>
      <c r="F30" s="68"/>
      <c r="G30" s="103"/>
      <c r="H30" s="116"/>
      <c r="I30" s="103"/>
      <c r="J30" s="104"/>
      <c r="K30" s="104"/>
      <c r="L30" s="176"/>
      <c r="M30" s="173"/>
      <c r="N30" s="104"/>
      <c r="O30" s="104"/>
      <c r="P30" s="116"/>
      <c r="Q30" s="103"/>
      <c r="R30" s="104"/>
      <c r="S30" s="173"/>
      <c r="T30" s="104"/>
      <c r="U30" s="173"/>
      <c r="V30" s="182" t="n">
        <v>71</v>
      </c>
      <c r="W30" s="100"/>
      <c r="X30" s="101"/>
      <c r="Y30" s="101"/>
      <c r="Z30" s="102"/>
      <c r="AA30" s="112"/>
      <c r="AB30" s="113"/>
      <c r="AC30" s="113"/>
      <c r="AD30" s="114"/>
    </row>
    <row r="31" customFormat="false" ht="12.75" hidden="false" customHeight="false" outlineLevel="0" collapsed="false">
      <c r="A31" s="88" t="n">
        <v>20</v>
      </c>
      <c r="B31" s="116" t="s">
        <v>80</v>
      </c>
      <c r="C31" s="132" t="n">
        <v>360</v>
      </c>
      <c r="D31" s="68" t="n">
        <v>360</v>
      </c>
      <c r="E31" s="68"/>
      <c r="F31" s="68"/>
      <c r="G31" s="103"/>
      <c r="H31" s="116"/>
      <c r="I31" s="103"/>
      <c r="J31" s="104"/>
      <c r="K31" s="104"/>
      <c r="L31" s="176"/>
      <c r="M31" s="173"/>
      <c r="N31" s="104"/>
      <c r="O31" s="104"/>
      <c r="P31" s="116"/>
      <c r="Q31" s="103"/>
      <c r="R31" s="104"/>
      <c r="S31" s="173"/>
      <c r="T31" s="104"/>
      <c r="U31" s="173"/>
      <c r="V31" s="182" t="n">
        <v>360</v>
      </c>
      <c r="W31" s="100"/>
      <c r="X31" s="101"/>
      <c r="Y31" s="101"/>
      <c r="Z31" s="102"/>
      <c r="AA31" s="112"/>
      <c r="AB31" s="113"/>
      <c r="AC31" s="113"/>
      <c r="AD31" s="114"/>
    </row>
    <row r="32" customFormat="false" ht="12.75" hidden="false" customHeight="false" outlineLevel="0" collapsed="false">
      <c r="A32" s="88" t="n">
        <v>21</v>
      </c>
      <c r="B32" s="116" t="s">
        <v>81</v>
      </c>
      <c r="C32" s="132" t="n">
        <v>4.4</v>
      </c>
      <c r="D32" s="68" t="n">
        <v>4.4</v>
      </c>
      <c r="E32" s="68"/>
      <c r="F32" s="68"/>
      <c r="G32" s="103"/>
      <c r="H32" s="116"/>
      <c r="I32" s="103"/>
      <c r="J32" s="104"/>
      <c r="K32" s="104"/>
      <c r="L32" s="176"/>
      <c r="M32" s="173"/>
      <c r="N32" s="104"/>
      <c r="O32" s="104"/>
      <c r="P32" s="116"/>
      <c r="Q32" s="103"/>
      <c r="R32" s="104"/>
      <c r="S32" s="173"/>
      <c r="T32" s="104"/>
      <c r="U32" s="173"/>
      <c r="V32" s="184" t="n">
        <v>4.4</v>
      </c>
      <c r="W32" s="100"/>
      <c r="X32" s="101"/>
      <c r="Y32" s="101"/>
      <c r="Z32" s="102"/>
      <c r="AA32" s="112"/>
      <c r="AB32" s="113"/>
      <c r="AC32" s="113"/>
      <c r="AD32" s="114"/>
    </row>
    <row r="33" customFormat="false" ht="12.75" hidden="false" customHeight="false" outlineLevel="0" collapsed="false">
      <c r="A33" s="88" t="n">
        <v>22</v>
      </c>
      <c r="B33" s="116" t="s">
        <v>82</v>
      </c>
      <c r="C33" s="132" t="n">
        <v>21000</v>
      </c>
      <c r="D33" s="68" t="n">
        <v>21000</v>
      </c>
      <c r="E33" s="68"/>
      <c r="F33" s="68"/>
      <c r="G33" s="103"/>
      <c r="H33" s="116"/>
      <c r="I33" s="103"/>
      <c r="J33" s="104"/>
      <c r="K33" s="104"/>
      <c r="L33" s="176"/>
      <c r="M33" s="173"/>
      <c r="N33" s="104"/>
      <c r="O33" s="104"/>
      <c r="P33" s="116"/>
      <c r="Q33" s="103"/>
      <c r="R33" s="104"/>
      <c r="S33" s="173"/>
      <c r="T33" s="104"/>
      <c r="U33" s="173"/>
      <c r="V33" s="185" t="n">
        <v>21000</v>
      </c>
      <c r="W33" s="100"/>
      <c r="X33" s="101"/>
      <c r="Y33" s="101"/>
      <c r="Z33" s="102"/>
      <c r="AA33" s="112"/>
      <c r="AB33" s="113"/>
      <c r="AC33" s="113"/>
      <c r="AD33" s="114"/>
    </row>
    <row r="34" customFormat="false" ht="12.75" hidden="false" customHeight="false" outlineLevel="0" collapsed="false">
      <c r="A34" s="88" t="n">
        <v>23</v>
      </c>
      <c r="B34" s="116" t="s">
        <v>83</v>
      </c>
      <c r="C34" s="132" t="n">
        <v>34</v>
      </c>
      <c r="D34" s="68" t="n">
        <v>34</v>
      </c>
      <c r="E34" s="68"/>
      <c r="F34" s="68"/>
      <c r="G34" s="103"/>
      <c r="H34" s="116"/>
      <c r="I34" s="103"/>
      <c r="J34" s="104"/>
      <c r="K34" s="104"/>
      <c r="L34" s="176"/>
      <c r="M34" s="173"/>
      <c r="N34" s="104"/>
      <c r="O34" s="104"/>
      <c r="P34" s="116"/>
      <c r="Q34" s="103"/>
      <c r="R34" s="104"/>
      <c r="S34" s="173"/>
      <c r="T34" s="104"/>
      <c r="U34" s="173"/>
      <c r="V34" s="182" t="n">
        <v>34</v>
      </c>
      <c r="W34" s="100"/>
      <c r="X34" s="101"/>
      <c r="Y34" s="101"/>
      <c r="Z34" s="102"/>
      <c r="AA34" s="112"/>
      <c r="AB34" s="113"/>
      <c r="AC34" s="113"/>
      <c r="AD34" s="114"/>
    </row>
    <row r="35" customFormat="false" ht="12.75" hidden="false" customHeight="false" outlineLevel="0" collapsed="false">
      <c r="A35" s="88" t="n">
        <v>24</v>
      </c>
      <c r="B35" s="116" t="s">
        <v>84</v>
      </c>
      <c r="C35" s="186" t="s">
        <v>57</v>
      </c>
      <c r="D35" s="68"/>
      <c r="E35" s="68"/>
      <c r="F35" s="68"/>
      <c r="G35" s="103"/>
      <c r="H35" s="116"/>
      <c r="I35" s="103"/>
      <c r="J35" s="104"/>
      <c r="K35" s="104"/>
      <c r="L35" s="176"/>
      <c r="M35" s="173"/>
      <c r="N35" s="104"/>
      <c r="O35" s="104"/>
      <c r="P35" s="116"/>
      <c r="Q35" s="103"/>
      <c r="R35" s="104"/>
      <c r="S35" s="173"/>
      <c r="T35" s="104"/>
      <c r="U35" s="173"/>
      <c r="V35" s="187"/>
      <c r="W35" s="100"/>
      <c r="X35" s="101"/>
      <c r="Y35" s="101"/>
      <c r="Z35" s="102"/>
      <c r="AA35" s="112"/>
      <c r="AB35" s="113"/>
      <c r="AC35" s="113"/>
      <c r="AD35" s="114"/>
    </row>
    <row r="36" customFormat="false" ht="12.75" hidden="false" customHeight="false" outlineLevel="0" collapsed="false">
      <c r="A36" s="88" t="n">
        <v>25</v>
      </c>
      <c r="B36" s="116" t="s">
        <v>85</v>
      </c>
      <c r="C36" s="186" t="s">
        <v>57</v>
      </c>
      <c r="D36" s="68"/>
      <c r="E36" s="68"/>
      <c r="F36" s="68"/>
      <c r="G36" s="103"/>
      <c r="H36" s="116"/>
      <c r="I36" s="103"/>
      <c r="J36" s="104"/>
      <c r="K36" s="104"/>
      <c r="L36" s="176"/>
      <c r="M36" s="173"/>
      <c r="N36" s="104"/>
      <c r="O36" s="104"/>
      <c r="P36" s="116"/>
      <c r="Q36" s="103"/>
      <c r="R36" s="104"/>
      <c r="S36" s="173"/>
      <c r="T36" s="104"/>
      <c r="U36" s="173"/>
      <c r="V36" s="187"/>
      <c r="W36" s="100"/>
      <c r="X36" s="101"/>
      <c r="Y36" s="101"/>
      <c r="Z36" s="102"/>
      <c r="AA36" s="112"/>
      <c r="AB36" s="113"/>
      <c r="AC36" s="113"/>
      <c r="AD36" s="114"/>
    </row>
    <row r="37" customFormat="false" ht="12.75" hidden="false" customHeight="false" outlineLevel="0" collapsed="false">
      <c r="A37" s="88" t="n">
        <v>26</v>
      </c>
      <c r="B37" s="116" t="s">
        <v>86</v>
      </c>
      <c r="C37" s="186" t="s">
        <v>57</v>
      </c>
      <c r="D37" s="68"/>
      <c r="E37" s="68"/>
      <c r="F37" s="68"/>
      <c r="G37" s="103"/>
      <c r="H37" s="116"/>
      <c r="I37" s="103"/>
      <c r="J37" s="104"/>
      <c r="K37" s="104"/>
      <c r="L37" s="176"/>
      <c r="M37" s="173"/>
      <c r="N37" s="104"/>
      <c r="O37" s="104"/>
      <c r="P37" s="116"/>
      <c r="Q37" s="103"/>
      <c r="R37" s="104"/>
      <c r="S37" s="173"/>
      <c r="T37" s="104"/>
      <c r="U37" s="173"/>
      <c r="V37" s="187"/>
      <c r="W37" s="100"/>
      <c r="X37" s="101"/>
      <c r="Y37" s="101"/>
      <c r="Z37" s="102"/>
      <c r="AA37" s="112"/>
      <c r="AB37" s="113"/>
      <c r="AC37" s="113"/>
      <c r="AD37" s="114"/>
    </row>
    <row r="38" customFormat="false" ht="12.75" hidden="false" customHeight="false" outlineLevel="0" collapsed="false">
      <c r="A38" s="88" t="n">
        <v>27</v>
      </c>
      <c r="B38" s="116" t="s">
        <v>87</v>
      </c>
      <c r="C38" s="132" t="n">
        <v>46</v>
      </c>
      <c r="D38" s="68" t="n">
        <v>46</v>
      </c>
      <c r="E38" s="68"/>
      <c r="F38" s="68"/>
      <c r="G38" s="103"/>
      <c r="H38" s="116"/>
      <c r="I38" s="103"/>
      <c r="J38" s="104"/>
      <c r="K38" s="104"/>
      <c r="L38" s="176"/>
      <c r="M38" s="173"/>
      <c r="N38" s="104"/>
      <c r="O38" s="104"/>
      <c r="P38" s="116"/>
      <c r="Q38" s="103"/>
      <c r="R38" s="104"/>
      <c r="S38" s="173"/>
      <c r="T38" s="104"/>
      <c r="U38" s="173"/>
      <c r="V38" s="182" t="n">
        <v>46</v>
      </c>
      <c r="W38" s="100"/>
      <c r="X38" s="101"/>
      <c r="Y38" s="101"/>
      <c r="Z38" s="102"/>
      <c r="AA38" s="112"/>
      <c r="AB38" s="113"/>
      <c r="AC38" s="113"/>
      <c r="AD38" s="114"/>
    </row>
    <row r="39" customFormat="false" ht="12.75" hidden="false" customHeight="false" outlineLevel="0" collapsed="false">
      <c r="A39" s="88" t="n">
        <v>28</v>
      </c>
      <c r="B39" s="116" t="s">
        <v>88</v>
      </c>
      <c r="C39" s="186" t="s">
        <v>57</v>
      </c>
      <c r="D39" s="68"/>
      <c r="E39" s="68"/>
      <c r="F39" s="68"/>
      <c r="G39" s="103"/>
      <c r="H39" s="116"/>
      <c r="I39" s="103"/>
      <c r="J39" s="104"/>
      <c r="K39" s="104"/>
      <c r="L39" s="176"/>
      <c r="M39" s="173"/>
      <c r="N39" s="104"/>
      <c r="O39" s="104"/>
      <c r="P39" s="116"/>
      <c r="Q39" s="103"/>
      <c r="R39" s="104"/>
      <c r="S39" s="173"/>
      <c r="T39" s="104"/>
      <c r="U39" s="173"/>
      <c r="V39" s="187"/>
      <c r="W39" s="100"/>
      <c r="X39" s="101"/>
      <c r="Y39" s="101"/>
      <c r="Z39" s="102"/>
      <c r="AA39" s="112"/>
      <c r="AB39" s="113"/>
      <c r="AC39" s="113"/>
      <c r="AD39" s="114"/>
    </row>
    <row r="40" customFormat="false" ht="12.75" hidden="false" customHeight="false" outlineLevel="0" collapsed="false">
      <c r="A40" s="88" t="n">
        <v>29</v>
      </c>
      <c r="B40" s="116" t="s">
        <v>89</v>
      </c>
      <c r="C40" s="132" t="n">
        <v>99</v>
      </c>
      <c r="D40" s="68" t="n">
        <v>99</v>
      </c>
      <c r="E40" s="68"/>
      <c r="F40" s="68"/>
      <c r="G40" s="103"/>
      <c r="H40" s="116"/>
      <c r="I40" s="103"/>
      <c r="J40" s="104"/>
      <c r="K40" s="104"/>
      <c r="L40" s="176"/>
      <c r="M40" s="173"/>
      <c r="N40" s="104"/>
      <c r="O40" s="104"/>
      <c r="P40" s="116"/>
      <c r="Q40" s="103"/>
      <c r="R40" s="104"/>
      <c r="S40" s="173"/>
      <c r="T40" s="104"/>
      <c r="U40" s="173"/>
      <c r="V40" s="182" t="n">
        <v>99</v>
      </c>
      <c r="W40" s="100"/>
      <c r="X40" s="101"/>
      <c r="Y40" s="101"/>
      <c r="Z40" s="102"/>
      <c r="AA40" s="112"/>
      <c r="AB40" s="113"/>
      <c r="AC40" s="113"/>
      <c r="AD40" s="114"/>
    </row>
    <row r="41" customFormat="false" ht="12.75" hidden="false" customHeight="false" outlineLevel="0" collapsed="false">
      <c r="A41" s="88" t="n">
        <v>30</v>
      </c>
      <c r="B41" s="116" t="s">
        <v>90</v>
      </c>
      <c r="C41" s="132" t="n">
        <v>3.2</v>
      </c>
      <c r="D41" s="68" t="n">
        <v>3.2</v>
      </c>
      <c r="E41" s="68"/>
      <c r="F41" s="68"/>
      <c r="G41" s="103"/>
      <c r="H41" s="116"/>
      <c r="I41" s="103"/>
      <c r="J41" s="104"/>
      <c r="K41" s="104"/>
      <c r="L41" s="176"/>
      <c r="M41" s="173"/>
      <c r="N41" s="104"/>
      <c r="O41" s="104"/>
      <c r="P41" s="116"/>
      <c r="Q41" s="103"/>
      <c r="R41" s="104"/>
      <c r="S41" s="173"/>
      <c r="T41" s="104"/>
      <c r="U41" s="173"/>
      <c r="V41" s="184" t="n">
        <v>3.2</v>
      </c>
      <c r="W41" s="100"/>
      <c r="X41" s="101"/>
      <c r="Y41" s="101"/>
      <c r="Z41" s="102"/>
      <c r="AA41" s="112"/>
      <c r="AB41" s="113"/>
      <c r="AC41" s="113"/>
      <c r="AD41" s="114"/>
    </row>
    <row r="42" customFormat="false" ht="12.75" hidden="false" customHeight="false" outlineLevel="0" collapsed="false">
      <c r="A42" s="88" t="n">
        <v>31</v>
      </c>
      <c r="B42" s="116" t="s">
        <v>91</v>
      </c>
      <c r="C42" s="132" t="n">
        <v>39</v>
      </c>
      <c r="D42" s="68" t="n">
        <v>39</v>
      </c>
      <c r="E42" s="68"/>
      <c r="F42" s="68"/>
      <c r="G42" s="103"/>
      <c r="H42" s="116"/>
      <c r="I42" s="103"/>
      <c r="J42" s="104"/>
      <c r="K42" s="104"/>
      <c r="L42" s="176"/>
      <c r="M42" s="173"/>
      <c r="N42" s="104"/>
      <c r="O42" s="104"/>
      <c r="P42" s="116"/>
      <c r="Q42" s="103"/>
      <c r="R42" s="104"/>
      <c r="S42" s="173"/>
      <c r="T42" s="104"/>
      <c r="U42" s="173"/>
      <c r="V42" s="182" t="n">
        <v>39</v>
      </c>
      <c r="W42" s="100"/>
      <c r="X42" s="101"/>
      <c r="Y42" s="101"/>
      <c r="Z42" s="102"/>
      <c r="AA42" s="112"/>
      <c r="AB42" s="113"/>
      <c r="AC42" s="113"/>
      <c r="AD42" s="114"/>
    </row>
    <row r="43" customFormat="false" ht="12.75" hidden="false" customHeight="false" outlineLevel="0" collapsed="false">
      <c r="A43" s="88" t="n">
        <v>32</v>
      </c>
      <c r="B43" s="116" t="s">
        <v>92</v>
      </c>
      <c r="C43" s="132" t="n">
        <v>1700</v>
      </c>
      <c r="D43" s="68" t="n">
        <v>1700</v>
      </c>
      <c r="E43" s="68"/>
      <c r="F43" s="68"/>
      <c r="G43" s="103"/>
      <c r="H43" s="116"/>
      <c r="I43" s="103"/>
      <c r="J43" s="104"/>
      <c r="K43" s="104"/>
      <c r="L43" s="176"/>
      <c r="M43" s="173"/>
      <c r="N43" s="104"/>
      <c r="O43" s="104"/>
      <c r="P43" s="116"/>
      <c r="Q43" s="103"/>
      <c r="R43" s="104"/>
      <c r="S43" s="173"/>
      <c r="T43" s="104"/>
      <c r="U43" s="173"/>
      <c r="V43" s="185" t="n">
        <v>1700</v>
      </c>
      <c r="W43" s="100"/>
      <c r="X43" s="101"/>
      <c r="Y43" s="101"/>
      <c r="Z43" s="102"/>
      <c r="AA43" s="112"/>
      <c r="AB43" s="113"/>
      <c r="AC43" s="113"/>
      <c r="AD43" s="114"/>
    </row>
    <row r="44" customFormat="false" ht="12.75" hidden="false" customHeight="false" outlineLevel="0" collapsed="false">
      <c r="A44" s="88" t="n">
        <v>33</v>
      </c>
      <c r="B44" s="116" t="s">
        <v>93</v>
      </c>
      <c r="C44" s="132" t="n">
        <v>29000</v>
      </c>
      <c r="D44" s="68" t="n">
        <v>29000</v>
      </c>
      <c r="E44" s="68"/>
      <c r="F44" s="68"/>
      <c r="G44" s="103"/>
      <c r="H44" s="116"/>
      <c r="I44" s="103"/>
      <c r="J44" s="104"/>
      <c r="K44" s="104"/>
      <c r="L44" s="176"/>
      <c r="M44" s="173"/>
      <c r="N44" s="104"/>
      <c r="O44" s="104"/>
      <c r="P44" s="116"/>
      <c r="Q44" s="103"/>
      <c r="R44" s="104"/>
      <c r="S44" s="173"/>
      <c r="T44" s="104"/>
      <c r="U44" s="173"/>
      <c r="V44" s="185" t="n">
        <v>29000</v>
      </c>
      <c r="W44" s="100"/>
      <c r="X44" s="101"/>
      <c r="Y44" s="101"/>
      <c r="Z44" s="102"/>
      <c r="AA44" s="112"/>
      <c r="AB44" s="113"/>
      <c r="AC44" s="113"/>
      <c r="AD44" s="114"/>
    </row>
    <row r="45" customFormat="false" ht="12.75" hidden="false" customHeight="false" outlineLevel="0" collapsed="false">
      <c r="A45" s="88" t="n">
        <v>34</v>
      </c>
      <c r="B45" s="116" t="s">
        <v>94</v>
      </c>
      <c r="C45" s="132" t="n">
        <v>4000</v>
      </c>
      <c r="D45" s="68" t="n">
        <v>4000</v>
      </c>
      <c r="E45" s="68"/>
      <c r="F45" s="68"/>
      <c r="G45" s="103"/>
      <c r="H45" s="116"/>
      <c r="I45" s="103"/>
      <c r="J45" s="104"/>
      <c r="K45" s="104"/>
      <c r="L45" s="176"/>
      <c r="M45" s="173"/>
      <c r="N45" s="104"/>
      <c r="O45" s="104"/>
      <c r="P45" s="116"/>
      <c r="Q45" s="103"/>
      <c r="R45" s="104"/>
      <c r="S45" s="173"/>
      <c r="T45" s="104"/>
      <c r="U45" s="173"/>
      <c r="V45" s="185" t="n">
        <v>4000</v>
      </c>
      <c r="W45" s="100"/>
      <c r="X45" s="101"/>
      <c r="Y45" s="101"/>
      <c r="Z45" s="102"/>
      <c r="AA45" s="112"/>
      <c r="AB45" s="113"/>
      <c r="AC45" s="113"/>
      <c r="AD45" s="114"/>
    </row>
    <row r="46" customFormat="false" ht="12.75" hidden="false" customHeight="false" outlineLevel="0" collapsed="false">
      <c r="A46" s="88" t="n">
        <v>35</v>
      </c>
      <c r="B46" s="116" t="s">
        <v>95</v>
      </c>
      <c r="C46" s="186" t="s">
        <v>57</v>
      </c>
      <c r="D46" s="68"/>
      <c r="E46" s="68"/>
      <c r="F46" s="68"/>
      <c r="G46" s="103"/>
      <c r="H46" s="116"/>
      <c r="I46" s="103"/>
      <c r="J46" s="104"/>
      <c r="K46" s="104"/>
      <c r="L46" s="176"/>
      <c r="M46" s="173"/>
      <c r="N46" s="104"/>
      <c r="O46" s="104"/>
      <c r="P46" s="116"/>
      <c r="Q46" s="103"/>
      <c r="R46" s="104"/>
      <c r="S46" s="173"/>
      <c r="T46" s="104"/>
      <c r="U46" s="173"/>
      <c r="V46" s="182"/>
      <c r="W46" s="100"/>
      <c r="X46" s="101"/>
      <c r="Y46" s="101"/>
      <c r="Z46" s="102"/>
      <c r="AA46" s="112"/>
      <c r="AB46" s="113"/>
      <c r="AC46" s="113"/>
      <c r="AD46" s="114"/>
    </row>
    <row r="47" customFormat="false" ht="12.75" hidden="false" customHeight="false" outlineLevel="0" collapsed="false">
      <c r="A47" s="88" t="n">
        <v>36</v>
      </c>
      <c r="B47" s="116" t="s">
        <v>96</v>
      </c>
      <c r="C47" s="132" t="n">
        <v>1600</v>
      </c>
      <c r="D47" s="68" t="n">
        <v>1600</v>
      </c>
      <c r="E47" s="68"/>
      <c r="F47" s="68"/>
      <c r="G47" s="103"/>
      <c r="H47" s="116"/>
      <c r="I47" s="103"/>
      <c r="J47" s="104"/>
      <c r="K47" s="104"/>
      <c r="L47" s="176"/>
      <c r="M47" s="173"/>
      <c r="N47" s="104"/>
      <c r="O47" s="104"/>
      <c r="P47" s="116"/>
      <c r="Q47" s="103"/>
      <c r="R47" s="104"/>
      <c r="S47" s="173"/>
      <c r="T47" s="104"/>
      <c r="U47" s="173"/>
      <c r="V47" s="185" t="n">
        <v>1600</v>
      </c>
      <c r="W47" s="100"/>
      <c r="X47" s="101"/>
      <c r="Y47" s="101"/>
      <c r="Z47" s="102"/>
      <c r="AA47" s="112"/>
      <c r="AB47" s="113"/>
      <c r="AC47" s="113"/>
      <c r="AD47" s="114"/>
    </row>
    <row r="48" customFormat="false" ht="12.75" hidden="false" customHeight="false" outlineLevel="0" collapsed="false">
      <c r="A48" s="88" t="n">
        <v>37</v>
      </c>
      <c r="B48" s="116" t="s">
        <v>97</v>
      </c>
      <c r="C48" s="132" t="n">
        <v>11</v>
      </c>
      <c r="D48" s="68" t="n">
        <v>11</v>
      </c>
      <c r="E48" s="68"/>
      <c r="F48" s="68"/>
      <c r="G48" s="103"/>
      <c r="H48" s="116"/>
      <c r="I48" s="103"/>
      <c r="J48" s="104"/>
      <c r="K48" s="104"/>
      <c r="L48" s="176"/>
      <c r="M48" s="173"/>
      <c r="N48" s="104"/>
      <c r="O48" s="104"/>
      <c r="P48" s="116"/>
      <c r="Q48" s="103"/>
      <c r="R48" s="104"/>
      <c r="S48" s="173"/>
      <c r="T48" s="104"/>
      <c r="U48" s="173"/>
      <c r="V48" s="182" t="n">
        <v>11</v>
      </c>
      <c r="W48" s="100"/>
      <c r="X48" s="101"/>
      <c r="Y48" s="101"/>
      <c r="Z48" s="102"/>
      <c r="AA48" s="112"/>
      <c r="AB48" s="113"/>
      <c r="AC48" s="113"/>
      <c r="AD48" s="114"/>
    </row>
    <row r="49" customFormat="false" ht="12.75" hidden="false" customHeight="false" outlineLevel="0" collapsed="false">
      <c r="A49" s="88" t="n">
        <v>38</v>
      </c>
      <c r="B49" s="116" t="s">
        <v>98</v>
      </c>
      <c r="C49" s="132" t="n">
        <v>8.85</v>
      </c>
      <c r="D49" s="68" t="n">
        <v>8.85</v>
      </c>
      <c r="E49" s="68"/>
      <c r="F49" s="68"/>
      <c r="G49" s="103"/>
      <c r="H49" s="116"/>
      <c r="I49" s="103"/>
      <c r="J49" s="104"/>
      <c r="K49" s="104"/>
      <c r="L49" s="176"/>
      <c r="M49" s="173"/>
      <c r="N49" s="104"/>
      <c r="O49" s="104"/>
      <c r="P49" s="116"/>
      <c r="Q49" s="103"/>
      <c r="R49" s="104"/>
      <c r="S49" s="173"/>
      <c r="T49" s="104"/>
      <c r="U49" s="173"/>
      <c r="V49" s="183" t="n">
        <v>8.85</v>
      </c>
      <c r="W49" s="100"/>
      <c r="X49" s="101"/>
      <c r="Y49" s="101"/>
      <c r="Z49" s="102"/>
      <c r="AA49" s="112"/>
      <c r="AB49" s="113"/>
      <c r="AC49" s="113"/>
      <c r="AD49" s="114"/>
    </row>
    <row r="50" customFormat="false" ht="12.75" hidden="false" customHeight="false" outlineLevel="0" collapsed="false">
      <c r="A50" s="88" t="n">
        <v>39</v>
      </c>
      <c r="B50" s="116" t="s">
        <v>99</v>
      </c>
      <c r="C50" s="132" t="n">
        <v>200000</v>
      </c>
      <c r="D50" s="68" t="n">
        <v>200000</v>
      </c>
      <c r="E50" s="68"/>
      <c r="F50" s="68"/>
      <c r="G50" s="103"/>
      <c r="H50" s="116"/>
      <c r="I50" s="103"/>
      <c r="J50" s="104"/>
      <c r="K50" s="104"/>
      <c r="L50" s="176"/>
      <c r="M50" s="173"/>
      <c r="N50" s="104"/>
      <c r="O50" s="104"/>
      <c r="P50" s="116"/>
      <c r="Q50" s="103"/>
      <c r="R50" s="104"/>
      <c r="S50" s="173"/>
      <c r="T50" s="104"/>
      <c r="U50" s="173"/>
      <c r="V50" s="185" t="n">
        <v>200000</v>
      </c>
      <c r="W50" s="100"/>
      <c r="X50" s="101"/>
      <c r="Y50" s="101"/>
      <c r="Z50" s="102"/>
      <c r="AA50" s="112"/>
      <c r="AB50" s="113"/>
      <c r="AC50" s="113"/>
      <c r="AD50" s="114"/>
    </row>
    <row r="51" customFormat="false" ht="12.75" hidden="false" customHeight="false" outlineLevel="0" collapsed="false">
      <c r="A51" s="88" t="n">
        <v>40</v>
      </c>
      <c r="B51" s="116" t="s">
        <v>100</v>
      </c>
      <c r="C51" s="132" t="n">
        <v>140000</v>
      </c>
      <c r="D51" s="68" t="n">
        <v>140000</v>
      </c>
      <c r="E51" s="68"/>
      <c r="F51" s="68"/>
      <c r="G51" s="103"/>
      <c r="H51" s="116"/>
      <c r="I51" s="103"/>
      <c r="J51" s="104"/>
      <c r="K51" s="104"/>
      <c r="L51" s="176"/>
      <c r="M51" s="173"/>
      <c r="N51" s="104"/>
      <c r="O51" s="104"/>
      <c r="P51" s="116"/>
      <c r="Q51" s="103"/>
      <c r="R51" s="104"/>
      <c r="S51" s="173"/>
      <c r="T51" s="104"/>
      <c r="U51" s="173"/>
      <c r="V51" s="185" t="n">
        <v>140000</v>
      </c>
      <c r="W51" s="100"/>
      <c r="X51" s="101"/>
      <c r="Y51" s="101"/>
      <c r="Z51" s="102"/>
      <c r="AA51" s="112"/>
      <c r="AB51" s="113"/>
      <c r="AC51" s="113"/>
      <c r="AD51" s="114"/>
    </row>
    <row r="52" customFormat="false" ht="12.75" hidden="false" customHeight="false" outlineLevel="0" collapsed="false">
      <c r="A52" s="88" t="n">
        <v>41</v>
      </c>
      <c r="B52" s="116" t="s">
        <v>101</v>
      </c>
      <c r="C52" s="186" t="s">
        <v>57</v>
      </c>
      <c r="D52" s="68"/>
      <c r="E52" s="68"/>
      <c r="F52" s="68"/>
      <c r="G52" s="103"/>
      <c r="H52" s="116"/>
      <c r="I52" s="103"/>
      <c r="J52" s="104"/>
      <c r="K52" s="104"/>
      <c r="L52" s="176"/>
      <c r="M52" s="173"/>
      <c r="N52" s="104"/>
      <c r="O52" s="104"/>
      <c r="P52" s="116"/>
      <c r="Q52" s="103"/>
      <c r="R52" s="104"/>
      <c r="S52" s="173"/>
      <c r="T52" s="104"/>
      <c r="U52" s="173"/>
      <c r="V52" s="182"/>
      <c r="W52" s="100"/>
      <c r="X52" s="101"/>
      <c r="Y52" s="101"/>
      <c r="Z52" s="102"/>
      <c r="AA52" s="112"/>
      <c r="AB52" s="113"/>
      <c r="AC52" s="113"/>
      <c r="AD52" s="114"/>
    </row>
    <row r="53" customFormat="false" ht="12.75" hidden="false" customHeight="false" outlineLevel="0" collapsed="false">
      <c r="A53" s="88" t="n">
        <v>42</v>
      </c>
      <c r="B53" s="116" t="s">
        <v>102</v>
      </c>
      <c r="C53" s="132" t="n">
        <v>42</v>
      </c>
      <c r="D53" s="68" t="n">
        <v>42</v>
      </c>
      <c r="E53" s="68"/>
      <c r="F53" s="68"/>
      <c r="G53" s="103"/>
      <c r="H53" s="116"/>
      <c r="I53" s="103"/>
      <c r="J53" s="104"/>
      <c r="K53" s="104"/>
      <c r="L53" s="176"/>
      <c r="M53" s="173"/>
      <c r="N53" s="104"/>
      <c r="O53" s="104"/>
      <c r="P53" s="116"/>
      <c r="Q53" s="103"/>
      <c r="R53" s="104"/>
      <c r="S53" s="173"/>
      <c r="T53" s="104"/>
      <c r="U53" s="173"/>
      <c r="V53" s="182" t="n">
        <v>42</v>
      </c>
      <c r="W53" s="100"/>
      <c r="X53" s="101"/>
      <c r="Y53" s="101"/>
      <c r="Z53" s="102"/>
      <c r="AA53" s="112"/>
      <c r="AB53" s="113"/>
      <c r="AC53" s="113"/>
      <c r="AD53" s="114"/>
    </row>
    <row r="54" customFormat="false" ht="12.75" hidden="false" customHeight="false" outlineLevel="0" collapsed="false">
      <c r="A54" s="88" t="n">
        <v>43</v>
      </c>
      <c r="B54" s="116" t="s">
        <v>103</v>
      </c>
      <c r="C54" s="132" t="n">
        <v>81</v>
      </c>
      <c r="D54" s="68" t="n">
        <v>81</v>
      </c>
      <c r="E54" s="68"/>
      <c r="F54" s="68"/>
      <c r="G54" s="103"/>
      <c r="H54" s="116"/>
      <c r="I54" s="103"/>
      <c r="J54" s="104"/>
      <c r="K54" s="104"/>
      <c r="L54" s="176"/>
      <c r="M54" s="173"/>
      <c r="N54" s="104"/>
      <c r="O54" s="104"/>
      <c r="P54" s="116"/>
      <c r="Q54" s="103"/>
      <c r="R54" s="104"/>
      <c r="S54" s="173"/>
      <c r="T54" s="104"/>
      <c r="U54" s="173"/>
      <c r="V54" s="182" t="n">
        <v>81</v>
      </c>
      <c r="W54" s="100"/>
      <c r="X54" s="101"/>
      <c r="Y54" s="101"/>
      <c r="Z54" s="102"/>
      <c r="AA54" s="112"/>
      <c r="AB54" s="113"/>
      <c r="AC54" s="113"/>
      <c r="AD54" s="114"/>
    </row>
    <row r="55" customFormat="false" ht="12.75" hidden="false" customHeight="false" outlineLevel="0" collapsed="false">
      <c r="A55" s="88" t="n">
        <v>44</v>
      </c>
      <c r="B55" s="116" t="s">
        <v>104</v>
      </c>
      <c r="C55" s="132" t="n">
        <v>525</v>
      </c>
      <c r="D55" s="68" t="n">
        <v>525</v>
      </c>
      <c r="E55" s="68"/>
      <c r="F55" s="68"/>
      <c r="G55" s="103"/>
      <c r="H55" s="116"/>
      <c r="I55" s="103"/>
      <c r="J55" s="104"/>
      <c r="K55" s="104"/>
      <c r="L55" s="176"/>
      <c r="M55" s="173"/>
      <c r="N55" s="104"/>
      <c r="O55" s="104"/>
      <c r="P55" s="116"/>
      <c r="Q55" s="103"/>
      <c r="R55" s="104"/>
      <c r="S55" s="173"/>
      <c r="T55" s="104"/>
      <c r="U55" s="173"/>
      <c r="V55" s="182" t="n">
        <v>525</v>
      </c>
      <c r="W55" s="100"/>
      <c r="X55" s="101"/>
      <c r="Y55" s="101"/>
      <c r="Z55" s="102"/>
      <c r="AA55" s="112"/>
      <c r="AB55" s="113"/>
      <c r="AC55" s="113"/>
      <c r="AD55" s="114"/>
    </row>
    <row r="56" customFormat="false" ht="12.75" hidden="false" customHeight="false" outlineLevel="0" collapsed="false">
      <c r="A56" s="88" t="n">
        <v>45</v>
      </c>
      <c r="B56" s="116" t="s">
        <v>105</v>
      </c>
      <c r="C56" s="132" t="n">
        <v>400</v>
      </c>
      <c r="D56" s="68" t="n">
        <v>400</v>
      </c>
      <c r="E56" s="68"/>
      <c r="F56" s="68"/>
      <c r="G56" s="103"/>
      <c r="H56" s="116"/>
      <c r="I56" s="103"/>
      <c r="J56" s="104"/>
      <c r="K56" s="104"/>
      <c r="L56" s="176"/>
      <c r="M56" s="173"/>
      <c r="N56" s="104"/>
      <c r="O56" s="104"/>
      <c r="P56" s="116"/>
      <c r="Q56" s="103"/>
      <c r="R56" s="104"/>
      <c r="S56" s="173"/>
      <c r="T56" s="104"/>
      <c r="U56" s="173"/>
      <c r="V56" s="182" t="n">
        <v>400</v>
      </c>
      <c r="W56" s="100"/>
      <c r="X56" s="101"/>
      <c r="Y56" s="101"/>
      <c r="Z56" s="102"/>
      <c r="AA56" s="112"/>
      <c r="AB56" s="113"/>
      <c r="AC56" s="113"/>
      <c r="AD56" s="114"/>
    </row>
    <row r="57" customFormat="false" ht="12.75" hidden="false" customHeight="false" outlineLevel="0" collapsed="false">
      <c r="A57" s="88" t="n">
        <v>46</v>
      </c>
      <c r="B57" s="116" t="s">
        <v>106</v>
      </c>
      <c r="C57" s="132" t="n">
        <v>790</v>
      </c>
      <c r="D57" s="68" t="n">
        <v>790</v>
      </c>
      <c r="E57" s="68"/>
      <c r="F57" s="68"/>
      <c r="G57" s="103"/>
      <c r="H57" s="116"/>
      <c r="I57" s="103"/>
      <c r="J57" s="104"/>
      <c r="K57" s="104"/>
      <c r="L57" s="176"/>
      <c r="M57" s="173"/>
      <c r="N57" s="104"/>
      <c r="O57" s="104"/>
      <c r="P57" s="116"/>
      <c r="Q57" s="103"/>
      <c r="R57" s="104"/>
      <c r="S57" s="173"/>
      <c r="T57" s="104"/>
      <c r="U57" s="173"/>
      <c r="V57" s="182" t="n">
        <v>790</v>
      </c>
      <c r="W57" s="100"/>
      <c r="X57" s="101"/>
      <c r="Y57" s="101"/>
      <c r="Z57" s="102"/>
      <c r="AA57" s="112"/>
      <c r="AB57" s="113"/>
      <c r="AC57" s="113"/>
      <c r="AD57" s="114"/>
    </row>
    <row r="58" customFormat="false" ht="12.75" hidden="false" customHeight="false" outlineLevel="0" collapsed="false">
      <c r="A58" s="88" t="n">
        <v>47</v>
      </c>
      <c r="B58" s="116" t="s">
        <v>107</v>
      </c>
      <c r="C58" s="132" t="n">
        <v>2300</v>
      </c>
      <c r="D58" s="68" t="n">
        <v>2300</v>
      </c>
      <c r="E58" s="68"/>
      <c r="F58" s="68"/>
      <c r="G58" s="103"/>
      <c r="H58" s="116"/>
      <c r="I58" s="103"/>
      <c r="J58" s="104"/>
      <c r="K58" s="104"/>
      <c r="L58" s="176"/>
      <c r="M58" s="173"/>
      <c r="N58" s="104"/>
      <c r="O58" s="104"/>
      <c r="P58" s="116"/>
      <c r="Q58" s="103"/>
      <c r="R58" s="104"/>
      <c r="S58" s="173"/>
      <c r="T58" s="104"/>
      <c r="U58" s="173"/>
      <c r="V58" s="185" t="n">
        <v>2300</v>
      </c>
      <c r="W58" s="100"/>
      <c r="X58" s="101"/>
      <c r="Y58" s="101"/>
      <c r="Z58" s="102"/>
      <c r="AA58" s="112"/>
      <c r="AB58" s="113"/>
      <c r="AC58" s="113"/>
      <c r="AD58" s="114"/>
    </row>
    <row r="59" customFormat="false" ht="12.75" hidden="false" customHeight="false" outlineLevel="0" collapsed="false">
      <c r="A59" s="88" t="n">
        <v>48</v>
      </c>
      <c r="B59" s="116" t="s">
        <v>108</v>
      </c>
      <c r="C59" s="132" t="n">
        <v>765</v>
      </c>
      <c r="D59" s="68" t="n">
        <v>765</v>
      </c>
      <c r="E59" s="68"/>
      <c r="F59" s="68"/>
      <c r="G59" s="103"/>
      <c r="H59" s="116"/>
      <c r="I59" s="103"/>
      <c r="J59" s="104"/>
      <c r="K59" s="104"/>
      <c r="L59" s="176"/>
      <c r="M59" s="173"/>
      <c r="N59" s="104"/>
      <c r="O59" s="104"/>
      <c r="P59" s="116"/>
      <c r="Q59" s="103"/>
      <c r="R59" s="104"/>
      <c r="S59" s="173"/>
      <c r="T59" s="104"/>
      <c r="U59" s="173"/>
      <c r="V59" s="182" t="n">
        <v>765</v>
      </c>
      <c r="W59" s="100"/>
      <c r="X59" s="101"/>
      <c r="Y59" s="101"/>
      <c r="Z59" s="102"/>
      <c r="AA59" s="112"/>
      <c r="AB59" s="113"/>
      <c r="AC59" s="113"/>
      <c r="AD59" s="114"/>
    </row>
    <row r="60" customFormat="false" ht="12.75" hidden="false" customHeight="false" outlineLevel="0" collapsed="false">
      <c r="A60" s="88" t="n">
        <v>49</v>
      </c>
      <c r="B60" s="116" t="s">
        <v>109</v>
      </c>
      <c r="C60" s="132" t="n">
        <v>14000</v>
      </c>
      <c r="D60" s="68" t="n">
        <v>14000</v>
      </c>
      <c r="E60" s="68"/>
      <c r="F60" s="68"/>
      <c r="G60" s="103"/>
      <c r="H60" s="116"/>
      <c r="I60" s="103"/>
      <c r="J60" s="104"/>
      <c r="K60" s="104"/>
      <c r="L60" s="176"/>
      <c r="M60" s="173"/>
      <c r="N60" s="104"/>
      <c r="O60" s="104"/>
      <c r="P60" s="116"/>
      <c r="Q60" s="103"/>
      <c r="R60" s="104"/>
      <c r="S60" s="173"/>
      <c r="T60" s="104"/>
      <c r="U60" s="173"/>
      <c r="V60" s="185" t="n">
        <v>14000</v>
      </c>
      <c r="W60" s="100"/>
      <c r="X60" s="101"/>
      <c r="Y60" s="101"/>
      <c r="Z60" s="102"/>
      <c r="AA60" s="112"/>
      <c r="AB60" s="113"/>
      <c r="AC60" s="113"/>
      <c r="AD60" s="114"/>
    </row>
    <row r="61" customFormat="false" ht="12.75" hidden="false" customHeight="false" outlineLevel="0" collapsed="false">
      <c r="A61" s="88" t="n">
        <v>50</v>
      </c>
      <c r="B61" s="116" t="s">
        <v>110</v>
      </c>
      <c r="C61" s="186" t="s">
        <v>57</v>
      </c>
      <c r="D61" s="68"/>
      <c r="E61" s="68"/>
      <c r="F61" s="68"/>
      <c r="G61" s="103"/>
      <c r="H61" s="116"/>
      <c r="I61" s="103"/>
      <c r="J61" s="104"/>
      <c r="K61" s="104"/>
      <c r="L61" s="176"/>
      <c r="M61" s="173"/>
      <c r="N61" s="104"/>
      <c r="O61" s="104"/>
      <c r="P61" s="116"/>
      <c r="Q61" s="103"/>
      <c r="R61" s="104"/>
      <c r="S61" s="173"/>
      <c r="T61" s="104"/>
      <c r="U61" s="173"/>
      <c r="V61" s="182"/>
      <c r="W61" s="100"/>
      <c r="X61" s="101"/>
      <c r="Y61" s="101"/>
      <c r="Z61" s="102"/>
      <c r="AA61" s="112"/>
      <c r="AB61" s="113"/>
      <c r="AC61" s="113"/>
      <c r="AD61" s="114"/>
    </row>
    <row r="62" customFormat="false" ht="12.75" hidden="false" customHeight="false" outlineLevel="0" collapsed="false">
      <c r="A62" s="88" t="n">
        <v>51</v>
      </c>
      <c r="B62" s="116" t="s">
        <v>111</v>
      </c>
      <c r="C62" s="186" t="s">
        <v>57</v>
      </c>
      <c r="D62" s="68"/>
      <c r="E62" s="68"/>
      <c r="F62" s="68"/>
      <c r="G62" s="103"/>
      <c r="H62" s="116"/>
      <c r="I62" s="103"/>
      <c r="J62" s="104"/>
      <c r="K62" s="104"/>
      <c r="L62" s="176"/>
      <c r="M62" s="173"/>
      <c r="N62" s="104"/>
      <c r="O62" s="104"/>
      <c r="P62" s="116"/>
      <c r="Q62" s="103"/>
      <c r="R62" s="104"/>
      <c r="S62" s="173"/>
      <c r="T62" s="104"/>
      <c r="U62" s="173"/>
      <c r="V62" s="182"/>
      <c r="W62" s="100"/>
      <c r="X62" s="101"/>
      <c r="Y62" s="101"/>
      <c r="Z62" s="102"/>
      <c r="AA62" s="112"/>
      <c r="AB62" s="113"/>
      <c r="AC62" s="113"/>
      <c r="AD62" s="114"/>
    </row>
    <row r="63" customFormat="false" ht="12.75" hidden="false" customHeight="false" outlineLevel="0" collapsed="false">
      <c r="A63" s="88" t="n">
        <v>52</v>
      </c>
      <c r="B63" s="116" t="s">
        <v>112</v>
      </c>
      <c r="C63" s="186" t="s">
        <v>57</v>
      </c>
      <c r="D63" s="68"/>
      <c r="E63" s="68"/>
      <c r="F63" s="68"/>
      <c r="G63" s="103"/>
      <c r="H63" s="116"/>
      <c r="I63" s="103"/>
      <c r="J63" s="104"/>
      <c r="K63" s="104"/>
      <c r="L63" s="176"/>
      <c r="M63" s="173"/>
      <c r="N63" s="104"/>
      <c r="O63" s="104"/>
      <c r="P63" s="116"/>
      <c r="Q63" s="103"/>
      <c r="R63" s="104"/>
      <c r="S63" s="173"/>
      <c r="T63" s="104"/>
      <c r="U63" s="173"/>
      <c r="V63" s="182"/>
      <c r="W63" s="100"/>
      <c r="X63" s="101"/>
      <c r="Y63" s="101"/>
      <c r="Z63" s="102"/>
      <c r="AA63" s="112"/>
      <c r="AB63" s="113"/>
      <c r="AC63" s="113"/>
      <c r="AD63" s="114"/>
    </row>
    <row r="64" customFormat="false" ht="12.75" hidden="false" customHeight="false" outlineLevel="0" collapsed="false">
      <c r="A64" s="88" t="n">
        <v>53</v>
      </c>
      <c r="B64" s="116" t="s">
        <v>113</v>
      </c>
      <c r="C64" s="132" t="n">
        <v>7.9</v>
      </c>
      <c r="D64" s="68" t="n">
        <v>8.2</v>
      </c>
      <c r="E64" s="68" t="n">
        <v>7.9</v>
      </c>
      <c r="F64" s="68" t="n">
        <v>13</v>
      </c>
      <c r="G64" s="103"/>
      <c r="H64" s="116"/>
      <c r="I64" s="103"/>
      <c r="J64" s="104"/>
      <c r="K64" s="104"/>
      <c r="L64" s="176"/>
      <c r="M64" s="173"/>
      <c r="N64" s="104"/>
      <c r="O64" s="104"/>
      <c r="P64" s="116"/>
      <c r="Q64" s="141" t="n">
        <v>19.4919195960311</v>
      </c>
      <c r="R64" s="142" t="n">
        <v>14.954316690526</v>
      </c>
      <c r="S64" s="144" t="n">
        <v>13</v>
      </c>
      <c r="T64" s="120" t="n">
        <v>7.9</v>
      </c>
      <c r="U64" s="188"/>
      <c r="V64" s="184" t="n">
        <v>8.2</v>
      </c>
      <c r="W64" s="100"/>
      <c r="X64" s="101"/>
      <c r="Y64" s="101"/>
      <c r="Z64" s="102"/>
      <c r="AA64" s="112"/>
      <c r="AB64" s="113"/>
      <c r="AC64" s="113"/>
      <c r="AD64" s="114"/>
    </row>
    <row r="65" customFormat="false" ht="12.75" hidden="false" customHeight="false" outlineLevel="0" collapsed="false">
      <c r="A65" s="88" t="n">
        <v>54</v>
      </c>
      <c r="B65" s="116" t="s">
        <v>114</v>
      </c>
      <c r="C65" s="132" t="n">
        <v>4600000</v>
      </c>
      <c r="D65" s="68" t="n">
        <v>4600000</v>
      </c>
      <c r="E65" s="68"/>
      <c r="F65" s="68"/>
      <c r="G65" s="103"/>
      <c r="H65" s="158"/>
      <c r="I65" s="103"/>
      <c r="J65" s="104"/>
      <c r="K65" s="104"/>
      <c r="L65" s="176"/>
      <c r="M65" s="173"/>
      <c r="N65" s="104"/>
      <c r="O65" s="104"/>
      <c r="P65" s="116"/>
      <c r="Q65" s="103"/>
      <c r="R65" s="104"/>
      <c r="S65" s="173"/>
      <c r="T65" s="104"/>
      <c r="U65" s="173"/>
      <c r="V65" s="185" t="n">
        <v>4600000</v>
      </c>
      <c r="W65" s="100"/>
      <c r="X65" s="101"/>
      <c r="Y65" s="101"/>
      <c r="Z65" s="102"/>
      <c r="AA65" s="112"/>
      <c r="AB65" s="113"/>
      <c r="AC65" s="113"/>
      <c r="AD65" s="114"/>
    </row>
    <row r="66" customFormat="false" ht="12.75" hidden="false" customHeight="false" outlineLevel="0" collapsed="false">
      <c r="A66" s="88" t="n">
        <v>55</v>
      </c>
      <c r="B66" s="116" t="s">
        <v>115</v>
      </c>
      <c r="C66" s="132" t="n">
        <v>6.5</v>
      </c>
      <c r="D66" s="68" t="n">
        <v>6.5</v>
      </c>
      <c r="E66" s="68"/>
      <c r="F66" s="68"/>
      <c r="G66" s="103"/>
      <c r="H66" s="116"/>
      <c r="I66" s="103"/>
      <c r="J66" s="104"/>
      <c r="K66" s="104"/>
      <c r="L66" s="176"/>
      <c r="M66" s="173"/>
      <c r="N66" s="104"/>
      <c r="O66" s="104"/>
      <c r="P66" s="116"/>
      <c r="Q66" s="103"/>
      <c r="R66" s="104"/>
      <c r="S66" s="173"/>
      <c r="T66" s="104"/>
      <c r="U66" s="173"/>
      <c r="V66" s="184" t="n">
        <v>6.5</v>
      </c>
      <c r="W66" s="100"/>
      <c r="X66" s="101"/>
      <c r="Y66" s="101"/>
      <c r="Z66" s="102"/>
      <c r="AA66" s="112"/>
      <c r="AB66" s="113"/>
      <c r="AC66" s="113"/>
      <c r="AD66" s="114"/>
    </row>
    <row r="67" customFormat="false" ht="12.75" hidden="false" customHeight="false" outlineLevel="0" collapsed="false">
      <c r="A67" s="88" t="n">
        <v>56</v>
      </c>
      <c r="B67" s="116" t="s">
        <v>116</v>
      </c>
      <c r="C67" s="132" t="n">
        <v>2700</v>
      </c>
      <c r="D67" s="68" t="n">
        <v>2700</v>
      </c>
      <c r="E67" s="68"/>
      <c r="F67" s="68"/>
      <c r="G67" s="103"/>
      <c r="H67" s="116"/>
      <c r="I67" s="103"/>
      <c r="J67" s="104"/>
      <c r="K67" s="104"/>
      <c r="L67" s="176"/>
      <c r="M67" s="173"/>
      <c r="N67" s="104"/>
      <c r="O67" s="104"/>
      <c r="P67" s="116"/>
      <c r="Q67" s="103"/>
      <c r="R67" s="104"/>
      <c r="S67" s="173"/>
      <c r="T67" s="104"/>
      <c r="U67" s="173"/>
      <c r="V67" s="185" t="n">
        <v>2700</v>
      </c>
      <c r="W67" s="100"/>
      <c r="X67" s="101"/>
      <c r="Y67" s="101"/>
      <c r="Z67" s="102"/>
      <c r="AA67" s="112"/>
      <c r="AB67" s="113"/>
      <c r="AC67" s="113"/>
      <c r="AD67" s="114"/>
    </row>
    <row r="68" customFormat="false" ht="12.75" hidden="false" customHeight="false" outlineLevel="0" collapsed="false">
      <c r="A68" s="88" t="n">
        <v>57</v>
      </c>
      <c r="B68" s="116" t="s">
        <v>117</v>
      </c>
      <c r="C68" s="186" t="s">
        <v>57</v>
      </c>
      <c r="D68" s="68"/>
      <c r="E68" s="68"/>
      <c r="F68" s="68"/>
      <c r="G68" s="103"/>
      <c r="H68" s="116"/>
      <c r="I68" s="103"/>
      <c r="J68" s="104"/>
      <c r="K68" s="104"/>
      <c r="L68" s="176"/>
      <c r="M68" s="173"/>
      <c r="N68" s="104"/>
      <c r="O68" s="104"/>
      <c r="P68" s="116"/>
      <c r="Q68" s="103"/>
      <c r="R68" s="104"/>
      <c r="S68" s="173"/>
      <c r="T68" s="104"/>
      <c r="U68" s="173"/>
      <c r="V68" s="182"/>
      <c r="W68" s="100"/>
      <c r="X68" s="101"/>
      <c r="Y68" s="101"/>
      <c r="Z68" s="102"/>
      <c r="AA68" s="112"/>
      <c r="AB68" s="113"/>
      <c r="AC68" s="113"/>
      <c r="AD68" s="114"/>
    </row>
    <row r="69" customFormat="false" ht="12.75" hidden="false" customHeight="false" outlineLevel="0" collapsed="false">
      <c r="A69" s="88" t="n">
        <v>58</v>
      </c>
      <c r="B69" s="116" t="s">
        <v>118</v>
      </c>
      <c r="C69" s="132" t="n">
        <v>110000</v>
      </c>
      <c r="D69" s="68" t="n">
        <v>110000</v>
      </c>
      <c r="E69" s="68"/>
      <c r="F69" s="68"/>
      <c r="G69" s="103"/>
      <c r="H69" s="116"/>
      <c r="I69" s="103"/>
      <c r="J69" s="104"/>
      <c r="K69" s="104"/>
      <c r="L69" s="176"/>
      <c r="M69" s="173"/>
      <c r="N69" s="104"/>
      <c r="O69" s="104"/>
      <c r="P69" s="116"/>
      <c r="Q69" s="103"/>
      <c r="R69" s="104"/>
      <c r="S69" s="173"/>
      <c r="T69" s="104"/>
      <c r="U69" s="173"/>
      <c r="V69" s="185" t="n">
        <v>110000</v>
      </c>
      <c r="W69" s="100"/>
      <c r="X69" s="101"/>
      <c r="Y69" s="101"/>
      <c r="Z69" s="102"/>
      <c r="AA69" s="112"/>
      <c r="AB69" s="113"/>
      <c r="AC69" s="113"/>
      <c r="AD69" s="114"/>
    </row>
    <row r="70" customFormat="false" ht="12.75" hidden="false" customHeight="false" outlineLevel="0" collapsed="false">
      <c r="A70" s="88" t="n">
        <v>59</v>
      </c>
      <c r="B70" s="116" t="s">
        <v>119</v>
      </c>
      <c r="C70" s="132" t="n">
        <v>0.00054</v>
      </c>
      <c r="D70" s="68" t="n">
        <v>0.00054</v>
      </c>
      <c r="E70" s="68"/>
      <c r="F70" s="68"/>
      <c r="G70" s="103"/>
      <c r="H70" s="116"/>
      <c r="I70" s="103"/>
      <c r="J70" s="104"/>
      <c r="K70" s="104"/>
      <c r="L70" s="176"/>
      <c r="M70" s="173"/>
      <c r="N70" s="104"/>
      <c r="O70" s="104"/>
      <c r="P70" s="116"/>
      <c r="Q70" s="103"/>
      <c r="R70" s="104"/>
      <c r="S70" s="173"/>
      <c r="T70" s="104"/>
      <c r="U70" s="173"/>
      <c r="V70" s="189" t="n">
        <v>0.00054</v>
      </c>
      <c r="W70" s="100"/>
      <c r="X70" s="101"/>
      <c r="Y70" s="101"/>
      <c r="Z70" s="102"/>
      <c r="AA70" s="112"/>
      <c r="AB70" s="113"/>
      <c r="AC70" s="113"/>
      <c r="AD70" s="114"/>
    </row>
    <row r="71" customFormat="false" ht="12.75" hidden="false" customHeight="false" outlineLevel="0" collapsed="false">
      <c r="A71" s="88" t="n">
        <v>60</v>
      </c>
      <c r="B71" s="116" t="s">
        <v>120</v>
      </c>
      <c r="C71" s="132" t="n">
        <v>0.049</v>
      </c>
      <c r="D71" s="68" t="n">
        <v>0.049</v>
      </c>
      <c r="E71" s="68"/>
      <c r="F71" s="68"/>
      <c r="G71" s="103"/>
      <c r="H71" s="190"/>
      <c r="I71" s="191"/>
      <c r="J71" s="192"/>
      <c r="K71" s="192"/>
      <c r="L71" s="193"/>
      <c r="M71" s="194"/>
      <c r="N71" s="192"/>
      <c r="O71" s="192"/>
      <c r="P71" s="190"/>
      <c r="Q71" s="191"/>
      <c r="R71" s="192"/>
      <c r="S71" s="194"/>
      <c r="T71" s="192"/>
      <c r="U71" s="173"/>
      <c r="V71" s="195" t="n">
        <v>0.049</v>
      </c>
      <c r="W71" s="100"/>
      <c r="X71" s="101"/>
      <c r="Y71" s="101"/>
      <c r="Z71" s="102"/>
      <c r="AA71" s="112"/>
      <c r="AB71" s="113"/>
      <c r="AC71" s="113"/>
      <c r="AD71" s="114"/>
    </row>
    <row r="72" customFormat="false" ht="12.75" hidden="false" customHeight="false" outlineLevel="0" collapsed="false">
      <c r="A72" s="88" t="n">
        <v>61</v>
      </c>
      <c r="B72" s="116" t="s">
        <v>121</v>
      </c>
      <c r="C72" s="132" t="n">
        <v>0.049</v>
      </c>
      <c r="D72" s="68" t="n">
        <v>0.049</v>
      </c>
      <c r="E72" s="68"/>
      <c r="F72" s="68"/>
      <c r="G72" s="103"/>
      <c r="H72" s="190"/>
      <c r="I72" s="191"/>
      <c r="J72" s="192"/>
      <c r="K72" s="192"/>
      <c r="L72" s="193"/>
      <c r="M72" s="194"/>
      <c r="N72" s="192"/>
      <c r="O72" s="192"/>
      <c r="P72" s="190"/>
      <c r="Q72" s="191"/>
      <c r="R72" s="192"/>
      <c r="S72" s="194"/>
      <c r="T72" s="192"/>
      <c r="U72" s="173"/>
      <c r="V72" s="195" t="n">
        <v>0.049</v>
      </c>
      <c r="W72" s="100"/>
      <c r="X72" s="101"/>
      <c r="Y72" s="101"/>
      <c r="Z72" s="102"/>
      <c r="AA72" s="112"/>
      <c r="AB72" s="113"/>
      <c r="AC72" s="113"/>
      <c r="AD72" s="114"/>
    </row>
    <row r="73" customFormat="false" ht="12.75" hidden="false" customHeight="false" outlineLevel="0" collapsed="false">
      <c r="A73" s="88" t="n">
        <v>62</v>
      </c>
      <c r="B73" s="116" t="s">
        <v>122</v>
      </c>
      <c r="C73" s="132" t="n">
        <v>0.049</v>
      </c>
      <c r="D73" s="68" t="n">
        <v>0.049</v>
      </c>
      <c r="E73" s="68"/>
      <c r="F73" s="68"/>
      <c r="G73" s="103"/>
      <c r="H73" s="190"/>
      <c r="I73" s="191"/>
      <c r="J73" s="192"/>
      <c r="K73" s="192"/>
      <c r="L73" s="193"/>
      <c r="M73" s="194"/>
      <c r="N73" s="192"/>
      <c r="O73" s="192"/>
      <c r="P73" s="190"/>
      <c r="Q73" s="191"/>
      <c r="R73" s="192"/>
      <c r="S73" s="194"/>
      <c r="T73" s="192"/>
      <c r="U73" s="173"/>
      <c r="V73" s="195" t="n">
        <v>0.049</v>
      </c>
      <c r="W73" s="100"/>
      <c r="X73" s="101"/>
      <c r="Y73" s="101"/>
      <c r="Z73" s="102"/>
      <c r="AA73" s="112"/>
      <c r="AB73" s="113"/>
      <c r="AC73" s="113"/>
      <c r="AD73" s="114"/>
    </row>
    <row r="74" customFormat="false" ht="12.75" hidden="false" customHeight="false" outlineLevel="0" collapsed="false">
      <c r="A74" s="88" t="n">
        <v>63</v>
      </c>
      <c r="B74" s="116" t="s">
        <v>123</v>
      </c>
      <c r="C74" s="186" t="s">
        <v>57</v>
      </c>
      <c r="D74" s="68"/>
      <c r="E74" s="68"/>
      <c r="F74" s="68"/>
      <c r="G74" s="103"/>
      <c r="H74" s="116"/>
      <c r="I74" s="103"/>
      <c r="J74" s="104"/>
      <c r="K74" s="104"/>
      <c r="L74" s="176"/>
      <c r="M74" s="173"/>
      <c r="N74" s="104"/>
      <c r="O74" s="104"/>
      <c r="P74" s="116"/>
      <c r="Q74" s="103"/>
      <c r="R74" s="104"/>
      <c r="S74" s="173"/>
      <c r="T74" s="104"/>
      <c r="U74" s="173"/>
      <c r="V74" s="187"/>
      <c r="W74" s="100"/>
      <c r="X74" s="101"/>
      <c r="Y74" s="101"/>
      <c r="Z74" s="102"/>
      <c r="AA74" s="112"/>
      <c r="AB74" s="113"/>
      <c r="AC74" s="113"/>
      <c r="AD74" s="114"/>
    </row>
    <row r="75" customFormat="false" ht="12.75" hidden="false" customHeight="false" outlineLevel="0" collapsed="false">
      <c r="A75" s="88" t="n">
        <v>64</v>
      </c>
      <c r="B75" s="116" t="s">
        <v>124</v>
      </c>
      <c r="C75" s="132" t="n">
        <v>0.049</v>
      </c>
      <c r="D75" s="68" t="n">
        <v>0.049</v>
      </c>
      <c r="E75" s="68"/>
      <c r="F75" s="68"/>
      <c r="G75" s="103"/>
      <c r="H75" s="190"/>
      <c r="I75" s="191"/>
      <c r="J75" s="192"/>
      <c r="K75" s="192"/>
      <c r="L75" s="193"/>
      <c r="M75" s="194"/>
      <c r="N75" s="192"/>
      <c r="O75" s="192"/>
      <c r="P75" s="190"/>
      <c r="Q75" s="191"/>
      <c r="R75" s="192"/>
      <c r="S75" s="194"/>
      <c r="T75" s="192"/>
      <c r="U75" s="173"/>
      <c r="V75" s="195" t="n">
        <v>0.049</v>
      </c>
      <c r="W75" s="100"/>
      <c r="X75" s="101"/>
      <c r="Y75" s="101"/>
      <c r="Z75" s="102"/>
      <c r="AA75" s="112"/>
      <c r="AB75" s="113"/>
      <c r="AC75" s="113"/>
      <c r="AD75" s="114"/>
    </row>
    <row r="76" customFormat="false" ht="12.75" hidden="false" customHeight="false" outlineLevel="0" collapsed="false">
      <c r="A76" s="88" t="n">
        <v>65</v>
      </c>
      <c r="B76" s="116" t="s">
        <v>125</v>
      </c>
      <c r="C76" s="186" t="s">
        <v>57</v>
      </c>
      <c r="D76" s="68"/>
      <c r="E76" s="68"/>
      <c r="F76" s="68"/>
      <c r="G76" s="103"/>
      <c r="H76" s="116"/>
      <c r="I76" s="103"/>
      <c r="J76" s="104"/>
      <c r="K76" s="104"/>
      <c r="L76" s="176"/>
      <c r="M76" s="173"/>
      <c r="N76" s="104"/>
      <c r="O76" s="104"/>
      <c r="P76" s="116"/>
      <c r="Q76" s="103"/>
      <c r="R76" s="104"/>
      <c r="S76" s="173"/>
      <c r="T76" s="104"/>
      <c r="U76" s="173"/>
      <c r="V76" s="187"/>
      <c r="W76" s="100"/>
      <c r="X76" s="101"/>
      <c r="Y76" s="101"/>
      <c r="Z76" s="102"/>
      <c r="AA76" s="112"/>
      <c r="AB76" s="113"/>
      <c r="AC76" s="113"/>
      <c r="AD76" s="114"/>
    </row>
    <row r="77" customFormat="false" ht="12.75" hidden="false" customHeight="false" outlineLevel="0" collapsed="false">
      <c r="A77" s="88" t="n">
        <v>66</v>
      </c>
      <c r="B77" s="116" t="s">
        <v>126</v>
      </c>
      <c r="C77" s="132" t="n">
        <v>1.4</v>
      </c>
      <c r="D77" s="68" t="n">
        <v>1.4</v>
      </c>
      <c r="E77" s="68"/>
      <c r="F77" s="68"/>
      <c r="G77" s="103"/>
      <c r="H77" s="116"/>
      <c r="I77" s="103"/>
      <c r="J77" s="104"/>
      <c r="K77" s="104"/>
      <c r="L77" s="176"/>
      <c r="M77" s="173"/>
      <c r="N77" s="104"/>
      <c r="O77" s="104"/>
      <c r="P77" s="116"/>
      <c r="Q77" s="103"/>
      <c r="R77" s="104"/>
      <c r="S77" s="173"/>
      <c r="T77" s="104"/>
      <c r="U77" s="173"/>
      <c r="V77" s="184" t="n">
        <v>1.4</v>
      </c>
      <c r="W77" s="100"/>
      <c r="X77" s="101"/>
      <c r="Y77" s="101"/>
      <c r="Z77" s="102"/>
      <c r="AA77" s="112"/>
      <c r="AB77" s="113"/>
      <c r="AC77" s="113"/>
      <c r="AD77" s="114"/>
    </row>
    <row r="78" customFormat="false" ht="12.75" hidden="false" customHeight="false" outlineLevel="0" collapsed="false">
      <c r="A78" s="88" t="n">
        <v>67</v>
      </c>
      <c r="B78" s="116" t="s">
        <v>127</v>
      </c>
      <c r="C78" s="132" t="n">
        <v>170000</v>
      </c>
      <c r="D78" s="68" t="n">
        <v>170000</v>
      </c>
      <c r="E78" s="68"/>
      <c r="F78" s="68"/>
      <c r="G78" s="103"/>
      <c r="H78" s="116"/>
      <c r="I78" s="103"/>
      <c r="J78" s="104"/>
      <c r="K78" s="104"/>
      <c r="L78" s="176"/>
      <c r="M78" s="173"/>
      <c r="N78" s="104"/>
      <c r="O78" s="104"/>
      <c r="P78" s="116"/>
      <c r="Q78" s="103"/>
      <c r="R78" s="104"/>
      <c r="S78" s="173"/>
      <c r="T78" s="104"/>
      <c r="U78" s="173"/>
      <c r="V78" s="185" t="n">
        <v>170000</v>
      </c>
      <c r="W78" s="100"/>
      <c r="X78" s="101"/>
      <c r="Y78" s="101"/>
      <c r="Z78" s="102"/>
      <c r="AA78" s="112"/>
      <c r="AB78" s="113"/>
      <c r="AC78" s="113"/>
      <c r="AD78" s="114"/>
    </row>
    <row r="79" customFormat="false" ht="12.75" hidden="false" customHeight="false" outlineLevel="0" collapsed="false">
      <c r="A79" s="88" t="n">
        <v>68</v>
      </c>
      <c r="B79" s="116" t="s">
        <v>128</v>
      </c>
      <c r="C79" s="132" t="n">
        <v>5.9</v>
      </c>
      <c r="D79" s="68" t="n">
        <v>5.9</v>
      </c>
      <c r="E79" s="68"/>
      <c r="F79" s="68"/>
      <c r="G79" s="103"/>
      <c r="H79" s="116"/>
      <c r="I79" s="103"/>
      <c r="J79" s="104"/>
      <c r="K79" s="104"/>
      <c r="L79" s="176"/>
      <c r="M79" s="173"/>
      <c r="N79" s="104"/>
      <c r="O79" s="104"/>
      <c r="P79" s="116"/>
      <c r="Q79" s="103"/>
      <c r="R79" s="104"/>
      <c r="S79" s="173"/>
      <c r="T79" s="104"/>
      <c r="U79" s="173"/>
      <c r="V79" s="184" t="n">
        <v>5.9</v>
      </c>
      <c r="W79" s="100"/>
      <c r="X79" s="101"/>
      <c r="Y79" s="101"/>
      <c r="Z79" s="102"/>
      <c r="AA79" s="112"/>
      <c r="AB79" s="113"/>
      <c r="AC79" s="113"/>
      <c r="AD79" s="114"/>
    </row>
    <row r="80" customFormat="false" ht="12.75" hidden="false" customHeight="false" outlineLevel="0" collapsed="false">
      <c r="A80" s="88" t="n">
        <v>69</v>
      </c>
      <c r="B80" s="116" t="s">
        <v>129</v>
      </c>
      <c r="C80" s="186" t="s">
        <v>57</v>
      </c>
      <c r="D80" s="68"/>
      <c r="E80" s="68"/>
      <c r="F80" s="68"/>
      <c r="G80" s="103"/>
      <c r="H80" s="116"/>
      <c r="I80" s="103"/>
      <c r="J80" s="104"/>
      <c r="K80" s="104"/>
      <c r="L80" s="176"/>
      <c r="M80" s="173"/>
      <c r="N80" s="104"/>
      <c r="O80" s="104"/>
      <c r="P80" s="116"/>
      <c r="Q80" s="103"/>
      <c r="R80" s="104"/>
      <c r="S80" s="173"/>
      <c r="T80" s="104"/>
      <c r="U80" s="173"/>
      <c r="V80" s="187"/>
      <c r="W80" s="100"/>
      <c r="X80" s="101"/>
      <c r="Y80" s="101"/>
      <c r="Z80" s="102"/>
      <c r="AA80" s="112"/>
      <c r="AB80" s="113"/>
      <c r="AC80" s="113"/>
      <c r="AD80" s="114"/>
    </row>
    <row r="81" customFormat="false" ht="12.75" hidden="false" customHeight="false" outlineLevel="0" collapsed="false">
      <c r="A81" s="88" t="n">
        <v>70</v>
      </c>
      <c r="B81" s="116" t="s">
        <v>130</v>
      </c>
      <c r="C81" s="132" t="n">
        <v>5200</v>
      </c>
      <c r="D81" s="68" t="n">
        <v>5200</v>
      </c>
      <c r="E81" s="68"/>
      <c r="F81" s="68"/>
      <c r="G81" s="103"/>
      <c r="H81" s="116"/>
      <c r="I81" s="103"/>
      <c r="J81" s="104"/>
      <c r="K81" s="104"/>
      <c r="L81" s="176"/>
      <c r="M81" s="173"/>
      <c r="N81" s="104"/>
      <c r="O81" s="104"/>
      <c r="P81" s="116"/>
      <c r="Q81" s="103"/>
      <c r="R81" s="104"/>
      <c r="S81" s="173"/>
      <c r="T81" s="104"/>
      <c r="U81" s="173"/>
      <c r="V81" s="185" t="n">
        <v>5200</v>
      </c>
      <c r="W81" s="100"/>
      <c r="X81" s="101"/>
      <c r="Y81" s="101"/>
      <c r="Z81" s="102"/>
      <c r="AA81" s="112"/>
      <c r="AB81" s="113"/>
      <c r="AC81" s="113"/>
      <c r="AD81" s="114"/>
    </row>
    <row r="82" customFormat="false" ht="12.75" hidden="false" customHeight="false" outlineLevel="0" collapsed="false">
      <c r="A82" s="88" t="n">
        <v>71</v>
      </c>
      <c r="B82" s="116" t="s">
        <v>131</v>
      </c>
      <c r="C82" s="132" t="n">
        <v>4300</v>
      </c>
      <c r="D82" s="68" t="n">
        <v>4300</v>
      </c>
      <c r="E82" s="68"/>
      <c r="F82" s="68"/>
      <c r="G82" s="103"/>
      <c r="H82" s="116"/>
      <c r="I82" s="103"/>
      <c r="J82" s="104"/>
      <c r="K82" s="104"/>
      <c r="L82" s="176"/>
      <c r="M82" s="173"/>
      <c r="N82" s="104"/>
      <c r="O82" s="104"/>
      <c r="P82" s="116"/>
      <c r="Q82" s="103"/>
      <c r="R82" s="104"/>
      <c r="S82" s="173"/>
      <c r="T82" s="104"/>
      <c r="U82" s="173"/>
      <c r="V82" s="185" t="n">
        <v>4300</v>
      </c>
      <c r="W82" s="100"/>
      <c r="X82" s="101"/>
      <c r="Y82" s="101"/>
      <c r="Z82" s="102"/>
      <c r="AA82" s="112"/>
      <c r="AB82" s="113"/>
      <c r="AC82" s="113"/>
      <c r="AD82" s="114"/>
    </row>
    <row r="83" customFormat="false" ht="12.75" hidden="false" customHeight="false" outlineLevel="0" collapsed="false">
      <c r="A83" s="88" t="n">
        <v>72</v>
      </c>
      <c r="B83" s="116" t="s">
        <v>132</v>
      </c>
      <c r="C83" s="186" t="s">
        <v>57</v>
      </c>
      <c r="D83" s="68"/>
      <c r="E83" s="68"/>
      <c r="F83" s="68"/>
      <c r="G83" s="103"/>
      <c r="H83" s="116"/>
      <c r="I83" s="103"/>
      <c r="J83" s="104"/>
      <c r="K83" s="104"/>
      <c r="L83" s="176"/>
      <c r="M83" s="173"/>
      <c r="N83" s="104"/>
      <c r="O83" s="104"/>
      <c r="P83" s="116"/>
      <c r="Q83" s="103"/>
      <c r="R83" s="104"/>
      <c r="S83" s="173"/>
      <c r="T83" s="104"/>
      <c r="U83" s="173"/>
      <c r="V83" s="187"/>
      <c r="W83" s="100"/>
      <c r="X83" s="101"/>
      <c r="Y83" s="101"/>
      <c r="Z83" s="102"/>
      <c r="AA83" s="112"/>
      <c r="AB83" s="113"/>
      <c r="AC83" s="113"/>
      <c r="AD83" s="114"/>
    </row>
    <row r="84" customFormat="false" ht="12.75" hidden="false" customHeight="false" outlineLevel="0" collapsed="false">
      <c r="A84" s="196" t="n">
        <v>73</v>
      </c>
      <c r="B84" s="116" t="s">
        <v>133</v>
      </c>
      <c r="C84" s="132" t="n">
        <v>0.049</v>
      </c>
      <c r="D84" s="68" t="n">
        <v>0.049</v>
      </c>
      <c r="E84" s="68"/>
      <c r="F84" s="68"/>
      <c r="G84" s="103"/>
      <c r="H84" s="190"/>
      <c r="I84" s="191"/>
      <c r="J84" s="192"/>
      <c r="K84" s="192"/>
      <c r="L84" s="193"/>
      <c r="M84" s="194"/>
      <c r="N84" s="192"/>
      <c r="O84" s="192"/>
      <c r="P84" s="190"/>
      <c r="Q84" s="191"/>
      <c r="R84" s="192"/>
      <c r="S84" s="194"/>
      <c r="T84" s="192"/>
      <c r="U84" s="173"/>
      <c r="V84" s="195" t="n">
        <v>0.049</v>
      </c>
      <c r="W84" s="100"/>
      <c r="X84" s="101"/>
      <c r="Y84" s="101"/>
      <c r="Z84" s="102"/>
      <c r="AA84" s="112"/>
      <c r="AB84" s="113"/>
      <c r="AC84" s="113"/>
      <c r="AD84" s="114"/>
    </row>
    <row r="85" customFormat="false" ht="12.75" hidden="false" customHeight="false" outlineLevel="0" collapsed="false">
      <c r="A85" s="196" t="n">
        <v>74</v>
      </c>
      <c r="B85" s="116" t="s">
        <v>134</v>
      </c>
      <c r="C85" s="132" t="n">
        <v>0.049</v>
      </c>
      <c r="D85" s="68" t="n">
        <v>0.049</v>
      </c>
      <c r="E85" s="68"/>
      <c r="F85" s="68"/>
      <c r="G85" s="103"/>
      <c r="H85" s="190"/>
      <c r="I85" s="191"/>
      <c r="J85" s="192"/>
      <c r="K85" s="192"/>
      <c r="L85" s="193"/>
      <c r="M85" s="194"/>
      <c r="N85" s="192"/>
      <c r="O85" s="192"/>
      <c r="P85" s="190"/>
      <c r="Q85" s="191"/>
      <c r="R85" s="192"/>
      <c r="S85" s="194"/>
      <c r="T85" s="192"/>
      <c r="U85" s="173"/>
      <c r="V85" s="195" t="n">
        <v>0.049</v>
      </c>
      <c r="W85" s="100"/>
      <c r="X85" s="101"/>
      <c r="Y85" s="101"/>
      <c r="Z85" s="102"/>
      <c r="AA85" s="112"/>
      <c r="AB85" s="113"/>
      <c r="AC85" s="113"/>
      <c r="AD85" s="114"/>
    </row>
    <row r="86" customFormat="false" ht="12.75" hidden="false" customHeight="false" outlineLevel="0" collapsed="false">
      <c r="A86" s="88" t="n">
        <v>75</v>
      </c>
      <c r="B86" s="116" t="s">
        <v>135</v>
      </c>
      <c r="C86" s="132" t="n">
        <v>17000</v>
      </c>
      <c r="D86" s="68" t="n">
        <v>17000</v>
      </c>
      <c r="E86" s="68"/>
      <c r="F86" s="68"/>
      <c r="G86" s="103"/>
      <c r="H86" s="116"/>
      <c r="I86" s="103"/>
      <c r="J86" s="104"/>
      <c r="K86" s="104"/>
      <c r="L86" s="176"/>
      <c r="M86" s="173"/>
      <c r="N86" s="104"/>
      <c r="O86" s="104"/>
      <c r="P86" s="116"/>
      <c r="Q86" s="103"/>
      <c r="R86" s="104"/>
      <c r="S86" s="173"/>
      <c r="T86" s="104"/>
      <c r="U86" s="173"/>
      <c r="V86" s="185" t="n">
        <v>17000</v>
      </c>
      <c r="W86" s="100"/>
      <c r="X86" s="101"/>
      <c r="Y86" s="101"/>
      <c r="Z86" s="102"/>
      <c r="AA86" s="112"/>
      <c r="AB86" s="113"/>
      <c r="AC86" s="113"/>
      <c r="AD86" s="114"/>
    </row>
    <row r="87" customFormat="false" ht="12.75" hidden="false" customHeight="false" outlineLevel="0" collapsed="false">
      <c r="A87" s="88" t="n">
        <v>76</v>
      </c>
      <c r="B87" s="116" t="s">
        <v>136</v>
      </c>
      <c r="C87" s="132" t="n">
        <v>2600</v>
      </c>
      <c r="D87" s="68" t="n">
        <v>2600</v>
      </c>
      <c r="E87" s="68"/>
      <c r="F87" s="68"/>
      <c r="G87" s="103"/>
      <c r="H87" s="116"/>
      <c r="I87" s="103"/>
      <c r="J87" s="104"/>
      <c r="K87" s="104"/>
      <c r="L87" s="176"/>
      <c r="M87" s="173"/>
      <c r="N87" s="104"/>
      <c r="O87" s="104"/>
      <c r="P87" s="116"/>
      <c r="Q87" s="103"/>
      <c r="R87" s="104"/>
      <c r="S87" s="173"/>
      <c r="T87" s="104"/>
      <c r="U87" s="173"/>
      <c r="V87" s="185" t="n">
        <v>2600</v>
      </c>
      <c r="W87" s="100"/>
      <c r="X87" s="101"/>
      <c r="Y87" s="101"/>
      <c r="Z87" s="102"/>
      <c r="AA87" s="112"/>
      <c r="AB87" s="113"/>
      <c r="AC87" s="113"/>
      <c r="AD87" s="114"/>
    </row>
    <row r="88" customFormat="false" ht="12.75" hidden="false" customHeight="false" outlineLevel="0" collapsed="false">
      <c r="A88" s="88" t="n">
        <v>77</v>
      </c>
      <c r="B88" s="116" t="s">
        <v>137</v>
      </c>
      <c r="C88" s="132" t="n">
        <v>2600</v>
      </c>
      <c r="D88" s="68" t="n">
        <v>2600</v>
      </c>
      <c r="E88" s="68"/>
      <c r="F88" s="68"/>
      <c r="G88" s="103"/>
      <c r="H88" s="116"/>
      <c r="I88" s="103"/>
      <c r="J88" s="104"/>
      <c r="K88" s="104"/>
      <c r="L88" s="176"/>
      <c r="M88" s="173"/>
      <c r="N88" s="104"/>
      <c r="O88" s="104"/>
      <c r="P88" s="116"/>
      <c r="Q88" s="103"/>
      <c r="R88" s="104"/>
      <c r="S88" s="173"/>
      <c r="T88" s="104"/>
      <c r="U88" s="173"/>
      <c r="V88" s="185" t="n">
        <v>2600</v>
      </c>
      <c r="W88" s="100"/>
      <c r="X88" s="101"/>
      <c r="Y88" s="101"/>
      <c r="Z88" s="102"/>
      <c r="AA88" s="112"/>
      <c r="AB88" s="113"/>
      <c r="AC88" s="113"/>
      <c r="AD88" s="114"/>
    </row>
    <row r="89" customFormat="false" ht="12.75" hidden="false" customHeight="false" outlineLevel="0" collapsed="false">
      <c r="A89" s="88" t="n">
        <v>78</v>
      </c>
      <c r="B89" s="116" t="s">
        <v>138</v>
      </c>
      <c r="C89" s="132" t="n">
        <v>0.077</v>
      </c>
      <c r="D89" s="68" t="n">
        <v>0.077</v>
      </c>
      <c r="E89" s="68"/>
      <c r="F89" s="68"/>
      <c r="G89" s="103"/>
      <c r="H89" s="116"/>
      <c r="I89" s="103"/>
      <c r="J89" s="104"/>
      <c r="K89" s="104"/>
      <c r="L89" s="176"/>
      <c r="M89" s="173"/>
      <c r="N89" s="104"/>
      <c r="O89" s="104"/>
      <c r="P89" s="116"/>
      <c r="Q89" s="103"/>
      <c r="R89" s="104"/>
      <c r="S89" s="173"/>
      <c r="T89" s="104"/>
      <c r="U89" s="173"/>
      <c r="V89" s="195" t="n">
        <v>0.077</v>
      </c>
      <c r="W89" s="100"/>
      <c r="X89" s="101"/>
      <c r="Y89" s="101"/>
      <c r="Z89" s="102"/>
      <c r="AA89" s="112"/>
      <c r="AB89" s="113"/>
      <c r="AC89" s="113"/>
      <c r="AD89" s="114"/>
    </row>
    <row r="90" customFormat="false" ht="12.75" hidden="false" customHeight="false" outlineLevel="0" collapsed="false">
      <c r="A90" s="88" t="n">
        <v>79</v>
      </c>
      <c r="B90" s="116" t="s">
        <v>139</v>
      </c>
      <c r="C90" s="132" t="n">
        <v>120000</v>
      </c>
      <c r="D90" s="68" t="n">
        <v>120000</v>
      </c>
      <c r="E90" s="68"/>
      <c r="F90" s="68"/>
      <c r="G90" s="103"/>
      <c r="H90" s="116"/>
      <c r="I90" s="103"/>
      <c r="J90" s="104"/>
      <c r="K90" s="104"/>
      <c r="L90" s="176"/>
      <c r="M90" s="173"/>
      <c r="N90" s="104"/>
      <c r="O90" s="104"/>
      <c r="P90" s="116"/>
      <c r="Q90" s="103"/>
      <c r="R90" s="104"/>
      <c r="S90" s="173"/>
      <c r="T90" s="104"/>
      <c r="U90" s="173"/>
      <c r="V90" s="185" t="n">
        <v>120000</v>
      </c>
      <c r="W90" s="100"/>
      <c r="X90" s="101"/>
      <c r="Y90" s="101"/>
      <c r="Z90" s="102"/>
      <c r="AA90" s="112"/>
      <c r="AB90" s="113"/>
      <c r="AC90" s="113"/>
      <c r="AD90" s="114"/>
    </row>
    <row r="91" customFormat="false" ht="12.75" hidden="false" customHeight="false" outlineLevel="0" collapsed="false">
      <c r="A91" s="88" t="n">
        <v>80</v>
      </c>
      <c r="B91" s="116" t="s">
        <v>140</v>
      </c>
      <c r="C91" s="132" t="n">
        <v>2900000</v>
      </c>
      <c r="D91" s="68" t="n">
        <v>2900000</v>
      </c>
      <c r="E91" s="68"/>
      <c r="F91" s="68"/>
      <c r="G91" s="103"/>
      <c r="H91" s="116"/>
      <c r="I91" s="103"/>
      <c r="J91" s="104"/>
      <c r="K91" s="104"/>
      <c r="L91" s="176"/>
      <c r="M91" s="173"/>
      <c r="N91" s="104"/>
      <c r="O91" s="104"/>
      <c r="P91" s="116"/>
      <c r="Q91" s="103"/>
      <c r="R91" s="104"/>
      <c r="S91" s="173"/>
      <c r="T91" s="104"/>
      <c r="U91" s="173"/>
      <c r="V91" s="185" t="n">
        <v>2900000</v>
      </c>
      <c r="W91" s="100"/>
      <c r="X91" s="101"/>
      <c r="Y91" s="101"/>
      <c r="Z91" s="102"/>
      <c r="AA91" s="112"/>
      <c r="AB91" s="113"/>
      <c r="AC91" s="113"/>
      <c r="AD91" s="114"/>
    </row>
    <row r="92" customFormat="false" ht="12.75" hidden="false" customHeight="false" outlineLevel="0" collapsed="false">
      <c r="A92" s="88" t="n">
        <v>81</v>
      </c>
      <c r="B92" s="116" t="s">
        <v>141</v>
      </c>
      <c r="C92" s="132" t="n">
        <v>12000</v>
      </c>
      <c r="D92" s="68" t="n">
        <v>12000</v>
      </c>
      <c r="E92" s="68"/>
      <c r="F92" s="68"/>
      <c r="G92" s="103"/>
      <c r="H92" s="116"/>
      <c r="I92" s="103"/>
      <c r="J92" s="104"/>
      <c r="K92" s="104"/>
      <c r="L92" s="176"/>
      <c r="M92" s="173"/>
      <c r="N92" s="104"/>
      <c r="O92" s="104"/>
      <c r="P92" s="116"/>
      <c r="Q92" s="103"/>
      <c r="R92" s="104"/>
      <c r="S92" s="173"/>
      <c r="T92" s="104"/>
      <c r="U92" s="173"/>
      <c r="V92" s="185" t="n">
        <v>12000</v>
      </c>
      <c r="W92" s="100"/>
      <c r="X92" s="101"/>
      <c r="Y92" s="101"/>
      <c r="Z92" s="102"/>
      <c r="AA92" s="112"/>
      <c r="AB92" s="113"/>
      <c r="AC92" s="113"/>
      <c r="AD92" s="114"/>
    </row>
    <row r="93" customFormat="false" ht="12.75" hidden="false" customHeight="false" outlineLevel="0" collapsed="false">
      <c r="A93" s="88" t="n">
        <v>82</v>
      </c>
      <c r="B93" s="116" t="s">
        <v>142</v>
      </c>
      <c r="C93" s="132" t="n">
        <v>9.1</v>
      </c>
      <c r="D93" s="68" t="n">
        <v>9.1</v>
      </c>
      <c r="E93" s="68"/>
      <c r="F93" s="68"/>
      <c r="G93" s="103"/>
      <c r="H93" s="116"/>
      <c r="I93" s="103"/>
      <c r="J93" s="104"/>
      <c r="K93" s="104"/>
      <c r="L93" s="176"/>
      <c r="M93" s="173"/>
      <c r="N93" s="104"/>
      <c r="O93" s="104"/>
      <c r="P93" s="116"/>
      <c r="Q93" s="103"/>
      <c r="R93" s="104"/>
      <c r="S93" s="173"/>
      <c r="T93" s="104"/>
      <c r="U93" s="173"/>
      <c r="V93" s="184" t="n">
        <v>9.1</v>
      </c>
      <c r="W93" s="100"/>
      <c r="X93" s="101"/>
      <c r="Y93" s="101"/>
      <c r="Z93" s="102"/>
      <c r="AA93" s="112"/>
      <c r="AB93" s="113"/>
      <c r="AC93" s="113"/>
      <c r="AD93" s="114"/>
    </row>
    <row r="94" customFormat="false" ht="12.75" hidden="false" customHeight="false" outlineLevel="0" collapsed="false">
      <c r="A94" s="88" t="n">
        <v>83</v>
      </c>
      <c r="B94" s="116" t="s">
        <v>143</v>
      </c>
      <c r="C94" s="186" t="s">
        <v>57</v>
      </c>
      <c r="D94" s="68"/>
      <c r="E94" s="68"/>
      <c r="F94" s="68"/>
      <c r="G94" s="103"/>
      <c r="H94" s="116"/>
      <c r="I94" s="103"/>
      <c r="J94" s="104"/>
      <c r="K94" s="104"/>
      <c r="L94" s="176"/>
      <c r="M94" s="173"/>
      <c r="N94" s="104"/>
      <c r="O94" s="104"/>
      <c r="P94" s="116"/>
      <c r="Q94" s="103"/>
      <c r="R94" s="104"/>
      <c r="S94" s="173"/>
      <c r="T94" s="104"/>
      <c r="U94" s="173"/>
      <c r="V94" s="187"/>
      <c r="W94" s="100"/>
      <c r="X94" s="101"/>
      <c r="Y94" s="101"/>
      <c r="Z94" s="102"/>
      <c r="AA94" s="112"/>
      <c r="AB94" s="113"/>
      <c r="AC94" s="113"/>
      <c r="AD94" s="114"/>
    </row>
    <row r="95" customFormat="false" ht="12.75" hidden="false" customHeight="false" outlineLevel="0" collapsed="false">
      <c r="A95" s="88" t="n">
        <v>84</v>
      </c>
      <c r="B95" s="116" t="s">
        <v>144</v>
      </c>
      <c r="C95" s="186" t="s">
        <v>57</v>
      </c>
      <c r="D95" s="68"/>
      <c r="E95" s="68"/>
      <c r="F95" s="68"/>
      <c r="G95" s="103"/>
      <c r="H95" s="116"/>
      <c r="I95" s="103"/>
      <c r="J95" s="104"/>
      <c r="K95" s="104"/>
      <c r="L95" s="176"/>
      <c r="M95" s="173"/>
      <c r="N95" s="104"/>
      <c r="O95" s="104"/>
      <c r="P95" s="116"/>
      <c r="Q95" s="103"/>
      <c r="R95" s="104"/>
      <c r="S95" s="173"/>
      <c r="T95" s="104"/>
      <c r="U95" s="173"/>
      <c r="V95" s="187"/>
      <c r="W95" s="100"/>
      <c r="X95" s="101"/>
      <c r="Y95" s="101"/>
      <c r="Z95" s="102"/>
      <c r="AA95" s="112"/>
      <c r="AB95" s="113"/>
      <c r="AC95" s="113"/>
      <c r="AD95" s="114"/>
    </row>
    <row r="96" customFormat="false" ht="12.75" hidden="false" customHeight="false" outlineLevel="0" collapsed="false">
      <c r="A96" s="88" t="n">
        <v>85</v>
      </c>
      <c r="B96" s="116" t="s">
        <v>145</v>
      </c>
      <c r="C96" s="132" t="n">
        <v>0.54</v>
      </c>
      <c r="D96" s="68" t="n">
        <v>0.54</v>
      </c>
      <c r="E96" s="68"/>
      <c r="F96" s="68"/>
      <c r="G96" s="103"/>
      <c r="H96" s="116"/>
      <c r="I96" s="103"/>
      <c r="J96" s="104"/>
      <c r="K96" s="104"/>
      <c r="L96" s="176"/>
      <c r="M96" s="173"/>
      <c r="N96" s="104"/>
      <c r="O96" s="104"/>
      <c r="P96" s="116"/>
      <c r="Q96" s="103"/>
      <c r="R96" s="104"/>
      <c r="S96" s="173"/>
      <c r="T96" s="104"/>
      <c r="U96" s="173"/>
      <c r="V96" s="183" t="n">
        <v>0.54</v>
      </c>
      <c r="W96" s="100"/>
      <c r="X96" s="101"/>
      <c r="Y96" s="101"/>
      <c r="Z96" s="102"/>
      <c r="AA96" s="112"/>
      <c r="AB96" s="113"/>
      <c r="AC96" s="113"/>
      <c r="AD96" s="114"/>
    </row>
    <row r="97" customFormat="false" ht="12.75" hidden="false" customHeight="false" outlineLevel="0" collapsed="false">
      <c r="A97" s="88" t="n">
        <v>86</v>
      </c>
      <c r="B97" s="116" t="s">
        <v>146</v>
      </c>
      <c r="C97" s="132" t="n">
        <v>370</v>
      </c>
      <c r="D97" s="68" t="n">
        <v>370</v>
      </c>
      <c r="E97" s="68"/>
      <c r="F97" s="68"/>
      <c r="G97" s="103"/>
      <c r="H97" s="116"/>
      <c r="I97" s="103"/>
      <c r="J97" s="104"/>
      <c r="K97" s="104"/>
      <c r="L97" s="176"/>
      <c r="M97" s="173"/>
      <c r="N97" s="104"/>
      <c r="O97" s="104"/>
      <c r="P97" s="116"/>
      <c r="Q97" s="103"/>
      <c r="R97" s="104"/>
      <c r="S97" s="173"/>
      <c r="T97" s="104"/>
      <c r="U97" s="173"/>
      <c r="V97" s="182" t="n">
        <v>370</v>
      </c>
      <c r="W97" s="100"/>
      <c r="X97" s="101"/>
      <c r="Y97" s="101"/>
      <c r="Z97" s="102"/>
      <c r="AA97" s="112"/>
      <c r="AB97" s="113"/>
      <c r="AC97" s="113"/>
      <c r="AD97" s="114"/>
    </row>
    <row r="98" customFormat="false" ht="12.75" hidden="false" customHeight="false" outlineLevel="0" collapsed="false">
      <c r="A98" s="88" t="n">
        <v>87</v>
      </c>
      <c r="B98" s="116" t="s">
        <v>147</v>
      </c>
      <c r="C98" s="132" t="n">
        <v>14000</v>
      </c>
      <c r="D98" s="68" t="n">
        <v>14000</v>
      </c>
      <c r="E98" s="68"/>
      <c r="F98" s="68"/>
      <c r="G98" s="103"/>
      <c r="H98" s="116"/>
      <c r="I98" s="103"/>
      <c r="J98" s="104"/>
      <c r="K98" s="104"/>
      <c r="L98" s="176"/>
      <c r="M98" s="173"/>
      <c r="N98" s="104"/>
      <c r="O98" s="104"/>
      <c r="P98" s="116"/>
      <c r="Q98" s="103"/>
      <c r="R98" s="104"/>
      <c r="S98" s="173"/>
      <c r="T98" s="104"/>
      <c r="U98" s="173"/>
      <c r="V98" s="185" t="n">
        <v>14000</v>
      </c>
      <c r="W98" s="100"/>
      <c r="X98" s="101"/>
      <c r="Y98" s="101"/>
      <c r="Z98" s="102"/>
      <c r="AA98" s="112"/>
      <c r="AB98" s="113"/>
      <c r="AC98" s="113"/>
      <c r="AD98" s="114"/>
    </row>
    <row r="99" customFormat="false" ht="12.75" hidden="false" customHeight="false" outlineLevel="0" collapsed="false">
      <c r="A99" s="88" t="n">
        <v>88</v>
      </c>
      <c r="B99" s="116" t="s">
        <v>148</v>
      </c>
      <c r="C99" s="132" t="n">
        <v>0.00077</v>
      </c>
      <c r="D99" s="68" t="n">
        <v>0.00077</v>
      </c>
      <c r="E99" s="68"/>
      <c r="F99" s="68"/>
      <c r="G99" s="103"/>
      <c r="H99" s="116"/>
      <c r="I99" s="103"/>
      <c r="J99" s="104"/>
      <c r="K99" s="104"/>
      <c r="L99" s="176"/>
      <c r="M99" s="173"/>
      <c r="N99" s="104"/>
      <c r="O99" s="104"/>
      <c r="P99" s="116"/>
      <c r="Q99" s="103"/>
      <c r="R99" s="104"/>
      <c r="S99" s="173"/>
      <c r="T99" s="104"/>
      <c r="U99" s="173"/>
      <c r="V99" s="189" t="n">
        <v>0.00077</v>
      </c>
      <c r="W99" s="100"/>
      <c r="X99" s="101"/>
      <c r="Y99" s="101"/>
      <c r="Z99" s="102"/>
      <c r="AA99" s="112"/>
      <c r="AB99" s="113"/>
      <c r="AC99" s="113"/>
      <c r="AD99" s="114"/>
    </row>
    <row r="100" customFormat="false" ht="12.75" hidden="false" customHeight="false" outlineLevel="0" collapsed="false">
      <c r="A100" s="88" t="n">
        <v>89</v>
      </c>
      <c r="B100" s="116" t="s">
        <v>149</v>
      </c>
      <c r="C100" s="132" t="n">
        <v>50</v>
      </c>
      <c r="D100" s="68" t="n">
        <v>50</v>
      </c>
      <c r="E100" s="68"/>
      <c r="F100" s="68"/>
      <c r="G100" s="103"/>
      <c r="H100" s="116"/>
      <c r="I100" s="103"/>
      <c r="J100" s="104"/>
      <c r="K100" s="104"/>
      <c r="L100" s="176"/>
      <c r="M100" s="173"/>
      <c r="N100" s="104"/>
      <c r="O100" s="104"/>
      <c r="P100" s="116"/>
      <c r="Q100" s="103"/>
      <c r="R100" s="104"/>
      <c r="S100" s="173"/>
      <c r="T100" s="104"/>
      <c r="U100" s="173"/>
      <c r="V100" s="182" t="n">
        <v>50</v>
      </c>
      <c r="W100" s="100"/>
      <c r="X100" s="101"/>
      <c r="Y100" s="101"/>
      <c r="Z100" s="102"/>
      <c r="AA100" s="112"/>
      <c r="AB100" s="113"/>
      <c r="AC100" s="113"/>
      <c r="AD100" s="114"/>
    </row>
    <row r="101" customFormat="false" ht="12.75" hidden="false" customHeight="false" outlineLevel="0" collapsed="false">
      <c r="A101" s="88" t="n">
        <v>90</v>
      </c>
      <c r="B101" s="116" t="s">
        <v>150</v>
      </c>
      <c r="C101" s="132" t="n">
        <v>17000</v>
      </c>
      <c r="D101" s="68" t="n">
        <v>17000</v>
      </c>
      <c r="E101" s="68"/>
      <c r="F101" s="68"/>
      <c r="G101" s="103"/>
      <c r="H101" s="116"/>
      <c r="I101" s="103"/>
      <c r="J101" s="104"/>
      <c r="K101" s="104"/>
      <c r="L101" s="176"/>
      <c r="M101" s="173"/>
      <c r="N101" s="104"/>
      <c r="O101" s="104"/>
      <c r="P101" s="116"/>
      <c r="Q101" s="103"/>
      <c r="R101" s="104"/>
      <c r="S101" s="173"/>
      <c r="T101" s="104"/>
      <c r="U101" s="173"/>
      <c r="V101" s="185" t="n">
        <v>17000</v>
      </c>
      <c r="W101" s="100"/>
      <c r="X101" s="101"/>
      <c r="Y101" s="101"/>
      <c r="Z101" s="102"/>
      <c r="AA101" s="112"/>
      <c r="AB101" s="113"/>
      <c r="AC101" s="113"/>
      <c r="AD101" s="114"/>
    </row>
    <row r="102" customFormat="false" ht="12.75" hidden="false" customHeight="false" outlineLevel="0" collapsed="false">
      <c r="A102" s="88" t="n">
        <v>91</v>
      </c>
      <c r="B102" s="116" t="s">
        <v>151</v>
      </c>
      <c r="C102" s="132" t="n">
        <v>8.9</v>
      </c>
      <c r="D102" s="68" t="n">
        <v>8.9</v>
      </c>
      <c r="E102" s="68"/>
      <c r="F102" s="68"/>
      <c r="G102" s="103"/>
      <c r="H102" s="116"/>
      <c r="I102" s="103"/>
      <c r="J102" s="104"/>
      <c r="K102" s="104"/>
      <c r="L102" s="176"/>
      <c r="M102" s="173"/>
      <c r="N102" s="104"/>
      <c r="O102" s="104"/>
      <c r="P102" s="116"/>
      <c r="Q102" s="103"/>
      <c r="R102" s="104"/>
      <c r="S102" s="173"/>
      <c r="T102" s="104"/>
      <c r="U102" s="173"/>
      <c r="V102" s="184" t="n">
        <v>8.9</v>
      </c>
      <c r="W102" s="100"/>
      <c r="X102" s="101"/>
      <c r="Y102" s="101"/>
      <c r="Z102" s="102"/>
      <c r="AA102" s="112"/>
      <c r="AB102" s="113"/>
      <c r="AC102" s="113"/>
      <c r="AD102" s="114"/>
    </row>
    <row r="103" customFormat="false" ht="12.75" hidden="false" customHeight="false" outlineLevel="0" collapsed="false">
      <c r="A103" s="88" t="n">
        <v>92</v>
      </c>
      <c r="B103" s="116" t="s">
        <v>152</v>
      </c>
      <c r="C103" s="132" t="n">
        <v>0.049</v>
      </c>
      <c r="D103" s="68" t="n">
        <v>0.049</v>
      </c>
      <c r="E103" s="68"/>
      <c r="F103" s="68"/>
      <c r="G103" s="103"/>
      <c r="H103" s="190"/>
      <c r="I103" s="191"/>
      <c r="J103" s="192"/>
      <c r="K103" s="192"/>
      <c r="L103" s="193"/>
      <c r="M103" s="194"/>
      <c r="N103" s="192"/>
      <c r="O103" s="192"/>
      <c r="P103" s="190"/>
      <c r="Q103" s="191"/>
      <c r="R103" s="192"/>
      <c r="S103" s="194"/>
      <c r="T103" s="192"/>
      <c r="U103" s="173"/>
      <c r="V103" s="195" t="n">
        <v>0.049</v>
      </c>
      <c r="W103" s="100"/>
      <c r="X103" s="101"/>
      <c r="Y103" s="101"/>
      <c r="Z103" s="102"/>
      <c r="AA103" s="112"/>
      <c r="AB103" s="113"/>
      <c r="AC103" s="113"/>
      <c r="AD103" s="114"/>
    </row>
    <row r="104" customFormat="false" ht="12.75" hidden="false" customHeight="false" outlineLevel="0" collapsed="false">
      <c r="A104" s="88" t="n">
        <v>93</v>
      </c>
      <c r="B104" s="116" t="s">
        <v>153</v>
      </c>
      <c r="C104" s="132" t="n">
        <v>600</v>
      </c>
      <c r="D104" s="68" t="n">
        <v>600</v>
      </c>
      <c r="E104" s="68"/>
      <c r="F104" s="68"/>
      <c r="G104" s="103"/>
      <c r="H104" s="116"/>
      <c r="I104" s="103"/>
      <c r="J104" s="104"/>
      <c r="K104" s="104"/>
      <c r="L104" s="176"/>
      <c r="M104" s="173"/>
      <c r="N104" s="104"/>
      <c r="O104" s="104"/>
      <c r="P104" s="116"/>
      <c r="Q104" s="103"/>
      <c r="R104" s="104"/>
      <c r="S104" s="173"/>
      <c r="T104" s="104"/>
      <c r="U104" s="173"/>
      <c r="V104" s="182" t="n">
        <v>600</v>
      </c>
      <c r="W104" s="100"/>
      <c r="X104" s="101"/>
      <c r="Y104" s="101"/>
      <c r="Z104" s="102"/>
      <c r="AA104" s="112"/>
      <c r="AB104" s="113"/>
      <c r="AC104" s="113"/>
      <c r="AD104" s="114"/>
    </row>
    <row r="105" customFormat="false" ht="12.75" hidden="false" customHeight="false" outlineLevel="0" collapsed="false">
      <c r="A105" s="88" t="n">
        <v>94</v>
      </c>
      <c r="B105" s="116" t="s">
        <v>154</v>
      </c>
      <c r="C105" s="186" t="s">
        <v>57</v>
      </c>
      <c r="D105" s="68"/>
      <c r="E105" s="68"/>
      <c r="F105" s="68"/>
      <c r="G105" s="103"/>
      <c r="H105" s="116"/>
      <c r="I105" s="103"/>
      <c r="J105" s="104"/>
      <c r="K105" s="104"/>
      <c r="L105" s="176"/>
      <c r="M105" s="173"/>
      <c r="N105" s="104"/>
      <c r="O105" s="104"/>
      <c r="P105" s="116"/>
      <c r="Q105" s="103"/>
      <c r="R105" s="104"/>
      <c r="S105" s="173"/>
      <c r="T105" s="104"/>
      <c r="U105" s="173"/>
      <c r="V105" s="187"/>
      <c r="W105" s="100"/>
      <c r="X105" s="101"/>
      <c r="Y105" s="101"/>
      <c r="Z105" s="102"/>
      <c r="AA105" s="112"/>
      <c r="AB105" s="113"/>
      <c r="AC105" s="113"/>
      <c r="AD105" s="114"/>
    </row>
    <row r="106" customFormat="false" ht="12.75" hidden="false" customHeight="false" outlineLevel="0" collapsed="false">
      <c r="A106" s="88" t="n">
        <v>95</v>
      </c>
      <c r="B106" s="116" t="s">
        <v>155</v>
      </c>
      <c r="C106" s="132" t="n">
        <v>1900</v>
      </c>
      <c r="D106" s="68" t="n">
        <v>1900</v>
      </c>
      <c r="E106" s="68"/>
      <c r="F106" s="68"/>
      <c r="G106" s="103"/>
      <c r="H106" s="116"/>
      <c r="I106" s="103"/>
      <c r="J106" s="104"/>
      <c r="K106" s="104"/>
      <c r="L106" s="176"/>
      <c r="M106" s="173"/>
      <c r="N106" s="104"/>
      <c r="O106" s="104"/>
      <c r="P106" s="116"/>
      <c r="Q106" s="103"/>
      <c r="R106" s="104"/>
      <c r="S106" s="173"/>
      <c r="T106" s="104"/>
      <c r="U106" s="173"/>
      <c r="V106" s="185" t="n">
        <v>1900</v>
      </c>
      <c r="W106" s="100"/>
      <c r="X106" s="101"/>
      <c r="Y106" s="101"/>
      <c r="Z106" s="102"/>
      <c r="AA106" s="112"/>
      <c r="AB106" s="113"/>
      <c r="AC106" s="113"/>
      <c r="AD106" s="114"/>
    </row>
    <row r="107" customFormat="false" ht="12.75" hidden="false" customHeight="false" outlineLevel="0" collapsed="false">
      <c r="A107" s="88" t="n">
        <v>96</v>
      </c>
      <c r="B107" s="116" t="s">
        <v>156</v>
      </c>
      <c r="C107" s="132" t="n">
        <v>8.1</v>
      </c>
      <c r="D107" s="68" t="n">
        <v>8.1</v>
      </c>
      <c r="E107" s="68"/>
      <c r="F107" s="68"/>
      <c r="G107" s="103"/>
      <c r="H107" s="116"/>
      <c r="I107" s="103"/>
      <c r="J107" s="104"/>
      <c r="K107" s="104"/>
      <c r="L107" s="176"/>
      <c r="M107" s="173"/>
      <c r="N107" s="104"/>
      <c r="O107" s="104"/>
      <c r="P107" s="116"/>
      <c r="Q107" s="103"/>
      <c r="R107" s="104"/>
      <c r="S107" s="173"/>
      <c r="T107" s="104"/>
      <c r="U107" s="173"/>
      <c r="V107" s="184" t="n">
        <v>8.1</v>
      </c>
      <c r="W107" s="100"/>
      <c r="X107" s="101"/>
      <c r="Y107" s="101"/>
      <c r="Z107" s="102"/>
      <c r="AA107" s="112"/>
      <c r="AB107" s="113"/>
      <c r="AC107" s="113"/>
      <c r="AD107" s="114"/>
    </row>
    <row r="108" customFormat="false" ht="12.75" hidden="false" customHeight="false" outlineLevel="0" collapsed="false">
      <c r="A108" s="88" t="n">
        <v>97</v>
      </c>
      <c r="B108" s="116" t="s">
        <v>157</v>
      </c>
      <c r="C108" s="132" t="n">
        <v>1.4</v>
      </c>
      <c r="D108" s="68" t="n">
        <v>1.4</v>
      </c>
      <c r="E108" s="68"/>
      <c r="F108" s="68"/>
      <c r="G108" s="103"/>
      <c r="H108" s="116"/>
      <c r="I108" s="103"/>
      <c r="J108" s="104"/>
      <c r="K108" s="104"/>
      <c r="L108" s="176"/>
      <c r="M108" s="173"/>
      <c r="N108" s="104"/>
      <c r="O108" s="104"/>
      <c r="P108" s="116"/>
      <c r="Q108" s="103"/>
      <c r="R108" s="104"/>
      <c r="S108" s="173"/>
      <c r="T108" s="104"/>
      <c r="U108" s="173"/>
      <c r="V108" s="184" t="n">
        <v>1.4</v>
      </c>
      <c r="W108" s="100"/>
      <c r="X108" s="101"/>
      <c r="Y108" s="101"/>
      <c r="Z108" s="102"/>
      <c r="AA108" s="112"/>
      <c r="AB108" s="113"/>
      <c r="AC108" s="113"/>
      <c r="AD108" s="114"/>
    </row>
    <row r="109" customFormat="false" ht="12.75" hidden="false" customHeight="false" outlineLevel="0" collapsed="false">
      <c r="A109" s="88" t="n">
        <v>98</v>
      </c>
      <c r="B109" s="116" t="s">
        <v>158</v>
      </c>
      <c r="C109" s="132" t="n">
        <v>16</v>
      </c>
      <c r="D109" s="68" t="n">
        <v>16</v>
      </c>
      <c r="E109" s="68"/>
      <c r="F109" s="68"/>
      <c r="G109" s="103"/>
      <c r="H109" s="116"/>
      <c r="I109" s="103"/>
      <c r="J109" s="104"/>
      <c r="K109" s="104"/>
      <c r="L109" s="176"/>
      <c r="M109" s="173"/>
      <c r="N109" s="104"/>
      <c r="O109" s="104"/>
      <c r="P109" s="116"/>
      <c r="Q109" s="103"/>
      <c r="R109" s="104"/>
      <c r="S109" s="173"/>
      <c r="T109" s="104"/>
      <c r="U109" s="173"/>
      <c r="V109" s="182" t="n">
        <v>16</v>
      </c>
      <c r="W109" s="100"/>
      <c r="X109" s="101"/>
      <c r="Y109" s="101"/>
      <c r="Z109" s="102"/>
      <c r="AA109" s="112"/>
      <c r="AB109" s="113"/>
      <c r="AC109" s="113"/>
      <c r="AD109" s="114"/>
    </row>
    <row r="110" customFormat="false" ht="12.75" hidden="false" customHeight="false" outlineLevel="0" collapsed="false">
      <c r="A110" s="88" t="n">
        <v>99</v>
      </c>
      <c r="B110" s="116" t="s">
        <v>159</v>
      </c>
      <c r="C110" s="186" t="s">
        <v>57</v>
      </c>
      <c r="D110" s="68"/>
      <c r="E110" s="68"/>
      <c r="F110" s="68"/>
      <c r="G110" s="103"/>
      <c r="H110" s="116"/>
      <c r="I110" s="103"/>
      <c r="J110" s="104"/>
      <c r="K110" s="104"/>
      <c r="L110" s="176"/>
      <c r="M110" s="173"/>
      <c r="N110" s="104"/>
      <c r="O110" s="104"/>
      <c r="P110" s="116"/>
      <c r="Q110" s="103"/>
      <c r="R110" s="104"/>
      <c r="S110" s="173"/>
      <c r="T110" s="104"/>
      <c r="U110" s="173"/>
      <c r="V110" s="182"/>
      <c r="W110" s="100"/>
      <c r="X110" s="101"/>
      <c r="Y110" s="101"/>
      <c r="Z110" s="102"/>
      <c r="AA110" s="112"/>
      <c r="AB110" s="113"/>
      <c r="AC110" s="113"/>
      <c r="AD110" s="114"/>
    </row>
    <row r="111" customFormat="false" ht="12.75" hidden="false" customHeight="false" outlineLevel="0" collapsed="false">
      <c r="A111" s="88" t="n">
        <v>100</v>
      </c>
      <c r="B111" s="116" t="s">
        <v>160</v>
      </c>
      <c r="C111" s="132" t="n">
        <v>11000</v>
      </c>
      <c r="D111" s="68" t="n">
        <v>11000</v>
      </c>
      <c r="E111" s="68"/>
      <c r="F111" s="68"/>
      <c r="G111" s="103"/>
      <c r="H111" s="116"/>
      <c r="I111" s="103"/>
      <c r="J111" s="104"/>
      <c r="K111" s="104"/>
      <c r="L111" s="176"/>
      <c r="M111" s="173"/>
      <c r="N111" s="104"/>
      <c r="O111" s="104"/>
      <c r="P111" s="116"/>
      <c r="Q111" s="103"/>
      <c r="R111" s="104"/>
      <c r="S111" s="173"/>
      <c r="T111" s="104"/>
      <c r="U111" s="173"/>
      <c r="V111" s="185" t="n">
        <v>11000</v>
      </c>
      <c r="W111" s="100"/>
      <c r="X111" s="101"/>
      <c r="Y111" s="101"/>
      <c r="Z111" s="102"/>
      <c r="AA111" s="112"/>
      <c r="AB111" s="113"/>
      <c r="AC111" s="113"/>
      <c r="AD111" s="114"/>
    </row>
    <row r="112" customFormat="false" ht="12.75" hidden="false" customHeight="false" outlineLevel="0" collapsed="false">
      <c r="A112" s="88" t="n">
        <v>101</v>
      </c>
      <c r="B112" s="116" t="s">
        <v>161</v>
      </c>
      <c r="C112" s="186" t="s">
        <v>57</v>
      </c>
      <c r="D112" s="68"/>
      <c r="E112" s="68"/>
      <c r="F112" s="68"/>
      <c r="G112" s="103"/>
      <c r="H112" s="116"/>
      <c r="I112" s="103"/>
      <c r="J112" s="104"/>
      <c r="K112" s="104"/>
      <c r="L112" s="176"/>
      <c r="M112" s="173"/>
      <c r="N112" s="104"/>
      <c r="O112" s="104"/>
      <c r="P112" s="116"/>
      <c r="Q112" s="103"/>
      <c r="R112" s="104"/>
      <c r="S112" s="173"/>
      <c r="T112" s="104"/>
      <c r="U112" s="173"/>
      <c r="V112" s="187"/>
      <c r="W112" s="100"/>
      <c r="X112" s="101"/>
      <c r="Y112" s="101"/>
      <c r="Z112" s="102"/>
      <c r="AA112" s="112"/>
      <c r="AB112" s="113"/>
      <c r="AC112" s="113"/>
      <c r="AD112" s="114"/>
    </row>
    <row r="113" customFormat="false" ht="12.75" hidden="false" customHeight="false" outlineLevel="0" collapsed="false">
      <c r="A113" s="88" t="n">
        <v>102</v>
      </c>
      <c r="B113" s="116" t="s">
        <v>162</v>
      </c>
      <c r="C113" s="132" t="n">
        <v>0.00014</v>
      </c>
      <c r="D113" s="68" t="n">
        <v>0.00014</v>
      </c>
      <c r="E113" s="68"/>
      <c r="F113" s="68" t="n">
        <v>1.3</v>
      </c>
      <c r="G113" s="103"/>
      <c r="H113" s="116"/>
      <c r="I113" s="103"/>
      <c r="J113" s="104"/>
      <c r="K113" s="104"/>
      <c r="L113" s="176"/>
      <c r="M113" s="173"/>
      <c r="N113" s="104"/>
      <c r="O113" s="104"/>
      <c r="P113" s="116"/>
      <c r="Q113" s="141" t="n">
        <v>3</v>
      </c>
      <c r="R113" s="104"/>
      <c r="S113" s="122" t="n">
        <v>1.3</v>
      </c>
      <c r="T113" s="104"/>
      <c r="U113" s="173"/>
      <c r="V113" s="189" t="n">
        <v>0.00014</v>
      </c>
      <c r="W113" s="100"/>
      <c r="X113" s="101"/>
      <c r="Y113" s="101"/>
      <c r="Z113" s="102"/>
      <c r="AA113" s="112"/>
      <c r="AB113" s="113"/>
      <c r="AC113" s="113"/>
      <c r="AD113" s="114"/>
    </row>
    <row r="114" customFormat="false" ht="12.75" hidden="false" customHeight="false" outlineLevel="0" collapsed="false">
      <c r="A114" s="88" t="n">
        <v>103</v>
      </c>
      <c r="B114" s="116" t="s">
        <v>163</v>
      </c>
      <c r="C114" s="132" t="n">
        <v>0.013</v>
      </c>
      <c r="D114" s="68" t="n">
        <v>0.013</v>
      </c>
      <c r="E114" s="68"/>
      <c r="F114" s="68"/>
      <c r="G114" s="103"/>
      <c r="H114" s="116"/>
      <c r="I114" s="103"/>
      <c r="J114" s="104"/>
      <c r="K114" s="104"/>
      <c r="L114" s="176"/>
      <c r="M114" s="173"/>
      <c r="N114" s="104"/>
      <c r="O114" s="104"/>
      <c r="P114" s="116"/>
      <c r="Q114" s="103"/>
      <c r="R114" s="104"/>
      <c r="S114" s="173"/>
      <c r="T114" s="104"/>
      <c r="U114" s="173"/>
      <c r="V114" s="195" t="n">
        <v>0.013</v>
      </c>
      <c r="W114" s="100"/>
      <c r="X114" s="101"/>
      <c r="Y114" s="101"/>
      <c r="Z114" s="102"/>
      <c r="AA114" s="112"/>
      <c r="AB114" s="113"/>
      <c r="AC114" s="113"/>
      <c r="AD114" s="114"/>
    </row>
    <row r="115" customFormat="false" ht="12.75" hidden="false" customHeight="false" outlineLevel="0" collapsed="false">
      <c r="A115" s="88" t="n">
        <v>104</v>
      </c>
      <c r="B115" s="116" t="s">
        <v>164</v>
      </c>
      <c r="C115" s="132" t="n">
        <v>0.046</v>
      </c>
      <c r="D115" s="68" t="n">
        <v>0.046</v>
      </c>
      <c r="E115" s="68"/>
      <c r="F115" s="68"/>
      <c r="G115" s="103"/>
      <c r="H115" s="116"/>
      <c r="I115" s="103"/>
      <c r="J115" s="104"/>
      <c r="K115" s="104"/>
      <c r="L115" s="176"/>
      <c r="M115" s="173"/>
      <c r="N115" s="104"/>
      <c r="O115" s="104"/>
      <c r="P115" s="116"/>
      <c r="Q115" s="103"/>
      <c r="R115" s="104"/>
      <c r="S115" s="173"/>
      <c r="T115" s="104"/>
      <c r="U115" s="173"/>
      <c r="V115" s="195" t="n">
        <v>0.046</v>
      </c>
      <c r="W115" s="100"/>
      <c r="X115" s="101"/>
      <c r="Y115" s="101"/>
      <c r="Z115" s="102"/>
      <c r="AA115" s="112"/>
      <c r="AB115" s="113"/>
      <c r="AC115" s="113"/>
      <c r="AD115" s="114"/>
    </row>
    <row r="116" customFormat="false" ht="12.75" hidden="false" customHeight="false" outlineLevel="0" collapsed="false">
      <c r="A116" s="88" t="n">
        <v>105</v>
      </c>
      <c r="B116" s="116" t="s">
        <v>165</v>
      </c>
      <c r="C116" s="132" t="n">
        <v>0.063</v>
      </c>
      <c r="D116" s="68" t="n">
        <v>0.063</v>
      </c>
      <c r="E116" s="68"/>
      <c r="F116" s="68" t="n">
        <v>0.16</v>
      </c>
      <c r="G116" s="103"/>
      <c r="H116" s="116"/>
      <c r="I116" s="103"/>
      <c r="J116" s="104"/>
      <c r="K116" s="104"/>
      <c r="L116" s="176"/>
      <c r="M116" s="173"/>
      <c r="N116" s="104"/>
      <c r="O116" s="104"/>
      <c r="P116" s="116"/>
      <c r="Q116" s="151" t="n">
        <v>0.95</v>
      </c>
      <c r="R116" s="152"/>
      <c r="S116" s="188" t="n">
        <v>0.16</v>
      </c>
      <c r="T116" s="104"/>
      <c r="U116" s="173"/>
      <c r="V116" s="195" t="n">
        <v>0.063</v>
      </c>
      <c r="W116" s="100"/>
      <c r="X116" s="101"/>
      <c r="Y116" s="101"/>
      <c r="Z116" s="102"/>
      <c r="AA116" s="112"/>
      <c r="AB116" s="113"/>
      <c r="AC116" s="113"/>
      <c r="AD116" s="114"/>
    </row>
    <row r="117" customFormat="false" ht="12.75" hidden="false" customHeight="false" outlineLevel="0" collapsed="false">
      <c r="A117" s="88" t="n">
        <v>106</v>
      </c>
      <c r="B117" s="116" t="s">
        <v>166</v>
      </c>
      <c r="C117" s="186" t="s">
        <v>57</v>
      </c>
      <c r="D117" s="68"/>
      <c r="E117" s="68"/>
      <c r="F117" s="68"/>
      <c r="G117" s="103"/>
      <c r="H117" s="116"/>
      <c r="I117" s="103"/>
      <c r="J117" s="104"/>
      <c r="K117" s="104"/>
      <c r="L117" s="176"/>
      <c r="M117" s="173"/>
      <c r="N117" s="104"/>
      <c r="O117" s="104"/>
      <c r="P117" s="116"/>
      <c r="Q117" s="103"/>
      <c r="R117" s="104"/>
      <c r="S117" s="173"/>
      <c r="T117" s="104"/>
      <c r="U117" s="173"/>
      <c r="V117" s="187"/>
      <c r="W117" s="100"/>
      <c r="X117" s="101"/>
      <c r="Y117" s="101"/>
      <c r="Z117" s="102"/>
      <c r="AA117" s="112"/>
      <c r="AB117" s="113"/>
      <c r="AC117" s="113"/>
      <c r="AD117" s="114"/>
    </row>
    <row r="118" customFormat="false" ht="12.75" hidden="false" customHeight="false" outlineLevel="0" collapsed="false">
      <c r="A118" s="88" t="n">
        <v>107</v>
      </c>
      <c r="B118" s="116" t="s">
        <v>167</v>
      </c>
      <c r="C118" s="132" t="n">
        <v>0.00059</v>
      </c>
      <c r="D118" s="68" t="n">
        <v>0.00059</v>
      </c>
      <c r="E118" s="68" t="n">
        <v>0.004</v>
      </c>
      <c r="F118" s="68" t="n">
        <v>0.09</v>
      </c>
      <c r="G118" s="149"/>
      <c r="H118" s="116"/>
      <c r="I118" s="103"/>
      <c r="J118" s="104"/>
      <c r="K118" s="104"/>
      <c r="L118" s="176"/>
      <c r="M118" s="173"/>
      <c r="N118" s="104"/>
      <c r="O118" s="104"/>
      <c r="P118" s="116"/>
      <c r="Q118" s="133" t="n">
        <v>2.4</v>
      </c>
      <c r="R118" s="104" t="n">
        <v>0.0043</v>
      </c>
      <c r="S118" s="188" t="n">
        <v>0.09</v>
      </c>
      <c r="T118" s="131" t="n">
        <v>0.004</v>
      </c>
      <c r="U118" s="197"/>
      <c r="V118" s="189" t="n">
        <v>0.00059</v>
      </c>
      <c r="W118" s="100"/>
      <c r="X118" s="101"/>
      <c r="Y118" s="101"/>
      <c r="Z118" s="102"/>
      <c r="AA118" s="112"/>
      <c r="AB118" s="113"/>
      <c r="AC118" s="113"/>
      <c r="AD118" s="114"/>
    </row>
    <row r="119" customFormat="false" ht="12.75" hidden="false" customHeight="false" outlineLevel="0" collapsed="false">
      <c r="A119" s="88" t="n">
        <v>108</v>
      </c>
      <c r="B119" s="116" t="s">
        <v>168</v>
      </c>
      <c r="C119" s="132" t="n">
        <v>0.00059</v>
      </c>
      <c r="D119" s="68" t="n">
        <v>0.00059</v>
      </c>
      <c r="E119" s="68" t="n">
        <v>0.001</v>
      </c>
      <c r="F119" s="68" t="n">
        <v>0.13</v>
      </c>
      <c r="G119" s="149"/>
      <c r="H119" s="116"/>
      <c r="I119" s="103"/>
      <c r="J119" s="104"/>
      <c r="K119" s="104"/>
      <c r="L119" s="176"/>
      <c r="M119" s="173"/>
      <c r="N119" s="104"/>
      <c r="O119" s="104"/>
      <c r="P119" s="116"/>
      <c r="Q119" s="133" t="n">
        <v>1.1</v>
      </c>
      <c r="R119" s="131" t="n">
        <v>0.001</v>
      </c>
      <c r="S119" s="188" t="n">
        <v>0.13</v>
      </c>
      <c r="T119" s="131" t="n">
        <v>0.001</v>
      </c>
      <c r="U119" s="197"/>
      <c r="V119" s="189" t="n">
        <v>0.00059</v>
      </c>
      <c r="W119" s="100"/>
      <c r="X119" s="101"/>
      <c r="Y119" s="101"/>
      <c r="Z119" s="102"/>
      <c r="AA119" s="112"/>
      <c r="AB119" s="113"/>
      <c r="AC119" s="113"/>
      <c r="AD119" s="114"/>
    </row>
    <row r="120" customFormat="false" ht="12.75" hidden="false" customHeight="false" outlineLevel="0" collapsed="false">
      <c r="A120" s="88" t="n">
        <v>109</v>
      </c>
      <c r="B120" s="116" t="s">
        <v>169</v>
      </c>
      <c r="C120" s="132" t="n">
        <v>0.00059</v>
      </c>
      <c r="D120" s="68" t="n">
        <v>0.00059</v>
      </c>
      <c r="E120" s="68"/>
      <c r="F120" s="68"/>
      <c r="G120" s="103"/>
      <c r="H120" s="116"/>
      <c r="I120" s="103"/>
      <c r="J120" s="104"/>
      <c r="K120" s="104"/>
      <c r="L120" s="176"/>
      <c r="M120" s="173"/>
      <c r="N120" s="104"/>
      <c r="O120" s="104"/>
      <c r="P120" s="116"/>
      <c r="Q120" s="103"/>
      <c r="R120" s="104"/>
      <c r="S120" s="173"/>
      <c r="T120" s="104"/>
      <c r="U120" s="197"/>
      <c r="V120" s="189" t="n">
        <v>0.00059</v>
      </c>
      <c r="W120" s="100"/>
      <c r="X120" s="101"/>
      <c r="Y120" s="101"/>
      <c r="Z120" s="102"/>
      <c r="AA120" s="112"/>
      <c r="AB120" s="113"/>
      <c r="AC120" s="113"/>
      <c r="AD120" s="114"/>
    </row>
    <row r="121" customFormat="false" ht="12.75" hidden="false" customHeight="false" outlineLevel="0" collapsed="false">
      <c r="A121" s="88" t="n">
        <v>110</v>
      </c>
      <c r="B121" s="116" t="s">
        <v>170</v>
      </c>
      <c r="C121" s="132" t="n">
        <v>0.00084</v>
      </c>
      <c r="D121" s="68" t="n">
        <v>0.00084</v>
      </c>
      <c r="E121" s="68"/>
      <c r="F121" s="68"/>
      <c r="G121" s="103"/>
      <c r="H121" s="116"/>
      <c r="I121" s="103"/>
      <c r="J121" s="104"/>
      <c r="K121" s="104"/>
      <c r="L121" s="176"/>
      <c r="M121" s="173"/>
      <c r="N121" s="104"/>
      <c r="O121" s="104"/>
      <c r="P121" s="116"/>
      <c r="Q121" s="103"/>
      <c r="R121" s="104"/>
      <c r="S121" s="173"/>
      <c r="T121" s="104"/>
      <c r="U121" s="197"/>
      <c r="V121" s="189" t="n">
        <v>0.00084</v>
      </c>
      <c r="W121" s="100"/>
      <c r="X121" s="101"/>
      <c r="Y121" s="101"/>
      <c r="Z121" s="102"/>
      <c r="AA121" s="112"/>
      <c r="AB121" s="113"/>
      <c r="AC121" s="113"/>
      <c r="AD121" s="114"/>
    </row>
    <row r="122" customFormat="false" ht="12.75" hidden="false" customHeight="false" outlineLevel="0" collapsed="false">
      <c r="A122" s="88" t="n">
        <v>111</v>
      </c>
      <c r="B122" s="116" t="s">
        <v>171</v>
      </c>
      <c r="C122" s="132" t="n">
        <v>0.00014</v>
      </c>
      <c r="D122" s="68" t="n">
        <v>0.00014</v>
      </c>
      <c r="E122" s="68" t="n">
        <v>0.0019</v>
      </c>
      <c r="F122" s="68" t="n">
        <v>0.24</v>
      </c>
      <c r="G122" s="149"/>
      <c r="H122" s="116"/>
      <c r="I122" s="103"/>
      <c r="J122" s="104"/>
      <c r="K122" s="104"/>
      <c r="L122" s="176"/>
      <c r="M122" s="173"/>
      <c r="N122" s="104"/>
      <c r="O122" s="104"/>
      <c r="P122" s="116"/>
      <c r="Q122" s="151" t="n">
        <v>0.24</v>
      </c>
      <c r="R122" s="131" t="n">
        <v>0.056</v>
      </c>
      <c r="S122" s="188" t="n">
        <v>0.71</v>
      </c>
      <c r="T122" s="104" t="n">
        <v>0.0019</v>
      </c>
      <c r="U122" s="197"/>
      <c r="V122" s="189" t="n">
        <v>0.00014</v>
      </c>
      <c r="W122" s="100"/>
      <c r="X122" s="101"/>
      <c r="Y122" s="101"/>
      <c r="Z122" s="102"/>
      <c r="AA122" s="112"/>
      <c r="AB122" s="113"/>
      <c r="AC122" s="113"/>
      <c r="AD122" s="114"/>
    </row>
    <row r="123" customFormat="false" ht="12.75" hidden="false" customHeight="false" outlineLevel="0" collapsed="false">
      <c r="A123" s="88" t="n">
        <v>112</v>
      </c>
      <c r="B123" s="116" t="s">
        <v>172</v>
      </c>
      <c r="C123" s="132" t="n">
        <v>0.0087</v>
      </c>
      <c r="D123" s="68" t="n">
        <v>240</v>
      </c>
      <c r="E123" s="68" t="n">
        <v>0.0087</v>
      </c>
      <c r="F123" s="68" t="n">
        <v>0.034</v>
      </c>
      <c r="G123" s="103"/>
      <c r="H123" s="116"/>
      <c r="I123" s="103"/>
      <c r="J123" s="104"/>
      <c r="K123" s="104"/>
      <c r="L123" s="176"/>
      <c r="M123" s="173"/>
      <c r="N123" s="104"/>
      <c r="O123" s="104"/>
      <c r="P123" s="116"/>
      <c r="Q123" s="151" t="n">
        <v>0.22</v>
      </c>
      <c r="R123" s="131" t="n">
        <v>0.056</v>
      </c>
      <c r="S123" s="162" t="n">
        <v>0.034</v>
      </c>
      <c r="T123" s="104" t="n">
        <v>0.0087</v>
      </c>
      <c r="U123" s="173"/>
      <c r="V123" s="182" t="n">
        <v>240</v>
      </c>
      <c r="W123" s="100"/>
      <c r="X123" s="101"/>
      <c r="Y123" s="101"/>
      <c r="Z123" s="102"/>
      <c r="AA123" s="112"/>
      <c r="AB123" s="113"/>
      <c r="AC123" s="113"/>
      <c r="AD123" s="114"/>
    </row>
    <row r="124" customFormat="false" ht="12.75" hidden="false" customHeight="false" outlineLevel="0" collapsed="false">
      <c r="A124" s="88" t="n">
        <v>113</v>
      </c>
      <c r="B124" s="116" t="s">
        <v>173</v>
      </c>
      <c r="C124" s="132" t="n">
        <v>0.0087</v>
      </c>
      <c r="D124" s="68" t="n">
        <v>240</v>
      </c>
      <c r="E124" s="68" t="n">
        <v>0.0087</v>
      </c>
      <c r="F124" s="68" t="n">
        <v>0.034</v>
      </c>
      <c r="G124" s="103"/>
      <c r="H124" s="116"/>
      <c r="I124" s="103"/>
      <c r="J124" s="104"/>
      <c r="K124" s="104"/>
      <c r="L124" s="176"/>
      <c r="M124" s="173"/>
      <c r="N124" s="104"/>
      <c r="O124" s="104"/>
      <c r="P124" s="116"/>
      <c r="Q124" s="151" t="n">
        <v>0.22</v>
      </c>
      <c r="R124" s="131" t="n">
        <v>0.056</v>
      </c>
      <c r="S124" s="162" t="n">
        <v>0.034</v>
      </c>
      <c r="T124" s="104" t="n">
        <v>0.0087</v>
      </c>
      <c r="U124" s="173"/>
      <c r="V124" s="182" t="n">
        <v>240</v>
      </c>
      <c r="W124" s="100"/>
      <c r="X124" s="101"/>
      <c r="Y124" s="101"/>
      <c r="Z124" s="102"/>
      <c r="AA124" s="112"/>
      <c r="AB124" s="113"/>
      <c r="AC124" s="113"/>
      <c r="AD124" s="114"/>
    </row>
    <row r="125" customFormat="false" ht="12.75" hidden="false" customHeight="false" outlineLevel="0" collapsed="false">
      <c r="A125" s="88" t="n">
        <v>114</v>
      </c>
      <c r="B125" s="116" t="s">
        <v>174</v>
      </c>
      <c r="C125" s="132" t="n">
        <v>240</v>
      </c>
      <c r="D125" s="68" t="n">
        <v>240</v>
      </c>
      <c r="E125" s="68"/>
      <c r="F125" s="68"/>
      <c r="G125" s="103"/>
      <c r="H125" s="116"/>
      <c r="I125" s="103"/>
      <c r="J125" s="104"/>
      <c r="K125" s="104"/>
      <c r="L125" s="176"/>
      <c r="M125" s="173"/>
      <c r="N125" s="104"/>
      <c r="O125" s="104"/>
      <c r="P125" s="116"/>
      <c r="Q125" s="103"/>
      <c r="R125" s="104"/>
      <c r="S125" s="173"/>
      <c r="T125" s="104"/>
      <c r="U125" s="173"/>
      <c r="V125" s="182" t="n">
        <v>240</v>
      </c>
      <c r="W125" s="100"/>
      <c r="X125" s="101"/>
      <c r="Y125" s="101"/>
      <c r="Z125" s="102"/>
      <c r="AA125" s="112"/>
      <c r="AB125" s="113"/>
      <c r="AC125" s="113"/>
      <c r="AD125" s="114"/>
    </row>
    <row r="126" customFormat="false" ht="12.75" hidden="false" customHeight="false" outlineLevel="0" collapsed="false">
      <c r="A126" s="88" t="n">
        <v>115</v>
      </c>
      <c r="B126" s="116" t="s">
        <v>175</v>
      </c>
      <c r="C126" s="132" t="n">
        <v>0.0023</v>
      </c>
      <c r="D126" s="68" t="n">
        <v>0.81</v>
      </c>
      <c r="E126" s="68" t="n">
        <v>0.0023</v>
      </c>
      <c r="F126" s="68" t="n">
        <v>0.037</v>
      </c>
      <c r="G126" s="103"/>
      <c r="H126" s="116"/>
      <c r="I126" s="103"/>
      <c r="J126" s="104"/>
      <c r="K126" s="104"/>
      <c r="L126" s="176"/>
      <c r="M126" s="173"/>
      <c r="N126" s="104"/>
      <c r="O126" s="104"/>
      <c r="P126" s="116"/>
      <c r="Q126" s="128" t="n">
        <v>0.086</v>
      </c>
      <c r="R126" s="131" t="n">
        <v>0.036</v>
      </c>
      <c r="S126" s="162" t="n">
        <v>0.037</v>
      </c>
      <c r="T126" s="104" t="n">
        <v>0.0023</v>
      </c>
      <c r="U126" s="173"/>
      <c r="V126" s="183" t="n">
        <v>0.81</v>
      </c>
      <c r="W126" s="100"/>
      <c r="X126" s="101"/>
      <c r="Y126" s="101"/>
      <c r="Z126" s="102"/>
      <c r="AA126" s="112"/>
      <c r="AB126" s="113"/>
      <c r="AC126" s="113"/>
      <c r="AD126" s="114"/>
    </row>
    <row r="127" customFormat="false" ht="12.75" hidden="false" customHeight="false" outlineLevel="0" collapsed="false">
      <c r="A127" s="88" t="n">
        <v>116</v>
      </c>
      <c r="B127" s="116" t="s">
        <v>176</v>
      </c>
      <c r="C127" s="132" t="n">
        <v>0.81</v>
      </c>
      <c r="D127" s="68" t="n">
        <v>0.81</v>
      </c>
      <c r="E127" s="68"/>
      <c r="F127" s="68"/>
      <c r="G127" s="103"/>
      <c r="H127" s="116"/>
      <c r="I127" s="103"/>
      <c r="J127" s="104"/>
      <c r="K127" s="104"/>
      <c r="L127" s="176"/>
      <c r="M127" s="173"/>
      <c r="N127" s="104"/>
      <c r="O127" s="104"/>
      <c r="P127" s="116"/>
      <c r="Q127" s="103"/>
      <c r="R127" s="104"/>
      <c r="S127" s="173"/>
      <c r="T127" s="104"/>
      <c r="U127" s="173"/>
      <c r="V127" s="183" t="n">
        <v>0.81</v>
      </c>
      <c r="W127" s="100"/>
      <c r="X127" s="101"/>
      <c r="Y127" s="101"/>
      <c r="Z127" s="102"/>
      <c r="AA127" s="112"/>
      <c r="AB127" s="113"/>
      <c r="AC127" s="113"/>
      <c r="AD127" s="114"/>
    </row>
    <row r="128" customFormat="false" ht="12.75" hidden="false" customHeight="false" outlineLevel="0" collapsed="false">
      <c r="A128" s="88" t="n">
        <v>117</v>
      </c>
      <c r="B128" s="116" t="s">
        <v>177</v>
      </c>
      <c r="C128" s="132" t="n">
        <v>0.00021</v>
      </c>
      <c r="D128" s="68" t="n">
        <v>0.00021</v>
      </c>
      <c r="E128" s="68" t="n">
        <v>0.0036</v>
      </c>
      <c r="F128" s="68" t="n">
        <v>0.053</v>
      </c>
      <c r="G128" s="103"/>
      <c r="H128" s="116"/>
      <c r="I128" s="103"/>
      <c r="J128" s="104"/>
      <c r="K128" s="104"/>
      <c r="L128" s="176"/>
      <c r="M128" s="173"/>
      <c r="N128" s="104"/>
      <c r="O128" s="104"/>
      <c r="P128" s="116"/>
      <c r="Q128" s="151" t="n">
        <v>0.52</v>
      </c>
      <c r="R128" s="104" t="n">
        <v>0.0038</v>
      </c>
      <c r="S128" s="162" t="n">
        <v>0.053</v>
      </c>
      <c r="T128" s="104" t="n">
        <v>0.0036</v>
      </c>
      <c r="U128" s="173"/>
      <c r="V128" s="189" t="n">
        <v>0.00021</v>
      </c>
      <c r="W128" s="100"/>
      <c r="X128" s="101"/>
      <c r="Y128" s="101"/>
      <c r="Z128" s="102"/>
      <c r="AA128" s="112"/>
      <c r="AB128" s="113"/>
      <c r="AC128" s="113"/>
      <c r="AD128" s="114"/>
    </row>
    <row r="129" customFormat="false" ht="12.75" hidden="false" customHeight="false" outlineLevel="0" collapsed="false">
      <c r="A129" s="88" t="n">
        <v>118</v>
      </c>
      <c r="B129" s="116" t="s">
        <v>178</v>
      </c>
      <c r="C129" s="132" t="n">
        <v>0.00011</v>
      </c>
      <c r="D129" s="68" t="n">
        <v>0.00011</v>
      </c>
      <c r="E129" s="68" t="n">
        <v>0.0036</v>
      </c>
      <c r="F129" s="68" t="n">
        <v>0.053</v>
      </c>
      <c r="G129" s="103"/>
      <c r="H129" s="116"/>
      <c r="I129" s="103"/>
      <c r="J129" s="104"/>
      <c r="K129" s="104"/>
      <c r="L129" s="176"/>
      <c r="M129" s="173"/>
      <c r="N129" s="104"/>
      <c r="O129" s="104"/>
      <c r="P129" s="116"/>
      <c r="Q129" s="151" t="n">
        <v>0.52</v>
      </c>
      <c r="R129" s="104" t="n">
        <v>0.0038</v>
      </c>
      <c r="S129" s="162" t="n">
        <v>0.053</v>
      </c>
      <c r="T129" s="104" t="n">
        <v>0.0036</v>
      </c>
      <c r="U129" s="197"/>
      <c r="V129" s="189" t="n">
        <v>0.00011</v>
      </c>
      <c r="W129" s="100"/>
      <c r="X129" s="101"/>
      <c r="Y129" s="101"/>
      <c r="Z129" s="102"/>
      <c r="AA129" s="112"/>
      <c r="AB129" s="113"/>
      <c r="AC129" s="113"/>
      <c r="AD129" s="114"/>
    </row>
    <row r="130" customFormat="false" ht="12.75" hidden="false" customHeight="false" outlineLevel="0" collapsed="false">
      <c r="A130" s="88" t="s">
        <v>179</v>
      </c>
      <c r="B130" s="116" t="s">
        <v>180</v>
      </c>
      <c r="C130" s="132" t="n">
        <v>0.00017</v>
      </c>
      <c r="D130" s="68" t="n">
        <v>0.00017</v>
      </c>
      <c r="E130" s="68" t="n">
        <v>0.014</v>
      </c>
      <c r="F130" s="68"/>
      <c r="G130" s="149"/>
      <c r="H130" s="116"/>
      <c r="I130" s="103"/>
      <c r="J130" s="104"/>
      <c r="K130" s="104"/>
      <c r="L130" s="176"/>
      <c r="M130" s="173"/>
      <c r="N130" s="104"/>
      <c r="O130" s="104"/>
      <c r="P130" s="116"/>
      <c r="Q130" s="151"/>
      <c r="R130" s="131" t="n">
        <v>0.014</v>
      </c>
      <c r="S130" s="173"/>
      <c r="T130" s="152" t="n">
        <v>0.03</v>
      </c>
      <c r="U130" s="197"/>
      <c r="V130" s="189" t="n">
        <v>0.00017</v>
      </c>
      <c r="W130" s="100"/>
      <c r="X130" s="101"/>
      <c r="Y130" s="101"/>
      <c r="Z130" s="102"/>
      <c r="AA130" s="112"/>
      <c r="AB130" s="113"/>
      <c r="AC130" s="113"/>
      <c r="AD130" s="114"/>
    </row>
    <row r="131" customFormat="false" ht="12.75" hidden="false" customHeight="false" outlineLevel="0" collapsed="false">
      <c r="A131" s="88" t="n">
        <v>126</v>
      </c>
      <c r="B131" s="116" t="s">
        <v>181</v>
      </c>
      <c r="C131" s="132" t="n">
        <v>0.0002</v>
      </c>
      <c r="D131" s="68" t="n">
        <v>0.00075</v>
      </c>
      <c r="E131" s="68" t="n">
        <v>0.0002</v>
      </c>
      <c r="F131" s="68" t="n">
        <v>0.21</v>
      </c>
      <c r="G131" s="103"/>
      <c r="H131" s="116"/>
      <c r="I131" s="103"/>
      <c r="J131" s="104"/>
      <c r="K131" s="104"/>
      <c r="L131" s="176"/>
      <c r="M131" s="173"/>
      <c r="N131" s="104"/>
      <c r="O131" s="104"/>
      <c r="P131" s="116"/>
      <c r="Q131" s="151" t="n">
        <v>0.73</v>
      </c>
      <c r="R131" s="104" t="n">
        <v>0.0002</v>
      </c>
      <c r="S131" s="188" t="n">
        <v>0.21</v>
      </c>
      <c r="T131" s="104" t="n">
        <v>0.0002</v>
      </c>
      <c r="U131" s="173"/>
      <c r="V131" s="189" t="n">
        <v>0.00075</v>
      </c>
      <c r="W131" s="100"/>
      <c r="X131" s="101"/>
      <c r="Y131" s="101"/>
      <c r="Z131" s="102"/>
      <c r="AA131" s="112"/>
      <c r="AB131" s="113"/>
      <c r="AC131" s="113"/>
      <c r="AD131" s="114"/>
    </row>
    <row r="132" customFormat="false" ht="12.75" hidden="false" customHeight="false" outlineLevel="0" collapsed="false">
      <c r="A132" s="198"/>
      <c r="B132" s="116" t="s">
        <v>182</v>
      </c>
      <c r="C132" s="132" t="n">
        <v>0.01</v>
      </c>
      <c r="D132" s="68"/>
      <c r="E132" s="68" t="n">
        <v>0.01</v>
      </c>
      <c r="F132" s="68"/>
      <c r="G132" s="103"/>
      <c r="H132" s="116"/>
      <c r="I132" s="103"/>
      <c r="J132" s="104"/>
      <c r="K132" s="104"/>
      <c r="L132" s="176"/>
      <c r="M132" s="162" t="n">
        <v>0.01</v>
      </c>
      <c r="N132" s="104"/>
      <c r="O132" s="104"/>
      <c r="P132" s="116"/>
      <c r="Q132" s="103"/>
      <c r="R132" s="104"/>
      <c r="S132" s="173"/>
      <c r="T132" s="104"/>
      <c r="U132" s="187"/>
      <c r="V132" s="187"/>
      <c r="W132" s="100"/>
      <c r="X132" s="101"/>
      <c r="Y132" s="101"/>
      <c r="Z132" s="102"/>
      <c r="AA132" s="112"/>
      <c r="AB132" s="113"/>
      <c r="AC132" s="113"/>
      <c r="AD132" s="114"/>
    </row>
    <row r="133" customFormat="false" ht="13.5" hidden="false" customHeight="false" outlineLevel="0" collapsed="false">
      <c r="A133" s="199"/>
      <c r="B133" s="200" t="s">
        <v>183</v>
      </c>
      <c r="C133" s="201" t="n">
        <v>15</v>
      </c>
      <c r="D133" s="68"/>
      <c r="E133" s="68" t="n">
        <v>15</v>
      </c>
      <c r="F133" s="68"/>
      <c r="G133" s="202"/>
      <c r="H133" s="200"/>
      <c r="I133" s="202"/>
      <c r="J133" s="203"/>
      <c r="K133" s="203"/>
      <c r="L133" s="204"/>
      <c r="M133" s="205"/>
      <c r="N133" s="203"/>
      <c r="O133" s="203" t="n">
        <v>15</v>
      </c>
      <c r="P133" s="200"/>
      <c r="Q133" s="202"/>
      <c r="R133" s="203"/>
      <c r="S133" s="206"/>
      <c r="T133" s="203"/>
      <c r="U133" s="207"/>
      <c r="V133" s="207"/>
      <c r="W133" s="208"/>
      <c r="X133" s="209"/>
      <c r="Y133" s="209"/>
      <c r="Z133" s="210"/>
      <c r="AA133" s="211"/>
      <c r="AB133" s="212"/>
      <c r="AC133" s="212"/>
      <c r="AD133" s="213"/>
    </row>
    <row r="134" customFormat="false" ht="12.75" hidden="false" customHeight="false" outlineLevel="0" collapsed="false">
      <c r="A134" s="214"/>
      <c r="B134" s="215"/>
      <c r="C134" s="216"/>
      <c r="D134" s="217"/>
      <c r="E134" s="217"/>
      <c r="F134" s="217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218"/>
    </row>
    <row r="135" customFormat="false" ht="12.75" hidden="false" customHeight="false" outlineLevel="0" collapsed="false">
      <c r="A135" s="219" t="s">
        <v>184</v>
      </c>
      <c r="B135" s="218"/>
      <c r="C135" s="216"/>
      <c r="D135" s="217"/>
      <c r="E135" s="217"/>
      <c r="F135" s="217"/>
      <c r="G135" s="218"/>
      <c r="H135" s="218"/>
      <c r="I135" s="218"/>
      <c r="J135" s="218"/>
      <c r="K135" s="218"/>
      <c r="L135" s="218"/>
      <c r="M135" s="218"/>
    </row>
    <row r="136" customFormat="false" ht="12.75" hidden="false" customHeight="false" outlineLevel="0" collapsed="false">
      <c r="A136" s="219"/>
      <c r="B136" s="220"/>
      <c r="C136" s="221"/>
      <c r="D136" s="217"/>
      <c r="E136" s="217"/>
      <c r="F136" s="217"/>
      <c r="G136" s="222"/>
      <c r="H136" s="218"/>
      <c r="I136" s="218"/>
      <c r="J136" s="218"/>
      <c r="K136" s="218"/>
      <c r="L136" s="218"/>
      <c r="M136" s="218"/>
    </row>
    <row r="137" customFormat="false" ht="12.75" hidden="false" customHeight="false" outlineLevel="0" collapsed="false">
      <c r="A137" s="219"/>
      <c r="B137" s="218"/>
      <c r="C137" s="216"/>
      <c r="D137" s="217"/>
      <c r="E137" s="217"/>
      <c r="F137" s="217"/>
      <c r="G137" s="218"/>
      <c r="H137" s="218"/>
      <c r="I137" s="218"/>
      <c r="J137" s="218"/>
      <c r="K137" s="218"/>
      <c r="L137" s="218"/>
      <c r="M137" s="218"/>
    </row>
    <row r="138" customFormat="false" ht="12.75" hidden="false" customHeight="false" outlineLevel="0" collapsed="false">
      <c r="A138" s="223" t="s">
        <v>185</v>
      </c>
      <c r="B138" s="222" t="s">
        <v>186</v>
      </c>
      <c r="C138" s="221"/>
      <c r="D138" s="224"/>
      <c r="E138" s="224"/>
      <c r="F138" s="224"/>
      <c r="G138" s="222"/>
      <c r="H138" s="225"/>
      <c r="I138" s="225"/>
      <c r="J138" s="218"/>
      <c r="K138" s="218"/>
      <c r="L138" s="218"/>
      <c r="M138" s="218"/>
    </row>
    <row r="140" customFormat="false" ht="12.75" hidden="false" customHeight="false" outlineLevel="0" collapsed="false">
      <c r="B140" s="226"/>
      <c r="C140" s="227"/>
      <c r="G140" s="226"/>
    </row>
  </sheetData>
  <mergeCells count="15">
    <mergeCell ref="C6:C8"/>
    <mergeCell ref="I6:P6"/>
    <mergeCell ref="Q6:V6"/>
    <mergeCell ref="D7:D8"/>
    <mergeCell ref="E7:E8"/>
    <mergeCell ref="F7:F8"/>
    <mergeCell ref="G7:H7"/>
    <mergeCell ref="I7:L7"/>
    <mergeCell ref="M7:P7"/>
    <mergeCell ref="Q7:R7"/>
    <mergeCell ref="S7:T7"/>
    <mergeCell ref="U7:V7"/>
    <mergeCell ref="W7:Z7"/>
    <mergeCell ref="AA7:AD7"/>
    <mergeCell ref="AE7:AF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Novato Sanitary District
NPDES Permit No. 
CA0037958&amp;CApplicable Water Quality
Objectives/Criteria&amp;RR2-2004-0093</oddHeader>
    <oddFooter>&amp;C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8" width="9.14"/>
    <col collapsed="false" customWidth="true" hidden="false" outlineLevel="0" max="2" min="2" style="228" width="20.85"/>
    <col collapsed="false" customWidth="true" hidden="false" outlineLevel="0" max="4" min="3" style="228" width="9.14"/>
    <col collapsed="false" customWidth="true" hidden="false" outlineLevel="0" max="5" min="5" style="228" width="10.85"/>
    <col collapsed="false" customWidth="true" hidden="false" outlineLevel="0" max="6" min="6" style="229" width="9.14"/>
    <col collapsed="false" customWidth="true" hidden="false" outlineLevel="0" max="7" min="7" style="228" width="14.99"/>
    <col collapsed="false" customWidth="true" hidden="false" outlineLevel="0" max="8" min="8" style="228" width="0.99"/>
    <col collapsed="false" customWidth="true" hidden="false" outlineLevel="0" max="10" min="9" style="228" width="9.14"/>
    <col collapsed="false" customWidth="true" hidden="false" outlineLevel="0" max="11" min="11" style="228" width="10.85"/>
    <col collapsed="false" customWidth="true" hidden="false" outlineLevel="0" max="12" min="12" style="228" width="12.42"/>
    <col collapsed="false" customWidth="true" hidden="false" outlineLevel="0" max="13" min="13" style="228" width="14.99"/>
    <col collapsed="false" customWidth="true" hidden="false" outlineLevel="0" max="14" min="14" style="228" width="1.56"/>
    <col collapsed="false" customWidth="true" hidden="false" outlineLevel="0" max="15" min="15" style="228" width="23.85"/>
    <col collapsed="false" customWidth="true" hidden="false" outlineLevel="0" max="59" min="16" style="228" width="9.14"/>
  </cols>
  <sheetData>
    <row r="2" customFormat="false" ht="12.75" hidden="false" customHeight="false" outlineLevel="0" collapsed="false">
      <c r="A2" s="226" t="s">
        <v>187</v>
      </c>
    </row>
    <row r="3" customFormat="false" ht="12.75" hidden="false" customHeight="false" outlineLevel="0" collapsed="false">
      <c r="A3" s="226" t="s">
        <v>188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230"/>
      <c r="B5" s="231"/>
      <c r="C5" s="232" t="s">
        <v>189</v>
      </c>
      <c r="D5" s="232"/>
      <c r="E5" s="232"/>
      <c r="F5" s="232"/>
      <c r="G5" s="232"/>
      <c r="H5" s="233"/>
      <c r="I5" s="234" t="s">
        <v>190</v>
      </c>
      <c r="J5" s="234"/>
      <c r="K5" s="234"/>
      <c r="L5" s="234"/>
      <c r="M5" s="234"/>
      <c r="N5" s="233"/>
      <c r="O5" s="235"/>
    </row>
    <row r="6" customFormat="false" ht="12.75" hidden="false" customHeight="true" outlineLevel="0" collapsed="false">
      <c r="A6" s="236" t="s">
        <v>191</v>
      </c>
      <c r="B6" s="237" t="s">
        <v>192</v>
      </c>
      <c r="C6" s="238" t="s">
        <v>193</v>
      </c>
      <c r="D6" s="239" t="s">
        <v>194</v>
      </c>
      <c r="E6" s="239" t="s">
        <v>195</v>
      </c>
      <c r="F6" s="240" t="s">
        <v>196</v>
      </c>
      <c r="G6" s="241"/>
      <c r="H6" s="242"/>
      <c r="I6" s="243" t="s">
        <v>197</v>
      </c>
      <c r="J6" s="239" t="s">
        <v>198</v>
      </c>
      <c r="K6" s="239" t="s">
        <v>195</v>
      </c>
      <c r="L6" s="244"/>
      <c r="M6" s="245"/>
      <c r="N6" s="242"/>
      <c r="O6" s="246" t="s">
        <v>199</v>
      </c>
    </row>
    <row r="7" customFormat="false" ht="57" hidden="false" customHeight="false" outlineLevel="0" collapsed="false">
      <c r="A7" s="236"/>
      <c r="B7" s="237"/>
      <c r="C7" s="238"/>
      <c r="D7" s="239"/>
      <c r="E7" s="239"/>
      <c r="F7" s="240"/>
      <c r="G7" s="247" t="s">
        <v>200</v>
      </c>
      <c r="H7" s="248"/>
      <c r="I7" s="243"/>
      <c r="J7" s="239"/>
      <c r="K7" s="239"/>
      <c r="L7" s="249" t="s">
        <v>201</v>
      </c>
      <c r="M7" s="250" t="s">
        <v>200</v>
      </c>
      <c r="N7" s="248"/>
      <c r="O7" s="246"/>
    </row>
    <row r="8" customFormat="false" ht="13.5" hidden="false" customHeight="false" outlineLevel="0" collapsed="false">
      <c r="A8" s="251" t="n">
        <v>1</v>
      </c>
      <c r="B8" s="252" t="s">
        <v>51</v>
      </c>
      <c r="C8" s="253"/>
      <c r="D8" s="253"/>
      <c r="E8" s="253"/>
      <c r="F8" s="254"/>
      <c r="G8" s="255" t="s">
        <v>202</v>
      </c>
      <c r="H8" s="248"/>
      <c r="I8" s="256" t="s">
        <v>203</v>
      </c>
      <c r="J8" s="257"/>
      <c r="K8" s="257"/>
      <c r="L8" s="253"/>
      <c r="M8" s="258"/>
      <c r="N8" s="248"/>
      <c r="O8" s="257"/>
    </row>
    <row r="9" customFormat="false" ht="12.75" hidden="false" customHeight="false" outlineLevel="0" collapsed="false">
      <c r="A9" s="259" t="n">
        <v>2</v>
      </c>
      <c r="B9" s="260" t="s">
        <v>204</v>
      </c>
      <c r="C9" s="253" t="s">
        <v>1</v>
      </c>
      <c r="D9" s="261"/>
      <c r="E9" s="262"/>
      <c r="F9" s="263" t="n">
        <v>4</v>
      </c>
      <c r="G9" s="255" t="s">
        <v>202</v>
      </c>
      <c r="H9" s="248"/>
      <c r="I9" s="256" t="s">
        <v>1</v>
      </c>
      <c r="J9" s="264" t="s">
        <v>203</v>
      </c>
      <c r="K9" s="264"/>
      <c r="L9" s="253" t="n">
        <v>4.6</v>
      </c>
      <c r="M9" s="258"/>
      <c r="N9" s="248"/>
      <c r="O9" s="257"/>
      <c r="P9" s="228" t="s">
        <v>205</v>
      </c>
    </row>
    <row r="10" customFormat="false" ht="12.75" hidden="false" customHeight="false" outlineLevel="0" collapsed="false">
      <c r="A10" s="259" t="n">
        <v>3</v>
      </c>
      <c r="B10" s="260" t="s">
        <v>206</v>
      </c>
      <c r="C10" s="253"/>
      <c r="D10" s="262"/>
      <c r="E10" s="262"/>
      <c r="F10" s="265"/>
      <c r="G10" s="255" t="s">
        <v>202</v>
      </c>
      <c r="H10" s="248"/>
      <c r="I10" s="256" t="s">
        <v>203</v>
      </c>
      <c r="J10" s="264"/>
      <c r="K10" s="264"/>
      <c r="L10" s="253"/>
      <c r="M10" s="258"/>
      <c r="N10" s="248"/>
      <c r="O10" s="257" t="s">
        <v>57</v>
      </c>
    </row>
    <row r="11" customFormat="false" ht="12.75" hidden="false" customHeight="false" outlineLevel="0" collapsed="false">
      <c r="A11" s="259" t="n">
        <v>4</v>
      </c>
      <c r="B11" s="260" t="s">
        <v>207</v>
      </c>
      <c r="C11" s="253" t="s">
        <v>1</v>
      </c>
      <c r="D11" s="261"/>
      <c r="E11" s="262"/>
      <c r="F11" s="265" t="n">
        <v>0.2</v>
      </c>
      <c r="G11" s="255" t="s">
        <v>202</v>
      </c>
      <c r="H11" s="248"/>
      <c r="I11" s="256" t="s">
        <v>1</v>
      </c>
      <c r="J11" s="264" t="s">
        <v>203</v>
      </c>
      <c r="K11" s="264"/>
      <c r="L11" s="253" t="n">
        <v>0.235</v>
      </c>
      <c r="M11" s="258"/>
      <c r="N11" s="248"/>
      <c r="O11" s="257"/>
      <c r="P11" s="228" t="s">
        <v>205</v>
      </c>
    </row>
    <row r="12" customFormat="false" ht="12.75" hidden="false" customHeight="false" outlineLevel="0" collapsed="false">
      <c r="A12" s="259" t="s">
        <v>61</v>
      </c>
      <c r="B12" s="260" t="s">
        <v>62</v>
      </c>
      <c r="C12" s="253"/>
      <c r="D12" s="261"/>
      <c r="E12" s="261"/>
      <c r="F12" s="265"/>
      <c r="G12" s="255" t="s">
        <v>202</v>
      </c>
      <c r="H12" s="248"/>
      <c r="I12" s="256" t="s">
        <v>1</v>
      </c>
      <c r="J12" s="266" t="s">
        <v>203</v>
      </c>
      <c r="K12" s="266"/>
      <c r="L12" s="253" t="n">
        <v>40.7</v>
      </c>
      <c r="M12" s="258"/>
      <c r="N12" s="248"/>
      <c r="O12" s="257"/>
      <c r="P12" s="228" t="s">
        <v>205</v>
      </c>
    </row>
    <row r="13" customFormat="false" ht="12.75" hidden="false" customHeight="false" outlineLevel="0" collapsed="false">
      <c r="A13" s="259" t="s">
        <v>63</v>
      </c>
      <c r="B13" s="260" t="s">
        <v>208</v>
      </c>
      <c r="C13" s="253" t="s">
        <v>1</v>
      </c>
      <c r="D13" s="261"/>
      <c r="E13" s="261"/>
      <c r="F13" s="263" t="n">
        <v>5</v>
      </c>
      <c r="G13" s="255" t="s">
        <v>202</v>
      </c>
      <c r="H13" s="248"/>
      <c r="I13" s="256" t="s">
        <v>203</v>
      </c>
      <c r="J13" s="264"/>
      <c r="K13" s="266"/>
      <c r="L13" s="253"/>
      <c r="M13" s="258"/>
      <c r="N13" s="248"/>
      <c r="O13" s="257"/>
      <c r="P13" s="228" t="s">
        <v>209</v>
      </c>
    </row>
    <row r="14" customFormat="false" ht="12.75" hidden="false" customHeight="false" outlineLevel="0" collapsed="false">
      <c r="A14" s="259" t="n">
        <v>6</v>
      </c>
      <c r="B14" s="267" t="s">
        <v>66</v>
      </c>
      <c r="C14" s="253" t="s">
        <v>1</v>
      </c>
      <c r="D14" s="261"/>
      <c r="E14" s="268"/>
      <c r="F14" s="263" t="n">
        <v>16.34</v>
      </c>
      <c r="G14" s="255" t="s">
        <v>202</v>
      </c>
      <c r="H14" s="248"/>
      <c r="I14" s="256" t="s">
        <v>1</v>
      </c>
      <c r="J14" s="264" t="s">
        <v>203</v>
      </c>
      <c r="K14" s="269"/>
      <c r="L14" s="253" t="n">
        <v>14.3</v>
      </c>
      <c r="M14" s="258"/>
      <c r="N14" s="248"/>
      <c r="O14" s="257"/>
      <c r="P14" s="228" t="s">
        <v>205</v>
      </c>
    </row>
    <row r="15" customFormat="false" ht="12.75" hidden="false" customHeight="false" outlineLevel="0" collapsed="false">
      <c r="A15" s="259" t="n">
        <v>7</v>
      </c>
      <c r="B15" s="260" t="s">
        <v>210</v>
      </c>
      <c r="C15" s="253" t="s">
        <v>1</v>
      </c>
      <c r="D15" s="261"/>
      <c r="E15" s="261"/>
      <c r="F15" s="263" t="n">
        <v>3</v>
      </c>
      <c r="G15" s="255" t="s">
        <v>202</v>
      </c>
      <c r="H15" s="248"/>
      <c r="I15" s="256" t="s">
        <v>1</v>
      </c>
      <c r="J15" s="264" t="s">
        <v>203</v>
      </c>
      <c r="K15" s="266"/>
      <c r="L15" s="253" t="n">
        <v>6.46</v>
      </c>
      <c r="M15" s="258"/>
      <c r="N15" s="248"/>
      <c r="O15" s="257"/>
      <c r="P15" s="228" t="s">
        <v>205</v>
      </c>
    </row>
    <row r="16" customFormat="false" ht="12.75" hidden="false" customHeight="false" outlineLevel="0" collapsed="false">
      <c r="A16" s="259" t="n">
        <v>8</v>
      </c>
      <c r="B16" s="267" t="s">
        <v>211</v>
      </c>
      <c r="C16" s="253" t="s">
        <v>1</v>
      </c>
      <c r="D16" s="261"/>
      <c r="E16" s="261"/>
      <c r="F16" s="263" t="n">
        <v>0.0462</v>
      </c>
      <c r="G16" s="255" t="s">
        <v>202</v>
      </c>
      <c r="H16" s="248"/>
      <c r="I16" s="256" t="s">
        <v>1</v>
      </c>
      <c r="J16" s="264" t="s">
        <v>203</v>
      </c>
      <c r="K16" s="266"/>
      <c r="L16" s="253" t="n">
        <v>0.0881</v>
      </c>
      <c r="M16" s="258"/>
      <c r="N16" s="248"/>
      <c r="O16" s="257"/>
      <c r="P16" s="228" t="s">
        <v>205</v>
      </c>
    </row>
    <row r="17" customFormat="false" ht="12.75" hidden="false" customHeight="false" outlineLevel="0" collapsed="false">
      <c r="A17" s="259" t="n">
        <v>9</v>
      </c>
      <c r="B17" s="270" t="s">
        <v>212</v>
      </c>
      <c r="C17" s="253" t="s">
        <v>1</v>
      </c>
      <c r="D17" s="261"/>
      <c r="E17" s="261"/>
      <c r="F17" s="263" t="n">
        <v>6.4858</v>
      </c>
      <c r="G17" s="255" t="s">
        <v>202</v>
      </c>
      <c r="H17" s="248"/>
      <c r="I17" s="256" t="s">
        <v>1</v>
      </c>
      <c r="J17" s="264" t="s">
        <v>203</v>
      </c>
      <c r="K17" s="266"/>
      <c r="L17" s="253" t="n">
        <v>30</v>
      </c>
      <c r="M17" s="258"/>
      <c r="N17" s="248"/>
      <c r="O17" s="257"/>
      <c r="P17" s="228" t="s">
        <v>205</v>
      </c>
    </row>
    <row r="18" customFormat="false" ht="12.75" hidden="false" customHeight="false" outlineLevel="0" collapsed="false">
      <c r="A18" s="259" t="n">
        <v>10</v>
      </c>
      <c r="B18" s="267" t="s">
        <v>69</v>
      </c>
      <c r="C18" s="253" t="s">
        <v>1</v>
      </c>
      <c r="D18" s="261"/>
      <c r="E18" s="261"/>
      <c r="F18" s="263" t="n">
        <v>1</v>
      </c>
      <c r="G18" s="255" t="s">
        <v>202</v>
      </c>
      <c r="H18" s="248"/>
      <c r="I18" s="256" t="s">
        <v>1</v>
      </c>
      <c r="J18" s="264" t="s">
        <v>203</v>
      </c>
      <c r="K18" s="266"/>
      <c r="L18" s="253" t="n">
        <v>0.33</v>
      </c>
      <c r="M18" s="258"/>
      <c r="N18" s="248"/>
      <c r="O18" s="257"/>
      <c r="P18" s="228" t="s">
        <v>205</v>
      </c>
    </row>
    <row r="19" customFormat="false" ht="12.75" hidden="false" customHeight="false" outlineLevel="0" collapsed="false">
      <c r="A19" s="259" t="n">
        <v>11</v>
      </c>
      <c r="B19" s="271" t="s">
        <v>213</v>
      </c>
      <c r="C19" s="253" t="s">
        <v>1</v>
      </c>
      <c r="D19" s="261"/>
      <c r="E19" s="261"/>
      <c r="F19" s="265" t="n">
        <v>1.55</v>
      </c>
      <c r="G19" s="255" t="s">
        <v>202</v>
      </c>
      <c r="H19" s="248"/>
      <c r="I19" s="256" t="s">
        <v>1</v>
      </c>
      <c r="J19" s="264" t="s">
        <v>203</v>
      </c>
      <c r="K19" s="266"/>
      <c r="L19" s="253" t="n">
        <v>0.059</v>
      </c>
      <c r="M19" s="258"/>
      <c r="N19" s="248"/>
      <c r="O19" s="257"/>
      <c r="P19" s="228" t="s">
        <v>205</v>
      </c>
    </row>
    <row r="20" customFormat="false" ht="12.75" hidden="false" customHeight="false" outlineLevel="0" collapsed="false">
      <c r="A20" s="259" t="n">
        <v>12</v>
      </c>
      <c r="B20" s="260" t="s">
        <v>71</v>
      </c>
      <c r="C20" s="253"/>
      <c r="D20" s="261"/>
      <c r="E20" s="261"/>
      <c r="F20" s="265"/>
      <c r="G20" s="255" t="s">
        <v>202</v>
      </c>
      <c r="H20" s="248"/>
      <c r="I20" s="256" t="s">
        <v>203</v>
      </c>
      <c r="J20" s="266"/>
      <c r="K20" s="266"/>
      <c r="L20" s="253"/>
      <c r="M20" s="258"/>
      <c r="N20" s="248"/>
      <c r="O20" s="257"/>
      <c r="P20" s="228" t="s">
        <v>205</v>
      </c>
    </row>
    <row r="21" customFormat="false" ht="12.75" hidden="false" customHeight="false" outlineLevel="0" collapsed="false">
      <c r="A21" s="259" t="n">
        <v>13</v>
      </c>
      <c r="B21" s="267" t="s">
        <v>214</v>
      </c>
      <c r="C21" s="253" t="s">
        <v>1</v>
      </c>
      <c r="D21" s="261"/>
      <c r="E21" s="262"/>
      <c r="F21" s="263" t="n">
        <v>56</v>
      </c>
      <c r="G21" s="255" t="s">
        <v>202</v>
      </c>
      <c r="H21" s="248"/>
      <c r="I21" s="256" t="s">
        <v>1</v>
      </c>
      <c r="J21" s="264" t="s">
        <v>203</v>
      </c>
      <c r="K21" s="264"/>
      <c r="L21" s="253" t="n">
        <v>35</v>
      </c>
      <c r="M21" s="258"/>
      <c r="N21" s="248"/>
      <c r="O21" s="257"/>
      <c r="P21" s="228" t="s">
        <v>205</v>
      </c>
    </row>
    <row r="22" customFormat="false" ht="12.75" hidden="false" customHeight="false" outlineLevel="0" collapsed="false">
      <c r="A22" s="259" t="n">
        <v>14</v>
      </c>
      <c r="B22" s="267" t="s">
        <v>215</v>
      </c>
      <c r="C22" s="253" t="s">
        <v>1</v>
      </c>
      <c r="D22" s="261"/>
      <c r="E22" s="262"/>
      <c r="F22" s="263" t="n">
        <v>7.317</v>
      </c>
      <c r="G22" s="255" t="s">
        <v>202</v>
      </c>
      <c r="H22" s="248"/>
      <c r="I22" s="256" t="s">
        <v>203</v>
      </c>
      <c r="J22" s="264"/>
      <c r="K22" s="264"/>
      <c r="L22" s="253"/>
      <c r="M22" s="258"/>
      <c r="N22" s="248"/>
      <c r="O22" s="257"/>
      <c r="P22" s="228" t="s">
        <v>205</v>
      </c>
    </row>
    <row r="23" customFormat="false" ht="12.75" hidden="false" customHeight="false" outlineLevel="0" collapsed="false">
      <c r="A23" s="259" t="n">
        <v>15</v>
      </c>
      <c r="B23" s="260" t="s">
        <v>74</v>
      </c>
      <c r="C23" s="253"/>
      <c r="D23" s="262"/>
      <c r="E23" s="262"/>
      <c r="F23" s="265"/>
      <c r="G23" s="255" t="s">
        <v>202</v>
      </c>
      <c r="H23" s="248"/>
      <c r="I23" s="256" t="s">
        <v>203</v>
      </c>
      <c r="J23" s="264"/>
      <c r="K23" s="264"/>
      <c r="L23" s="253"/>
      <c r="M23" s="258"/>
      <c r="N23" s="248"/>
      <c r="O23" s="257" t="s">
        <v>57</v>
      </c>
    </row>
    <row r="24" customFormat="false" ht="12.6" hidden="false" customHeight="true" outlineLevel="0" collapsed="false">
      <c r="A24" s="272" t="n">
        <v>16</v>
      </c>
      <c r="B24" s="273" t="s">
        <v>216</v>
      </c>
      <c r="C24" s="253"/>
      <c r="D24" s="262"/>
      <c r="E24" s="274"/>
      <c r="F24" s="275"/>
      <c r="G24" s="255" t="s">
        <v>202</v>
      </c>
      <c r="H24" s="248"/>
      <c r="I24" s="256" t="s">
        <v>203</v>
      </c>
      <c r="J24" s="264"/>
      <c r="K24" s="276"/>
      <c r="L24" s="277"/>
      <c r="M24" s="258"/>
      <c r="N24" s="248"/>
      <c r="O24" s="257"/>
    </row>
    <row r="25" customFormat="false" ht="12.75" hidden="false" customHeight="false" outlineLevel="0" collapsed="false">
      <c r="A25" s="259" t="n">
        <v>17</v>
      </c>
      <c r="B25" s="260" t="s">
        <v>77</v>
      </c>
      <c r="C25" s="253" t="s">
        <v>1</v>
      </c>
      <c r="D25" s="262" t="s">
        <v>1</v>
      </c>
      <c r="E25" s="278" t="n">
        <v>1</v>
      </c>
      <c r="F25" s="265"/>
      <c r="G25" s="255"/>
      <c r="H25" s="248"/>
      <c r="I25" s="256" t="s">
        <v>203</v>
      </c>
      <c r="J25" s="264"/>
      <c r="K25" s="264"/>
      <c r="L25" s="253"/>
      <c r="M25" s="258"/>
      <c r="N25" s="248"/>
      <c r="O25" s="257"/>
    </row>
    <row r="26" customFormat="false" ht="12.75" hidden="false" customHeight="false" outlineLevel="0" collapsed="false">
      <c r="A26" s="259" t="n">
        <v>18</v>
      </c>
      <c r="B26" s="260" t="s">
        <v>78</v>
      </c>
      <c r="C26" s="253" t="s">
        <v>1</v>
      </c>
      <c r="D26" s="262" t="s">
        <v>1</v>
      </c>
      <c r="E26" s="278" t="n">
        <v>1</v>
      </c>
      <c r="F26" s="265"/>
      <c r="G26" s="255"/>
      <c r="H26" s="248"/>
      <c r="I26" s="256" t="s">
        <v>203</v>
      </c>
      <c r="J26" s="264"/>
      <c r="K26" s="264"/>
      <c r="L26" s="253"/>
      <c r="M26" s="258"/>
      <c r="N26" s="248"/>
      <c r="O26" s="257"/>
    </row>
    <row r="27" customFormat="false" ht="12.75" hidden="false" customHeight="false" outlineLevel="0" collapsed="false">
      <c r="A27" s="259" t="n">
        <v>19</v>
      </c>
      <c r="B27" s="260" t="s">
        <v>79</v>
      </c>
      <c r="C27" s="253" t="s">
        <v>1</v>
      </c>
      <c r="D27" s="262" t="s">
        <v>1</v>
      </c>
      <c r="E27" s="278" t="n">
        <v>0.27</v>
      </c>
      <c r="F27" s="265"/>
      <c r="G27" s="255"/>
      <c r="H27" s="248"/>
      <c r="I27" s="256" t="s">
        <v>203</v>
      </c>
      <c r="J27" s="264"/>
      <c r="K27" s="264"/>
      <c r="L27" s="253"/>
      <c r="M27" s="258"/>
      <c r="N27" s="248"/>
      <c r="O27" s="257"/>
    </row>
    <row r="28" customFormat="false" ht="12.75" hidden="false" customHeight="false" outlineLevel="0" collapsed="false">
      <c r="A28" s="259" t="n">
        <v>20</v>
      </c>
      <c r="B28" s="260" t="s">
        <v>80</v>
      </c>
      <c r="C28" s="253" t="s">
        <v>1</v>
      </c>
      <c r="D28" s="262"/>
      <c r="E28" s="278"/>
      <c r="F28" s="265" t="n">
        <v>0.4754</v>
      </c>
      <c r="G28" s="255" t="s">
        <v>202</v>
      </c>
      <c r="H28" s="248"/>
      <c r="I28" s="256" t="s">
        <v>203</v>
      </c>
      <c r="J28" s="264"/>
      <c r="K28" s="264"/>
      <c r="L28" s="253"/>
      <c r="M28" s="258"/>
      <c r="N28" s="248"/>
      <c r="O28" s="257"/>
    </row>
    <row r="29" customFormat="false" ht="12.75" hidden="false" customHeight="false" outlineLevel="0" collapsed="false">
      <c r="A29" s="259" t="n">
        <v>21</v>
      </c>
      <c r="B29" s="260" t="s">
        <v>81</v>
      </c>
      <c r="C29" s="253" t="s">
        <v>1</v>
      </c>
      <c r="D29" s="262" t="s">
        <v>1</v>
      </c>
      <c r="E29" s="278" t="n">
        <v>0.42</v>
      </c>
      <c r="F29" s="265"/>
      <c r="G29" s="255"/>
      <c r="H29" s="248"/>
      <c r="I29" s="256" t="s">
        <v>203</v>
      </c>
      <c r="J29" s="264"/>
      <c r="K29" s="264"/>
      <c r="L29" s="253"/>
      <c r="M29" s="258"/>
      <c r="N29" s="248"/>
      <c r="O29" s="257"/>
    </row>
    <row r="30" customFormat="false" ht="12.75" hidden="false" customHeight="false" outlineLevel="0" collapsed="false">
      <c r="A30" s="259" t="n">
        <v>22</v>
      </c>
      <c r="B30" s="260" t="s">
        <v>82</v>
      </c>
      <c r="C30" s="253" t="s">
        <v>1</v>
      </c>
      <c r="D30" s="262" t="s">
        <v>1</v>
      </c>
      <c r="E30" s="278" t="n">
        <v>0.19</v>
      </c>
      <c r="F30" s="265"/>
      <c r="G30" s="255"/>
      <c r="H30" s="248"/>
      <c r="I30" s="256" t="s">
        <v>203</v>
      </c>
      <c r="J30" s="264"/>
      <c r="K30" s="264"/>
      <c r="L30" s="253"/>
      <c r="M30" s="258"/>
      <c r="N30" s="248"/>
      <c r="O30" s="257"/>
    </row>
    <row r="31" customFormat="false" ht="12.75" hidden="false" customHeight="false" outlineLevel="0" collapsed="false">
      <c r="A31" s="259" t="n">
        <v>23</v>
      </c>
      <c r="B31" s="260" t="s">
        <v>217</v>
      </c>
      <c r="C31" s="253" t="s">
        <v>1</v>
      </c>
      <c r="D31" s="262"/>
      <c r="E31" s="278"/>
      <c r="F31" s="265" t="n">
        <v>5.1187</v>
      </c>
      <c r="G31" s="255" t="s">
        <v>202</v>
      </c>
      <c r="H31" s="248"/>
      <c r="I31" s="256" t="s">
        <v>203</v>
      </c>
      <c r="J31" s="264"/>
      <c r="K31" s="264"/>
      <c r="L31" s="253"/>
      <c r="M31" s="258"/>
      <c r="N31" s="248"/>
      <c r="O31" s="257"/>
    </row>
    <row r="32" customFormat="false" ht="12.75" hidden="false" customHeight="false" outlineLevel="0" collapsed="false">
      <c r="A32" s="259" t="n">
        <v>24</v>
      </c>
      <c r="B32" s="260" t="s">
        <v>84</v>
      </c>
      <c r="C32" s="253" t="s">
        <v>1</v>
      </c>
      <c r="D32" s="262" t="s">
        <v>218</v>
      </c>
      <c r="E32" s="278" t="n">
        <v>0.34</v>
      </c>
      <c r="F32" s="265"/>
      <c r="G32" s="255"/>
      <c r="H32" s="248"/>
      <c r="I32" s="256" t="s">
        <v>203</v>
      </c>
      <c r="J32" s="264"/>
      <c r="K32" s="264"/>
      <c r="L32" s="258"/>
      <c r="M32" s="258"/>
      <c r="N32" s="248"/>
      <c r="O32" s="257" t="s">
        <v>57</v>
      </c>
    </row>
    <row r="33" customFormat="false" ht="12.75" hidden="false" customHeight="false" outlineLevel="0" collapsed="false">
      <c r="A33" s="259" t="n">
        <v>25</v>
      </c>
      <c r="B33" s="260" t="s">
        <v>219</v>
      </c>
      <c r="C33" s="253" t="s">
        <v>1</v>
      </c>
      <c r="D33" s="262" t="s">
        <v>1</v>
      </c>
      <c r="E33" s="278" t="n">
        <v>0.31</v>
      </c>
      <c r="F33" s="265"/>
      <c r="G33" s="255"/>
      <c r="H33" s="248"/>
      <c r="I33" s="256" t="s">
        <v>203</v>
      </c>
      <c r="J33" s="264"/>
      <c r="K33" s="264"/>
      <c r="L33" s="258"/>
      <c r="M33" s="258"/>
      <c r="N33" s="248"/>
      <c r="O33" s="257" t="s">
        <v>57</v>
      </c>
    </row>
    <row r="34" customFormat="false" ht="12.75" hidden="false" customHeight="false" outlineLevel="0" collapsed="false">
      <c r="A34" s="259" t="n">
        <v>26</v>
      </c>
      <c r="B34" s="260" t="s">
        <v>86</v>
      </c>
      <c r="C34" s="253" t="s">
        <v>1</v>
      </c>
      <c r="D34" s="262"/>
      <c r="E34" s="278"/>
      <c r="F34" s="263" t="n">
        <v>31.9643</v>
      </c>
      <c r="G34" s="255" t="s">
        <v>202</v>
      </c>
      <c r="H34" s="248"/>
      <c r="I34" s="256" t="s">
        <v>203</v>
      </c>
      <c r="J34" s="264"/>
      <c r="K34" s="264"/>
      <c r="L34" s="258"/>
      <c r="M34" s="258"/>
      <c r="N34" s="248"/>
      <c r="O34" s="257" t="s">
        <v>57</v>
      </c>
    </row>
    <row r="35" customFormat="false" ht="12.75" hidden="false" customHeight="false" outlineLevel="0" collapsed="false">
      <c r="A35" s="259" t="n">
        <v>27</v>
      </c>
      <c r="B35" s="260" t="s">
        <v>87</v>
      </c>
      <c r="C35" s="253" t="s">
        <v>1</v>
      </c>
      <c r="D35" s="262"/>
      <c r="E35" s="278"/>
      <c r="F35" s="263" t="n">
        <v>16.785</v>
      </c>
      <c r="G35" s="255" t="s">
        <v>202</v>
      </c>
      <c r="H35" s="248"/>
      <c r="I35" s="256" t="s">
        <v>203</v>
      </c>
      <c r="J35" s="264"/>
      <c r="K35" s="264"/>
      <c r="L35" s="258"/>
      <c r="M35" s="258"/>
      <c r="N35" s="248"/>
      <c r="O35" s="257"/>
    </row>
    <row r="36" customFormat="false" ht="12.75" hidden="false" customHeight="false" outlineLevel="0" collapsed="false">
      <c r="A36" s="259" t="n">
        <v>28</v>
      </c>
      <c r="B36" s="260" t="s">
        <v>88</v>
      </c>
      <c r="C36" s="253" t="s">
        <v>1</v>
      </c>
      <c r="D36" s="262" t="s">
        <v>1</v>
      </c>
      <c r="E36" s="278" t="n">
        <v>0.28</v>
      </c>
      <c r="F36" s="265"/>
      <c r="G36" s="255"/>
      <c r="H36" s="248"/>
      <c r="I36" s="256" t="s">
        <v>203</v>
      </c>
      <c r="J36" s="264"/>
      <c r="K36" s="264"/>
      <c r="L36" s="258"/>
      <c r="M36" s="258"/>
      <c r="N36" s="248"/>
      <c r="O36" s="257" t="s">
        <v>57</v>
      </c>
    </row>
    <row r="37" customFormat="false" ht="12.75" hidden="false" customHeight="false" outlineLevel="0" collapsed="false">
      <c r="A37" s="259" t="n">
        <v>29</v>
      </c>
      <c r="B37" s="260" t="s">
        <v>89</v>
      </c>
      <c r="C37" s="253" t="s">
        <v>1</v>
      </c>
      <c r="D37" s="262" t="s">
        <v>1</v>
      </c>
      <c r="E37" s="278" t="n">
        <v>4.25</v>
      </c>
      <c r="F37" s="265"/>
      <c r="G37" s="255"/>
      <c r="H37" s="248"/>
      <c r="I37" s="256" t="s">
        <v>203</v>
      </c>
      <c r="J37" s="264"/>
      <c r="K37" s="264"/>
      <c r="L37" s="258"/>
      <c r="M37" s="258"/>
      <c r="N37" s="248"/>
      <c r="O37" s="257"/>
    </row>
    <row r="38" customFormat="false" ht="12.75" hidden="false" customHeight="false" outlineLevel="0" collapsed="false">
      <c r="A38" s="259" t="n">
        <v>30</v>
      </c>
      <c r="B38" s="260" t="s">
        <v>90</v>
      </c>
      <c r="C38" s="253" t="s">
        <v>1</v>
      </c>
      <c r="D38" s="262" t="s">
        <v>1</v>
      </c>
      <c r="E38" s="278" t="n">
        <v>0.37</v>
      </c>
      <c r="F38" s="265"/>
      <c r="G38" s="255"/>
      <c r="H38" s="248"/>
      <c r="I38" s="256" t="s">
        <v>203</v>
      </c>
      <c r="J38" s="264"/>
      <c r="K38" s="264"/>
      <c r="L38" s="258"/>
      <c r="M38" s="258"/>
      <c r="N38" s="248"/>
      <c r="O38" s="257"/>
    </row>
    <row r="39" customFormat="false" ht="12.75" hidden="false" customHeight="false" outlineLevel="0" collapsed="false">
      <c r="A39" s="259" t="n">
        <v>31</v>
      </c>
      <c r="B39" s="260" t="s">
        <v>91</v>
      </c>
      <c r="C39" s="253" t="s">
        <v>1</v>
      </c>
      <c r="D39" s="262" t="s">
        <v>1</v>
      </c>
      <c r="E39" s="278" t="n">
        <v>0.2</v>
      </c>
      <c r="F39" s="265"/>
      <c r="G39" s="255"/>
      <c r="H39" s="248"/>
      <c r="I39" s="256" t="s">
        <v>203</v>
      </c>
      <c r="J39" s="264"/>
      <c r="K39" s="264"/>
      <c r="L39" s="258"/>
      <c r="M39" s="258"/>
      <c r="N39" s="248"/>
      <c r="O39" s="257"/>
    </row>
    <row r="40" customFormat="false" ht="12.75" hidden="false" customHeight="false" outlineLevel="0" collapsed="false">
      <c r="A40" s="259" t="n">
        <v>32</v>
      </c>
      <c r="B40" s="260" t="s">
        <v>92</v>
      </c>
      <c r="C40" s="253" t="s">
        <v>1</v>
      </c>
      <c r="D40" s="262" t="s">
        <v>1</v>
      </c>
      <c r="E40" s="278" t="n">
        <v>0.2</v>
      </c>
      <c r="F40" s="265"/>
      <c r="G40" s="255"/>
      <c r="H40" s="248"/>
      <c r="I40" s="256" t="s">
        <v>203</v>
      </c>
      <c r="J40" s="264"/>
      <c r="K40" s="264"/>
      <c r="L40" s="258"/>
      <c r="M40" s="258"/>
      <c r="N40" s="248"/>
      <c r="O40" s="257"/>
    </row>
    <row r="41" customFormat="false" ht="12.75" hidden="false" customHeight="false" outlineLevel="0" collapsed="false">
      <c r="A41" s="259" t="n">
        <v>33</v>
      </c>
      <c r="B41" s="260" t="s">
        <v>93</v>
      </c>
      <c r="C41" s="253" t="s">
        <v>1</v>
      </c>
      <c r="D41" s="262" t="s">
        <v>1</v>
      </c>
      <c r="E41" s="278" t="n">
        <v>0.3</v>
      </c>
      <c r="F41" s="263"/>
      <c r="G41" s="255"/>
      <c r="H41" s="248"/>
      <c r="I41" s="256" t="s">
        <v>203</v>
      </c>
      <c r="J41" s="264"/>
      <c r="K41" s="264"/>
      <c r="L41" s="258"/>
      <c r="M41" s="258"/>
      <c r="N41" s="248"/>
      <c r="O41" s="257"/>
    </row>
    <row r="42" customFormat="false" ht="12.75" hidden="false" customHeight="false" outlineLevel="0" collapsed="false">
      <c r="A42" s="259" t="n">
        <v>34</v>
      </c>
      <c r="B42" s="260" t="s">
        <v>94</v>
      </c>
      <c r="C42" s="253" t="s">
        <v>1</v>
      </c>
      <c r="D42" s="262" t="s">
        <v>1</v>
      </c>
      <c r="E42" s="278" t="n">
        <v>0.42</v>
      </c>
      <c r="F42" s="265"/>
      <c r="G42" s="255"/>
      <c r="H42" s="248"/>
      <c r="I42" s="256" t="s">
        <v>203</v>
      </c>
      <c r="J42" s="264"/>
      <c r="K42" s="264"/>
      <c r="L42" s="258"/>
      <c r="M42" s="258"/>
      <c r="N42" s="248"/>
      <c r="O42" s="257"/>
    </row>
    <row r="43" customFormat="false" ht="12.75" hidden="false" customHeight="false" outlineLevel="0" collapsed="false">
      <c r="A43" s="259" t="n">
        <v>35</v>
      </c>
      <c r="B43" s="260" t="s">
        <v>95</v>
      </c>
      <c r="C43" s="253" t="s">
        <v>1</v>
      </c>
      <c r="D43" s="262" t="s">
        <v>1</v>
      </c>
      <c r="E43" s="278" t="n">
        <v>0.36</v>
      </c>
      <c r="F43" s="265"/>
      <c r="G43" s="255"/>
      <c r="H43" s="248"/>
      <c r="I43" s="256" t="s">
        <v>203</v>
      </c>
      <c r="J43" s="264"/>
      <c r="K43" s="264"/>
      <c r="L43" s="258"/>
      <c r="M43" s="258"/>
      <c r="N43" s="248"/>
      <c r="O43" s="257" t="s">
        <v>57</v>
      </c>
    </row>
    <row r="44" customFormat="false" ht="12.75" hidden="false" customHeight="false" outlineLevel="0" collapsed="false">
      <c r="A44" s="259" t="n">
        <v>36</v>
      </c>
      <c r="B44" s="260" t="s">
        <v>96</v>
      </c>
      <c r="C44" s="253" t="s">
        <v>1</v>
      </c>
      <c r="D44" s="262" t="s">
        <v>1</v>
      </c>
      <c r="E44" s="278" t="n">
        <v>0.38</v>
      </c>
      <c r="F44" s="265"/>
      <c r="G44" s="255"/>
      <c r="H44" s="248"/>
      <c r="I44" s="256" t="s">
        <v>203</v>
      </c>
      <c r="J44" s="264"/>
      <c r="K44" s="264"/>
      <c r="L44" s="258"/>
      <c r="M44" s="258"/>
      <c r="N44" s="248"/>
      <c r="O44" s="257"/>
    </row>
    <row r="45" customFormat="false" ht="12.75" hidden="false" customHeight="false" outlineLevel="0" collapsed="false">
      <c r="A45" s="259" t="n">
        <v>37</v>
      </c>
      <c r="B45" s="260" t="s">
        <v>97</v>
      </c>
      <c r="C45" s="253" t="s">
        <v>1</v>
      </c>
      <c r="D45" s="262" t="s">
        <v>1</v>
      </c>
      <c r="E45" s="278" t="n">
        <v>0.3</v>
      </c>
      <c r="F45" s="265"/>
      <c r="G45" s="255"/>
      <c r="H45" s="248"/>
      <c r="I45" s="256" t="s">
        <v>203</v>
      </c>
      <c r="J45" s="264"/>
      <c r="K45" s="264"/>
      <c r="L45" s="258"/>
      <c r="M45" s="258"/>
      <c r="N45" s="248"/>
      <c r="O45" s="257"/>
    </row>
    <row r="46" customFormat="false" ht="12.75" hidden="false" customHeight="false" outlineLevel="0" collapsed="false">
      <c r="A46" s="259" t="n">
        <v>38</v>
      </c>
      <c r="B46" s="260" t="s">
        <v>98</v>
      </c>
      <c r="C46" s="253" t="s">
        <v>1</v>
      </c>
      <c r="D46" s="262" t="s">
        <v>1</v>
      </c>
      <c r="E46" s="278" t="n">
        <v>0.32</v>
      </c>
      <c r="F46" s="265"/>
      <c r="G46" s="255"/>
      <c r="H46" s="248"/>
      <c r="I46" s="256" t="s">
        <v>203</v>
      </c>
      <c r="J46" s="264"/>
      <c r="K46" s="264"/>
      <c r="L46" s="258"/>
      <c r="M46" s="258"/>
      <c r="N46" s="248"/>
      <c r="O46" s="257"/>
    </row>
    <row r="47" customFormat="false" ht="12.75" hidden="false" customHeight="false" outlineLevel="0" collapsed="false">
      <c r="A47" s="259" t="n">
        <v>39</v>
      </c>
      <c r="B47" s="260" t="s">
        <v>99</v>
      </c>
      <c r="C47" s="253" t="s">
        <v>1</v>
      </c>
      <c r="D47" s="262"/>
      <c r="E47" s="278"/>
      <c r="F47" s="265" t="n">
        <v>1.2789</v>
      </c>
      <c r="G47" s="255" t="s">
        <v>202</v>
      </c>
      <c r="H47" s="248"/>
      <c r="I47" s="256" t="s">
        <v>203</v>
      </c>
      <c r="J47" s="264"/>
      <c r="K47" s="264"/>
      <c r="L47" s="258"/>
      <c r="M47" s="258"/>
      <c r="N47" s="248"/>
      <c r="O47" s="257"/>
    </row>
    <row r="48" customFormat="false" ht="12.75" hidden="false" customHeight="false" outlineLevel="0" collapsed="false">
      <c r="A48" s="259" t="n">
        <v>40</v>
      </c>
      <c r="B48" s="260" t="s">
        <v>100</v>
      </c>
      <c r="C48" s="253" t="s">
        <v>1</v>
      </c>
      <c r="D48" s="262" t="s">
        <v>1</v>
      </c>
      <c r="E48" s="278" t="n">
        <v>0.3</v>
      </c>
      <c r="F48" s="265"/>
      <c r="G48" s="255"/>
      <c r="H48" s="248"/>
      <c r="I48" s="256" t="s">
        <v>203</v>
      </c>
      <c r="J48" s="264"/>
      <c r="K48" s="264"/>
      <c r="L48" s="258"/>
      <c r="M48" s="258"/>
      <c r="N48" s="248"/>
      <c r="O48" s="257"/>
    </row>
    <row r="49" customFormat="false" ht="12.75" hidden="false" customHeight="false" outlineLevel="0" collapsed="false">
      <c r="A49" s="259" t="n">
        <v>41</v>
      </c>
      <c r="B49" s="260" t="s">
        <v>101</v>
      </c>
      <c r="C49" s="253" t="s">
        <v>1</v>
      </c>
      <c r="D49" s="262" t="s">
        <v>1</v>
      </c>
      <c r="E49" s="278" t="n">
        <v>0.35</v>
      </c>
      <c r="F49" s="265"/>
      <c r="G49" s="255"/>
      <c r="H49" s="248"/>
      <c r="I49" s="256" t="s">
        <v>203</v>
      </c>
      <c r="J49" s="264"/>
      <c r="K49" s="264"/>
      <c r="L49" s="258"/>
      <c r="M49" s="258"/>
      <c r="N49" s="248"/>
      <c r="O49" s="257" t="s">
        <v>57</v>
      </c>
    </row>
    <row r="50" customFormat="false" ht="12.75" hidden="false" customHeight="false" outlineLevel="0" collapsed="false">
      <c r="A50" s="259" t="n">
        <v>42</v>
      </c>
      <c r="B50" s="260" t="s">
        <v>102</v>
      </c>
      <c r="C50" s="253" t="s">
        <v>1</v>
      </c>
      <c r="D50" s="262" t="s">
        <v>1</v>
      </c>
      <c r="E50" s="278" t="n">
        <v>0.27</v>
      </c>
      <c r="F50" s="265"/>
      <c r="G50" s="255"/>
      <c r="H50" s="248"/>
      <c r="I50" s="256" t="s">
        <v>203</v>
      </c>
      <c r="J50" s="264"/>
      <c r="K50" s="264"/>
      <c r="L50" s="258"/>
      <c r="M50" s="258"/>
      <c r="N50" s="248"/>
      <c r="O50" s="257"/>
    </row>
    <row r="51" customFormat="false" ht="12.75" hidden="false" customHeight="false" outlineLevel="0" collapsed="false">
      <c r="A51" s="259" t="n">
        <v>43</v>
      </c>
      <c r="B51" s="260" t="s">
        <v>103</v>
      </c>
      <c r="C51" s="253" t="s">
        <v>1</v>
      </c>
      <c r="D51" s="262" t="s">
        <v>1</v>
      </c>
      <c r="E51" s="278" t="n">
        <v>0.29</v>
      </c>
      <c r="F51" s="265"/>
      <c r="G51" s="255"/>
      <c r="H51" s="248"/>
      <c r="I51" s="256" t="s">
        <v>203</v>
      </c>
      <c r="J51" s="264"/>
      <c r="K51" s="264"/>
      <c r="L51" s="258"/>
      <c r="M51" s="258"/>
      <c r="N51" s="248"/>
      <c r="O51" s="257"/>
    </row>
    <row r="52" customFormat="false" ht="12.75" hidden="false" customHeight="false" outlineLevel="0" collapsed="false">
      <c r="A52" s="259" t="n">
        <v>44</v>
      </c>
      <c r="B52" s="260" t="s">
        <v>104</v>
      </c>
      <c r="C52" s="253" t="s">
        <v>1</v>
      </c>
      <c r="D52" s="262" t="s">
        <v>1</v>
      </c>
      <c r="E52" s="278" t="n">
        <v>0.34</v>
      </c>
      <c r="F52" s="265"/>
      <c r="G52" s="255"/>
      <c r="H52" s="248"/>
      <c r="I52" s="256" t="s">
        <v>203</v>
      </c>
      <c r="J52" s="264"/>
      <c r="K52" s="264"/>
      <c r="L52" s="258"/>
      <c r="M52" s="258"/>
      <c r="N52" s="248"/>
      <c r="O52" s="257"/>
    </row>
    <row r="53" customFormat="false" ht="12.75" hidden="false" customHeight="false" outlineLevel="0" collapsed="false">
      <c r="A53" s="259" t="n">
        <v>45</v>
      </c>
      <c r="B53" s="260" t="s">
        <v>220</v>
      </c>
      <c r="C53" s="253"/>
      <c r="D53" s="262"/>
      <c r="E53" s="278"/>
      <c r="F53" s="265"/>
      <c r="G53" s="255" t="s">
        <v>202</v>
      </c>
      <c r="H53" s="248"/>
      <c r="I53" s="256" t="s">
        <v>203</v>
      </c>
      <c r="J53" s="264"/>
      <c r="K53" s="264"/>
      <c r="L53" s="258"/>
      <c r="M53" s="258"/>
      <c r="N53" s="248"/>
      <c r="O53" s="257"/>
    </row>
    <row r="54" customFormat="false" ht="12.75" hidden="false" customHeight="false" outlineLevel="0" collapsed="false">
      <c r="A54" s="259" t="n">
        <v>46</v>
      </c>
      <c r="B54" s="260" t="s">
        <v>106</v>
      </c>
      <c r="C54" s="253"/>
      <c r="D54" s="262"/>
      <c r="E54" s="278"/>
      <c r="F54" s="265"/>
      <c r="G54" s="255" t="s">
        <v>202</v>
      </c>
      <c r="H54" s="248"/>
      <c r="I54" s="256" t="s">
        <v>203</v>
      </c>
      <c r="J54" s="264"/>
      <c r="K54" s="264"/>
      <c r="L54" s="258"/>
      <c r="M54" s="258"/>
      <c r="N54" s="248"/>
      <c r="O54" s="257"/>
    </row>
    <row r="55" customFormat="false" ht="12.75" hidden="false" customHeight="false" outlineLevel="0" collapsed="false">
      <c r="A55" s="259" t="n">
        <v>47</v>
      </c>
      <c r="B55" s="260" t="s">
        <v>107</v>
      </c>
      <c r="C55" s="253"/>
      <c r="D55" s="262"/>
      <c r="E55" s="278"/>
      <c r="F55" s="265"/>
      <c r="G55" s="255" t="s">
        <v>202</v>
      </c>
      <c r="H55" s="248"/>
      <c r="I55" s="256" t="s">
        <v>203</v>
      </c>
      <c r="J55" s="264"/>
      <c r="K55" s="264"/>
      <c r="L55" s="258"/>
      <c r="M55" s="258"/>
      <c r="N55" s="248"/>
      <c r="O55" s="257"/>
    </row>
    <row r="56" customFormat="false" ht="12.75" hidden="false" customHeight="false" outlineLevel="0" collapsed="false">
      <c r="A56" s="259" t="n">
        <v>48</v>
      </c>
      <c r="B56" s="260" t="s">
        <v>221</v>
      </c>
      <c r="C56" s="253"/>
      <c r="D56" s="262"/>
      <c r="E56" s="278"/>
      <c r="F56" s="265"/>
      <c r="G56" s="255" t="s">
        <v>202</v>
      </c>
      <c r="H56" s="248"/>
      <c r="I56" s="256" t="s">
        <v>203</v>
      </c>
      <c r="J56" s="262"/>
      <c r="K56" s="262"/>
      <c r="L56" s="258"/>
      <c r="M56" s="258"/>
      <c r="N56" s="248"/>
      <c r="O56" s="257"/>
    </row>
    <row r="57" customFormat="false" ht="12.75" hidden="false" customHeight="false" outlineLevel="0" collapsed="false">
      <c r="A57" s="259" t="n">
        <v>49</v>
      </c>
      <c r="B57" s="260" t="s">
        <v>109</v>
      </c>
      <c r="C57" s="253"/>
      <c r="D57" s="262"/>
      <c r="E57" s="278"/>
      <c r="F57" s="265"/>
      <c r="G57" s="255" t="s">
        <v>202</v>
      </c>
      <c r="H57" s="248"/>
      <c r="I57" s="256" t="s">
        <v>203</v>
      </c>
      <c r="J57" s="264"/>
      <c r="K57" s="264"/>
      <c r="L57" s="258"/>
      <c r="M57" s="258"/>
      <c r="N57" s="248"/>
      <c r="O57" s="257"/>
    </row>
    <row r="58" customFormat="false" ht="12.75" hidden="false" customHeight="false" outlineLevel="0" collapsed="false">
      <c r="A58" s="259" t="n">
        <v>50</v>
      </c>
      <c r="B58" s="260" t="s">
        <v>110</v>
      </c>
      <c r="C58" s="253"/>
      <c r="D58" s="262"/>
      <c r="E58" s="278"/>
      <c r="F58" s="265"/>
      <c r="G58" s="255" t="s">
        <v>202</v>
      </c>
      <c r="H58" s="248"/>
      <c r="I58" s="256" t="s">
        <v>203</v>
      </c>
      <c r="J58" s="264"/>
      <c r="K58" s="264"/>
      <c r="L58" s="258"/>
      <c r="M58" s="258"/>
      <c r="N58" s="248"/>
      <c r="O58" s="257" t="s">
        <v>57</v>
      </c>
    </row>
    <row r="59" customFormat="false" ht="12.75" hidden="false" customHeight="false" outlineLevel="0" collapsed="false">
      <c r="A59" s="259" t="n">
        <v>51</v>
      </c>
      <c r="B59" s="260" t="s">
        <v>111</v>
      </c>
      <c r="C59" s="253"/>
      <c r="D59" s="262"/>
      <c r="E59" s="278"/>
      <c r="F59" s="265"/>
      <c r="G59" s="255" t="s">
        <v>202</v>
      </c>
      <c r="H59" s="248"/>
      <c r="I59" s="256" t="s">
        <v>203</v>
      </c>
      <c r="J59" s="264"/>
      <c r="K59" s="264"/>
      <c r="L59" s="258"/>
      <c r="M59" s="258"/>
      <c r="N59" s="248"/>
      <c r="O59" s="257" t="s">
        <v>57</v>
      </c>
    </row>
    <row r="60" customFormat="false" ht="12.75" hidden="false" customHeight="false" outlineLevel="0" collapsed="false">
      <c r="A60" s="259" t="n">
        <v>52</v>
      </c>
      <c r="B60" s="260" t="s">
        <v>222</v>
      </c>
      <c r="C60" s="253"/>
      <c r="D60" s="262"/>
      <c r="E60" s="278"/>
      <c r="F60" s="265"/>
      <c r="G60" s="255" t="s">
        <v>202</v>
      </c>
      <c r="H60" s="248"/>
      <c r="I60" s="256" t="s">
        <v>203</v>
      </c>
      <c r="J60" s="262"/>
      <c r="K60" s="262"/>
      <c r="L60" s="258"/>
      <c r="M60" s="258"/>
      <c r="N60" s="248"/>
      <c r="O60" s="257" t="s">
        <v>57</v>
      </c>
    </row>
    <row r="61" customFormat="false" ht="12.75" hidden="false" customHeight="false" outlineLevel="0" collapsed="false">
      <c r="A61" s="259" t="n">
        <v>53</v>
      </c>
      <c r="B61" s="260" t="s">
        <v>113</v>
      </c>
      <c r="C61" s="253" t="s">
        <v>1</v>
      </c>
      <c r="D61" s="262" t="s">
        <v>1</v>
      </c>
      <c r="E61" s="278" t="n">
        <v>0.4</v>
      </c>
      <c r="F61" s="265"/>
      <c r="G61" s="255"/>
      <c r="H61" s="248"/>
      <c r="I61" s="256" t="s">
        <v>203</v>
      </c>
      <c r="J61" s="264"/>
      <c r="K61" s="264"/>
      <c r="L61" s="258"/>
      <c r="M61" s="258"/>
      <c r="N61" s="248"/>
      <c r="O61" s="257"/>
    </row>
    <row r="62" customFormat="false" ht="12.75" hidden="false" customHeight="false" outlineLevel="0" collapsed="false">
      <c r="A62" s="259" t="n">
        <v>54</v>
      </c>
      <c r="B62" s="260" t="s">
        <v>114</v>
      </c>
      <c r="C62" s="253"/>
      <c r="D62" s="262"/>
      <c r="E62" s="278"/>
      <c r="F62" s="263"/>
      <c r="G62" s="255" t="s">
        <v>202</v>
      </c>
      <c r="H62" s="248"/>
      <c r="I62" s="256" t="s">
        <v>203</v>
      </c>
      <c r="J62" s="264"/>
      <c r="K62" s="264"/>
      <c r="L62" s="258"/>
      <c r="M62" s="258"/>
      <c r="N62" s="248"/>
      <c r="O62" s="257"/>
    </row>
    <row r="63" customFormat="false" ht="12.75" hidden="false" customHeight="false" outlineLevel="0" collapsed="false">
      <c r="A63" s="259" t="n">
        <v>55</v>
      </c>
      <c r="B63" s="260" t="s">
        <v>115</v>
      </c>
      <c r="C63" s="253" t="s">
        <v>1</v>
      </c>
      <c r="D63" s="262" t="s">
        <v>1</v>
      </c>
      <c r="E63" s="278" t="n">
        <v>0.2</v>
      </c>
      <c r="F63" s="265"/>
      <c r="G63" s="255"/>
      <c r="H63" s="248"/>
      <c r="I63" s="256" t="s">
        <v>203</v>
      </c>
      <c r="J63" s="264"/>
      <c r="K63" s="264"/>
      <c r="L63" s="258"/>
      <c r="M63" s="258"/>
      <c r="N63" s="248"/>
      <c r="O63" s="257"/>
    </row>
    <row r="64" customFormat="false" ht="12.75" hidden="false" customHeight="false" outlineLevel="0" collapsed="false">
      <c r="A64" s="259" t="n">
        <v>56</v>
      </c>
      <c r="B64" s="260" t="s">
        <v>116</v>
      </c>
      <c r="C64" s="253" t="s">
        <v>1</v>
      </c>
      <c r="D64" s="262" t="s">
        <v>1</v>
      </c>
      <c r="E64" s="278" t="n">
        <v>0.17</v>
      </c>
      <c r="F64" s="263"/>
      <c r="G64" s="255"/>
      <c r="H64" s="248"/>
      <c r="I64" s="256" t="s">
        <v>1</v>
      </c>
      <c r="J64" s="264" t="s">
        <v>203</v>
      </c>
      <c r="K64" s="264"/>
      <c r="L64" s="258" t="n">
        <v>0.007</v>
      </c>
      <c r="M64" s="258"/>
      <c r="N64" s="248"/>
      <c r="O64" s="257"/>
    </row>
    <row r="65" customFormat="false" ht="12.75" hidden="false" customHeight="false" outlineLevel="0" collapsed="false">
      <c r="A65" s="259" t="n">
        <v>57</v>
      </c>
      <c r="B65" s="260" t="s">
        <v>223</v>
      </c>
      <c r="C65" s="253" t="s">
        <v>1</v>
      </c>
      <c r="D65" s="262" t="s">
        <v>1</v>
      </c>
      <c r="E65" s="278" t="n">
        <v>0.03</v>
      </c>
      <c r="F65" s="265"/>
      <c r="G65" s="255"/>
      <c r="H65" s="248"/>
      <c r="I65" s="256" t="s">
        <v>1</v>
      </c>
      <c r="J65" s="264" t="s">
        <v>203</v>
      </c>
      <c r="K65" s="264"/>
      <c r="L65" s="258" t="n">
        <v>0.0004</v>
      </c>
      <c r="M65" s="258"/>
      <c r="N65" s="248"/>
      <c r="O65" s="257" t="s">
        <v>57</v>
      </c>
    </row>
    <row r="66" customFormat="false" ht="12.75" hidden="false" customHeight="false" outlineLevel="0" collapsed="false">
      <c r="A66" s="259" t="n">
        <v>58</v>
      </c>
      <c r="B66" s="260" t="s">
        <v>118</v>
      </c>
      <c r="C66" s="253" t="s">
        <v>1</v>
      </c>
      <c r="D66" s="262" t="s">
        <v>1</v>
      </c>
      <c r="E66" s="278" t="n">
        <v>0.03</v>
      </c>
      <c r="F66" s="265"/>
      <c r="G66" s="255"/>
      <c r="H66" s="248"/>
      <c r="I66" s="256" t="s">
        <v>1</v>
      </c>
      <c r="J66" s="264" t="s">
        <v>203</v>
      </c>
      <c r="K66" s="264"/>
      <c r="L66" s="258" t="n">
        <v>2E-005</v>
      </c>
      <c r="M66" s="258"/>
      <c r="N66" s="248"/>
      <c r="O66" s="257"/>
    </row>
    <row r="67" customFormat="false" ht="12.75" hidden="false" customHeight="false" outlineLevel="0" collapsed="false">
      <c r="A67" s="259" t="n">
        <v>59</v>
      </c>
      <c r="B67" s="260" t="s">
        <v>119</v>
      </c>
      <c r="C67" s="253"/>
      <c r="D67" s="262"/>
      <c r="E67" s="278"/>
      <c r="F67" s="265"/>
      <c r="G67" s="255" t="s">
        <v>202</v>
      </c>
      <c r="H67" s="248"/>
      <c r="I67" s="256" t="s">
        <v>203</v>
      </c>
      <c r="J67" s="262"/>
      <c r="K67" s="262"/>
      <c r="L67" s="258"/>
      <c r="M67" s="258"/>
      <c r="N67" s="248"/>
      <c r="O67" s="257"/>
    </row>
    <row r="68" customFormat="false" ht="12.75" hidden="false" customHeight="false" outlineLevel="0" collapsed="false">
      <c r="A68" s="259" t="n">
        <v>60</v>
      </c>
      <c r="B68" s="260" t="s">
        <v>120</v>
      </c>
      <c r="C68" s="253" t="s">
        <v>1</v>
      </c>
      <c r="D68" s="262" t="s">
        <v>1</v>
      </c>
      <c r="E68" s="278" t="n">
        <v>0.12</v>
      </c>
      <c r="F68" s="265"/>
      <c r="G68" s="255"/>
      <c r="H68" s="248"/>
      <c r="I68" s="256" t="s">
        <v>1</v>
      </c>
      <c r="J68" s="264" t="s">
        <v>203</v>
      </c>
      <c r="K68" s="264"/>
      <c r="L68" s="258" t="n">
        <v>0.00033</v>
      </c>
      <c r="M68" s="258"/>
      <c r="N68" s="248"/>
      <c r="O68" s="257"/>
    </row>
    <row r="69" customFormat="false" ht="12.75" hidden="false" customHeight="false" outlineLevel="0" collapsed="false">
      <c r="A69" s="259" t="n">
        <v>61</v>
      </c>
      <c r="B69" s="260" t="s">
        <v>121</v>
      </c>
      <c r="C69" s="253" t="s">
        <v>1</v>
      </c>
      <c r="D69" s="262" t="s">
        <v>1</v>
      </c>
      <c r="E69" s="278" t="n">
        <v>0.09</v>
      </c>
      <c r="F69" s="265"/>
      <c r="G69" s="255"/>
      <c r="H69" s="248"/>
      <c r="I69" s="256" t="s">
        <v>1</v>
      </c>
      <c r="J69" s="264" t="s">
        <v>203</v>
      </c>
      <c r="K69" s="264"/>
      <c r="L69" s="258" t="n">
        <v>0.00032</v>
      </c>
      <c r="M69" s="258"/>
      <c r="N69" s="248"/>
      <c r="O69" s="257"/>
    </row>
    <row r="70" customFormat="false" ht="12.75" hidden="false" customHeight="false" outlineLevel="0" collapsed="false">
      <c r="A70" s="259" t="n">
        <v>62</v>
      </c>
      <c r="B70" s="260" t="s">
        <v>122</v>
      </c>
      <c r="C70" s="253" t="s">
        <v>1</v>
      </c>
      <c r="D70" s="262" t="s">
        <v>1</v>
      </c>
      <c r="E70" s="278" t="n">
        <v>0.11</v>
      </c>
      <c r="F70" s="265"/>
      <c r="G70" s="255"/>
      <c r="H70" s="248"/>
      <c r="I70" s="256" t="s">
        <v>1</v>
      </c>
      <c r="J70" s="264" t="s">
        <v>203</v>
      </c>
      <c r="K70" s="262"/>
      <c r="L70" s="258" t="n">
        <v>0.00053</v>
      </c>
      <c r="M70" s="258"/>
      <c r="N70" s="248"/>
      <c r="O70" s="257"/>
    </row>
    <row r="71" customFormat="false" ht="12.75" hidden="false" customHeight="false" outlineLevel="0" collapsed="false">
      <c r="A71" s="259" t="n">
        <v>63</v>
      </c>
      <c r="B71" s="260" t="s">
        <v>123</v>
      </c>
      <c r="C71" s="253" t="s">
        <v>1</v>
      </c>
      <c r="D71" s="262" t="s">
        <v>1</v>
      </c>
      <c r="E71" s="278" t="n">
        <v>0.06</v>
      </c>
      <c r="F71" s="265"/>
      <c r="G71" s="255"/>
      <c r="H71" s="248"/>
      <c r="I71" s="256" t="s">
        <v>1</v>
      </c>
      <c r="J71" s="264" t="s">
        <v>203</v>
      </c>
      <c r="K71" s="264"/>
      <c r="L71" s="258" t="n">
        <v>0.000864</v>
      </c>
      <c r="M71" s="258"/>
      <c r="N71" s="248"/>
      <c r="O71" s="257" t="s">
        <v>57</v>
      </c>
    </row>
    <row r="72" customFormat="false" ht="12.75" hidden="false" customHeight="false" outlineLevel="0" collapsed="false">
      <c r="A72" s="259" t="n">
        <v>64</v>
      </c>
      <c r="B72" s="260" t="s">
        <v>124</v>
      </c>
      <c r="C72" s="253" t="s">
        <v>1</v>
      </c>
      <c r="D72" s="262" t="s">
        <v>1</v>
      </c>
      <c r="E72" s="278" t="n">
        <v>0.16</v>
      </c>
      <c r="F72" s="265"/>
      <c r="G72" s="255"/>
      <c r="H72" s="248"/>
      <c r="I72" s="256" t="s">
        <v>1</v>
      </c>
      <c r="J72" s="264" t="s">
        <v>203</v>
      </c>
      <c r="K72" s="264"/>
      <c r="L72" s="262" t="n">
        <v>0.000326</v>
      </c>
      <c r="M72" s="258"/>
      <c r="N72" s="248"/>
      <c r="O72" s="257"/>
    </row>
    <row r="73" customFormat="false" ht="12.75" hidden="false" customHeight="false" outlineLevel="0" collapsed="false">
      <c r="A73" s="259" t="n">
        <v>65</v>
      </c>
      <c r="B73" s="260" t="s">
        <v>125</v>
      </c>
      <c r="C73" s="253"/>
      <c r="D73" s="262"/>
      <c r="E73" s="278"/>
      <c r="F73" s="265"/>
      <c r="G73" s="255" t="s">
        <v>202</v>
      </c>
      <c r="H73" s="248"/>
      <c r="I73" s="256" t="s">
        <v>203</v>
      </c>
      <c r="J73" s="264"/>
      <c r="K73" s="264"/>
      <c r="L73" s="279"/>
      <c r="M73" s="258"/>
      <c r="N73" s="248"/>
      <c r="O73" s="257" t="s">
        <v>57</v>
      </c>
    </row>
    <row r="74" customFormat="false" ht="12.75" hidden="false" customHeight="false" outlineLevel="0" collapsed="false">
      <c r="A74" s="259" t="n">
        <v>66</v>
      </c>
      <c r="B74" s="260" t="s">
        <v>126</v>
      </c>
      <c r="C74" s="253"/>
      <c r="D74" s="262"/>
      <c r="E74" s="278"/>
      <c r="F74" s="265"/>
      <c r="G74" s="255" t="s">
        <v>202</v>
      </c>
      <c r="H74" s="248"/>
      <c r="I74" s="256" t="s">
        <v>203</v>
      </c>
      <c r="J74" s="264"/>
      <c r="K74" s="264"/>
      <c r="L74" s="279"/>
      <c r="M74" s="258"/>
      <c r="N74" s="248"/>
      <c r="O74" s="257"/>
    </row>
    <row r="75" customFormat="false" ht="12.75" hidden="false" customHeight="false" outlineLevel="0" collapsed="false">
      <c r="A75" s="259" t="n">
        <v>67</v>
      </c>
      <c r="B75" s="260" t="s">
        <v>127</v>
      </c>
      <c r="C75" s="253"/>
      <c r="D75" s="262"/>
      <c r="E75" s="278"/>
      <c r="F75" s="265"/>
      <c r="G75" s="255" t="s">
        <v>202</v>
      </c>
      <c r="H75" s="248"/>
      <c r="I75" s="256" t="s">
        <v>203</v>
      </c>
      <c r="J75" s="264"/>
      <c r="K75" s="264"/>
      <c r="L75" s="279"/>
      <c r="M75" s="258"/>
      <c r="N75" s="248"/>
      <c r="O75" s="257"/>
    </row>
    <row r="76" customFormat="false" ht="12.75" hidden="false" customHeight="false" outlineLevel="0" collapsed="false">
      <c r="A76" s="259" t="n">
        <v>68</v>
      </c>
      <c r="B76" s="260" t="s">
        <v>128</v>
      </c>
      <c r="C76" s="253"/>
      <c r="D76" s="262"/>
      <c r="E76" s="278"/>
      <c r="F76" s="265"/>
      <c r="G76" s="255" t="s">
        <v>202</v>
      </c>
      <c r="H76" s="248"/>
      <c r="I76" s="256" t="s">
        <v>203</v>
      </c>
      <c r="J76" s="264"/>
      <c r="K76" s="264"/>
      <c r="L76" s="280"/>
      <c r="M76" s="258"/>
      <c r="N76" s="248"/>
      <c r="O76" s="257"/>
    </row>
    <row r="77" customFormat="false" ht="12.75" hidden="false" customHeight="false" outlineLevel="0" collapsed="false">
      <c r="A77" s="259" t="n">
        <v>69</v>
      </c>
      <c r="B77" s="260" t="s">
        <v>129</v>
      </c>
      <c r="C77" s="253"/>
      <c r="D77" s="262"/>
      <c r="E77" s="278"/>
      <c r="F77" s="265"/>
      <c r="G77" s="255" t="s">
        <v>202</v>
      </c>
      <c r="H77" s="248"/>
      <c r="I77" s="256" t="s">
        <v>203</v>
      </c>
      <c r="J77" s="264"/>
      <c r="K77" s="264"/>
      <c r="L77" s="279"/>
      <c r="M77" s="258"/>
      <c r="N77" s="248"/>
      <c r="O77" s="257" t="s">
        <v>57</v>
      </c>
    </row>
    <row r="78" customFormat="false" ht="12.75" hidden="false" customHeight="false" outlineLevel="0" collapsed="false">
      <c r="A78" s="259" t="n">
        <v>70</v>
      </c>
      <c r="B78" s="260" t="s">
        <v>130</v>
      </c>
      <c r="C78" s="253"/>
      <c r="D78" s="262"/>
      <c r="E78" s="278"/>
      <c r="F78" s="265"/>
      <c r="G78" s="255" t="s">
        <v>202</v>
      </c>
      <c r="H78" s="248"/>
      <c r="I78" s="256" t="s">
        <v>203</v>
      </c>
      <c r="J78" s="264"/>
      <c r="K78" s="264"/>
      <c r="L78" s="279"/>
      <c r="M78" s="258"/>
      <c r="N78" s="248"/>
      <c r="O78" s="257"/>
    </row>
    <row r="79" customFormat="false" ht="12.75" hidden="false" customHeight="false" outlineLevel="0" collapsed="false">
      <c r="A79" s="259" t="n">
        <v>71</v>
      </c>
      <c r="B79" s="260" t="s">
        <v>131</v>
      </c>
      <c r="C79" s="253"/>
      <c r="D79" s="262"/>
      <c r="E79" s="278"/>
      <c r="F79" s="265"/>
      <c r="G79" s="255" t="s">
        <v>202</v>
      </c>
      <c r="H79" s="248"/>
      <c r="I79" s="256" t="s">
        <v>203</v>
      </c>
      <c r="J79" s="264"/>
      <c r="K79" s="264"/>
      <c r="L79" s="279"/>
      <c r="M79" s="258"/>
      <c r="N79" s="248"/>
      <c r="O79" s="257"/>
    </row>
    <row r="80" customFormat="false" ht="12.75" hidden="false" customHeight="false" outlineLevel="0" collapsed="false">
      <c r="A80" s="259" t="n">
        <v>72</v>
      </c>
      <c r="B80" s="260" t="s">
        <v>132</v>
      </c>
      <c r="C80" s="253"/>
      <c r="D80" s="262"/>
      <c r="E80" s="278"/>
      <c r="F80" s="265"/>
      <c r="G80" s="255" t="s">
        <v>202</v>
      </c>
      <c r="H80" s="248"/>
      <c r="I80" s="256" t="s">
        <v>203</v>
      </c>
      <c r="J80" s="264"/>
      <c r="K80" s="264"/>
      <c r="L80" s="279"/>
      <c r="M80" s="258"/>
      <c r="N80" s="248"/>
      <c r="O80" s="257" t="s">
        <v>57</v>
      </c>
    </row>
    <row r="81" customFormat="false" ht="12.75" hidden="false" customHeight="false" outlineLevel="0" collapsed="false">
      <c r="A81" s="259" t="n">
        <v>73</v>
      </c>
      <c r="B81" s="260" t="s">
        <v>133</v>
      </c>
      <c r="C81" s="253" t="s">
        <v>1</v>
      </c>
      <c r="D81" s="262" t="s">
        <v>1</v>
      </c>
      <c r="E81" s="278" t="n">
        <v>0.14</v>
      </c>
      <c r="F81" s="265"/>
      <c r="G81" s="255"/>
      <c r="H81" s="248"/>
      <c r="I81" s="256" t="s">
        <v>1</v>
      </c>
      <c r="J81" s="264" t="s">
        <v>203</v>
      </c>
      <c r="K81" s="264"/>
      <c r="L81" s="262" t="n">
        <v>0.00043</v>
      </c>
      <c r="M81" s="258"/>
      <c r="N81" s="248"/>
      <c r="O81" s="257"/>
    </row>
    <row r="82" customFormat="false" ht="12.75" hidden="false" customHeight="false" outlineLevel="0" collapsed="false">
      <c r="A82" s="259" t="n">
        <v>74</v>
      </c>
      <c r="B82" s="260" t="s">
        <v>134</v>
      </c>
      <c r="C82" s="253" t="s">
        <v>1</v>
      </c>
      <c r="D82" s="262" t="s">
        <v>1</v>
      </c>
      <c r="E82" s="278" t="n">
        <v>0.04</v>
      </c>
      <c r="F82" s="265"/>
      <c r="G82" s="255"/>
      <c r="H82" s="248"/>
      <c r="I82" s="256" t="s">
        <v>1</v>
      </c>
      <c r="J82" s="264" t="s">
        <v>203</v>
      </c>
      <c r="K82" s="264"/>
      <c r="L82" s="262" t="n">
        <v>3.2E-005</v>
      </c>
      <c r="M82" s="258"/>
      <c r="N82" s="248"/>
      <c r="O82" s="257"/>
    </row>
    <row r="83" customFormat="false" ht="12.75" hidden="false" customHeight="false" outlineLevel="0" collapsed="false">
      <c r="A83" s="259" t="n">
        <v>75</v>
      </c>
      <c r="B83" s="260" t="s">
        <v>135</v>
      </c>
      <c r="C83" s="253" t="s">
        <v>1</v>
      </c>
      <c r="D83" s="262" t="s">
        <v>1</v>
      </c>
      <c r="E83" s="278" t="n">
        <v>0.12</v>
      </c>
      <c r="F83" s="265"/>
      <c r="G83" s="255"/>
      <c r="H83" s="248"/>
      <c r="I83" s="256" t="s">
        <v>203</v>
      </c>
      <c r="J83" s="264"/>
      <c r="K83" s="264"/>
      <c r="L83" s="279"/>
      <c r="M83" s="258"/>
      <c r="N83" s="248"/>
      <c r="O83" s="257"/>
    </row>
    <row r="84" customFormat="false" ht="12.75" hidden="false" customHeight="false" outlineLevel="0" collapsed="false">
      <c r="A84" s="259" t="n">
        <v>76</v>
      </c>
      <c r="B84" s="260" t="s">
        <v>136</v>
      </c>
      <c r="C84" s="253" t="s">
        <v>1</v>
      </c>
      <c r="D84" s="262" t="s">
        <v>1</v>
      </c>
      <c r="E84" s="278" t="n">
        <v>0.16</v>
      </c>
      <c r="F84" s="265"/>
      <c r="G84" s="255"/>
      <c r="H84" s="248"/>
      <c r="I84" s="256" t="s">
        <v>203</v>
      </c>
      <c r="J84" s="264"/>
      <c r="K84" s="264"/>
      <c r="L84" s="279"/>
      <c r="M84" s="258"/>
      <c r="N84" s="248"/>
      <c r="O84" s="257"/>
    </row>
    <row r="85" customFormat="false" ht="12.75" hidden="false" customHeight="false" outlineLevel="0" collapsed="false">
      <c r="A85" s="259" t="n">
        <v>77</v>
      </c>
      <c r="B85" s="260" t="s">
        <v>137</v>
      </c>
      <c r="C85" s="253" t="s">
        <v>1</v>
      </c>
      <c r="D85" s="262" t="s">
        <v>1</v>
      </c>
      <c r="E85" s="278" t="n">
        <v>0.12</v>
      </c>
      <c r="F85" s="265"/>
      <c r="G85" s="255"/>
      <c r="H85" s="248"/>
      <c r="I85" s="256" t="s">
        <v>203</v>
      </c>
      <c r="J85" s="264"/>
      <c r="K85" s="264"/>
      <c r="L85" s="279"/>
      <c r="M85" s="258"/>
      <c r="N85" s="248"/>
      <c r="O85" s="257"/>
    </row>
    <row r="86" customFormat="false" ht="12.75" hidden="false" customHeight="false" outlineLevel="0" collapsed="false">
      <c r="A86" s="259" t="n">
        <v>78</v>
      </c>
      <c r="B86" s="260" t="s">
        <v>224</v>
      </c>
      <c r="C86" s="253"/>
      <c r="D86" s="262"/>
      <c r="E86" s="278"/>
      <c r="F86" s="265"/>
      <c r="G86" s="255" t="s">
        <v>202</v>
      </c>
      <c r="H86" s="248"/>
      <c r="I86" s="256" t="s">
        <v>203</v>
      </c>
      <c r="J86" s="264"/>
      <c r="K86" s="264"/>
      <c r="L86" s="279"/>
      <c r="M86" s="258"/>
      <c r="N86" s="248"/>
      <c r="O86" s="257"/>
    </row>
    <row r="87" customFormat="false" ht="12.75" hidden="false" customHeight="false" outlineLevel="0" collapsed="false">
      <c r="A87" s="259" t="n">
        <v>79</v>
      </c>
      <c r="B87" s="260" t="s">
        <v>139</v>
      </c>
      <c r="C87" s="253"/>
      <c r="D87" s="262"/>
      <c r="E87" s="278"/>
      <c r="F87" s="265"/>
      <c r="G87" s="255" t="s">
        <v>202</v>
      </c>
      <c r="H87" s="248"/>
      <c r="I87" s="256" t="s">
        <v>203</v>
      </c>
      <c r="J87" s="264"/>
      <c r="K87" s="264"/>
      <c r="L87" s="279"/>
      <c r="M87" s="258"/>
      <c r="N87" s="248"/>
      <c r="O87" s="257"/>
    </row>
    <row r="88" customFormat="false" ht="12.75" hidden="false" customHeight="false" outlineLevel="0" collapsed="false">
      <c r="A88" s="259" t="n">
        <v>80</v>
      </c>
      <c r="B88" s="260" t="s">
        <v>140</v>
      </c>
      <c r="C88" s="253"/>
      <c r="D88" s="262"/>
      <c r="E88" s="278"/>
      <c r="F88" s="265"/>
      <c r="G88" s="255" t="s">
        <v>202</v>
      </c>
      <c r="H88" s="248"/>
      <c r="I88" s="256" t="s">
        <v>203</v>
      </c>
      <c r="J88" s="262"/>
      <c r="K88" s="262"/>
      <c r="L88" s="279"/>
      <c r="M88" s="258"/>
      <c r="N88" s="248"/>
      <c r="O88" s="257"/>
    </row>
    <row r="89" customFormat="false" ht="12.75" hidden="false" customHeight="false" outlineLevel="0" collapsed="false">
      <c r="A89" s="259" t="n">
        <v>81</v>
      </c>
      <c r="B89" s="260" t="s">
        <v>141</v>
      </c>
      <c r="C89" s="253"/>
      <c r="D89" s="262"/>
      <c r="E89" s="278"/>
      <c r="F89" s="265"/>
      <c r="G89" s="255" t="s">
        <v>202</v>
      </c>
      <c r="H89" s="248"/>
      <c r="I89" s="256" t="s">
        <v>203</v>
      </c>
      <c r="J89" s="264"/>
      <c r="K89" s="264"/>
      <c r="L89" s="279"/>
      <c r="M89" s="258"/>
      <c r="N89" s="248"/>
      <c r="O89" s="257"/>
    </row>
    <row r="90" customFormat="false" ht="12.75" hidden="false" customHeight="false" outlineLevel="0" collapsed="false">
      <c r="A90" s="259" t="n">
        <v>82</v>
      </c>
      <c r="B90" s="260" t="s">
        <v>142</v>
      </c>
      <c r="C90" s="253"/>
      <c r="D90" s="262"/>
      <c r="E90" s="278"/>
      <c r="F90" s="265"/>
      <c r="G90" s="255" t="s">
        <v>202</v>
      </c>
      <c r="H90" s="248"/>
      <c r="I90" s="256" t="s">
        <v>203</v>
      </c>
      <c r="J90" s="264"/>
      <c r="K90" s="264"/>
      <c r="L90" s="279"/>
      <c r="M90" s="258"/>
      <c r="N90" s="248"/>
      <c r="O90" s="257"/>
    </row>
    <row r="91" customFormat="false" ht="12.75" hidden="false" customHeight="false" outlineLevel="0" collapsed="false">
      <c r="A91" s="259" t="n">
        <v>83</v>
      </c>
      <c r="B91" s="260" t="s">
        <v>143</v>
      </c>
      <c r="C91" s="253"/>
      <c r="D91" s="262"/>
      <c r="E91" s="278"/>
      <c r="F91" s="265"/>
      <c r="G91" s="255" t="s">
        <v>202</v>
      </c>
      <c r="H91" s="248"/>
      <c r="I91" s="256" t="s">
        <v>203</v>
      </c>
      <c r="J91" s="264"/>
      <c r="K91" s="264"/>
      <c r="L91" s="279"/>
      <c r="M91" s="258"/>
      <c r="N91" s="248"/>
      <c r="O91" s="257" t="s">
        <v>57</v>
      </c>
    </row>
    <row r="92" customFormat="false" ht="12.75" hidden="false" customHeight="false" outlineLevel="0" collapsed="false">
      <c r="A92" s="259" t="n">
        <v>84</v>
      </c>
      <c r="B92" s="260" t="s">
        <v>144</v>
      </c>
      <c r="C92" s="253"/>
      <c r="D92" s="262"/>
      <c r="E92" s="278"/>
      <c r="F92" s="265"/>
      <c r="G92" s="255" t="s">
        <v>202</v>
      </c>
      <c r="H92" s="248"/>
      <c r="I92" s="256" t="s">
        <v>203</v>
      </c>
      <c r="J92" s="264"/>
      <c r="K92" s="264"/>
      <c r="L92" s="279"/>
      <c r="M92" s="258"/>
      <c r="N92" s="248"/>
      <c r="O92" s="257" t="s">
        <v>57</v>
      </c>
    </row>
    <row r="93" customFormat="false" ht="12.75" hidden="false" customHeight="false" outlineLevel="0" collapsed="false">
      <c r="A93" s="259" t="n">
        <v>85</v>
      </c>
      <c r="B93" s="260" t="s">
        <v>145</v>
      </c>
      <c r="C93" s="253"/>
      <c r="D93" s="262"/>
      <c r="E93" s="278"/>
      <c r="F93" s="265"/>
      <c r="G93" s="255" t="s">
        <v>202</v>
      </c>
      <c r="H93" s="248"/>
      <c r="I93" s="256" t="s">
        <v>203</v>
      </c>
      <c r="J93" s="264"/>
      <c r="K93" s="262"/>
      <c r="L93" s="279"/>
      <c r="M93" s="258"/>
      <c r="N93" s="248"/>
      <c r="O93" s="257"/>
    </row>
    <row r="94" customFormat="false" ht="12.75" hidden="false" customHeight="false" outlineLevel="0" collapsed="false">
      <c r="A94" s="259" t="n">
        <v>86</v>
      </c>
      <c r="B94" s="260" t="s">
        <v>146</v>
      </c>
      <c r="C94" s="253" t="s">
        <v>1</v>
      </c>
      <c r="D94" s="262" t="s">
        <v>1</v>
      </c>
      <c r="E94" s="278" t="n">
        <v>0.03</v>
      </c>
      <c r="F94" s="265"/>
      <c r="G94" s="255"/>
      <c r="H94" s="248"/>
      <c r="I94" s="256" t="s">
        <v>1</v>
      </c>
      <c r="J94" s="264" t="s">
        <v>203</v>
      </c>
      <c r="K94" s="264"/>
      <c r="L94" s="262" t="n">
        <v>0.002</v>
      </c>
      <c r="M94" s="258"/>
      <c r="N94" s="248"/>
      <c r="O94" s="257"/>
    </row>
    <row r="95" customFormat="false" ht="12.75" hidden="false" customHeight="false" outlineLevel="0" collapsed="false">
      <c r="A95" s="259" t="n">
        <v>87</v>
      </c>
      <c r="B95" s="260" t="s">
        <v>147</v>
      </c>
      <c r="C95" s="253" t="s">
        <v>1</v>
      </c>
      <c r="D95" s="262" t="s">
        <v>1</v>
      </c>
      <c r="E95" s="278" t="n">
        <v>0.02</v>
      </c>
      <c r="F95" s="265"/>
      <c r="G95" s="255"/>
      <c r="H95" s="248"/>
      <c r="I95" s="256" t="s">
        <v>1</v>
      </c>
      <c r="J95" s="264" t="s">
        <v>203</v>
      </c>
      <c r="K95" s="264"/>
      <c r="L95" s="262" t="n">
        <v>0.01</v>
      </c>
      <c r="M95" s="258"/>
      <c r="N95" s="248"/>
      <c r="O95" s="257"/>
    </row>
    <row r="96" customFormat="false" ht="12.75" hidden="false" customHeight="false" outlineLevel="0" collapsed="false">
      <c r="A96" s="259" t="n">
        <v>88</v>
      </c>
      <c r="B96" s="267" t="s">
        <v>148</v>
      </c>
      <c r="C96" s="253" t="s">
        <v>1</v>
      </c>
      <c r="D96" s="262" t="s">
        <v>1</v>
      </c>
      <c r="E96" s="278" t="n">
        <v>0.4</v>
      </c>
      <c r="F96" s="265"/>
      <c r="G96" s="255"/>
      <c r="H96" s="248"/>
      <c r="I96" s="256" t="s">
        <v>1</v>
      </c>
      <c r="J96" s="264" t="s">
        <v>203</v>
      </c>
      <c r="K96" s="264"/>
      <c r="L96" s="262" t="n">
        <v>7.3E-005</v>
      </c>
      <c r="M96" s="258"/>
      <c r="N96" s="248"/>
      <c r="O96" s="257"/>
    </row>
    <row r="97" customFormat="false" ht="12.75" hidden="false" customHeight="false" outlineLevel="0" collapsed="false">
      <c r="A97" s="259" t="n">
        <v>89</v>
      </c>
      <c r="B97" s="260" t="s">
        <v>149</v>
      </c>
      <c r="C97" s="253"/>
      <c r="D97" s="262"/>
      <c r="E97" s="278"/>
      <c r="F97" s="265"/>
      <c r="G97" s="255" t="s">
        <v>202</v>
      </c>
      <c r="H97" s="248"/>
      <c r="I97" s="256" t="s">
        <v>203</v>
      </c>
      <c r="J97" s="264"/>
      <c r="K97" s="264"/>
      <c r="L97" s="279"/>
      <c r="M97" s="258"/>
      <c r="N97" s="248"/>
      <c r="O97" s="257"/>
    </row>
    <row r="98" customFormat="false" ht="12.75" hidden="false" customHeight="false" outlineLevel="0" collapsed="false">
      <c r="A98" s="259" t="n">
        <v>90</v>
      </c>
      <c r="B98" s="260" t="s">
        <v>150</v>
      </c>
      <c r="C98" s="253"/>
      <c r="D98" s="262"/>
      <c r="E98" s="278"/>
      <c r="F98" s="265"/>
      <c r="G98" s="255" t="s">
        <v>202</v>
      </c>
      <c r="H98" s="248"/>
      <c r="I98" s="256" t="s">
        <v>203</v>
      </c>
      <c r="J98" s="264"/>
      <c r="K98" s="264"/>
      <c r="L98" s="279"/>
      <c r="M98" s="258"/>
      <c r="N98" s="248"/>
      <c r="O98" s="257"/>
    </row>
    <row r="99" customFormat="false" ht="12.75" hidden="false" customHeight="false" outlineLevel="0" collapsed="false">
      <c r="A99" s="259" t="n">
        <v>91</v>
      </c>
      <c r="B99" s="260" t="s">
        <v>151</v>
      </c>
      <c r="C99" s="253"/>
      <c r="D99" s="262"/>
      <c r="E99" s="278"/>
      <c r="F99" s="265"/>
      <c r="G99" s="255" t="s">
        <v>202</v>
      </c>
      <c r="H99" s="248"/>
      <c r="I99" s="256" t="s">
        <v>203</v>
      </c>
      <c r="J99" s="264"/>
      <c r="K99" s="264"/>
      <c r="L99" s="279"/>
      <c r="M99" s="258"/>
      <c r="N99" s="248"/>
      <c r="O99" s="257"/>
    </row>
    <row r="100" customFormat="false" ht="12.75" hidden="false" customHeight="false" outlineLevel="0" collapsed="false">
      <c r="A100" s="259" t="n">
        <v>92</v>
      </c>
      <c r="B100" s="260" t="s">
        <v>225</v>
      </c>
      <c r="C100" s="253" t="s">
        <v>1</v>
      </c>
      <c r="D100" s="262" t="s">
        <v>1</v>
      </c>
      <c r="E100" s="278" t="n">
        <v>0.04</v>
      </c>
      <c r="F100" s="265"/>
      <c r="G100" s="255"/>
      <c r="H100" s="248"/>
      <c r="I100" s="256" t="s">
        <v>1</v>
      </c>
      <c r="J100" s="264" t="s">
        <v>203</v>
      </c>
      <c r="K100" s="264"/>
      <c r="L100" s="262" t="n">
        <v>0.000473</v>
      </c>
      <c r="M100" s="258"/>
      <c r="N100" s="248"/>
      <c r="O100" s="257"/>
    </row>
    <row r="101" customFormat="false" ht="12.75" hidden="false" customHeight="false" outlineLevel="0" collapsed="false">
      <c r="A101" s="259" t="n">
        <v>93</v>
      </c>
      <c r="B101" s="260" t="s">
        <v>153</v>
      </c>
      <c r="C101" s="253"/>
      <c r="D101" s="262"/>
      <c r="E101" s="278"/>
      <c r="F101" s="265"/>
      <c r="G101" s="255" t="s">
        <v>202</v>
      </c>
      <c r="H101" s="248"/>
      <c r="I101" s="256" t="s">
        <v>203</v>
      </c>
      <c r="J101" s="264"/>
      <c r="K101" s="264"/>
      <c r="L101" s="279"/>
      <c r="M101" s="258"/>
      <c r="N101" s="248"/>
      <c r="O101" s="257"/>
    </row>
    <row r="102" customFormat="false" ht="12.75" hidden="false" customHeight="false" outlineLevel="0" collapsed="false">
      <c r="A102" s="259" t="n">
        <v>94</v>
      </c>
      <c r="B102" s="260" t="s">
        <v>226</v>
      </c>
      <c r="C102" s="253" t="s">
        <v>1</v>
      </c>
      <c r="D102" s="262" t="s">
        <v>1</v>
      </c>
      <c r="E102" s="278" t="n">
        <v>0.05</v>
      </c>
      <c r="F102" s="265"/>
      <c r="G102" s="255"/>
      <c r="H102" s="248"/>
      <c r="I102" s="256" t="s">
        <v>1</v>
      </c>
      <c r="J102" s="264"/>
      <c r="K102" s="264"/>
      <c r="L102" s="262" t="n">
        <v>0.0012</v>
      </c>
      <c r="M102" s="258" t="s">
        <v>202</v>
      </c>
      <c r="N102" s="248"/>
      <c r="O102" s="257" t="s">
        <v>57</v>
      </c>
    </row>
    <row r="103" customFormat="false" ht="12.75" hidden="false" customHeight="false" outlineLevel="0" collapsed="false">
      <c r="A103" s="259" t="n">
        <v>95</v>
      </c>
      <c r="B103" s="260" t="s">
        <v>155</v>
      </c>
      <c r="C103" s="253"/>
      <c r="D103" s="262"/>
      <c r="E103" s="278"/>
      <c r="F103" s="265"/>
      <c r="G103" s="255" t="s">
        <v>202</v>
      </c>
      <c r="H103" s="248"/>
      <c r="I103" s="256" t="s">
        <v>203</v>
      </c>
      <c r="J103" s="264"/>
      <c r="K103" s="264"/>
      <c r="L103" s="279"/>
      <c r="M103" s="258"/>
      <c r="N103" s="248"/>
      <c r="O103" s="257"/>
    </row>
    <row r="104" customFormat="false" ht="12.75" hidden="false" customHeight="false" outlineLevel="0" collapsed="false">
      <c r="A104" s="259" t="n">
        <v>96</v>
      </c>
      <c r="B104" s="260" t="s">
        <v>156</v>
      </c>
      <c r="C104" s="253"/>
      <c r="D104" s="262"/>
      <c r="E104" s="278"/>
      <c r="F104" s="265"/>
      <c r="G104" s="255" t="s">
        <v>202</v>
      </c>
      <c r="H104" s="248"/>
      <c r="I104" s="256" t="s">
        <v>203</v>
      </c>
      <c r="J104" s="262"/>
      <c r="K104" s="262"/>
      <c r="L104" s="279"/>
      <c r="M104" s="258"/>
      <c r="N104" s="248"/>
      <c r="O104" s="257"/>
    </row>
    <row r="105" customFormat="false" ht="12.75" hidden="false" customHeight="false" outlineLevel="0" collapsed="false">
      <c r="A105" s="259" t="n">
        <v>97</v>
      </c>
      <c r="B105" s="260" t="s">
        <v>157</v>
      </c>
      <c r="C105" s="253"/>
      <c r="D105" s="262"/>
      <c r="E105" s="278"/>
      <c r="F105" s="265"/>
      <c r="G105" s="255" t="s">
        <v>202</v>
      </c>
      <c r="H105" s="248"/>
      <c r="I105" s="256" t="s">
        <v>203</v>
      </c>
      <c r="J105" s="264"/>
      <c r="K105" s="264"/>
      <c r="L105" s="279"/>
      <c r="M105" s="258"/>
      <c r="N105" s="248"/>
      <c r="O105" s="257"/>
    </row>
    <row r="106" customFormat="false" ht="12.75" hidden="false" customHeight="false" outlineLevel="0" collapsed="false">
      <c r="A106" s="259" t="n">
        <v>98</v>
      </c>
      <c r="B106" s="260" t="s">
        <v>158</v>
      </c>
      <c r="C106" s="253"/>
      <c r="D106" s="262"/>
      <c r="E106" s="278"/>
      <c r="F106" s="265"/>
      <c r="G106" s="255" t="s">
        <v>202</v>
      </c>
      <c r="H106" s="248"/>
      <c r="I106" s="256" t="s">
        <v>203</v>
      </c>
      <c r="J106" s="264"/>
      <c r="K106" s="264"/>
      <c r="L106" s="279"/>
      <c r="M106" s="258"/>
      <c r="N106" s="248"/>
      <c r="O106" s="257"/>
    </row>
    <row r="107" customFormat="false" ht="12.75" hidden="false" customHeight="false" outlineLevel="0" collapsed="false">
      <c r="A107" s="259" t="n">
        <v>99</v>
      </c>
      <c r="B107" s="260" t="s">
        <v>159</v>
      </c>
      <c r="C107" s="253" t="s">
        <v>1</v>
      </c>
      <c r="D107" s="262" t="s">
        <v>1</v>
      </c>
      <c r="E107" s="278" t="n">
        <v>0.03</v>
      </c>
      <c r="F107" s="265"/>
      <c r="G107" s="255"/>
      <c r="H107" s="248"/>
      <c r="I107" s="256" t="s">
        <v>1</v>
      </c>
      <c r="J107" s="264"/>
      <c r="K107" s="264"/>
      <c r="L107" s="262" t="n">
        <v>0.0014</v>
      </c>
      <c r="M107" s="258" t="s">
        <v>202</v>
      </c>
      <c r="N107" s="248"/>
      <c r="O107" s="257" t="s">
        <v>57</v>
      </c>
    </row>
    <row r="108" customFormat="false" ht="12.75" hidden="false" customHeight="false" outlineLevel="0" collapsed="false">
      <c r="A108" s="259" t="n">
        <v>100</v>
      </c>
      <c r="B108" s="260" t="s">
        <v>160</v>
      </c>
      <c r="C108" s="253" t="s">
        <v>1</v>
      </c>
      <c r="D108" s="262" t="s">
        <v>1</v>
      </c>
      <c r="E108" s="278" t="n">
        <v>0.03</v>
      </c>
      <c r="F108" s="265"/>
      <c r="G108" s="255"/>
      <c r="H108" s="248"/>
      <c r="I108" s="256" t="s">
        <v>1</v>
      </c>
      <c r="J108" s="264" t="s">
        <v>203</v>
      </c>
      <c r="K108" s="264"/>
      <c r="L108" s="262" t="n">
        <v>0.0016</v>
      </c>
      <c r="M108" s="258"/>
      <c r="N108" s="248"/>
      <c r="O108" s="257"/>
    </row>
    <row r="109" customFormat="false" ht="12.75" hidden="false" customHeight="false" outlineLevel="0" collapsed="false">
      <c r="A109" s="259" t="n">
        <v>101</v>
      </c>
      <c r="B109" s="260" t="s">
        <v>161</v>
      </c>
      <c r="C109" s="253"/>
      <c r="D109" s="262"/>
      <c r="E109" s="278"/>
      <c r="F109" s="265"/>
      <c r="G109" s="255" t="s">
        <v>202</v>
      </c>
      <c r="H109" s="248"/>
      <c r="I109" s="256" t="s">
        <v>203</v>
      </c>
      <c r="J109" s="262"/>
      <c r="K109" s="262"/>
      <c r="L109" s="279"/>
      <c r="M109" s="258"/>
      <c r="N109" s="248"/>
      <c r="O109" s="257" t="s">
        <v>57</v>
      </c>
    </row>
    <row r="110" customFormat="false" ht="12.75" hidden="false" customHeight="false" outlineLevel="0" collapsed="false">
      <c r="A110" s="259" t="n">
        <v>102</v>
      </c>
      <c r="B110" s="260" t="s">
        <v>162</v>
      </c>
      <c r="C110" s="253" t="s">
        <v>1</v>
      </c>
      <c r="D110" s="262" t="s">
        <v>1</v>
      </c>
      <c r="E110" s="278" t="n">
        <v>0.03</v>
      </c>
      <c r="F110" s="265"/>
      <c r="G110" s="255"/>
      <c r="H110" s="248"/>
      <c r="I110" s="256" t="s">
        <v>203</v>
      </c>
      <c r="J110" s="264"/>
      <c r="K110" s="264"/>
      <c r="L110" s="279"/>
      <c r="M110" s="258"/>
      <c r="N110" s="248"/>
      <c r="O110" s="257"/>
    </row>
    <row r="111" customFormat="false" ht="12.75" hidden="false" customHeight="false" outlineLevel="0" collapsed="false">
      <c r="A111" s="259" t="n">
        <v>103</v>
      </c>
      <c r="B111" s="260" t="s">
        <v>163</v>
      </c>
      <c r="C111" s="253" t="s">
        <v>1</v>
      </c>
      <c r="D111" s="262" t="s">
        <v>1</v>
      </c>
      <c r="E111" s="278" t="n">
        <v>0.03</v>
      </c>
      <c r="F111" s="265"/>
      <c r="G111" s="255"/>
      <c r="H111" s="248"/>
      <c r="I111" s="256" t="s">
        <v>203</v>
      </c>
      <c r="J111" s="264"/>
      <c r="K111" s="264"/>
      <c r="L111" s="281"/>
      <c r="M111" s="258"/>
      <c r="N111" s="248"/>
      <c r="O111" s="257"/>
    </row>
    <row r="112" customFormat="false" ht="12.75" hidden="false" customHeight="false" outlineLevel="0" collapsed="false">
      <c r="A112" s="259" t="n">
        <v>104</v>
      </c>
      <c r="B112" s="260" t="s">
        <v>164</v>
      </c>
      <c r="C112" s="253" t="s">
        <v>1</v>
      </c>
      <c r="D112" s="262" t="s">
        <v>1</v>
      </c>
      <c r="E112" s="278" t="n">
        <v>0.001</v>
      </c>
      <c r="F112" s="265"/>
      <c r="G112" s="255"/>
      <c r="H112" s="248"/>
      <c r="I112" s="256" t="s">
        <v>203</v>
      </c>
      <c r="J112" s="264"/>
      <c r="K112" s="264"/>
      <c r="L112" s="264"/>
      <c r="M112" s="258"/>
      <c r="N112" s="248"/>
      <c r="O112" s="257"/>
    </row>
    <row r="113" customFormat="false" ht="12.75" hidden="false" customHeight="false" outlineLevel="0" collapsed="false">
      <c r="A113" s="259" t="n">
        <v>105</v>
      </c>
      <c r="B113" s="260" t="s">
        <v>165</v>
      </c>
      <c r="C113" s="253" t="s">
        <v>1</v>
      </c>
      <c r="D113" s="262" t="s">
        <v>1</v>
      </c>
      <c r="E113" s="278" t="n">
        <v>0.001</v>
      </c>
      <c r="F113" s="265"/>
      <c r="G113" s="255"/>
      <c r="H113" s="248"/>
      <c r="I113" s="256" t="s">
        <v>203</v>
      </c>
      <c r="J113" s="264"/>
      <c r="K113" s="264"/>
      <c r="L113" s="279"/>
      <c r="M113" s="258"/>
      <c r="N113" s="248"/>
      <c r="O113" s="257"/>
    </row>
    <row r="114" customFormat="false" ht="12.75" hidden="false" customHeight="false" outlineLevel="0" collapsed="false">
      <c r="A114" s="259" t="n">
        <v>106</v>
      </c>
      <c r="B114" s="260" t="s">
        <v>166</v>
      </c>
      <c r="C114" s="253" t="s">
        <v>1</v>
      </c>
      <c r="D114" s="262" t="s">
        <v>1</v>
      </c>
      <c r="E114" s="278" t="n">
        <v>0.001</v>
      </c>
      <c r="F114" s="265"/>
      <c r="G114" s="255"/>
      <c r="H114" s="248"/>
      <c r="I114" s="256" t="s">
        <v>203</v>
      </c>
      <c r="J114" s="264"/>
      <c r="K114" s="264"/>
      <c r="L114" s="279"/>
      <c r="M114" s="258"/>
      <c r="N114" s="248"/>
      <c r="O114" s="257" t="s">
        <v>57</v>
      </c>
    </row>
    <row r="115" customFormat="false" ht="12.75" hidden="false" customHeight="false" outlineLevel="0" collapsed="false">
      <c r="A115" s="272" t="n">
        <v>107</v>
      </c>
      <c r="B115" s="273" t="s">
        <v>227</v>
      </c>
      <c r="C115" s="253" t="s">
        <v>1</v>
      </c>
      <c r="D115" s="262" t="s">
        <v>1</v>
      </c>
      <c r="E115" s="278" t="n">
        <v>0.005</v>
      </c>
      <c r="F115" s="282"/>
      <c r="G115" s="255"/>
      <c r="H115" s="248"/>
      <c r="I115" s="256" t="s">
        <v>1</v>
      </c>
      <c r="J115" s="264" t="s">
        <v>203</v>
      </c>
      <c r="K115" s="264"/>
      <c r="L115" s="262" t="n">
        <v>0.000344</v>
      </c>
      <c r="M115" s="258"/>
      <c r="N115" s="248"/>
      <c r="O115" s="257"/>
    </row>
    <row r="116" customFormat="false" ht="12.75" hidden="false" customHeight="false" outlineLevel="0" collapsed="false">
      <c r="A116" s="272" t="n">
        <v>108</v>
      </c>
      <c r="B116" s="273" t="s">
        <v>228</v>
      </c>
      <c r="C116" s="253" t="s">
        <v>1</v>
      </c>
      <c r="D116" s="262" t="s">
        <v>1</v>
      </c>
      <c r="E116" s="278" t="n">
        <v>0.001</v>
      </c>
      <c r="F116" s="282"/>
      <c r="G116" s="255"/>
      <c r="H116" s="248"/>
      <c r="I116" s="256" t="s">
        <v>1</v>
      </c>
      <c r="J116" s="264" t="s">
        <v>203</v>
      </c>
      <c r="K116" s="264"/>
      <c r="L116" s="262" t="n">
        <v>0.000416</v>
      </c>
      <c r="M116" s="258"/>
      <c r="N116" s="248"/>
      <c r="O116" s="257"/>
    </row>
    <row r="117" customFormat="false" ht="12.75" hidden="false" customHeight="false" outlineLevel="0" collapsed="false">
      <c r="A117" s="259" t="n">
        <v>109</v>
      </c>
      <c r="B117" s="267" t="s">
        <v>229</v>
      </c>
      <c r="C117" s="253" t="s">
        <v>1</v>
      </c>
      <c r="D117" s="262" t="s">
        <v>1</v>
      </c>
      <c r="E117" s="278" t="n">
        <v>0.001</v>
      </c>
      <c r="F117" s="265"/>
      <c r="G117" s="255"/>
      <c r="H117" s="248"/>
      <c r="I117" s="256" t="s">
        <v>1</v>
      </c>
      <c r="J117" s="264" t="s">
        <v>203</v>
      </c>
      <c r="K117" s="264"/>
      <c r="L117" s="262" t="n">
        <v>0.001159</v>
      </c>
      <c r="M117" s="258"/>
      <c r="N117" s="248"/>
      <c r="O117" s="257"/>
    </row>
    <row r="118" customFormat="false" ht="12.75" hidden="false" customHeight="false" outlineLevel="0" collapsed="false">
      <c r="A118" s="259" t="n">
        <v>110</v>
      </c>
      <c r="B118" s="260" t="s">
        <v>230</v>
      </c>
      <c r="C118" s="253" t="s">
        <v>1</v>
      </c>
      <c r="D118" s="262" t="s">
        <v>1</v>
      </c>
      <c r="E118" s="278" t="n">
        <v>0.001</v>
      </c>
      <c r="F118" s="265"/>
      <c r="G118" s="255"/>
      <c r="H118" s="248"/>
      <c r="I118" s="256" t="s">
        <v>1</v>
      </c>
      <c r="J118" s="264" t="s">
        <v>203</v>
      </c>
      <c r="K118" s="264"/>
      <c r="L118" s="262" t="n">
        <v>0.001159</v>
      </c>
      <c r="M118" s="258"/>
      <c r="N118" s="248"/>
      <c r="O118" s="257"/>
    </row>
    <row r="119" customFormat="false" ht="12.75" hidden="false" customHeight="false" outlineLevel="0" collapsed="false">
      <c r="A119" s="259" t="n">
        <v>111</v>
      </c>
      <c r="B119" s="270" t="s">
        <v>171</v>
      </c>
      <c r="C119" s="253" t="s">
        <v>1</v>
      </c>
      <c r="D119" s="262" t="s">
        <v>1</v>
      </c>
      <c r="E119" s="278" t="n">
        <v>0.002</v>
      </c>
      <c r="F119" s="265"/>
      <c r="G119" s="255"/>
      <c r="H119" s="248"/>
      <c r="I119" s="256" t="s">
        <v>1</v>
      </c>
      <c r="J119" s="264" t="s">
        <v>203</v>
      </c>
      <c r="K119" s="264"/>
      <c r="L119" s="262" t="n">
        <v>0.000237</v>
      </c>
      <c r="M119" s="258"/>
      <c r="N119" s="248"/>
      <c r="O119" s="257"/>
    </row>
    <row r="120" customFormat="false" ht="12.75" hidden="false" customHeight="false" outlineLevel="0" collapsed="false">
      <c r="A120" s="259" t="n">
        <v>112</v>
      </c>
      <c r="B120" s="260" t="s">
        <v>172</v>
      </c>
      <c r="C120" s="253" t="s">
        <v>1</v>
      </c>
      <c r="D120" s="262" t="s">
        <v>1</v>
      </c>
      <c r="E120" s="278" t="n">
        <v>0.002</v>
      </c>
      <c r="F120" s="265"/>
      <c r="G120" s="255"/>
      <c r="H120" s="248"/>
      <c r="I120" s="256" t="s">
        <v>1</v>
      </c>
      <c r="J120" s="264" t="s">
        <v>203</v>
      </c>
      <c r="K120" s="264"/>
      <c r="L120" s="262" t="n">
        <v>1.7E-005</v>
      </c>
      <c r="M120" s="258"/>
      <c r="N120" s="248"/>
      <c r="O120" s="257"/>
    </row>
    <row r="121" customFormat="false" ht="12.75" hidden="false" customHeight="false" outlineLevel="0" collapsed="false">
      <c r="A121" s="259" t="n">
        <v>113</v>
      </c>
      <c r="B121" s="260" t="s">
        <v>231</v>
      </c>
      <c r="C121" s="253" t="s">
        <v>1</v>
      </c>
      <c r="D121" s="262" t="s">
        <v>1</v>
      </c>
      <c r="E121" s="278" t="n">
        <v>0.001</v>
      </c>
      <c r="F121" s="265"/>
      <c r="G121" s="255"/>
      <c r="H121" s="248"/>
      <c r="I121" s="256" t="s">
        <v>1</v>
      </c>
      <c r="J121" s="264" t="s">
        <v>203</v>
      </c>
      <c r="K121" s="264"/>
      <c r="L121" s="262" t="n">
        <v>5.9E-005</v>
      </c>
      <c r="M121" s="258"/>
      <c r="N121" s="248"/>
      <c r="O121" s="257"/>
    </row>
    <row r="122" customFormat="false" ht="12.75" hidden="false" customHeight="false" outlineLevel="0" collapsed="false">
      <c r="A122" s="259" t="n">
        <v>114</v>
      </c>
      <c r="B122" s="260" t="s">
        <v>174</v>
      </c>
      <c r="C122" s="253" t="s">
        <v>1</v>
      </c>
      <c r="D122" s="262" t="s">
        <v>1</v>
      </c>
      <c r="E122" s="278" t="n">
        <v>0.001</v>
      </c>
      <c r="F122" s="265"/>
      <c r="G122" s="255"/>
      <c r="H122" s="248"/>
      <c r="I122" s="256" t="s">
        <v>1</v>
      </c>
      <c r="J122" s="264" t="s">
        <v>203</v>
      </c>
      <c r="K122" s="264"/>
      <c r="L122" s="262" t="n">
        <v>0.0001433</v>
      </c>
      <c r="M122" s="258"/>
      <c r="N122" s="248"/>
      <c r="O122" s="257"/>
    </row>
    <row r="123" customFormat="false" ht="12.75" hidden="false" customHeight="false" outlineLevel="0" collapsed="false">
      <c r="A123" s="259" t="n">
        <v>115</v>
      </c>
      <c r="B123" s="260" t="s">
        <v>175</v>
      </c>
      <c r="C123" s="253" t="s">
        <v>1</v>
      </c>
      <c r="D123" s="262" t="s">
        <v>1</v>
      </c>
      <c r="E123" s="278" t="n">
        <v>0.002</v>
      </c>
      <c r="F123" s="265"/>
      <c r="G123" s="255"/>
      <c r="H123" s="248"/>
      <c r="I123" s="256" t="s">
        <v>1</v>
      </c>
      <c r="J123" s="264" t="s">
        <v>203</v>
      </c>
      <c r="K123" s="264"/>
      <c r="L123" s="262" t="n">
        <v>7.3E-005</v>
      </c>
      <c r="M123" s="258"/>
      <c r="N123" s="248"/>
      <c r="O123" s="257"/>
    </row>
    <row r="124" customFormat="false" ht="12.75" hidden="false" customHeight="false" outlineLevel="0" collapsed="false">
      <c r="A124" s="259" t="n">
        <v>116</v>
      </c>
      <c r="B124" s="260" t="s">
        <v>176</v>
      </c>
      <c r="C124" s="253" t="s">
        <v>1</v>
      </c>
      <c r="D124" s="262" t="s">
        <v>1</v>
      </c>
      <c r="E124" s="278" t="n">
        <v>0.002</v>
      </c>
      <c r="F124" s="265"/>
      <c r="G124" s="255"/>
      <c r="H124" s="248"/>
      <c r="I124" s="256" t="s">
        <v>203</v>
      </c>
      <c r="J124" s="264"/>
      <c r="K124" s="264"/>
      <c r="L124" s="279"/>
      <c r="M124" s="258"/>
      <c r="N124" s="248"/>
      <c r="O124" s="257"/>
    </row>
    <row r="125" customFormat="false" ht="12.75" hidden="false" customHeight="false" outlineLevel="0" collapsed="false">
      <c r="A125" s="259" t="n">
        <v>117</v>
      </c>
      <c r="B125" s="260" t="s">
        <v>177</v>
      </c>
      <c r="C125" s="253" t="s">
        <v>1</v>
      </c>
      <c r="D125" s="262" t="s">
        <v>1</v>
      </c>
      <c r="E125" s="278" t="n">
        <v>0.003</v>
      </c>
      <c r="F125" s="265"/>
      <c r="G125" s="255"/>
      <c r="H125" s="248"/>
      <c r="I125" s="256" t="s">
        <v>1</v>
      </c>
      <c r="J125" s="264"/>
      <c r="K125" s="264"/>
      <c r="L125" s="262" t="n">
        <v>1.7E-005</v>
      </c>
      <c r="M125" s="258" t="s">
        <v>202</v>
      </c>
      <c r="N125" s="248"/>
      <c r="O125" s="257"/>
    </row>
    <row r="126" customFormat="false" ht="12.75" hidden="false" customHeight="false" outlineLevel="0" collapsed="false">
      <c r="A126" s="259" t="n">
        <v>118</v>
      </c>
      <c r="B126" s="260" t="s">
        <v>232</v>
      </c>
      <c r="C126" s="253" t="s">
        <v>1</v>
      </c>
      <c r="D126" s="262" t="s">
        <v>1</v>
      </c>
      <c r="E126" s="278" t="n">
        <v>0.002</v>
      </c>
      <c r="F126" s="265"/>
      <c r="G126" s="255"/>
      <c r="H126" s="248"/>
      <c r="I126" s="256" t="s">
        <v>1</v>
      </c>
      <c r="J126" s="264"/>
      <c r="K126" s="264"/>
      <c r="L126" s="262" t="n">
        <v>0.000121</v>
      </c>
      <c r="M126" s="258" t="s">
        <v>202</v>
      </c>
      <c r="N126" s="248"/>
      <c r="O126" s="257"/>
    </row>
    <row r="127" customFormat="false" ht="12.75" hidden="false" customHeight="false" outlineLevel="0" collapsed="false">
      <c r="A127" s="283" t="s">
        <v>179</v>
      </c>
      <c r="B127" s="222" t="s">
        <v>233</v>
      </c>
      <c r="C127" s="253" t="s">
        <v>1</v>
      </c>
      <c r="D127" s="262" t="s">
        <v>1</v>
      </c>
      <c r="E127" s="262" t="n">
        <v>0.03</v>
      </c>
      <c r="F127" s="265"/>
      <c r="G127" s="255"/>
      <c r="H127" s="248"/>
      <c r="I127" s="256" t="s">
        <v>203</v>
      </c>
      <c r="J127" s="264"/>
      <c r="K127" s="264"/>
      <c r="L127" s="279"/>
      <c r="M127" s="258"/>
      <c r="N127" s="248"/>
      <c r="O127" s="257"/>
    </row>
    <row r="128" customFormat="false" ht="12.75" hidden="false" customHeight="false" outlineLevel="0" collapsed="false">
      <c r="A128" s="259" t="n">
        <v>126</v>
      </c>
      <c r="B128" s="260" t="s">
        <v>181</v>
      </c>
      <c r="C128" s="253" t="s">
        <v>1</v>
      </c>
      <c r="D128" s="284" t="s">
        <v>1</v>
      </c>
      <c r="E128" s="285" t="n">
        <v>0.2</v>
      </c>
      <c r="F128" s="265"/>
      <c r="G128" s="255"/>
      <c r="H128" s="248"/>
      <c r="I128" s="256" t="s">
        <v>1</v>
      </c>
      <c r="J128" s="286" t="s">
        <v>1</v>
      </c>
      <c r="K128" s="286" t="s">
        <v>234</v>
      </c>
      <c r="L128" s="279"/>
      <c r="M128" s="258"/>
      <c r="N128" s="248"/>
      <c r="O128" s="257"/>
    </row>
    <row r="129" customFormat="false" ht="12.75" hidden="false" customHeight="false" outlineLevel="0" collapsed="false">
      <c r="A129" s="287"/>
      <c r="B129" s="288" t="s">
        <v>235</v>
      </c>
      <c r="C129" s="253"/>
      <c r="D129" s="262"/>
      <c r="E129" s="284"/>
      <c r="F129" s="265"/>
      <c r="G129" s="255" t="s">
        <v>202</v>
      </c>
      <c r="H129" s="289"/>
      <c r="I129" s="256" t="s">
        <v>203</v>
      </c>
      <c r="J129" s="286"/>
      <c r="K129" s="290"/>
      <c r="L129" s="262"/>
      <c r="M129" s="258"/>
      <c r="N129" s="289"/>
      <c r="O129" s="257"/>
    </row>
    <row r="130" customFormat="false" ht="12.75" hidden="false" customHeight="false" outlineLevel="0" collapsed="false">
      <c r="A130" s="291"/>
      <c r="B130" s="291" t="s">
        <v>183</v>
      </c>
      <c r="C130" s="253" t="s">
        <v>1</v>
      </c>
      <c r="D130" s="287" t="s">
        <v>1</v>
      </c>
      <c r="E130" s="292"/>
      <c r="F130" s="293" t="n">
        <v>0</v>
      </c>
      <c r="G130" s="291" t="s">
        <v>202</v>
      </c>
      <c r="H130" s="294"/>
      <c r="I130" s="256" t="s">
        <v>1</v>
      </c>
      <c r="J130" s="295" t="s">
        <v>203</v>
      </c>
      <c r="K130" s="296"/>
      <c r="L130" s="104" t="n">
        <v>0.008</v>
      </c>
      <c r="M130" s="291"/>
      <c r="N130" s="297"/>
      <c r="O130" s="291"/>
    </row>
    <row r="131" customFormat="false" ht="12.75" hidden="false" customHeight="false" outlineLevel="0" collapsed="false">
      <c r="B131" s="228" t="s">
        <v>236</v>
      </c>
      <c r="C131" s="298"/>
      <c r="D131" s="298" t="s">
        <v>218</v>
      </c>
      <c r="E131" s="228" t="n">
        <v>0.04</v>
      </c>
      <c r="I131" s="228" t="s">
        <v>1</v>
      </c>
      <c r="L131" s="228" t="n">
        <v>0.000734</v>
      </c>
    </row>
    <row r="132" customFormat="false" ht="12.75" hidden="false" customHeight="false" outlineLevel="0" collapsed="false">
      <c r="B132" s="228" t="s">
        <v>237</v>
      </c>
      <c r="C132" s="299"/>
      <c r="D132" s="299" t="s">
        <v>218</v>
      </c>
      <c r="E132" s="299" t="n">
        <v>0.04</v>
      </c>
      <c r="F132" s="300"/>
      <c r="G132" s="299"/>
      <c r="H132" s="299"/>
      <c r="I132" s="299"/>
      <c r="J132" s="299"/>
      <c r="K132" s="299"/>
      <c r="L132" s="299"/>
      <c r="M132" s="299"/>
      <c r="N132" s="299"/>
      <c r="O132" s="299"/>
    </row>
  </sheetData>
  <mergeCells count="12">
    <mergeCell ref="C5:G5"/>
    <mergeCell ref="I5:M5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O6:O7"/>
  </mergeCells>
  <conditionalFormatting sqref="D8:D130">
    <cfRule type="cellIs" priority="2" operator="equal" aboveAverage="0" equalAverage="0" bottom="0" percent="0" rank="0" text="" dxfId="0">
      <formula>"Y"</formula>
    </cfRule>
  </conditionalFormatting>
  <printOptions headings="false" gridLines="false" gridLinesSet="true" horizontalCentered="false" verticalCentered="false"/>
  <pageMargins left="1" right="0.747916666666667" top="1.20972222222222" bottom="0.984027777777778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Novato Sanitary District
NPDES Permit No.
CA0037958&amp;CData Input for RPA&amp;RR2-2004-0093</oddHeader>
    <oddFooter>&amp;C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B27" activePane="bottomRight" state="frozen"/>
      <selection pane="topLeft" activeCell="A1" activeCellId="0" sqref="A1"/>
      <selection pane="topRight" activeCell="AB1" activeCellId="0" sqref="AB1"/>
      <selection pane="bottomLeft" activeCell="A27" activeCellId="0" sqref="A27"/>
      <selection pane="bottomRigh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34" min="34" style="0" width="10.41"/>
    <col collapsed="false" customWidth="true" hidden="false" outlineLevel="0" max="35" min="35" style="0" width="11.42"/>
  </cols>
  <sheetData>
    <row r="1" customFormat="false" ht="12.75" hidden="false" customHeight="false" outlineLevel="0" collapsed="false">
      <c r="A1" s="0" t="s">
        <v>45</v>
      </c>
      <c r="B1" s="0" t="s">
        <v>238</v>
      </c>
      <c r="C1" s="0" t="s">
        <v>52</v>
      </c>
      <c r="D1" s="0" t="s">
        <v>67</v>
      </c>
      <c r="E1" s="0" t="s">
        <v>68</v>
      </c>
      <c r="F1" s="0" t="s">
        <v>65</v>
      </c>
      <c r="G1" s="0" t="s">
        <v>72</v>
      </c>
      <c r="H1" s="0" t="s">
        <v>73</v>
      </c>
    </row>
    <row r="2" customFormat="false" ht="12.75" hidden="false" customHeight="false" outlineLevel="0" collapsed="false">
      <c r="B2" s="0" t="n">
        <v>0.7343</v>
      </c>
      <c r="C2" s="0" t="n">
        <v>6.2804</v>
      </c>
      <c r="D2" s="0" t="n">
        <v>0.2607</v>
      </c>
      <c r="E2" s="0" t="n">
        <v>0.0111</v>
      </c>
      <c r="F2" s="0" t="n">
        <v>2.2691</v>
      </c>
      <c r="G2" s="0" t="n">
        <v>23.1032</v>
      </c>
      <c r="H2" s="0" t="n">
        <v>2.2</v>
      </c>
    </row>
    <row r="3" customFormat="false" ht="12.75" hidden="false" customHeight="false" outlineLevel="0" collapsed="false">
      <c r="B3" s="0" t="n">
        <v>1.017</v>
      </c>
      <c r="C3" s="0" t="n">
        <v>6.9931</v>
      </c>
      <c r="D3" s="0" t="n">
        <v>0.3203</v>
      </c>
      <c r="E3" s="0" t="n">
        <v>0.0114</v>
      </c>
      <c r="F3" s="0" t="n">
        <v>2.4</v>
      </c>
      <c r="G3" s="0" t="n">
        <v>24.407</v>
      </c>
      <c r="H3" s="0" t="n">
        <v>3</v>
      </c>
    </row>
    <row r="4" customFormat="false" ht="12.75" hidden="false" customHeight="false" outlineLevel="0" collapsed="false">
      <c r="B4" s="0" t="n">
        <v>1.2011</v>
      </c>
      <c r="C4" s="0" t="n">
        <v>7.0021</v>
      </c>
      <c r="D4" s="0" t="n">
        <v>0.3218</v>
      </c>
      <c r="E4" s="0" t="n">
        <v>0.0124</v>
      </c>
      <c r="F4" s="0" t="n">
        <v>2.493</v>
      </c>
      <c r="G4" s="0" t="n">
        <v>25.0467</v>
      </c>
      <c r="H4" s="0" t="n">
        <v>3</v>
      </c>
    </row>
    <row r="5" customFormat="false" ht="12.75" hidden="false" customHeight="false" outlineLevel="0" collapsed="false">
      <c r="B5" s="0" t="n">
        <v>1.2522</v>
      </c>
      <c r="C5" s="0" t="n">
        <v>730385</v>
      </c>
      <c r="D5" s="0" t="n">
        <v>0.3234</v>
      </c>
      <c r="E5" s="0" t="n">
        <v>0.0137</v>
      </c>
      <c r="F5" s="0" t="n">
        <v>2.469</v>
      </c>
      <c r="G5" s="0" t="n">
        <v>25.6111</v>
      </c>
      <c r="H5" s="0" t="n">
        <v>3</v>
      </c>
    </row>
    <row r="6" customFormat="false" ht="12.75" hidden="false" customHeight="false" outlineLevel="0" collapsed="false">
      <c r="B6" s="0" t="n">
        <v>1.2729</v>
      </c>
      <c r="C6" s="0" t="n">
        <v>7.6641</v>
      </c>
      <c r="D6" s="0" t="n">
        <v>0.3441</v>
      </c>
      <c r="E6" s="0" t="n">
        <v>0.0159</v>
      </c>
      <c r="F6" s="0" t="n">
        <v>2.469</v>
      </c>
      <c r="G6" s="0" t="n">
        <v>25.9466</v>
      </c>
      <c r="H6" s="0" t="n">
        <v>3</v>
      </c>
    </row>
    <row r="7" customFormat="false" ht="12.75" hidden="false" customHeight="false" outlineLevel="0" collapsed="false">
      <c r="B7" s="0" t="n">
        <v>1.3984</v>
      </c>
      <c r="C7" s="0" t="n">
        <v>8.6775</v>
      </c>
      <c r="D7" s="0" t="n">
        <v>0.3987</v>
      </c>
      <c r="E7" s="0" t="n">
        <v>0.0141</v>
      </c>
      <c r="F7" s="0" t="n">
        <v>2.5</v>
      </c>
      <c r="G7" s="0" t="n">
        <v>26.0717</v>
      </c>
      <c r="H7" s="0" t="n">
        <v>3</v>
      </c>
    </row>
    <row r="8" customFormat="false" ht="12.75" hidden="false" customHeight="false" outlineLevel="0" collapsed="false">
      <c r="B8" s="0" t="n">
        <v>1.6407</v>
      </c>
      <c r="C8" s="0" t="n">
        <v>8.7904</v>
      </c>
      <c r="D8" s="0" t="n">
        <v>0.4516</v>
      </c>
      <c r="E8" s="0" t="n">
        <v>0.0162</v>
      </c>
      <c r="F8" s="0" t="n">
        <v>2.5274</v>
      </c>
      <c r="G8" s="0" t="n">
        <v>30.6935</v>
      </c>
      <c r="H8" s="0" t="n">
        <v>4</v>
      </c>
    </row>
    <row r="9" customFormat="false" ht="12.75" hidden="false" customHeight="false" outlineLevel="0" collapsed="false">
      <c r="B9" s="0" t="n">
        <v>2.0064</v>
      </c>
      <c r="C9" s="0" t="n">
        <v>9.3667</v>
      </c>
      <c r="D9" s="0" t="n">
        <v>0.4745</v>
      </c>
      <c r="E9" s="0" t="n">
        <v>0.017</v>
      </c>
      <c r="F9" s="0" t="n">
        <v>3.3429</v>
      </c>
      <c r="G9" s="0" t="n">
        <v>31.4395</v>
      </c>
      <c r="H9" s="0" t="n">
        <v>4.903</v>
      </c>
    </row>
    <row r="10" customFormat="false" ht="12.75" hidden="false" customHeight="false" outlineLevel="0" collapsed="false">
      <c r="B10" s="0" t="n">
        <v>5</v>
      </c>
      <c r="C10" s="0" t="n">
        <v>9.5581</v>
      </c>
      <c r="D10" s="0" t="n">
        <v>0.5171</v>
      </c>
      <c r="E10" s="0" t="n">
        <v>0.0173</v>
      </c>
      <c r="F10" s="0" t="n">
        <v>3.9478</v>
      </c>
      <c r="G10" s="0" t="n">
        <v>31.6804</v>
      </c>
      <c r="H10" s="0" t="n">
        <v>5</v>
      </c>
    </row>
    <row r="11" customFormat="false" ht="12.75" hidden="false" customHeight="false" outlineLevel="0" collapsed="false">
      <c r="B11" s="0" t="n">
        <v>5</v>
      </c>
      <c r="C11" s="0" t="n">
        <v>9.5848</v>
      </c>
      <c r="D11" s="0" t="n">
        <v>0.6379</v>
      </c>
      <c r="E11" s="0" t="n">
        <v>0.0177</v>
      </c>
      <c r="F11" s="0" t="n">
        <v>3.9858</v>
      </c>
      <c r="G11" s="0" t="n">
        <v>31.9695</v>
      </c>
      <c r="H11" s="0" t="n">
        <v>5</v>
      </c>
    </row>
    <row r="12" customFormat="false" ht="12.75" hidden="false" customHeight="false" outlineLevel="0" collapsed="false">
      <c r="B12" s="0" t="n">
        <v>5</v>
      </c>
      <c r="C12" s="0" t="n">
        <v>10.009</v>
      </c>
      <c r="D12" s="0" t="n">
        <v>2</v>
      </c>
      <c r="E12" s="0" t="n">
        <v>0.0198</v>
      </c>
      <c r="F12" s="0" t="n">
        <v>4</v>
      </c>
      <c r="G12" s="0" t="n">
        <v>32.4584</v>
      </c>
      <c r="H12" s="0" t="n">
        <v>6</v>
      </c>
    </row>
    <row r="13" customFormat="false" ht="12.75" hidden="false" customHeight="false" outlineLevel="0" collapsed="false">
      <c r="B13" s="0" t="n">
        <v>5</v>
      </c>
      <c r="C13" s="0" t="n">
        <v>10.412</v>
      </c>
      <c r="D13" s="0" t="n">
        <v>3</v>
      </c>
      <c r="E13" s="0" t="n">
        <v>0.0228</v>
      </c>
      <c r="F13" s="0" t="n">
        <v>4.1669</v>
      </c>
      <c r="G13" s="0" t="n">
        <v>60</v>
      </c>
      <c r="H13" s="0" t="n">
        <v>7.317</v>
      </c>
    </row>
    <row r="14" customFormat="false" ht="12.75" hidden="false" customHeight="false" outlineLevel="0" collapsed="false">
      <c r="C14" s="0" t="n">
        <v>11.5936</v>
      </c>
      <c r="D14" s="0" t="n">
        <v>3</v>
      </c>
      <c r="E14" s="0" t="n">
        <v>0.0258</v>
      </c>
      <c r="F14" s="0" t="n">
        <v>4.2729</v>
      </c>
    </row>
    <row r="15" customFormat="false" ht="12.75" hidden="false" customHeight="false" outlineLevel="0" collapsed="false">
      <c r="C15" s="0" t="n">
        <v>12.095</v>
      </c>
      <c r="D15" s="0" t="n">
        <v>3</v>
      </c>
      <c r="E15" s="0" t="n">
        <v>0.0272</v>
      </c>
      <c r="F15" s="0" t="n">
        <v>4.4896</v>
      </c>
    </row>
    <row r="16" customFormat="false" ht="12.75" hidden="false" customHeight="false" outlineLevel="0" collapsed="false">
      <c r="C16" s="0" t="n">
        <v>12.7652</v>
      </c>
      <c r="D16" s="0" t="n">
        <v>3</v>
      </c>
      <c r="E16" s="0" t="n">
        <v>0.0435</v>
      </c>
      <c r="F16" s="0" t="n">
        <v>4.961</v>
      </c>
    </row>
    <row r="17" customFormat="false" ht="12.75" hidden="false" customHeight="false" outlineLevel="0" collapsed="false">
      <c r="C17" s="0" t="n">
        <v>13.6262</v>
      </c>
      <c r="E17" s="0" t="n">
        <v>0.0462</v>
      </c>
      <c r="F17" s="0" t="n">
        <v>5</v>
      </c>
    </row>
    <row r="18" customFormat="false" ht="12.75" hidden="false" customHeight="false" outlineLevel="0" collapsed="false">
      <c r="C18" s="0" t="n">
        <v>13.8614</v>
      </c>
      <c r="F18" s="0" t="n">
        <v>5</v>
      </c>
    </row>
    <row r="19" customFormat="false" ht="12.75" hidden="false" customHeight="false" outlineLevel="0" collapsed="false">
      <c r="C19" s="0" t="n">
        <v>14.458</v>
      </c>
      <c r="F19" s="0" t="n">
        <v>5</v>
      </c>
    </row>
    <row r="20" customFormat="false" ht="12.75" hidden="false" customHeight="false" outlineLevel="0" collapsed="false">
      <c r="C20" s="0" t="n">
        <v>16.345</v>
      </c>
      <c r="F20" s="0" t="n">
        <v>5</v>
      </c>
    </row>
    <row r="21" customFormat="false" ht="12.75" hidden="false" customHeight="false" outlineLevel="0" collapsed="false">
      <c r="F21" s="0" t="n">
        <v>5</v>
      </c>
    </row>
    <row r="22" customFormat="false" ht="12.75" hidden="false" customHeight="false" outlineLevel="0" collapsed="false">
      <c r="F22" s="0" t="n">
        <v>2523</v>
      </c>
    </row>
    <row r="23" customFormat="false" ht="12.75" hidden="false" customHeight="false" outlineLevel="0" collapsed="false">
      <c r="F23" s="0" t="n">
        <v>5.5611</v>
      </c>
    </row>
    <row r="24" customFormat="false" ht="12.75" hidden="false" customHeight="false" outlineLevel="0" collapsed="false">
      <c r="F24" s="0" t="n">
        <v>5.6877</v>
      </c>
    </row>
    <row r="25" customFormat="false" ht="12.75" hidden="false" customHeight="false" outlineLevel="0" collapsed="false">
      <c r="F25" s="0" t="n">
        <v>5.7066</v>
      </c>
    </row>
    <row r="26" customFormat="false" ht="12.75" hidden="false" customHeight="false" outlineLevel="0" collapsed="false">
      <c r="F26" s="0" t="n">
        <v>5.876</v>
      </c>
    </row>
    <row r="27" customFormat="false" ht="12.75" hidden="false" customHeight="false" outlineLevel="0" collapsed="false">
      <c r="F27" s="0" t="n">
        <v>6.1098</v>
      </c>
    </row>
    <row r="28" customFormat="false" ht="12.75" hidden="false" customHeight="false" outlineLevel="0" collapsed="false">
      <c r="F28" s="0" t="n">
        <v>6.3961</v>
      </c>
    </row>
    <row r="29" customFormat="false" ht="12.75" hidden="false" customHeight="false" outlineLevel="0" collapsed="false">
      <c r="F29" s="0" t="n">
        <v>6.4858</v>
      </c>
    </row>
    <row r="30" s="301" customFormat="true" ht="12.75" hidden="false" customHeight="false" outlineLevel="0" collapsed="false">
      <c r="A30" s="301" t="s">
        <v>239</v>
      </c>
      <c r="B30" s="301" t="n">
        <v>2.54358333333333</v>
      </c>
      <c r="C30" s="301" t="n">
        <v>38451.2675052632</v>
      </c>
      <c r="D30" s="301" t="n">
        <v>1.20334</v>
      </c>
      <c r="E30" s="301" t="n">
        <v>0.02075625</v>
      </c>
      <c r="F30" s="301" t="n">
        <v>94.2899107142857</v>
      </c>
      <c r="G30" s="301" t="n">
        <v>30.7023</v>
      </c>
      <c r="H30" s="301" t="n">
        <v>4.11833333333333</v>
      </c>
    </row>
    <row r="31" s="301" customFormat="true" ht="12.75" hidden="false" customHeight="false" outlineLevel="0" collapsed="false">
      <c r="A31" s="301" t="s">
        <v>240</v>
      </c>
      <c r="B31" s="301" t="n">
        <v>1.8399523678782</v>
      </c>
      <c r="C31" s="301" t="n">
        <v>167559.400888233</v>
      </c>
      <c r="D31" s="301" t="n">
        <v>1.19639518602461</v>
      </c>
      <c r="E31" s="301" t="n">
        <v>0.0105234955377637</v>
      </c>
      <c r="F31" s="301" t="n">
        <v>475.984329785223</v>
      </c>
      <c r="G31" s="301" t="n">
        <v>9.83448256151422</v>
      </c>
      <c r="H31" s="301" t="n">
        <v>1.53415255454145</v>
      </c>
    </row>
    <row r="36" customFormat="false" ht="38.25" hidden="false" customHeight="false" outlineLevel="0" collapsed="false">
      <c r="A36" s="0" t="s">
        <v>45</v>
      </c>
      <c r="AD36" s="0" t="s">
        <v>241</v>
      </c>
      <c r="AE36" s="0" t="s">
        <v>242</v>
      </c>
      <c r="AF36" s="302" t="s">
        <v>243</v>
      </c>
      <c r="AG36" s="302" t="s">
        <v>244</v>
      </c>
      <c r="AH36" s="301" t="s">
        <v>239</v>
      </c>
      <c r="AI36" s="301" t="s">
        <v>240</v>
      </c>
    </row>
    <row r="37" customFormat="false" ht="12.75" hidden="false" customHeight="false" outlineLevel="0" collapsed="false">
      <c r="A37" s="0" t="s">
        <v>238</v>
      </c>
      <c r="B37" s="0" t="n">
        <v>0.7343</v>
      </c>
      <c r="C37" s="0" t="n">
        <v>1.017</v>
      </c>
      <c r="D37" s="0" t="n">
        <v>1.2011</v>
      </c>
      <c r="E37" s="0" t="n">
        <v>1.2522</v>
      </c>
      <c r="F37" s="0" t="n">
        <v>1.2729</v>
      </c>
      <c r="G37" s="0" t="n">
        <v>1.3984</v>
      </c>
      <c r="H37" s="0" t="n">
        <v>1.6407</v>
      </c>
      <c r="I37" s="0" t="n">
        <v>2.0064</v>
      </c>
      <c r="J37" s="0" t="n">
        <v>5</v>
      </c>
      <c r="K37" s="0" t="n">
        <v>5</v>
      </c>
      <c r="L37" s="0" t="n">
        <v>5</v>
      </c>
      <c r="M37" s="0" t="n">
        <v>5</v>
      </c>
      <c r="AD37" s="0" t="n">
        <v>5</v>
      </c>
      <c r="AE37" s="0" t="n">
        <v>0.7343</v>
      </c>
      <c r="AH37" s="301" t="n">
        <v>2.54358333333333</v>
      </c>
      <c r="AI37" s="301" t="n">
        <v>1.8399523678782</v>
      </c>
      <c r="AJ37" s="0" t="n">
        <v>1.8399523678782</v>
      </c>
    </row>
    <row r="38" customFormat="false" ht="12.75" hidden="false" customHeight="false" outlineLevel="0" collapsed="false">
      <c r="A38" s="0" t="s">
        <v>52</v>
      </c>
      <c r="B38" s="0" t="n">
        <v>6.2804</v>
      </c>
      <c r="C38" s="0" t="n">
        <v>6.9931</v>
      </c>
      <c r="D38" s="0" t="n">
        <v>7.0021</v>
      </c>
      <c r="E38" s="0" t="n">
        <v>7.0385</v>
      </c>
      <c r="F38" s="0" t="n">
        <v>7.6641</v>
      </c>
      <c r="G38" s="0" t="n">
        <v>8.6775</v>
      </c>
      <c r="H38" s="0" t="n">
        <v>8.7904</v>
      </c>
      <c r="I38" s="0" t="n">
        <v>9.3667</v>
      </c>
      <c r="J38" s="0" t="n">
        <v>9.5581</v>
      </c>
      <c r="K38" s="0" t="n">
        <v>9.5848</v>
      </c>
      <c r="L38" s="0" t="n">
        <v>10.009</v>
      </c>
      <c r="M38" s="0" t="n">
        <v>10.412</v>
      </c>
      <c r="N38" s="0" t="n">
        <v>11.5936</v>
      </c>
      <c r="O38" s="0" t="n">
        <v>12.095</v>
      </c>
      <c r="P38" s="0" t="n">
        <v>12.7652</v>
      </c>
      <c r="Q38" s="0" t="n">
        <v>13.6262</v>
      </c>
      <c r="R38" s="0" t="n">
        <v>13.8614</v>
      </c>
      <c r="S38" s="0" t="n">
        <v>14.458</v>
      </c>
      <c r="T38" s="0" t="n">
        <v>16.345</v>
      </c>
      <c r="AD38" s="0" t="n">
        <v>16.345</v>
      </c>
      <c r="AE38" s="0" t="n">
        <v>6.2804</v>
      </c>
      <c r="AH38" s="301" t="n">
        <v>10.3221631578947</v>
      </c>
      <c r="AI38" s="301" t="n">
        <v>2.89671591523353</v>
      </c>
    </row>
    <row r="39" customFormat="false" ht="12.75" hidden="false" customHeight="false" outlineLevel="0" collapsed="false">
      <c r="A39" s="0" t="s">
        <v>67</v>
      </c>
      <c r="B39" s="0" t="n">
        <v>0.2607</v>
      </c>
      <c r="C39" s="0" t="n">
        <v>0.3203</v>
      </c>
      <c r="D39" s="0" t="n">
        <v>0.3218</v>
      </c>
      <c r="E39" s="0" t="n">
        <v>0.3234</v>
      </c>
      <c r="F39" s="0" t="n">
        <v>0.3441</v>
      </c>
      <c r="G39" s="0" t="n">
        <v>0.3987</v>
      </c>
      <c r="H39" s="0" t="n">
        <v>0.4516</v>
      </c>
      <c r="I39" s="0" t="n">
        <v>0.4745</v>
      </c>
      <c r="J39" s="0" t="n">
        <v>0.5171</v>
      </c>
      <c r="K39" s="0" t="n">
        <v>0.6379</v>
      </c>
      <c r="L39" s="0" t="n">
        <v>2</v>
      </c>
      <c r="M39" s="0" t="n">
        <v>3</v>
      </c>
      <c r="N39" s="0" t="n">
        <v>3</v>
      </c>
      <c r="O39" s="0" t="n">
        <v>3</v>
      </c>
      <c r="P39" s="0" t="n">
        <v>3</v>
      </c>
      <c r="AD39" s="0" t="n">
        <v>3</v>
      </c>
      <c r="AE39" s="0" t="n">
        <v>0.2607</v>
      </c>
      <c r="AH39" s="301" t="n">
        <v>1.20334</v>
      </c>
      <c r="AI39" s="301" t="n">
        <v>1.19639518602461</v>
      </c>
    </row>
    <row r="40" customFormat="false" ht="12.75" hidden="false" customHeight="false" outlineLevel="0" collapsed="false">
      <c r="A40" s="0" t="s">
        <v>68</v>
      </c>
      <c r="B40" s="0" t="n">
        <v>0.0111</v>
      </c>
      <c r="C40" s="0" t="n">
        <v>0.0114</v>
      </c>
      <c r="D40" s="0" t="n">
        <v>0.0124</v>
      </c>
      <c r="E40" s="0" t="n">
        <v>0.0137</v>
      </c>
      <c r="F40" s="0" t="n">
        <v>0.0159</v>
      </c>
      <c r="G40" s="0" t="n">
        <v>0.0141</v>
      </c>
      <c r="H40" s="0" t="n">
        <v>0.0162</v>
      </c>
      <c r="I40" s="0" t="n">
        <v>0.017</v>
      </c>
      <c r="J40" s="0" t="n">
        <v>0.0173</v>
      </c>
      <c r="K40" s="0" t="n">
        <v>0.0177</v>
      </c>
      <c r="L40" s="0" t="n">
        <v>0.0198</v>
      </c>
      <c r="M40" s="0" t="n">
        <v>0.0228</v>
      </c>
      <c r="N40" s="0" t="n">
        <v>0.0258</v>
      </c>
      <c r="O40" s="0" t="n">
        <v>0.0272</v>
      </c>
      <c r="P40" s="0" t="n">
        <v>0.0435</v>
      </c>
      <c r="Q40" s="0" t="n">
        <v>0.0462</v>
      </c>
      <c r="AD40" s="0" t="n">
        <v>0.0462</v>
      </c>
      <c r="AE40" s="0" t="n">
        <v>0.0111</v>
      </c>
      <c r="AH40" s="301" t="n">
        <v>0.02075625</v>
      </c>
      <c r="AI40" s="301" t="n">
        <v>0.0105234955377637</v>
      </c>
    </row>
    <row r="41" customFormat="false" ht="12.75" hidden="false" customHeight="false" outlineLevel="0" collapsed="false">
      <c r="A41" s="0" t="s">
        <v>65</v>
      </c>
      <c r="B41" s="0" t="n">
        <v>2.2691</v>
      </c>
      <c r="C41" s="0" t="n">
        <v>2.4</v>
      </c>
      <c r="D41" s="0" t="n">
        <v>2.493</v>
      </c>
      <c r="E41" s="0" t="n">
        <v>2.469</v>
      </c>
      <c r="F41" s="0" t="n">
        <v>2.469</v>
      </c>
      <c r="G41" s="0" t="n">
        <v>2.5</v>
      </c>
      <c r="H41" s="0" t="n">
        <v>2.5274</v>
      </c>
      <c r="I41" s="0" t="n">
        <v>3.3429</v>
      </c>
      <c r="J41" s="0" t="n">
        <v>3.9478</v>
      </c>
      <c r="K41" s="0" t="n">
        <v>3.9858</v>
      </c>
      <c r="L41" s="0" t="n">
        <v>4</v>
      </c>
      <c r="M41" s="0" t="n">
        <v>4.1669</v>
      </c>
      <c r="N41" s="0" t="n">
        <v>4.2729</v>
      </c>
      <c r="O41" s="0" t="n">
        <v>4.4896</v>
      </c>
      <c r="P41" s="0" t="n">
        <v>4.961</v>
      </c>
      <c r="Q41" s="0" t="n">
        <v>5</v>
      </c>
      <c r="R41" s="0" t="n">
        <v>5</v>
      </c>
      <c r="S41" s="0" t="n">
        <v>5</v>
      </c>
      <c r="T41" s="0" t="n">
        <v>5</v>
      </c>
      <c r="U41" s="0" t="n">
        <v>5.2523</v>
      </c>
      <c r="W41" s="0" t="n">
        <v>5.5611</v>
      </c>
      <c r="X41" s="0" t="n">
        <v>5.6877</v>
      </c>
      <c r="Y41" s="0" t="n">
        <v>5.7066</v>
      </c>
      <c r="Z41" s="0" t="n">
        <v>5.876</v>
      </c>
      <c r="AA41" s="0" t="n">
        <v>6.1098</v>
      </c>
      <c r="AB41" s="0" t="n">
        <v>6.3961</v>
      </c>
      <c r="AC41" s="0" t="n">
        <v>6.4858</v>
      </c>
      <c r="AD41" s="0" t="n">
        <v>6.4858</v>
      </c>
      <c r="AE41" s="0" t="n">
        <v>2.2691</v>
      </c>
      <c r="AH41" s="301" t="n">
        <v>4.34702962962963</v>
      </c>
      <c r="AI41" s="301" t="n">
        <v>1.37336527518658</v>
      </c>
    </row>
    <row r="42" customFormat="false" ht="12.75" hidden="false" customHeight="false" outlineLevel="0" collapsed="false">
      <c r="A42" s="0" t="s">
        <v>72</v>
      </c>
      <c r="B42" s="0" t="n">
        <v>23.1032</v>
      </c>
      <c r="C42" s="0" t="n">
        <v>24.407</v>
      </c>
      <c r="D42" s="0" t="n">
        <v>25.0467</v>
      </c>
      <c r="E42" s="0" t="n">
        <v>25.6111</v>
      </c>
      <c r="F42" s="0" t="n">
        <v>25.9466</v>
      </c>
      <c r="G42" s="0" t="n">
        <v>26.0717</v>
      </c>
      <c r="H42" s="0" t="n">
        <v>30.6935</v>
      </c>
      <c r="I42" s="0" t="n">
        <v>31.4395</v>
      </c>
      <c r="J42" s="0" t="n">
        <v>31.6804</v>
      </c>
      <c r="K42" s="0" t="n">
        <v>31.9695</v>
      </c>
      <c r="L42" s="0" t="n">
        <v>32.4584</v>
      </c>
      <c r="M42" s="0" t="n">
        <v>60</v>
      </c>
      <c r="AD42" s="0" t="n">
        <v>60</v>
      </c>
      <c r="AE42" s="0" t="n">
        <v>23.1032</v>
      </c>
      <c r="AH42" s="301" t="n">
        <v>30.7023</v>
      </c>
      <c r="AI42" s="301" t="n">
        <v>9.83448256151422</v>
      </c>
    </row>
    <row r="43" customFormat="false" ht="12.75" hidden="false" customHeight="false" outlineLevel="0" collapsed="false">
      <c r="A43" s="0" t="s">
        <v>73</v>
      </c>
      <c r="B43" s="0" t="n">
        <v>2.2</v>
      </c>
      <c r="C43" s="0" t="n">
        <v>3</v>
      </c>
      <c r="D43" s="0" t="n">
        <v>3</v>
      </c>
      <c r="E43" s="0" t="n">
        <v>3</v>
      </c>
      <c r="F43" s="0" t="n">
        <v>3</v>
      </c>
      <c r="G43" s="0" t="n">
        <v>3</v>
      </c>
      <c r="H43" s="0" t="n">
        <v>4</v>
      </c>
      <c r="I43" s="0" t="n">
        <v>4.903</v>
      </c>
      <c r="J43" s="0" t="n">
        <v>5</v>
      </c>
      <c r="K43" s="0" t="n">
        <v>5</v>
      </c>
      <c r="L43" s="0" t="n">
        <v>6</v>
      </c>
      <c r="M43" s="0" t="n">
        <v>7.317</v>
      </c>
      <c r="AD43" s="0" t="n">
        <v>7.317</v>
      </c>
      <c r="AE43" s="0" t="n">
        <v>2.2</v>
      </c>
      <c r="AH43" s="301" t="n">
        <v>4.11833333333333</v>
      </c>
      <c r="AI43" s="301" t="n">
        <v>1.53415255454145</v>
      </c>
    </row>
    <row r="44" customFormat="false" ht="12.75" hidden="false" customHeight="false" outlineLevel="0" collapsed="false">
      <c r="AH44" s="301"/>
      <c r="AI44" s="301"/>
    </row>
    <row r="45" customFormat="false" ht="12.75" hidden="false" customHeight="false" outlineLevel="0" collapsed="false">
      <c r="AH45" s="301"/>
      <c r="AI45" s="301"/>
    </row>
    <row r="46" customFormat="false" ht="12.75" hidden="false" customHeight="false" outlineLevel="0" collapsed="false">
      <c r="AH46" s="301"/>
      <c r="AI46" s="301"/>
    </row>
    <row r="47" customFormat="false" ht="12.75" hidden="false" customHeight="false" outlineLevel="0" collapsed="false">
      <c r="AH47" s="301"/>
      <c r="AI47" s="301"/>
    </row>
    <row r="48" customFormat="false" ht="12.75" hidden="false" customHeight="false" outlineLevel="0" collapsed="false">
      <c r="AH48" s="301"/>
      <c r="AI48" s="301"/>
    </row>
    <row r="49" customFormat="false" ht="12.75" hidden="false" customHeight="false" outlineLevel="0" collapsed="false">
      <c r="AH49" s="301"/>
      <c r="AI49" s="301"/>
    </row>
    <row r="50" customFormat="false" ht="12.75" hidden="false" customHeight="false" outlineLevel="0" collapsed="false">
      <c r="AH50" s="301"/>
      <c r="AI50" s="301"/>
    </row>
    <row r="51" customFormat="false" ht="12.75" hidden="false" customHeight="false" outlineLevel="0" collapsed="false">
      <c r="AH51" s="301"/>
      <c r="AI51" s="301"/>
    </row>
    <row r="52" customFormat="false" ht="12.75" hidden="false" customHeight="false" outlineLevel="0" collapsed="false">
      <c r="AH52" s="301"/>
      <c r="AI52" s="301"/>
    </row>
    <row r="53" customFormat="false" ht="12.75" hidden="false" customHeight="false" outlineLevel="0" collapsed="false">
      <c r="AH53" s="301"/>
      <c r="AI53" s="301"/>
    </row>
    <row r="54" customFormat="false" ht="12.75" hidden="false" customHeight="false" outlineLevel="0" collapsed="false">
      <c r="AH54" s="301"/>
      <c r="AI54" s="301"/>
    </row>
    <row r="55" customFormat="false" ht="12.75" hidden="false" customHeight="false" outlineLevel="0" collapsed="false">
      <c r="AH55" s="301"/>
      <c r="AI55" s="301"/>
    </row>
    <row r="56" customFormat="false" ht="12.75" hidden="false" customHeight="false" outlineLevel="0" collapsed="false">
      <c r="AH56" s="301"/>
      <c r="AI56" s="301"/>
    </row>
    <row r="57" customFormat="false" ht="12.75" hidden="false" customHeight="false" outlineLevel="0" collapsed="false">
      <c r="AH57" s="301"/>
      <c r="AI57" s="301"/>
    </row>
    <row r="58" customFormat="false" ht="12.75" hidden="false" customHeight="false" outlineLevel="0" collapsed="false">
      <c r="AH58" s="301"/>
      <c r="AI58" s="301"/>
    </row>
    <row r="59" customFormat="false" ht="12.75" hidden="false" customHeight="false" outlineLevel="0" collapsed="false">
      <c r="AH59" s="301"/>
      <c r="AI59" s="301"/>
    </row>
    <row r="60" customFormat="false" ht="12.75" hidden="false" customHeight="false" outlineLevel="0" collapsed="false">
      <c r="AH60" s="301"/>
      <c r="AI60" s="301"/>
    </row>
    <row r="61" customFormat="false" ht="12.75" hidden="false" customHeight="false" outlineLevel="0" collapsed="false">
      <c r="AH61" s="301"/>
      <c r="AI61" s="301"/>
    </row>
    <row r="62" customFormat="false" ht="12.75" hidden="false" customHeight="false" outlineLevel="0" collapsed="false">
      <c r="AH62" s="301"/>
      <c r="AI62" s="301"/>
    </row>
    <row r="63" customFormat="false" ht="12.75" hidden="false" customHeight="false" outlineLevel="0" collapsed="false">
      <c r="AH63" s="301"/>
      <c r="AI63" s="301"/>
    </row>
    <row r="64" customFormat="false" ht="12.75" hidden="false" customHeight="false" outlineLevel="0" collapsed="false">
      <c r="AH64" s="301"/>
      <c r="AI64" s="301"/>
    </row>
    <row r="65" customFormat="false" ht="12.75" hidden="false" customHeight="false" outlineLevel="0" collapsed="false">
      <c r="AH65" s="301"/>
      <c r="AI65" s="301"/>
    </row>
    <row r="66" customFormat="false" ht="12.75" hidden="false" customHeight="false" outlineLevel="0" collapsed="false">
      <c r="AH66" s="301"/>
      <c r="AI66" s="301"/>
    </row>
    <row r="67" customFormat="false" ht="12.75" hidden="false" customHeight="false" outlineLevel="0" collapsed="false">
      <c r="AH67" s="301"/>
      <c r="AI67" s="301"/>
    </row>
    <row r="68" customFormat="false" ht="12.75" hidden="false" customHeight="false" outlineLevel="0" collapsed="false">
      <c r="AH68" s="301"/>
      <c r="AI68" s="301"/>
    </row>
    <row r="69" customFormat="false" ht="12.75" hidden="false" customHeight="false" outlineLevel="0" collapsed="false">
      <c r="AH69" s="301"/>
      <c r="AI69" s="301"/>
    </row>
    <row r="70" customFormat="false" ht="12.75" hidden="false" customHeight="false" outlineLevel="0" collapsed="false">
      <c r="AH70" s="301"/>
      <c r="AI70" s="301"/>
    </row>
    <row r="71" customFormat="false" ht="12.75" hidden="false" customHeight="false" outlineLevel="0" collapsed="false">
      <c r="AH71" s="301"/>
      <c r="AI71" s="301"/>
    </row>
    <row r="72" customFormat="false" ht="12.75" hidden="false" customHeight="false" outlineLevel="0" collapsed="false">
      <c r="AH72" s="301"/>
      <c r="AI72" s="301"/>
    </row>
    <row r="73" customFormat="false" ht="12.75" hidden="false" customHeight="false" outlineLevel="0" collapsed="false">
      <c r="AH73" s="301"/>
      <c r="AI73" s="301"/>
    </row>
    <row r="74" customFormat="false" ht="12.75" hidden="false" customHeight="false" outlineLevel="0" collapsed="false">
      <c r="AH74" s="301"/>
      <c r="AI74" s="301"/>
    </row>
    <row r="75" customFormat="false" ht="12.75" hidden="false" customHeight="false" outlineLevel="0" collapsed="false">
      <c r="AH75" s="301"/>
      <c r="AI75" s="301"/>
    </row>
    <row r="76" customFormat="false" ht="12.75" hidden="false" customHeight="false" outlineLevel="0" collapsed="false">
      <c r="AH76" s="301"/>
      <c r="AI76" s="301"/>
    </row>
    <row r="77" customFormat="false" ht="12.75" hidden="false" customHeight="false" outlineLevel="0" collapsed="false">
      <c r="AH77" s="301"/>
      <c r="AI77" s="301"/>
    </row>
    <row r="78" customFormat="false" ht="12.75" hidden="false" customHeight="false" outlineLevel="0" collapsed="false">
      <c r="AH78" s="301"/>
      <c r="AI78" s="301"/>
    </row>
    <row r="79" customFormat="false" ht="12.75" hidden="false" customHeight="false" outlineLevel="0" collapsed="false">
      <c r="AH79" s="301"/>
      <c r="AI79" s="301"/>
    </row>
    <row r="80" customFormat="false" ht="12.75" hidden="false" customHeight="false" outlineLevel="0" collapsed="false">
      <c r="AH80" s="301"/>
      <c r="AI80" s="301"/>
    </row>
    <row r="81" customFormat="false" ht="12.75" hidden="false" customHeight="false" outlineLevel="0" collapsed="false">
      <c r="AH81" s="301"/>
      <c r="AI81" s="301"/>
    </row>
    <row r="82" customFormat="false" ht="12.75" hidden="false" customHeight="false" outlineLevel="0" collapsed="false">
      <c r="AH82" s="301"/>
      <c r="AI82" s="301"/>
    </row>
    <row r="83" customFormat="false" ht="12.75" hidden="false" customHeight="false" outlineLevel="0" collapsed="false">
      <c r="AH83" s="301"/>
      <c r="AI83" s="301"/>
    </row>
    <row r="84" customFormat="false" ht="12.75" hidden="false" customHeight="false" outlineLevel="0" collapsed="false">
      <c r="AH84" s="301"/>
      <c r="AI84" s="301"/>
    </row>
    <row r="85" customFormat="false" ht="12.75" hidden="false" customHeight="false" outlineLevel="0" collapsed="false">
      <c r="AH85" s="301"/>
      <c r="AI85" s="301"/>
    </row>
    <row r="86" customFormat="false" ht="12.75" hidden="false" customHeight="false" outlineLevel="0" collapsed="false">
      <c r="AH86" s="301"/>
      <c r="AI86" s="301"/>
    </row>
    <row r="87" customFormat="false" ht="12.75" hidden="false" customHeight="false" outlineLevel="0" collapsed="false">
      <c r="AH87" s="301"/>
      <c r="AI87" s="301"/>
    </row>
    <row r="88" customFormat="false" ht="12.75" hidden="false" customHeight="false" outlineLevel="0" collapsed="false">
      <c r="AH88" s="301"/>
      <c r="AI88" s="301"/>
    </row>
    <row r="89" customFormat="false" ht="12.75" hidden="false" customHeight="false" outlineLevel="0" collapsed="false">
      <c r="AH89" s="301"/>
      <c r="AI89" s="301"/>
    </row>
    <row r="90" customFormat="false" ht="12.75" hidden="false" customHeight="false" outlineLevel="0" collapsed="false">
      <c r="AH90" s="301"/>
      <c r="AI90" s="301"/>
    </row>
    <row r="91" customFormat="false" ht="12.75" hidden="false" customHeight="false" outlineLevel="0" collapsed="false">
      <c r="AH91" s="301"/>
      <c r="AI91" s="301"/>
    </row>
    <row r="92" customFormat="false" ht="12.75" hidden="false" customHeight="false" outlineLevel="0" collapsed="false">
      <c r="AH92" s="301"/>
      <c r="AI92" s="301"/>
    </row>
    <row r="93" customFormat="false" ht="12.75" hidden="false" customHeight="false" outlineLevel="0" collapsed="false">
      <c r="AH93" s="301"/>
      <c r="AI93" s="301"/>
    </row>
    <row r="94" customFormat="false" ht="12.75" hidden="false" customHeight="false" outlineLevel="0" collapsed="false">
      <c r="AH94" s="301"/>
      <c r="AI94" s="301"/>
    </row>
    <row r="95" customFormat="false" ht="12.75" hidden="false" customHeight="false" outlineLevel="0" collapsed="false">
      <c r="AH95" s="301"/>
      <c r="AI95" s="301"/>
    </row>
    <row r="96" customFormat="false" ht="12.75" hidden="false" customHeight="false" outlineLevel="0" collapsed="false">
      <c r="AH96" s="301"/>
      <c r="AI96" s="301"/>
    </row>
    <row r="97" customFormat="false" ht="12.75" hidden="false" customHeight="false" outlineLevel="0" collapsed="false">
      <c r="AH97" s="301"/>
      <c r="AI97" s="301"/>
    </row>
    <row r="98" customFormat="false" ht="12.75" hidden="false" customHeight="false" outlineLevel="0" collapsed="false">
      <c r="AH98" s="301"/>
      <c r="AI98" s="301"/>
    </row>
    <row r="99" customFormat="false" ht="12.75" hidden="false" customHeight="false" outlineLevel="0" collapsed="false">
      <c r="AH99" s="301"/>
      <c r="AI99" s="301"/>
    </row>
    <row r="100" customFormat="false" ht="12.75" hidden="false" customHeight="false" outlineLevel="0" collapsed="false">
      <c r="AH100" s="301"/>
      <c r="AI100" s="301"/>
    </row>
    <row r="101" customFormat="false" ht="12.75" hidden="false" customHeight="false" outlineLevel="0" collapsed="false">
      <c r="AH101" s="301"/>
      <c r="AI101" s="301"/>
    </row>
    <row r="102" customFormat="false" ht="12.75" hidden="false" customHeight="false" outlineLevel="0" collapsed="false">
      <c r="AH102" s="301"/>
      <c r="AI102" s="301"/>
    </row>
    <row r="103" customFormat="false" ht="12.75" hidden="false" customHeight="false" outlineLevel="0" collapsed="false">
      <c r="AH103" s="301"/>
      <c r="AI103" s="301"/>
    </row>
    <row r="104" customFormat="false" ht="12.75" hidden="false" customHeight="false" outlineLevel="0" collapsed="false">
      <c r="AH104" s="301"/>
      <c r="AI104" s="301"/>
    </row>
    <row r="105" customFormat="false" ht="12.75" hidden="false" customHeight="false" outlineLevel="0" collapsed="false">
      <c r="AH105" s="301"/>
      <c r="AI105" s="301"/>
    </row>
    <row r="106" customFormat="false" ht="12.75" hidden="false" customHeight="false" outlineLevel="0" collapsed="false">
      <c r="AH106" s="301"/>
      <c r="AI106" s="301"/>
    </row>
    <row r="107" customFormat="false" ht="12.75" hidden="false" customHeight="false" outlineLevel="0" collapsed="false">
      <c r="AH107" s="301"/>
      <c r="AI107" s="301"/>
    </row>
    <row r="108" customFormat="false" ht="12.75" hidden="false" customHeight="false" outlineLevel="0" collapsed="false">
      <c r="AH108" s="301"/>
      <c r="AI108" s="301"/>
    </row>
    <row r="109" customFormat="false" ht="12.75" hidden="false" customHeight="false" outlineLevel="0" collapsed="false">
      <c r="AH109" s="301"/>
      <c r="AI109" s="301"/>
    </row>
    <row r="110" customFormat="false" ht="12.75" hidden="false" customHeight="false" outlineLevel="0" collapsed="false">
      <c r="AH110" s="301"/>
      <c r="AI110" s="301"/>
    </row>
    <row r="111" customFormat="false" ht="12.75" hidden="false" customHeight="false" outlineLevel="0" collapsed="false">
      <c r="AH111" s="301"/>
      <c r="AI111" s="301"/>
    </row>
    <row r="112" customFormat="false" ht="12.75" hidden="false" customHeight="false" outlineLevel="0" collapsed="false">
      <c r="AH112" s="301"/>
      <c r="AI112" s="301"/>
    </row>
    <row r="113" customFormat="false" ht="12.75" hidden="false" customHeight="false" outlineLevel="0" collapsed="false">
      <c r="AH113" s="301"/>
      <c r="AI113" s="301"/>
    </row>
    <row r="114" customFormat="false" ht="12.75" hidden="false" customHeight="false" outlineLevel="0" collapsed="false">
      <c r="AH114" s="301"/>
      <c r="AI114" s="301"/>
    </row>
    <row r="115" customFormat="false" ht="12.75" hidden="false" customHeight="false" outlineLevel="0" collapsed="false">
      <c r="AH115" s="301"/>
      <c r="AI115" s="301"/>
    </row>
    <row r="116" customFormat="false" ht="12.75" hidden="false" customHeight="false" outlineLevel="0" collapsed="false">
      <c r="AH116" s="301"/>
      <c r="AI116" s="301"/>
    </row>
    <row r="117" customFormat="false" ht="12.75" hidden="false" customHeight="false" outlineLevel="0" collapsed="false">
      <c r="AH117" s="301"/>
      <c r="AI117" s="301"/>
    </row>
    <row r="118" customFormat="false" ht="12.75" hidden="false" customHeight="false" outlineLevel="0" collapsed="false">
      <c r="AH118" s="301"/>
      <c r="AI118" s="301"/>
    </row>
    <row r="119" customFormat="false" ht="12.75" hidden="false" customHeight="false" outlineLevel="0" collapsed="false">
      <c r="AH119" s="301"/>
      <c r="AI119" s="301"/>
    </row>
    <row r="120" customFormat="false" ht="12.75" hidden="false" customHeight="false" outlineLevel="0" collapsed="false">
      <c r="AH120" s="301"/>
      <c r="AI120" s="301"/>
    </row>
    <row r="121" customFormat="false" ht="12.75" hidden="false" customHeight="false" outlineLevel="0" collapsed="false">
      <c r="AH121" s="301"/>
      <c r="AI121" s="301"/>
    </row>
    <row r="122" customFormat="false" ht="12.75" hidden="false" customHeight="false" outlineLevel="0" collapsed="false">
      <c r="AH122" s="301"/>
      <c r="AI122" s="301"/>
    </row>
    <row r="123" customFormat="false" ht="12.75" hidden="false" customHeight="false" outlineLevel="0" collapsed="false">
      <c r="AH123" s="301"/>
      <c r="AI123" s="301"/>
    </row>
    <row r="124" customFormat="false" ht="12.75" hidden="false" customHeight="false" outlineLevel="0" collapsed="false">
      <c r="AH124" s="301"/>
      <c r="AI124" s="301"/>
    </row>
    <row r="125" customFormat="false" ht="12.75" hidden="false" customHeight="false" outlineLevel="0" collapsed="false">
      <c r="AH125" s="301"/>
      <c r="AI125" s="301"/>
    </row>
    <row r="126" customFormat="false" ht="12.75" hidden="false" customHeight="false" outlineLevel="0" collapsed="false">
      <c r="AH126" s="301"/>
      <c r="AI126" s="301"/>
    </row>
    <row r="127" customFormat="false" ht="12.75" hidden="false" customHeight="false" outlineLevel="0" collapsed="false">
      <c r="AH127" s="301"/>
      <c r="AI127" s="301"/>
    </row>
    <row r="128" customFormat="false" ht="12.75" hidden="false" customHeight="false" outlineLevel="0" collapsed="false">
      <c r="AH128" s="301"/>
      <c r="AI128" s="301"/>
    </row>
    <row r="129" customFormat="false" ht="12.75" hidden="false" customHeight="false" outlineLevel="0" collapsed="false">
      <c r="AH129" s="301"/>
      <c r="AI129" s="301"/>
    </row>
    <row r="130" customFormat="false" ht="12.75" hidden="false" customHeight="false" outlineLevel="0" collapsed="false">
      <c r="AH130" s="301"/>
      <c r="AI130" s="301"/>
    </row>
    <row r="131" customFormat="false" ht="12.75" hidden="false" customHeight="false" outlineLevel="0" collapsed="false">
      <c r="AH131" s="301"/>
      <c r="AI131" s="301"/>
    </row>
    <row r="132" customFormat="false" ht="12.75" hidden="false" customHeight="false" outlineLevel="0" collapsed="false">
      <c r="AH132" s="301"/>
      <c r="AI132" s="301"/>
    </row>
    <row r="133" customFormat="false" ht="12.75" hidden="false" customHeight="false" outlineLevel="0" collapsed="false">
      <c r="AH133" s="301"/>
      <c r="AI133" s="301"/>
    </row>
    <row r="134" customFormat="false" ht="12.75" hidden="false" customHeight="false" outlineLevel="0" collapsed="false">
      <c r="AH134" s="301"/>
      <c r="AI134" s="301"/>
    </row>
    <row r="135" customFormat="false" ht="12.75" hidden="false" customHeight="false" outlineLevel="0" collapsed="false">
      <c r="AH135" s="301"/>
      <c r="AI135" s="301"/>
    </row>
    <row r="136" customFormat="false" ht="12.75" hidden="false" customHeight="false" outlineLevel="0" collapsed="false">
      <c r="AH136" s="301"/>
      <c r="AI136" s="301"/>
    </row>
    <row r="137" customFormat="false" ht="12.75" hidden="false" customHeight="false" outlineLevel="0" collapsed="false">
      <c r="AH137" s="301"/>
      <c r="AI137" s="301"/>
    </row>
    <row r="138" customFormat="false" ht="12.75" hidden="false" customHeight="false" outlineLevel="0" collapsed="false">
      <c r="AH138" s="301"/>
      <c r="AI138" s="301"/>
    </row>
    <row r="139" customFormat="false" ht="12.75" hidden="false" customHeight="false" outlineLevel="0" collapsed="false">
      <c r="AH139" s="301"/>
      <c r="AI139" s="301"/>
    </row>
    <row r="140" customFormat="false" ht="12.75" hidden="false" customHeight="false" outlineLevel="0" collapsed="false">
      <c r="AH140" s="301"/>
      <c r="AI140" s="301"/>
    </row>
    <row r="141" customFormat="false" ht="12.75" hidden="false" customHeight="false" outlineLevel="0" collapsed="false">
      <c r="AH141" s="301"/>
      <c r="AI141" s="301"/>
    </row>
    <row r="142" customFormat="false" ht="12.75" hidden="false" customHeight="false" outlineLevel="0" collapsed="false">
      <c r="AH142" s="301"/>
      <c r="AI142" s="301"/>
    </row>
    <row r="143" customFormat="false" ht="12.75" hidden="false" customHeight="false" outlineLevel="0" collapsed="false">
      <c r="AH143" s="301"/>
      <c r="AI143" s="301"/>
    </row>
    <row r="144" customFormat="false" ht="12.75" hidden="false" customHeight="false" outlineLevel="0" collapsed="false">
      <c r="AH144" s="301"/>
      <c r="AI144" s="301"/>
    </row>
    <row r="145" customFormat="false" ht="12.75" hidden="false" customHeight="false" outlineLevel="0" collapsed="false">
      <c r="AH145" s="301"/>
      <c r="AI145" s="301"/>
    </row>
    <row r="146" customFormat="false" ht="12.75" hidden="false" customHeight="false" outlineLevel="0" collapsed="false">
      <c r="AH146" s="301"/>
      <c r="AI146" s="301"/>
    </row>
    <row r="147" customFormat="false" ht="12.75" hidden="false" customHeight="false" outlineLevel="0" collapsed="false">
      <c r="AH147" s="301"/>
      <c r="AI147" s="301"/>
    </row>
    <row r="148" customFormat="false" ht="12.75" hidden="false" customHeight="false" outlineLevel="0" collapsed="false">
      <c r="AH148" s="301"/>
      <c r="AI148" s="301"/>
    </row>
    <row r="149" customFormat="false" ht="12.75" hidden="false" customHeight="false" outlineLevel="0" collapsed="false">
      <c r="AH149" s="301"/>
      <c r="AI149" s="301"/>
    </row>
    <row r="150" customFormat="false" ht="12.75" hidden="false" customHeight="false" outlineLevel="0" collapsed="false">
      <c r="AH150" s="301"/>
      <c r="AI150" s="301"/>
    </row>
    <row r="151" customFormat="false" ht="12.75" hidden="false" customHeight="false" outlineLevel="0" collapsed="false">
      <c r="AH151" s="301"/>
      <c r="AI151" s="301"/>
    </row>
    <row r="152" customFormat="false" ht="12.75" hidden="false" customHeight="false" outlineLevel="0" collapsed="false">
      <c r="AH152" s="301"/>
      <c r="AI152" s="301"/>
    </row>
    <row r="153" customFormat="false" ht="12.75" hidden="false" customHeight="false" outlineLevel="0" collapsed="false">
      <c r="AH153" s="301"/>
      <c r="AI153" s="301"/>
    </row>
    <row r="154" customFormat="false" ht="12.75" hidden="false" customHeight="false" outlineLevel="0" collapsed="false">
      <c r="AH154" s="301"/>
      <c r="AI154" s="301"/>
    </row>
    <row r="155" customFormat="false" ht="12.75" hidden="false" customHeight="false" outlineLevel="0" collapsed="false">
      <c r="AH155" s="301"/>
      <c r="AI155" s="301"/>
    </row>
    <row r="156" customFormat="false" ht="12.75" hidden="false" customHeight="false" outlineLevel="0" collapsed="false">
      <c r="AH156" s="301"/>
      <c r="AI156" s="301"/>
    </row>
    <row r="157" customFormat="false" ht="12.75" hidden="false" customHeight="false" outlineLevel="0" collapsed="false">
      <c r="AH157" s="301"/>
      <c r="AI157" s="301"/>
    </row>
    <row r="158" customFormat="false" ht="12.75" hidden="false" customHeight="false" outlineLevel="0" collapsed="false">
      <c r="AH158" s="301"/>
      <c r="AI158" s="301"/>
    </row>
    <row r="159" customFormat="false" ht="12.75" hidden="false" customHeight="false" outlineLevel="0" collapsed="false">
      <c r="AH159" s="301"/>
      <c r="AI159" s="301"/>
    </row>
    <row r="160" customFormat="false" ht="12.75" hidden="false" customHeight="false" outlineLevel="0" collapsed="false">
      <c r="AH160" s="301"/>
      <c r="AI160" s="301"/>
    </row>
    <row r="161" customFormat="false" ht="12.75" hidden="false" customHeight="false" outlineLevel="0" collapsed="false">
      <c r="AH161" s="301"/>
      <c r="AI161" s="301"/>
    </row>
    <row r="162" customFormat="false" ht="12.75" hidden="false" customHeight="false" outlineLevel="0" collapsed="false">
      <c r="AH162" s="301"/>
      <c r="AI162" s="301"/>
    </row>
    <row r="163" customFormat="false" ht="12.75" hidden="false" customHeight="false" outlineLevel="0" collapsed="false">
      <c r="AH163" s="301"/>
      <c r="AI163" s="301"/>
    </row>
    <row r="164" customFormat="false" ht="12.75" hidden="false" customHeight="false" outlineLevel="0" collapsed="false">
      <c r="AH164" s="301"/>
      <c r="AI164" s="301"/>
    </row>
    <row r="165" customFormat="false" ht="12.75" hidden="false" customHeight="false" outlineLevel="0" collapsed="false">
      <c r="AH165" s="301"/>
      <c r="AI165" s="301"/>
    </row>
    <row r="166" customFormat="false" ht="12.75" hidden="false" customHeight="false" outlineLevel="0" collapsed="false">
      <c r="AH166" s="301"/>
      <c r="AI166" s="301"/>
    </row>
    <row r="167" customFormat="false" ht="12.75" hidden="false" customHeight="false" outlineLevel="0" collapsed="false">
      <c r="AH167" s="301"/>
      <c r="AI167" s="301"/>
    </row>
    <row r="168" customFormat="false" ht="12.75" hidden="false" customHeight="false" outlineLevel="0" collapsed="false">
      <c r="AH168" s="301"/>
      <c r="AI168" s="301"/>
    </row>
    <row r="169" customFormat="false" ht="12.75" hidden="false" customHeight="false" outlineLevel="0" collapsed="false">
      <c r="AH169" s="301"/>
      <c r="AI169" s="301"/>
    </row>
    <row r="170" customFormat="false" ht="12.75" hidden="false" customHeight="false" outlineLevel="0" collapsed="false">
      <c r="AH170" s="301"/>
      <c r="AI170" s="301"/>
    </row>
    <row r="171" customFormat="false" ht="12.75" hidden="false" customHeight="false" outlineLevel="0" collapsed="false">
      <c r="AH171" s="301"/>
      <c r="AI171" s="301"/>
    </row>
    <row r="172" customFormat="false" ht="12.75" hidden="false" customHeight="false" outlineLevel="0" collapsed="false">
      <c r="AH172" s="301"/>
      <c r="AI172" s="301"/>
    </row>
    <row r="173" customFormat="false" ht="12.75" hidden="false" customHeight="false" outlineLevel="0" collapsed="false">
      <c r="AH173" s="301"/>
      <c r="AI173" s="301"/>
    </row>
    <row r="174" customFormat="false" ht="12.75" hidden="false" customHeight="false" outlineLevel="0" collapsed="false">
      <c r="AH174" s="301"/>
      <c r="AI174" s="301"/>
    </row>
    <row r="175" customFormat="false" ht="12.75" hidden="false" customHeight="false" outlineLevel="0" collapsed="false">
      <c r="AH175" s="301"/>
      <c r="AI175" s="301"/>
    </row>
    <row r="176" customFormat="false" ht="12.75" hidden="false" customHeight="false" outlineLevel="0" collapsed="false">
      <c r="AH176" s="301"/>
      <c r="AI176" s="301"/>
    </row>
    <row r="177" customFormat="false" ht="12.75" hidden="false" customHeight="false" outlineLevel="0" collapsed="false">
      <c r="AH177" s="301"/>
      <c r="AI177" s="301"/>
    </row>
    <row r="178" customFormat="false" ht="12.75" hidden="false" customHeight="false" outlineLevel="0" collapsed="false">
      <c r="AH178" s="301"/>
      <c r="AI178" s="301"/>
    </row>
    <row r="179" customFormat="false" ht="12.75" hidden="false" customHeight="false" outlineLevel="0" collapsed="false">
      <c r="AH179" s="301"/>
      <c r="AI179" s="301"/>
    </row>
    <row r="180" customFormat="false" ht="12.75" hidden="false" customHeight="false" outlineLevel="0" collapsed="false">
      <c r="AH180" s="301"/>
      <c r="AI180" s="301"/>
    </row>
    <row r="181" customFormat="false" ht="12.75" hidden="false" customHeight="false" outlineLevel="0" collapsed="false">
      <c r="AH181" s="301"/>
      <c r="AI181" s="301"/>
    </row>
    <row r="182" customFormat="false" ht="12.75" hidden="false" customHeight="false" outlineLevel="0" collapsed="false">
      <c r="AH182" s="301"/>
      <c r="AI182" s="301"/>
    </row>
    <row r="183" customFormat="false" ht="12.75" hidden="false" customHeight="false" outlineLevel="0" collapsed="false">
      <c r="AH183" s="301"/>
      <c r="AI183" s="301"/>
    </row>
    <row r="184" customFormat="false" ht="12.75" hidden="false" customHeight="false" outlineLevel="0" collapsed="false">
      <c r="AH184" s="301"/>
      <c r="AI184" s="301"/>
    </row>
    <row r="185" customFormat="false" ht="12.75" hidden="false" customHeight="false" outlineLevel="0" collapsed="false">
      <c r="AH185" s="301"/>
      <c r="AI185" s="301"/>
    </row>
    <row r="186" customFormat="false" ht="12.75" hidden="false" customHeight="false" outlineLevel="0" collapsed="false">
      <c r="AH186" s="301"/>
      <c r="AI186" s="301"/>
    </row>
    <row r="187" customFormat="false" ht="12.75" hidden="false" customHeight="false" outlineLevel="0" collapsed="false">
      <c r="AH187" s="301"/>
      <c r="AI187" s="301"/>
    </row>
    <row r="188" customFormat="false" ht="12.75" hidden="false" customHeight="false" outlineLevel="0" collapsed="false">
      <c r="AH188" s="301"/>
      <c r="AI188" s="301"/>
    </row>
    <row r="189" customFormat="false" ht="12.75" hidden="false" customHeight="false" outlineLevel="0" collapsed="false">
      <c r="AH189" s="301"/>
      <c r="AI189" s="301"/>
    </row>
    <row r="190" customFormat="false" ht="12.75" hidden="false" customHeight="false" outlineLevel="0" collapsed="false">
      <c r="AH190" s="301"/>
      <c r="AI190" s="301"/>
    </row>
    <row r="191" customFormat="false" ht="12.75" hidden="false" customHeight="false" outlineLevel="0" collapsed="false">
      <c r="AH191" s="301"/>
      <c r="AI191" s="301"/>
    </row>
    <row r="192" customFormat="false" ht="12.75" hidden="false" customHeight="false" outlineLevel="0" collapsed="false">
      <c r="AH192" s="301"/>
      <c r="AI192" s="301"/>
    </row>
    <row r="193" customFormat="false" ht="12.75" hidden="false" customHeight="false" outlineLevel="0" collapsed="false">
      <c r="AH193" s="301"/>
      <c r="AI193" s="301"/>
    </row>
    <row r="194" customFormat="false" ht="12.75" hidden="false" customHeight="false" outlineLevel="0" collapsed="false">
      <c r="AH194" s="301"/>
      <c r="AI194" s="301"/>
    </row>
    <row r="195" customFormat="false" ht="12.75" hidden="false" customHeight="false" outlineLevel="0" collapsed="false">
      <c r="AH195" s="301"/>
      <c r="AI195" s="301"/>
    </row>
    <row r="196" customFormat="false" ht="12.75" hidden="false" customHeight="false" outlineLevel="0" collapsed="false">
      <c r="AH196" s="301"/>
      <c r="AI196" s="301"/>
    </row>
    <row r="197" customFormat="false" ht="12.75" hidden="false" customHeight="false" outlineLevel="0" collapsed="false">
      <c r="AH197" s="301"/>
      <c r="AI197" s="301"/>
    </row>
    <row r="198" customFormat="false" ht="12.75" hidden="false" customHeight="false" outlineLevel="0" collapsed="false">
      <c r="AH198" s="301"/>
      <c r="AI198" s="301"/>
    </row>
    <row r="199" customFormat="false" ht="12.75" hidden="false" customHeight="false" outlineLevel="0" collapsed="false">
      <c r="AH199" s="301"/>
      <c r="AI199" s="301"/>
    </row>
    <row r="200" customFormat="false" ht="12.75" hidden="false" customHeight="false" outlineLevel="0" collapsed="false">
      <c r="AH200" s="301"/>
      <c r="AI200" s="301"/>
    </row>
    <row r="201" customFormat="false" ht="12.75" hidden="false" customHeight="false" outlineLevel="0" collapsed="false">
      <c r="AH201" s="301"/>
      <c r="AI201" s="301"/>
    </row>
    <row r="202" customFormat="false" ht="12.75" hidden="false" customHeight="false" outlineLevel="0" collapsed="false">
      <c r="AH202" s="301"/>
      <c r="AI202" s="301"/>
    </row>
    <row r="203" customFormat="false" ht="12.75" hidden="false" customHeight="false" outlineLevel="0" collapsed="false">
      <c r="AH203" s="301"/>
      <c r="AI203" s="301"/>
    </row>
    <row r="204" customFormat="false" ht="12.75" hidden="false" customHeight="false" outlineLevel="0" collapsed="false">
      <c r="AH204" s="301"/>
      <c r="AI204" s="301"/>
    </row>
    <row r="205" customFormat="false" ht="12.75" hidden="false" customHeight="false" outlineLevel="0" collapsed="false">
      <c r="AH205" s="301"/>
      <c r="AI205" s="301"/>
    </row>
    <row r="206" customFormat="false" ht="12.75" hidden="false" customHeight="false" outlineLevel="0" collapsed="false">
      <c r="AH206" s="301"/>
      <c r="AI206" s="301"/>
    </row>
    <row r="207" customFormat="false" ht="12.75" hidden="false" customHeight="false" outlineLevel="0" collapsed="false">
      <c r="AH207" s="301"/>
      <c r="AI207" s="301"/>
    </row>
    <row r="208" customFormat="false" ht="12.75" hidden="false" customHeight="false" outlineLevel="0" collapsed="false">
      <c r="AH208" s="301"/>
      <c r="AI208" s="301"/>
    </row>
    <row r="209" customFormat="false" ht="12.75" hidden="false" customHeight="false" outlineLevel="0" collapsed="false">
      <c r="AH209" s="301"/>
      <c r="AI209" s="301"/>
    </row>
    <row r="210" customFormat="false" ht="12.75" hidden="false" customHeight="false" outlineLevel="0" collapsed="false">
      <c r="AH210" s="301"/>
      <c r="AI210" s="301"/>
    </row>
    <row r="211" customFormat="false" ht="12.75" hidden="false" customHeight="false" outlineLevel="0" collapsed="false">
      <c r="AH211" s="301"/>
      <c r="AI211" s="301"/>
    </row>
    <row r="212" customFormat="false" ht="12.75" hidden="false" customHeight="false" outlineLevel="0" collapsed="false">
      <c r="AH212" s="301"/>
      <c r="AI212" s="301"/>
    </row>
    <row r="213" customFormat="false" ht="12.75" hidden="false" customHeight="false" outlineLevel="0" collapsed="false">
      <c r="AH213" s="301"/>
      <c r="AI213" s="301"/>
    </row>
    <row r="214" customFormat="false" ht="12.75" hidden="false" customHeight="false" outlineLevel="0" collapsed="false">
      <c r="AH214" s="301"/>
      <c r="AI214" s="301"/>
    </row>
    <row r="215" customFormat="false" ht="12.75" hidden="false" customHeight="false" outlineLevel="0" collapsed="false">
      <c r="AH215" s="301"/>
      <c r="AI215" s="301"/>
    </row>
    <row r="216" customFormat="false" ht="12.75" hidden="false" customHeight="false" outlineLevel="0" collapsed="false">
      <c r="AH216" s="301"/>
      <c r="AI216" s="301"/>
    </row>
    <row r="217" customFormat="false" ht="12.75" hidden="false" customHeight="false" outlineLevel="0" collapsed="false">
      <c r="AH217" s="301"/>
      <c r="AI217" s="301"/>
    </row>
    <row r="218" customFormat="false" ht="12.75" hidden="false" customHeight="false" outlineLevel="0" collapsed="false">
      <c r="AH218" s="301"/>
      <c r="AI218" s="301"/>
    </row>
    <row r="219" customFormat="false" ht="12.75" hidden="false" customHeight="false" outlineLevel="0" collapsed="false">
      <c r="AH219" s="301"/>
      <c r="AI219" s="301"/>
    </row>
    <row r="220" customFormat="false" ht="12.75" hidden="false" customHeight="false" outlineLevel="0" collapsed="false">
      <c r="AH220" s="301"/>
      <c r="AI220" s="301"/>
    </row>
    <row r="221" customFormat="false" ht="12.75" hidden="false" customHeight="false" outlineLevel="0" collapsed="false">
      <c r="AH221" s="301"/>
      <c r="AI221" s="301"/>
    </row>
    <row r="222" customFormat="false" ht="12.75" hidden="false" customHeight="false" outlineLevel="0" collapsed="false">
      <c r="AH222" s="301"/>
      <c r="AI222" s="301"/>
    </row>
    <row r="223" customFormat="false" ht="12.75" hidden="false" customHeight="false" outlineLevel="0" collapsed="false">
      <c r="AH223" s="301"/>
      <c r="AI223" s="301"/>
    </row>
    <row r="224" customFormat="false" ht="12.75" hidden="false" customHeight="false" outlineLevel="0" collapsed="false">
      <c r="AH224" s="301"/>
      <c r="AI224" s="301"/>
    </row>
    <row r="225" customFormat="false" ht="12.75" hidden="false" customHeight="false" outlineLevel="0" collapsed="false">
      <c r="AH225" s="301"/>
      <c r="AI225" s="301"/>
    </row>
    <row r="226" customFormat="false" ht="12.75" hidden="false" customHeight="false" outlineLevel="0" collapsed="false">
      <c r="AH226" s="301"/>
      <c r="AI226" s="301"/>
    </row>
    <row r="227" customFormat="false" ht="12.75" hidden="false" customHeight="false" outlineLevel="0" collapsed="false">
      <c r="AH227" s="301"/>
      <c r="AI227" s="301"/>
    </row>
    <row r="228" customFormat="false" ht="12.75" hidden="false" customHeight="false" outlineLevel="0" collapsed="false">
      <c r="AH228" s="301"/>
      <c r="AI228" s="301"/>
    </row>
    <row r="229" customFormat="false" ht="12.75" hidden="false" customHeight="false" outlineLevel="0" collapsed="false">
      <c r="AH229" s="301"/>
      <c r="AI229" s="301"/>
    </row>
    <row r="230" customFormat="false" ht="12.75" hidden="false" customHeight="false" outlineLevel="0" collapsed="false">
      <c r="AH230" s="301"/>
      <c r="AI230" s="301"/>
    </row>
    <row r="231" customFormat="false" ht="12.75" hidden="false" customHeight="false" outlineLevel="0" collapsed="false">
      <c r="AH231" s="301"/>
      <c r="AI231" s="301"/>
    </row>
    <row r="232" customFormat="false" ht="12.75" hidden="false" customHeight="false" outlineLevel="0" collapsed="false">
      <c r="AH232" s="301"/>
      <c r="AI232" s="301"/>
    </row>
    <row r="233" customFormat="false" ht="12.75" hidden="false" customHeight="false" outlineLevel="0" collapsed="false">
      <c r="AH233" s="301"/>
      <c r="AI233" s="301"/>
    </row>
    <row r="234" customFormat="false" ht="12.75" hidden="false" customHeight="false" outlineLevel="0" collapsed="false">
      <c r="AH234" s="301"/>
      <c r="AI234" s="301"/>
    </row>
    <row r="235" customFormat="false" ht="12.75" hidden="false" customHeight="false" outlineLevel="0" collapsed="false">
      <c r="AH235" s="301"/>
      <c r="AI235" s="301"/>
    </row>
    <row r="236" customFormat="false" ht="12.75" hidden="false" customHeight="false" outlineLevel="0" collapsed="false">
      <c r="AH236" s="301"/>
      <c r="AI236" s="301"/>
    </row>
    <row r="237" customFormat="false" ht="12.75" hidden="false" customHeight="false" outlineLevel="0" collapsed="false">
      <c r="AH237" s="301"/>
      <c r="AI237" s="301"/>
    </row>
    <row r="238" customFormat="false" ht="12.75" hidden="false" customHeight="false" outlineLevel="0" collapsed="false">
      <c r="AH238" s="301"/>
      <c r="AI238" s="301"/>
    </row>
    <row r="239" customFormat="false" ht="12.75" hidden="false" customHeight="false" outlineLevel="0" collapsed="false">
      <c r="AH239" s="301"/>
      <c r="AI239" s="301"/>
    </row>
    <row r="240" customFormat="false" ht="12.75" hidden="false" customHeight="false" outlineLevel="0" collapsed="false">
      <c r="AH240" s="301"/>
      <c r="AI240" s="301"/>
    </row>
    <row r="241" customFormat="false" ht="12.75" hidden="false" customHeight="false" outlineLevel="0" collapsed="false">
      <c r="AH241" s="301"/>
      <c r="AI241" s="301"/>
    </row>
    <row r="242" customFormat="false" ht="12.75" hidden="false" customHeight="false" outlineLevel="0" collapsed="false">
      <c r="AH242" s="301"/>
      <c r="AI242" s="301"/>
    </row>
    <row r="243" customFormat="false" ht="12.75" hidden="false" customHeight="false" outlineLevel="0" collapsed="false">
      <c r="AH243" s="301"/>
      <c r="AI243" s="301"/>
    </row>
    <row r="244" customFormat="false" ht="12.75" hidden="false" customHeight="false" outlineLevel="0" collapsed="false">
      <c r="AH244" s="301"/>
      <c r="AI244" s="301"/>
    </row>
    <row r="245" customFormat="false" ht="12.75" hidden="false" customHeight="false" outlineLevel="0" collapsed="false">
      <c r="AH245" s="301"/>
      <c r="AI245" s="301"/>
    </row>
    <row r="246" customFormat="false" ht="12.75" hidden="false" customHeight="false" outlineLevel="0" collapsed="false">
      <c r="AH246" s="301"/>
      <c r="AI246" s="301"/>
    </row>
    <row r="247" customFormat="false" ht="12.75" hidden="false" customHeight="false" outlineLevel="0" collapsed="false">
      <c r="AH247" s="301"/>
      <c r="AI247" s="301"/>
    </row>
    <row r="248" customFormat="false" ht="12.75" hidden="false" customHeight="false" outlineLevel="0" collapsed="false">
      <c r="AH248" s="301"/>
      <c r="AI248" s="301"/>
    </row>
    <row r="249" customFormat="false" ht="12.75" hidden="false" customHeight="false" outlineLevel="0" collapsed="false">
      <c r="AH249" s="301"/>
      <c r="AI249" s="301"/>
    </row>
    <row r="250" customFormat="false" ht="12.75" hidden="false" customHeight="false" outlineLevel="0" collapsed="false">
      <c r="AH250" s="301"/>
      <c r="AI250" s="301"/>
    </row>
    <row r="251" customFormat="false" ht="12.75" hidden="false" customHeight="false" outlineLevel="0" collapsed="false">
      <c r="AH251" s="301"/>
      <c r="AI251" s="301"/>
    </row>
    <row r="252" customFormat="false" ht="12.75" hidden="false" customHeight="false" outlineLevel="0" collapsed="false">
      <c r="AH252" s="301"/>
      <c r="AI252" s="301"/>
    </row>
    <row r="253" customFormat="false" ht="12.75" hidden="false" customHeight="false" outlineLevel="0" collapsed="false">
      <c r="AH253" s="301"/>
      <c r="AI253" s="301"/>
    </row>
    <row r="254" customFormat="false" ht="12.75" hidden="false" customHeight="false" outlineLevel="0" collapsed="false">
      <c r="AH254" s="301"/>
      <c r="AI254" s="301"/>
    </row>
    <row r="255" customFormat="false" ht="12.75" hidden="false" customHeight="false" outlineLevel="0" collapsed="false">
      <c r="AH255" s="301"/>
      <c r="AI255" s="301"/>
    </row>
    <row r="256" customFormat="false" ht="12.75" hidden="false" customHeight="false" outlineLevel="0" collapsed="false">
      <c r="AH256" s="301"/>
      <c r="AI256" s="301"/>
    </row>
    <row r="257" customFormat="false" ht="12.75" hidden="false" customHeight="false" outlineLevel="0" collapsed="false">
      <c r="AH257" s="301"/>
      <c r="AI257" s="301"/>
    </row>
    <row r="258" customFormat="false" ht="12.75" hidden="false" customHeight="false" outlineLevel="0" collapsed="false">
      <c r="AH258" s="301"/>
      <c r="AI258" s="301"/>
    </row>
    <row r="259" customFormat="false" ht="12.75" hidden="false" customHeight="false" outlineLevel="0" collapsed="false">
      <c r="AH259" s="301"/>
      <c r="AI259" s="301"/>
    </row>
    <row r="260" customFormat="false" ht="12.75" hidden="false" customHeight="false" outlineLevel="0" collapsed="false">
      <c r="AH260" s="301"/>
      <c r="AI260" s="301"/>
    </row>
    <row r="261" customFormat="false" ht="12.75" hidden="false" customHeight="false" outlineLevel="0" collapsed="false">
      <c r="AH261" s="301"/>
      <c r="AI261" s="301"/>
    </row>
    <row r="262" customFormat="false" ht="12.75" hidden="false" customHeight="false" outlineLevel="0" collapsed="false">
      <c r="AH262" s="301"/>
      <c r="AI262" s="301"/>
    </row>
    <row r="263" customFormat="false" ht="12.75" hidden="false" customHeight="false" outlineLevel="0" collapsed="false">
      <c r="AH263" s="301"/>
      <c r="AI263" s="301"/>
    </row>
    <row r="264" customFormat="false" ht="12.75" hidden="false" customHeight="false" outlineLevel="0" collapsed="false">
      <c r="AH264" s="301"/>
      <c r="AI264" s="301"/>
    </row>
    <row r="265" customFormat="false" ht="12.75" hidden="false" customHeight="false" outlineLevel="0" collapsed="false">
      <c r="AH265" s="301"/>
      <c r="AI265" s="301"/>
    </row>
    <row r="266" customFormat="false" ht="12.75" hidden="false" customHeight="false" outlineLevel="0" collapsed="false">
      <c r="AH266" s="301"/>
      <c r="AI266" s="301"/>
    </row>
    <row r="267" customFormat="false" ht="12.75" hidden="false" customHeight="false" outlineLevel="0" collapsed="false">
      <c r="AH267" s="301"/>
      <c r="AI267" s="301"/>
    </row>
    <row r="268" customFormat="false" ht="12.75" hidden="false" customHeight="false" outlineLevel="0" collapsed="false">
      <c r="AH268" s="301"/>
      <c r="AI268" s="301"/>
    </row>
    <row r="269" customFormat="false" ht="12.75" hidden="false" customHeight="false" outlineLevel="0" collapsed="false">
      <c r="AH269" s="301"/>
      <c r="AI269" s="301"/>
    </row>
    <row r="270" customFormat="false" ht="12.75" hidden="false" customHeight="false" outlineLevel="0" collapsed="false">
      <c r="AH270" s="301"/>
      <c r="AI270" s="301"/>
    </row>
    <row r="271" customFormat="false" ht="12.75" hidden="false" customHeight="false" outlineLevel="0" collapsed="false">
      <c r="AH271" s="301"/>
      <c r="AI271" s="301"/>
    </row>
    <row r="272" customFormat="false" ht="12.75" hidden="false" customHeight="false" outlineLevel="0" collapsed="false">
      <c r="AH272" s="301"/>
      <c r="AI272" s="301"/>
    </row>
    <row r="273" customFormat="false" ht="12.75" hidden="false" customHeight="false" outlineLevel="0" collapsed="false">
      <c r="AH273" s="301"/>
      <c r="AI273" s="301"/>
    </row>
    <row r="274" customFormat="false" ht="12.75" hidden="false" customHeight="false" outlineLevel="0" collapsed="false">
      <c r="AH274" s="301"/>
      <c r="AI274" s="301"/>
    </row>
    <row r="275" customFormat="false" ht="12.75" hidden="false" customHeight="false" outlineLevel="0" collapsed="false">
      <c r="AH275" s="301"/>
      <c r="AI275" s="301"/>
    </row>
    <row r="276" customFormat="false" ht="12.75" hidden="false" customHeight="false" outlineLevel="0" collapsed="false">
      <c r="AH276" s="301"/>
      <c r="AI276" s="301"/>
    </row>
    <row r="277" customFormat="false" ht="12.75" hidden="false" customHeight="false" outlineLevel="0" collapsed="false">
      <c r="AH277" s="301"/>
      <c r="AI277" s="301"/>
    </row>
    <row r="278" customFormat="false" ht="12.75" hidden="false" customHeight="false" outlineLevel="0" collapsed="false">
      <c r="AH278" s="301"/>
      <c r="AI278" s="301"/>
    </row>
    <row r="279" customFormat="false" ht="12.75" hidden="false" customHeight="false" outlineLevel="0" collapsed="false">
      <c r="AH279" s="301"/>
      <c r="AI279" s="301"/>
    </row>
    <row r="280" customFormat="false" ht="12.75" hidden="false" customHeight="false" outlineLevel="0" collapsed="false">
      <c r="AH280" s="301"/>
      <c r="AI280" s="301"/>
    </row>
    <row r="281" customFormat="false" ht="12.75" hidden="false" customHeight="false" outlineLevel="0" collapsed="false">
      <c r="AH281" s="301"/>
      <c r="AI281" s="301"/>
    </row>
    <row r="282" customFormat="false" ht="12.75" hidden="false" customHeight="false" outlineLevel="0" collapsed="false">
      <c r="AH282" s="301"/>
      <c r="AI282" s="301"/>
    </row>
    <row r="283" customFormat="false" ht="12.75" hidden="false" customHeight="false" outlineLevel="0" collapsed="false">
      <c r="AH283" s="301"/>
      <c r="AI283" s="301"/>
    </row>
    <row r="284" customFormat="false" ht="12.75" hidden="false" customHeight="false" outlineLevel="0" collapsed="false">
      <c r="AH284" s="301"/>
      <c r="AI284" s="301"/>
    </row>
    <row r="285" customFormat="false" ht="12.75" hidden="false" customHeight="false" outlineLevel="0" collapsed="false">
      <c r="AH285" s="301"/>
      <c r="AI285" s="301"/>
    </row>
    <row r="286" customFormat="false" ht="12.75" hidden="false" customHeight="false" outlineLevel="0" collapsed="false">
      <c r="AH286" s="301"/>
      <c r="AI286" s="301"/>
    </row>
    <row r="287" customFormat="false" ht="12.75" hidden="false" customHeight="false" outlineLevel="0" collapsed="false">
      <c r="AH287" s="301"/>
      <c r="AI287" s="301"/>
    </row>
    <row r="288" customFormat="false" ht="12.75" hidden="false" customHeight="false" outlineLevel="0" collapsed="false">
      <c r="AH288" s="301"/>
      <c r="AI288" s="301"/>
    </row>
    <row r="289" customFormat="false" ht="12.75" hidden="false" customHeight="false" outlineLevel="0" collapsed="false">
      <c r="AH289" s="301"/>
      <c r="AI289" s="301"/>
    </row>
    <row r="290" customFormat="false" ht="12.75" hidden="false" customHeight="false" outlineLevel="0" collapsed="false">
      <c r="AH290" s="301"/>
      <c r="AI290" s="301"/>
    </row>
    <row r="291" customFormat="false" ht="12.75" hidden="false" customHeight="false" outlineLevel="0" collapsed="false">
      <c r="AH291" s="301"/>
      <c r="AI291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IV1638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28" width="8.85"/>
    <col collapsed="false" customWidth="true" hidden="false" outlineLevel="0" max="2" min="2" style="228" width="20.85"/>
    <col collapsed="false" customWidth="true" hidden="false" outlineLevel="0" max="3" min="3" style="303" width="9.56"/>
    <col collapsed="false" customWidth="false" hidden="false" outlineLevel="0" max="5" min="4" style="228" width="8.85"/>
    <col collapsed="false" customWidth="true" hidden="false" outlineLevel="0" max="7" min="6" style="228" width="10.85"/>
    <col collapsed="false" customWidth="true" hidden="false" outlineLevel="0" max="8" min="8" style="228" width="27.85"/>
    <col collapsed="false" customWidth="true" hidden="false" outlineLevel="0" max="9" min="9" style="304" width="17.14"/>
    <col collapsed="false" customWidth="true" hidden="false" outlineLevel="0" max="10" min="10" style="228" width="33.41"/>
    <col collapsed="false" customWidth="true" hidden="false" outlineLevel="0" max="11" min="11" style="228" width="1.41"/>
    <col collapsed="false" customWidth="false" hidden="false" outlineLevel="0" max="12" min="12" style="305" width="8.85"/>
    <col collapsed="false" customWidth="false" hidden="false" outlineLevel="0" max="13" min="13" style="306" width="8.85"/>
    <col collapsed="false" customWidth="true" hidden="false" outlineLevel="0" max="14" min="14" style="228" width="10.85"/>
    <col collapsed="false" customWidth="true" hidden="false" outlineLevel="0" max="15" min="15" style="306" width="10.85"/>
    <col collapsed="false" customWidth="true" hidden="false" outlineLevel="0" max="16" min="16" style="305" width="25.41"/>
    <col collapsed="false" customWidth="true" hidden="false" outlineLevel="0" max="17" min="17" style="219" width="23.41"/>
    <col collapsed="false" customWidth="true" hidden="false" outlineLevel="0" max="18" min="18" style="306" width="23.85"/>
    <col collapsed="false" customWidth="true" hidden="false" outlineLevel="0" max="19" min="19" style="306" width="12.14"/>
    <col collapsed="false" customWidth="true" hidden="false" outlineLevel="0" max="20" min="20" style="228" width="40.13"/>
    <col collapsed="false" customWidth="true" hidden="false" outlineLevel="0" max="22" min="21" style="307" width="8.56"/>
    <col collapsed="false" customWidth="true" hidden="false" outlineLevel="0" max="26" min="26" style="308" width="9.99"/>
    <col collapsed="false" customWidth="true" hidden="false" outlineLevel="0" max="28" min="28" style="0" width="48.28"/>
  </cols>
  <sheetData>
    <row r="1" customFormat="false" ht="14.25" hidden="false" customHeight="false" outlineLevel="0" collapsed="false">
      <c r="A1" s="309" t="s">
        <v>245</v>
      </c>
      <c r="B1" s="310"/>
      <c r="C1" s="311"/>
      <c r="D1" s="312" t="s">
        <v>246</v>
      </c>
      <c r="E1" s="313" t="s">
        <v>247</v>
      </c>
      <c r="F1" s="314"/>
      <c r="G1" s="314"/>
      <c r="H1" s="314"/>
      <c r="I1" s="315"/>
      <c r="J1" s="314" t="s">
        <v>248</v>
      </c>
      <c r="K1" s="314"/>
      <c r="L1" s="316" t="s">
        <v>246</v>
      </c>
      <c r="M1" s="317" t="s">
        <v>247</v>
      </c>
      <c r="N1" s="314"/>
      <c r="O1" s="318" t="s">
        <v>249</v>
      </c>
      <c r="P1" s="318" t="s">
        <v>250</v>
      </c>
      <c r="Q1" s="318" t="s">
        <v>251</v>
      </c>
      <c r="R1" s="318" t="s">
        <v>252</v>
      </c>
      <c r="S1" s="317" t="s">
        <v>253</v>
      </c>
      <c r="T1" s="319"/>
      <c r="U1" s="320"/>
      <c r="V1" s="321"/>
    </row>
    <row r="2" customFormat="false" ht="34.5" hidden="false" customHeight="true" outlineLevel="0" collapsed="false">
      <c r="A2" s="236"/>
      <c r="B2" s="237" t="s">
        <v>192</v>
      </c>
      <c r="C2" s="322" t="s">
        <v>254</v>
      </c>
      <c r="D2" s="323" t="s">
        <v>255</v>
      </c>
      <c r="E2" s="324" t="s">
        <v>256</v>
      </c>
      <c r="F2" s="324" t="s">
        <v>257</v>
      </c>
      <c r="G2" s="324" t="s">
        <v>196</v>
      </c>
      <c r="H2" s="325" t="s">
        <v>258</v>
      </c>
      <c r="I2" s="326" t="s">
        <v>259</v>
      </c>
      <c r="J2" s="327" t="s">
        <v>260</v>
      </c>
      <c r="K2" s="328"/>
      <c r="L2" s="329" t="s">
        <v>261</v>
      </c>
      <c r="M2" s="323" t="s">
        <v>262</v>
      </c>
      <c r="N2" s="330" t="s">
        <v>195</v>
      </c>
      <c r="O2" s="331" t="s">
        <v>263</v>
      </c>
      <c r="P2" s="332" t="s">
        <v>264</v>
      </c>
      <c r="Q2" s="327" t="s">
        <v>265</v>
      </c>
      <c r="R2" s="333" t="s">
        <v>266</v>
      </c>
      <c r="S2" s="334"/>
      <c r="T2" s="335"/>
      <c r="U2" s="336"/>
      <c r="V2" s="337"/>
      <c r="X2" s="338"/>
      <c r="Y2" s="339" t="s">
        <v>192</v>
      </c>
      <c r="Z2" s="340" t="s">
        <v>254</v>
      </c>
      <c r="AA2" s="341"/>
      <c r="AB2" s="341"/>
    </row>
    <row r="3" customFormat="false" ht="79.5" hidden="false" customHeight="false" outlineLevel="0" collapsed="false">
      <c r="A3" s="236"/>
      <c r="B3" s="237"/>
      <c r="C3" s="342" t="s">
        <v>267</v>
      </c>
      <c r="D3" s="323"/>
      <c r="E3" s="324"/>
      <c r="F3" s="324"/>
      <c r="G3" s="324"/>
      <c r="H3" s="325"/>
      <c r="I3" s="324" t="s">
        <v>268</v>
      </c>
      <c r="J3" s="343" t="s">
        <v>269</v>
      </c>
      <c r="K3" s="344"/>
      <c r="L3" s="329"/>
      <c r="M3" s="323"/>
      <c r="N3" s="330"/>
      <c r="O3" s="331"/>
      <c r="P3" s="332"/>
      <c r="Q3" s="345" t="s">
        <v>270</v>
      </c>
      <c r="R3" s="333"/>
      <c r="S3" s="346" t="s">
        <v>271</v>
      </c>
      <c r="T3" s="347" t="s">
        <v>272</v>
      </c>
      <c r="U3" s="348" t="s">
        <v>273</v>
      </c>
      <c r="V3" s="349" t="s">
        <v>274</v>
      </c>
      <c r="X3" s="350" t="s">
        <v>275</v>
      </c>
      <c r="Y3" s="339" t="s">
        <v>192</v>
      </c>
      <c r="Z3" s="351" t="s">
        <v>267</v>
      </c>
      <c r="AA3" s="346" t="s">
        <v>271</v>
      </c>
      <c r="AB3" s="347" t="s">
        <v>272</v>
      </c>
    </row>
    <row r="4" s="5" customFormat="true" ht="13.9" hidden="false" customHeight="true" outlineLevel="0" collapsed="false">
      <c r="A4" s="352" t="s">
        <v>276</v>
      </c>
      <c r="B4" s="353" t="s">
        <v>277</v>
      </c>
      <c r="C4" s="354" t="s">
        <v>278</v>
      </c>
      <c r="D4" s="355" t="s">
        <v>279</v>
      </c>
      <c r="E4" s="356" t="s">
        <v>280</v>
      </c>
      <c r="F4" s="356" t="s">
        <v>281</v>
      </c>
      <c r="G4" s="356" t="s">
        <v>282</v>
      </c>
      <c r="H4" s="357" t="s">
        <v>283</v>
      </c>
      <c r="I4" s="358" t="s">
        <v>284</v>
      </c>
      <c r="J4" s="357" t="s">
        <v>285</v>
      </c>
      <c r="K4" s="359" t="s">
        <v>286</v>
      </c>
      <c r="L4" s="360" t="s">
        <v>287</v>
      </c>
      <c r="M4" s="361" t="s">
        <v>288</v>
      </c>
      <c r="N4" s="362" t="s">
        <v>203</v>
      </c>
      <c r="O4" s="363" t="s">
        <v>289</v>
      </c>
      <c r="P4" s="364" t="s">
        <v>290</v>
      </c>
      <c r="Q4" s="5" t="s">
        <v>291</v>
      </c>
      <c r="R4" s="365" t="s">
        <v>292</v>
      </c>
      <c r="S4" s="366" t="s">
        <v>293</v>
      </c>
      <c r="T4" s="367" t="s">
        <v>294</v>
      </c>
      <c r="U4" s="368"/>
      <c r="V4" s="369"/>
      <c r="X4" s="251" t="n">
        <v>1</v>
      </c>
      <c r="Y4" s="252" t="s">
        <v>51</v>
      </c>
      <c r="Z4" s="370" t="n">
        <v>4300</v>
      </c>
      <c r="AA4" s="257"/>
      <c r="AB4" s="371" t="s">
        <v>295</v>
      </c>
    </row>
    <row r="5" customFormat="false" ht="13.5" hidden="false" customHeight="false" outlineLevel="0" collapsed="false">
      <c r="A5" s="251" t="n">
        <v>1</v>
      </c>
      <c r="B5" s="252" t="s">
        <v>51</v>
      </c>
      <c r="C5" s="372" t="n">
        <v>4300</v>
      </c>
      <c r="D5" s="257"/>
      <c r="E5" s="257"/>
      <c r="F5" s="257"/>
      <c r="G5" s="257"/>
      <c r="H5" s="288" t="s">
        <v>296</v>
      </c>
      <c r="I5" s="373"/>
      <c r="J5" s="257"/>
      <c r="K5" s="374"/>
      <c r="L5" s="257"/>
      <c r="M5" s="257"/>
      <c r="N5" s="375"/>
      <c r="O5" s="376"/>
      <c r="P5" s="377"/>
      <c r="Q5" s="288" t="s">
        <v>297</v>
      </c>
      <c r="R5" s="378"/>
      <c r="S5" s="257"/>
      <c r="T5" s="371" t="s">
        <v>298</v>
      </c>
      <c r="U5" s="379"/>
      <c r="V5" s="380"/>
      <c r="X5" s="259" t="n">
        <v>2</v>
      </c>
      <c r="Y5" s="260" t="s">
        <v>299</v>
      </c>
      <c r="Z5" s="370" t="n">
        <v>36</v>
      </c>
      <c r="AA5" s="257"/>
      <c r="AB5" s="371"/>
    </row>
    <row r="6" customFormat="false" ht="12.75" hidden="false" customHeight="false" outlineLevel="0" collapsed="false">
      <c r="A6" s="259" t="n">
        <v>2</v>
      </c>
      <c r="B6" s="260" t="s">
        <v>299</v>
      </c>
      <c r="C6" s="372" t="n">
        <v>36</v>
      </c>
      <c r="D6" s="257" t="s">
        <v>1</v>
      </c>
      <c r="E6" s="257"/>
      <c r="F6" s="257"/>
      <c r="G6" s="257" t="n">
        <v>4</v>
      </c>
      <c r="H6" s="288"/>
      <c r="I6" s="373" t="n">
        <v>4</v>
      </c>
      <c r="J6" s="257" t="s">
        <v>300</v>
      </c>
      <c r="K6" s="374"/>
      <c r="L6" s="257" t="s">
        <v>1</v>
      </c>
      <c r="M6" s="257"/>
      <c r="N6" s="375"/>
      <c r="O6" s="376" t="n">
        <v>4.6</v>
      </c>
      <c r="P6" s="377"/>
      <c r="Q6" s="288" t="s">
        <v>301</v>
      </c>
      <c r="R6" s="378"/>
      <c r="S6" s="257"/>
      <c r="T6" s="371"/>
      <c r="U6" s="379"/>
      <c r="V6" s="380"/>
      <c r="X6" s="259" t="n">
        <v>3</v>
      </c>
      <c r="Y6" s="260" t="s">
        <v>206</v>
      </c>
      <c r="Z6" s="370" t="s">
        <v>57</v>
      </c>
      <c r="AA6" s="257"/>
      <c r="AB6" s="371" t="s">
        <v>302</v>
      </c>
    </row>
    <row r="7" customFormat="false" ht="12.75" hidden="false" customHeight="false" outlineLevel="0" collapsed="false">
      <c r="A7" s="259" t="n">
        <v>3</v>
      </c>
      <c r="B7" s="260" t="s">
        <v>206</v>
      </c>
      <c r="C7" s="372" t="s">
        <v>57</v>
      </c>
      <c r="D7" s="257"/>
      <c r="E7" s="257"/>
      <c r="F7" s="257"/>
      <c r="G7" s="257"/>
      <c r="H7" s="288" t="s">
        <v>57</v>
      </c>
      <c r="I7" s="373"/>
      <c r="J7" s="257" t="s">
        <v>57</v>
      </c>
      <c r="K7" s="374"/>
      <c r="L7" s="257"/>
      <c r="M7" s="257"/>
      <c r="N7" s="375"/>
      <c r="O7" s="376"/>
      <c r="P7" s="377"/>
      <c r="Q7" s="288" t="s">
        <v>57</v>
      </c>
      <c r="R7" s="378" t="s">
        <v>57</v>
      </c>
      <c r="S7" s="257"/>
      <c r="T7" s="371" t="s">
        <v>302</v>
      </c>
      <c r="U7" s="379"/>
      <c r="V7" s="380"/>
      <c r="X7" s="259" t="n">
        <v>4</v>
      </c>
      <c r="Y7" s="260" t="s">
        <v>303</v>
      </c>
      <c r="Z7" s="370" t="n">
        <v>1.46064715386825</v>
      </c>
      <c r="AA7" s="257"/>
      <c r="AB7" s="371"/>
    </row>
    <row r="8" customFormat="false" ht="12.75" hidden="false" customHeight="false" outlineLevel="0" collapsed="false">
      <c r="A8" s="259" t="n">
        <v>4</v>
      </c>
      <c r="B8" s="260" t="s">
        <v>303</v>
      </c>
      <c r="C8" s="372" t="n">
        <v>1.46064715386825</v>
      </c>
      <c r="D8" s="257" t="s">
        <v>1</v>
      </c>
      <c r="E8" s="257"/>
      <c r="F8" s="257"/>
      <c r="G8" s="257" t="n">
        <v>0.2</v>
      </c>
      <c r="H8" s="288"/>
      <c r="I8" s="373" t="n">
        <v>0.2</v>
      </c>
      <c r="J8" s="257" t="s">
        <v>300</v>
      </c>
      <c r="K8" s="374"/>
      <c r="L8" s="257" t="s">
        <v>1</v>
      </c>
      <c r="M8" s="257"/>
      <c r="N8" s="375"/>
      <c r="O8" s="376" t="n">
        <v>0.235</v>
      </c>
      <c r="P8" s="377"/>
      <c r="Q8" s="288" t="s">
        <v>301</v>
      </c>
      <c r="R8" s="378"/>
      <c r="S8" s="257"/>
      <c r="T8" s="371"/>
      <c r="U8" s="379"/>
      <c r="V8" s="380"/>
      <c r="X8" s="259" t="s">
        <v>61</v>
      </c>
      <c r="Y8" s="271" t="s">
        <v>62</v>
      </c>
      <c r="Z8" s="370" t="n">
        <v>269.460218752041</v>
      </c>
      <c r="AA8" s="257"/>
      <c r="AB8" s="371"/>
    </row>
    <row r="9" customFormat="false" ht="12.75" hidden="false" customHeight="false" outlineLevel="0" collapsed="false">
      <c r="A9" s="259" t="s">
        <v>61</v>
      </c>
      <c r="B9" s="271" t="s">
        <v>62</v>
      </c>
      <c r="C9" s="372" t="n">
        <v>269.460218752041</v>
      </c>
      <c r="D9" s="257"/>
      <c r="E9" s="257"/>
      <c r="F9" s="257"/>
      <c r="G9" s="257"/>
      <c r="H9" s="288" t="s">
        <v>296</v>
      </c>
      <c r="I9" s="373"/>
      <c r="J9" s="257"/>
      <c r="K9" s="381"/>
      <c r="L9" s="257" t="s">
        <v>1</v>
      </c>
      <c r="M9" s="257"/>
      <c r="N9" s="375"/>
      <c r="O9" s="376" t="n">
        <v>40.7</v>
      </c>
      <c r="P9" s="377"/>
      <c r="Q9" s="288" t="s">
        <v>301</v>
      </c>
      <c r="R9" s="378"/>
      <c r="S9" s="257"/>
      <c r="T9" s="371" t="s">
        <v>295</v>
      </c>
      <c r="U9" s="379"/>
      <c r="V9" s="380"/>
      <c r="X9" s="259" t="s">
        <v>63</v>
      </c>
      <c r="Y9" s="260" t="s">
        <v>304</v>
      </c>
      <c r="Z9" s="370" t="n">
        <v>11</v>
      </c>
      <c r="AA9" s="257"/>
      <c r="AB9" s="371" t="s">
        <v>298</v>
      </c>
    </row>
    <row r="10" customFormat="false" ht="12.75" hidden="false" customHeight="false" outlineLevel="0" collapsed="false">
      <c r="A10" s="259" t="s">
        <v>63</v>
      </c>
      <c r="B10" s="260" t="s">
        <v>304</v>
      </c>
      <c r="C10" s="372" t="n">
        <v>11</v>
      </c>
      <c r="D10" s="257" t="s">
        <v>1</v>
      </c>
      <c r="E10" s="257"/>
      <c r="F10" s="257"/>
      <c r="G10" s="257" t="n">
        <v>5</v>
      </c>
      <c r="H10" s="288"/>
      <c r="I10" s="373" t="n">
        <v>5</v>
      </c>
      <c r="J10" s="257" t="s">
        <v>300</v>
      </c>
      <c r="K10" s="374"/>
      <c r="L10" s="257"/>
      <c r="M10" s="257"/>
      <c r="N10" s="375"/>
      <c r="O10" s="376"/>
      <c r="P10" s="377"/>
      <c r="Q10" s="288" t="s">
        <v>297</v>
      </c>
      <c r="R10" s="378"/>
      <c r="S10" s="257"/>
      <c r="T10" s="371"/>
      <c r="U10" s="379"/>
      <c r="V10" s="380"/>
      <c r="X10" s="259" t="n">
        <v>6</v>
      </c>
      <c r="Y10" s="267" t="s">
        <v>305</v>
      </c>
      <c r="Z10" s="370" t="n">
        <v>6.57534246575342</v>
      </c>
      <c r="AA10" s="257" t="s">
        <v>1</v>
      </c>
      <c r="AB10" s="371"/>
    </row>
    <row r="11" customFormat="false" ht="12.75" hidden="false" customHeight="false" outlineLevel="0" collapsed="false">
      <c r="A11" s="259" t="n">
        <v>6</v>
      </c>
      <c r="B11" s="267" t="s">
        <v>305</v>
      </c>
      <c r="C11" s="382" t="n">
        <v>6.57534246575342</v>
      </c>
      <c r="D11" s="257" t="s">
        <v>1</v>
      </c>
      <c r="E11" s="257"/>
      <c r="F11" s="257"/>
      <c r="G11" s="257" t="n">
        <v>16.34</v>
      </c>
      <c r="H11" s="288"/>
      <c r="I11" s="373" t="n">
        <v>16.34</v>
      </c>
      <c r="J11" s="257" t="s">
        <v>1</v>
      </c>
      <c r="K11" s="374"/>
      <c r="L11" s="257" t="s">
        <v>1</v>
      </c>
      <c r="M11" s="257"/>
      <c r="N11" s="375"/>
      <c r="O11" s="376" t="n">
        <v>14.3</v>
      </c>
      <c r="P11" s="377"/>
      <c r="Q11" s="288" t="s">
        <v>1</v>
      </c>
      <c r="R11" s="378"/>
      <c r="S11" s="257" t="s">
        <v>1</v>
      </c>
      <c r="T11" s="371" t="s">
        <v>306</v>
      </c>
      <c r="U11" s="383" t="n">
        <v>6.57534246575342</v>
      </c>
      <c r="V11" s="384" t="n">
        <v>4.48509473302871</v>
      </c>
      <c r="W11" s="0" t="s">
        <v>307</v>
      </c>
      <c r="X11" s="259" t="n">
        <v>7</v>
      </c>
      <c r="Y11" s="260" t="s">
        <v>308</v>
      </c>
      <c r="Z11" s="370" t="n">
        <v>4.79413809408381</v>
      </c>
      <c r="AA11" s="257" t="s">
        <v>1</v>
      </c>
      <c r="AB11" s="371"/>
    </row>
    <row r="12" customFormat="false" ht="12.75" hidden="false" customHeight="false" outlineLevel="0" collapsed="false">
      <c r="A12" s="259" t="n">
        <v>7</v>
      </c>
      <c r="B12" s="260" t="s">
        <v>308</v>
      </c>
      <c r="C12" s="372" t="n">
        <v>4.79413809408381</v>
      </c>
      <c r="D12" s="257" t="s">
        <v>1</v>
      </c>
      <c r="E12" s="257"/>
      <c r="F12" s="257"/>
      <c r="G12" s="257" t="n">
        <v>3</v>
      </c>
      <c r="H12" s="288"/>
      <c r="I12" s="373" t="n">
        <v>3</v>
      </c>
      <c r="J12" s="257" t="s">
        <v>300</v>
      </c>
      <c r="K12" s="374"/>
      <c r="L12" s="257" t="s">
        <v>1</v>
      </c>
      <c r="M12" s="257"/>
      <c r="N12" s="375"/>
      <c r="O12" s="376" t="n">
        <v>6.46</v>
      </c>
      <c r="P12" s="377"/>
      <c r="Q12" s="288" t="s">
        <v>1</v>
      </c>
      <c r="R12" s="378"/>
      <c r="S12" s="257" t="s">
        <v>1</v>
      </c>
      <c r="T12" s="371" t="s">
        <v>309</v>
      </c>
      <c r="U12" s="383" t="n">
        <v>8.75390267531226</v>
      </c>
      <c r="V12" s="384" t="n">
        <v>3.48116881172798</v>
      </c>
      <c r="X12" s="259" t="n">
        <v>8</v>
      </c>
      <c r="Y12" s="267" t="s">
        <v>310</v>
      </c>
      <c r="Z12" s="370" t="n">
        <v>0.025</v>
      </c>
      <c r="AA12" s="257" t="s">
        <v>1</v>
      </c>
      <c r="AB12" s="371"/>
    </row>
    <row r="13" customFormat="false" ht="12.75" hidden="false" customHeight="false" outlineLevel="0" collapsed="false">
      <c r="A13" s="259" t="n">
        <v>8</v>
      </c>
      <c r="B13" s="267" t="s">
        <v>310</v>
      </c>
      <c r="C13" s="372" t="n">
        <v>0.025</v>
      </c>
      <c r="D13" s="257" t="s">
        <v>1</v>
      </c>
      <c r="E13" s="257"/>
      <c r="F13" s="257"/>
      <c r="G13" s="257" t="n">
        <v>0.0462</v>
      </c>
      <c r="H13" s="288"/>
      <c r="I13" s="373" t="n">
        <v>0.0462</v>
      </c>
      <c r="J13" s="257" t="s">
        <v>1</v>
      </c>
      <c r="K13" s="374"/>
      <c r="L13" s="257" t="s">
        <v>1</v>
      </c>
      <c r="M13" s="257"/>
      <c r="N13" s="375"/>
      <c r="O13" s="376" t="n">
        <v>0.0881</v>
      </c>
      <c r="P13" s="377"/>
      <c r="Q13" s="257" t="s">
        <v>1</v>
      </c>
      <c r="R13" s="378"/>
      <c r="S13" s="257" t="s">
        <v>1</v>
      </c>
      <c r="T13" s="371" t="s">
        <v>311</v>
      </c>
      <c r="U13" s="385" t="n">
        <v>0.0391604494671267</v>
      </c>
      <c r="V13" s="386" t="n">
        <v>0.0210925948002331</v>
      </c>
      <c r="X13" s="259" t="n">
        <v>9</v>
      </c>
      <c r="Y13" s="270" t="s">
        <v>312</v>
      </c>
      <c r="Z13" s="370" t="n">
        <v>26.2962962962963</v>
      </c>
      <c r="AA13" s="257" t="s">
        <v>1</v>
      </c>
      <c r="AB13" s="371"/>
    </row>
    <row r="14" customFormat="false" ht="12.75" hidden="false" customHeight="false" outlineLevel="0" collapsed="false">
      <c r="A14" s="259" t="n">
        <v>9</v>
      </c>
      <c r="B14" s="270" t="s">
        <v>312</v>
      </c>
      <c r="C14" s="372" t="n">
        <v>26.2962962962963</v>
      </c>
      <c r="D14" s="257" t="s">
        <v>1</v>
      </c>
      <c r="E14" s="257"/>
      <c r="F14" s="257"/>
      <c r="G14" s="257" t="n">
        <v>6.4858</v>
      </c>
      <c r="H14" s="288"/>
      <c r="I14" s="373" t="n">
        <v>6.4858</v>
      </c>
      <c r="J14" s="257" t="s">
        <v>300</v>
      </c>
      <c r="K14" s="374"/>
      <c r="L14" s="257" t="s">
        <v>1</v>
      </c>
      <c r="M14" s="257"/>
      <c r="N14" s="375"/>
      <c r="O14" s="376" t="n">
        <v>30</v>
      </c>
      <c r="P14" s="377"/>
      <c r="Q14" s="257" t="s">
        <v>1</v>
      </c>
      <c r="R14" s="378"/>
      <c r="S14" s="257" t="s">
        <v>1</v>
      </c>
      <c r="T14" s="371" t="s">
        <v>313</v>
      </c>
      <c r="U14" s="383" t="n">
        <v>36.1061895043532</v>
      </c>
      <c r="V14" s="384" t="n">
        <v>23.6299614624912</v>
      </c>
      <c r="W14" s="0" t="s">
        <v>307</v>
      </c>
      <c r="X14" s="259" t="n">
        <v>10</v>
      </c>
      <c r="Y14" s="267" t="s">
        <v>314</v>
      </c>
      <c r="Z14" s="370" t="n">
        <v>5</v>
      </c>
      <c r="AA14" s="257"/>
      <c r="AB14" s="371"/>
    </row>
    <row r="15" customFormat="false" ht="12.75" hidden="false" customHeight="false" outlineLevel="0" collapsed="false">
      <c r="A15" s="259" t="n">
        <v>10</v>
      </c>
      <c r="B15" s="267" t="s">
        <v>314</v>
      </c>
      <c r="C15" s="372" t="n">
        <v>5</v>
      </c>
      <c r="D15" s="257" t="s">
        <v>1</v>
      </c>
      <c r="E15" s="257"/>
      <c r="F15" s="257"/>
      <c r="G15" s="257" t="n">
        <v>1</v>
      </c>
      <c r="H15" s="288"/>
      <c r="I15" s="373" t="n">
        <v>1</v>
      </c>
      <c r="J15" s="257" t="s">
        <v>300</v>
      </c>
      <c r="K15" s="374"/>
      <c r="L15" s="257" t="s">
        <v>1</v>
      </c>
      <c r="M15" s="257"/>
      <c r="N15" s="375"/>
      <c r="O15" s="376" t="n">
        <v>0.33</v>
      </c>
      <c r="P15" s="377"/>
      <c r="Q15" s="257" t="s">
        <v>301</v>
      </c>
      <c r="R15" s="378"/>
      <c r="S15" s="257"/>
      <c r="T15" s="371"/>
      <c r="U15" s="383"/>
      <c r="V15" s="384"/>
      <c r="X15" s="259" t="n">
        <v>11</v>
      </c>
      <c r="Y15" s="271" t="s">
        <v>315</v>
      </c>
      <c r="Z15" s="370" t="n">
        <v>2.23529411764706</v>
      </c>
      <c r="AA15" s="257"/>
      <c r="AB15" s="371"/>
    </row>
    <row r="16" customFormat="false" ht="12.75" hidden="false" customHeight="false" outlineLevel="0" collapsed="false">
      <c r="A16" s="259" t="n">
        <v>11</v>
      </c>
      <c r="B16" s="271" t="s">
        <v>315</v>
      </c>
      <c r="C16" s="372" t="n">
        <v>2.23529411764706</v>
      </c>
      <c r="D16" s="257" t="s">
        <v>1</v>
      </c>
      <c r="E16" s="257"/>
      <c r="F16" s="257"/>
      <c r="G16" s="257" t="n">
        <v>1.55</v>
      </c>
      <c r="H16" s="288"/>
      <c r="I16" s="373" t="n">
        <v>1.55</v>
      </c>
      <c r="J16" s="257" t="s">
        <v>300</v>
      </c>
      <c r="K16" s="374"/>
      <c r="L16" s="257" t="s">
        <v>1</v>
      </c>
      <c r="M16" s="257"/>
      <c r="N16" s="375"/>
      <c r="O16" s="376" t="n">
        <v>0.059</v>
      </c>
      <c r="P16" s="377"/>
      <c r="Q16" s="257" t="s">
        <v>301</v>
      </c>
      <c r="R16" s="378"/>
      <c r="S16" s="257"/>
      <c r="T16" s="371"/>
      <c r="U16" s="383"/>
      <c r="V16" s="384"/>
      <c r="X16" s="259" t="n">
        <v>12</v>
      </c>
      <c r="Y16" s="271" t="s">
        <v>71</v>
      </c>
      <c r="Z16" s="370" t="n">
        <v>6.3</v>
      </c>
      <c r="AA16" s="257"/>
      <c r="AB16" s="371" t="s">
        <v>295</v>
      </c>
    </row>
    <row r="17" customFormat="false" ht="12.75" hidden="false" customHeight="false" outlineLevel="0" collapsed="false">
      <c r="A17" s="259" t="n">
        <v>12</v>
      </c>
      <c r="B17" s="271" t="s">
        <v>71</v>
      </c>
      <c r="C17" s="372" t="n">
        <v>6.3</v>
      </c>
      <c r="D17" s="257"/>
      <c r="E17" s="257"/>
      <c r="F17" s="257"/>
      <c r="G17" s="257"/>
      <c r="H17" s="288" t="s">
        <v>296</v>
      </c>
      <c r="I17" s="373"/>
      <c r="J17" s="257"/>
      <c r="K17" s="381"/>
      <c r="L17" s="257"/>
      <c r="M17" s="257"/>
      <c r="N17" s="375"/>
      <c r="O17" s="376"/>
      <c r="P17" s="377"/>
      <c r="Q17" s="257" t="s">
        <v>297</v>
      </c>
      <c r="R17" s="378"/>
      <c r="S17" s="257"/>
      <c r="T17" s="371" t="s">
        <v>298</v>
      </c>
      <c r="U17" s="383"/>
      <c r="V17" s="384"/>
      <c r="X17" s="259" t="n">
        <v>13</v>
      </c>
      <c r="Y17" s="267" t="s">
        <v>316</v>
      </c>
      <c r="Z17" s="370" t="n">
        <v>58</v>
      </c>
      <c r="AA17" s="257"/>
      <c r="AB17" s="371"/>
    </row>
    <row r="18" customFormat="false" ht="12.75" hidden="false" customHeight="false" outlineLevel="0" collapsed="false">
      <c r="A18" s="259" t="n">
        <v>13</v>
      </c>
      <c r="B18" s="267" t="s">
        <v>316</v>
      </c>
      <c r="C18" s="372" t="n">
        <v>58</v>
      </c>
      <c r="D18" s="257" t="s">
        <v>1</v>
      </c>
      <c r="E18" s="257"/>
      <c r="F18" s="257"/>
      <c r="G18" s="257" t="n">
        <v>56</v>
      </c>
      <c r="H18" s="288"/>
      <c r="I18" s="373" t="n">
        <v>56</v>
      </c>
      <c r="J18" s="257" t="s">
        <v>300</v>
      </c>
      <c r="K18" s="374"/>
      <c r="L18" s="257" t="s">
        <v>1</v>
      </c>
      <c r="M18" s="257"/>
      <c r="N18" s="375"/>
      <c r="O18" s="376" t="n">
        <v>35</v>
      </c>
      <c r="P18" s="377"/>
      <c r="Q18" s="257" t="s">
        <v>301</v>
      </c>
      <c r="R18" s="378"/>
      <c r="S18" s="257"/>
      <c r="T18" s="371"/>
      <c r="U18" s="383"/>
      <c r="V18" s="384"/>
      <c r="X18" s="259" t="n">
        <v>14</v>
      </c>
      <c r="Y18" s="267" t="s">
        <v>317</v>
      </c>
      <c r="Z18" s="370" t="n">
        <v>1</v>
      </c>
      <c r="AA18" s="257" t="s">
        <v>1</v>
      </c>
      <c r="AB18" s="371" t="s">
        <v>295</v>
      </c>
    </row>
    <row r="19" customFormat="false" ht="12.75" hidden="false" customHeight="false" outlineLevel="0" collapsed="false">
      <c r="A19" s="259" t="n">
        <v>14</v>
      </c>
      <c r="B19" s="267" t="s">
        <v>317</v>
      </c>
      <c r="C19" s="372" t="n">
        <v>1</v>
      </c>
      <c r="D19" s="257" t="s">
        <v>1</v>
      </c>
      <c r="E19" s="257"/>
      <c r="F19" s="257"/>
      <c r="G19" s="257" t="n">
        <v>7.317</v>
      </c>
      <c r="H19" s="288"/>
      <c r="I19" s="373" t="n">
        <v>7.317</v>
      </c>
      <c r="J19" s="257" t="s">
        <v>1</v>
      </c>
      <c r="K19" s="374"/>
      <c r="L19" s="257"/>
      <c r="M19" s="257"/>
      <c r="N19" s="375"/>
      <c r="O19" s="376"/>
      <c r="P19" s="377"/>
      <c r="Q19" s="257" t="s">
        <v>297</v>
      </c>
      <c r="R19" s="378"/>
      <c r="S19" s="257" t="s">
        <v>1</v>
      </c>
      <c r="T19" s="371" t="s">
        <v>318</v>
      </c>
      <c r="U19" s="379" t="n">
        <v>1</v>
      </c>
      <c r="V19" s="380" t="n">
        <v>0.614605230331756</v>
      </c>
      <c r="X19" s="259" t="n">
        <v>15</v>
      </c>
      <c r="Y19" s="260" t="s">
        <v>74</v>
      </c>
      <c r="Z19" s="370" t="s">
        <v>57</v>
      </c>
      <c r="AA19" s="257"/>
      <c r="AB19" s="371" t="s">
        <v>302</v>
      </c>
    </row>
    <row r="20" customFormat="false" ht="12.75" hidden="false" customHeight="false" outlineLevel="0" collapsed="false">
      <c r="A20" s="259" t="n">
        <v>15</v>
      </c>
      <c r="B20" s="260" t="s">
        <v>74</v>
      </c>
      <c r="C20" s="372" t="s">
        <v>57</v>
      </c>
      <c r="D20" s="257"/>
      <c r="E20" s="257"/>
      <c r="F20" s="257"/>
      <c r="G20" s="257"/>
      <c r="H20" s="288" t="s">
        <v>57</v>
      </c>
      <c r="I20" s="373"/>
      <c r="J20" s="257" t="s">
        <v>57</v>
      </c>
      <c r="K20" s="374"/>
      <c r="L20" s="257"/>
      <c r="M20" s="257"/>
      <c r="N20" s="375"/>
      <c r="O20" s="376"/>
      <c r="P20" s="377"/>
      <c r="Q20" s="257" t="s">
        <v>57</v>
      </c>
      <c r="R20" s="378" t="s">
        <v>57</v>
      </c>
      <c r="S20" s="257"/>
      <c r="T20" s="371" t="s">
        <v>302</v>
      </c>
      <c r="U20" s="379"/>
      <c r="V20" s="380"/>
      <c r="X20" s="272" t="n">
        <v>16</v>
      </c>
      <c r="Y20" s="273" t="s">
        <v>319</v>
      </c>
      <c r="Z20" s="370" t="n">
        <v>1.4E-008</v>
      </c>
      <c r="AA20" s="257" t="s">
        <v>1</v>
      </c>
      <c r="AB20" s="371" t="s">
        <v>320</v>
      </c>
    </row>
    <row r="21" customFormat="false" ht="12.75" hidden="false" customHeight="false" outlineLevel="0" collapsed="false">
      <c r="A21" s="272" t="n">
        <v>16</v>
      </c>
      <c r="B21" s="273" t="s">
        <v>319</v>
      </c>
      <c r="C21" s="372" t="n">
        <v>1.4E-008</v>
      </c>
      <c r="D21" s="257"/>
      <c r="E21" s="257"/>
      <c r="F21" s="257"/>
      <c r="G21" s="257"/>
      <c r="H21" s="288" t="s">
        <v>296</v>
      </c>
      <c r="I21" s="373"/>
      <c r="J21" s="257"/>
      <c r="K21" s="374"/>
      <c r="L21" s="257"/>
      <c r="M21" s="257"/>
      <c r="N21" s="375"/>
      <c r="O21" s="376"/>
      <c r="P21" s="377"/>
      <c r="Q21" s="257" t="s">
        <v>297</v>
      </c>
      <c r="R21" s="378" t="s">
        <v>1</v>
      </c>
      <c r="S21" s="257" t="s">
        <v>1</v>
      </c>
      <c r="T21" s="371" t="s">
        <v>321</v>
      </c>
      <c r="U21" s="379" t="s">
        <v>322</v>
      </c>
      <c r="V21" s="380" t="s">
        <v>323</v>
      </c>
      <c r="X21" s="259" t="n">
        <v>17</v>
      </c>
      <c r="Y21" s="271" t="s">
        <v>77</v>
      </c>
      <c r="Z21" s="370" t="n">
        <v>780</v>
      </c>
      <c r="AA21" s="257"/>
      <c r="AB21" s="371" t="s">
        <v>298</v>
      </c>
    </row>
    <row r="22" customFormat="false" ht="12.75" hidden="false" customHeight="false" outlineLevel="0" collapsed="false">
      <c r="A22" s="259" t="n">
        <v>17</v>
      </c>
      <c r="B22" s="271" t="s">
        <v>77</v>
      </c>
      <c r="C22" s="372" t="n">
        <v>780</v>
      </c>
      <c r="D22" s="257" t="s">
        <v>1</v>
      </c>
      <c r="E22" s="257" t="s">
        <v>1</v>
      </c>
      <c r="F22" s="257" t="n">
        <v>1</v>
      </c>
      <c r="G22" s="257"/>
      <c r="H22" s="288" t="s">
        <v>324</v>
      </c>
      <c r="I22" s="373" t="n">
        <v>1</v>
      </c>
      <c r="J22" s="257" t="s">
        <v>300</v>
      </c>
      <c r="K22" s="381"/>
      <c r="L22" s="257"/>
      <c r="M22" s="257"/>
      <c r="N22" s="375"/>
      <c r="O22" s="376"/>
      <c r="P22" s="377"/>
      <c r="Q22" s="257" t="s">
        <v>297</v>
      </c>
      <c r="R22" s="378"/>
      <c r="S22" s="257"/>
      <c r="T22" s="371"/>
      <c r="U22" s="379"/>
      <c r="V22" s="380"/>
      <c r="X22" s="259" t="n">
        <v>18</v>
      </c>
      <c r="Y22" s="271" t="s">
        <v>78</v>
      </c>
      <c r="Z22" s="370" t="n">
        <v>0.66</v>
      </c>
      <c r="AA22" s="257"/>
      <c r="AB22" s="371" t="s">
        <v>295</v>
      </c>
    </row>
    <row r="23" customFormat="false" ht="12.75" hidden="false" customHeight="false" outlineLevel="0" collapsed="false">
      <c r="A23" s="259" t="n">
        <v>18</v>
      </c>
      <c r="B23" s="271" t="s">
        <v>78</v>
      </c>
      <c r="C23" s="372" t="n">
        <v>0.66</v>
      </c>
      <c r="D23" s="257" t="s">
        <v>1</v>
      </c>
      <c r="E23" s="257" t="s">
        <v>1</v>
      </c>
      <c r="F23" s="257" t="n">
        <v>1</v>
      </c>
      <c r="G23" s="257"/>
      <c r="H23" s="288" t="s">
        <v>325</v>
      </c>
      <c r="I23" s="373"/>
      <c r="J23" s="257"/>
      <c r="K23" s="381"/>
      <c r="L23" s="257"/>
      <c r="M23" s="257"/>
      <c r="N23" s="375"/>
      <c r="O23" s="376"/>
      <c r="P23" s="377"/>
      <c r="Q23" s="257" t="s">
        <v>297</v>
      </c>
      <c r="R23" s="378"/>
      <c r="S23" s="257"/>
      <c r="T23" s="371" t="s">
        <v>326</v>
      </c>
      <c r="U23" s="379"/>
      <c r="V23" s="380"/>
      <c r="X23" s="259" t="n">
        <v>19</v>
      </c>
      <c r="Y23" s="271" t="s">
        <v>79</v>
      </c>
      <c r="Z23" s="370" t="n">
        <v>71</v>
      </c>
      <c r="AA23" s="257"/>
      <c r="AB23" s="371" t="s">
        <v>298</v>
      </c>
    </row>
    <row r="24" customFormat="false" ht="12.75" hidden="false" customHeight="false" outlineLevel="0" collapsed="false">
      <c r="A24" s="259" t="n">
        <v>19</v>
      </c>
      <c r="B24" s="271" t="s">
        <v>79</v>
      </c>
      <c r="C24" s="372" t="n">
        <v>71</v>
      </c>
      <c r="D24" s="257" t="s">
        <v>1</v>
      </c>
      <c r="E24" s="257" t="s">
        <v>1</v>
      </c>
      <c r="F24" s="257" t="n">
        <v>0.27</v>
      </c>
      <c r="G24" s="257"/>
      <c r="H24" s="288" t="s">
        <v>324</v>
      </c>
      <c r="I24" s="373" t="n">
        <v>0.27</v>
      </c>
      <c r="J24" s="257" t="s">
        <v>300</v>
      </c>
      <c r="K24" s="381"/>
      <c r="L24" s="257"/>
      <c r="M24" s="257"/>
      <c r="N24" s="375"/>
      <c r="O24" s="376"/>
      <c r="P24" s="377"/>
      <c r="Q24" s="257" t="s">
        <v>297</v>
      </c>
      <c r="R24" s="378"/>
      <c r="S24" s="257"/>
      <c r="T24" s="371"/>
      <c r="U24" s="379"/>
      <c r="V24" s="380"/>
      <c r="X24" s="259" t="n">
        <v>20</v>
      </c>
      <c r="Y24" s="260" t="s">
        <v>80</v>
      </c>
      <c r="Z24" s="370" t="n">
        <v>360</v>
      </c>
      <c r="AA24" s="257"/>
      <c r="AB24" s="371" t="s">
        <v>298</v>
      </c>
    </row>
    <row r="25" customFormat="false" ht="12.75" hidden="false" customHeight="false" outlineLevel="0" collapsed="false">
      <c r="A25" s="259" t="n">
        <v>20</v>
      </c>
      <c r="B25" s="260" t="s">
        <v>80</v>
      </c>
      <c r="C25" s="372" t="n">
        <v>360</v>
      </c>
      <c r="D25" s="257" t="s">
        <v>1</v>
      </c>
      <c r="E25" s="257"/>
      <c r="F25" s="257"/>
      <c r="G25" s="257" t="n">
        <v>0.4754</v>
      </c>
      <c r="H25" s="288"/>
      <c r="I25" s="373" t="n">
        <v>0.4754</v>
      </c>
      <c r="J25" s="257" t="s">
        <v>300</v>
      </c>
      <c r="K25" s="374"/>
      <c r="L25" s="257"/>
      <c r="M25" s="257"/>
      <c r="N25" s="375"/>
      <c r="O25" s="376"/>
      <c r="P25" s="377"/>
      <c r="Q25" s="257" t="s">
        <v>297</v>
      </c>
      <c r="R25" s="378"/>
      <c r="S25" s="257"/>
      <c r="T25" s="371"/>
      <c r="U25" s="379"/>
      <c r="V25" s="380"/>
      <c r="X25" s="259" t="n">
        <v>21</v>
      </c>
      <c r="Y25" s="260" t="s">
        <v>81</v>
      </c>
      <c r="Z25" s="370" t="n">
        <v>4.4</v>
      </c>
      <c r="AA25" s="257"/>
      <c r="AB25" s="371" t="s">
        <v>298</v>
      </c>
    </row>
    <row r="26" customFormat="false" ht="12.75" hidden="false" customHeight="false" outlineLevel="0" collapsed="false">
      <c r="A26" s="259" t="n">
        <v>21</v>
      </c>
      <c r="B26" s="260" t="s">
        <v>81</v>
      </c>
      <c r="C26" s="372" t="n">
        <v>4.4</v>
      </c>
      <c r="D26" s="257" t="s">
        <v>1</v>
      </c>
      <c r="E26" s="257" t="s">
        <v>1</v>
      </c>
      <c r="F26" s="257" t="n">
        <v>0.42</v>
      </c>
      <c r="G26" s="257"/>
      <c r="H26" s="288" t="s">
        <v>324</v>
      </c>
      <c r="I26" s="373" t="n">
        <v>0.42</v>
      </c>
      <c r="J26" s="257" t="s">
        <v>300</v>
      </c>
      <c r="K26" s="374"/>
      <c r="L26" s="257"/>
      <c r="M26" s="257"/>
      <c r="N26" s="375"/>
      <c r="O26" s="376"/>
      <c r="P26" s="377"/>
      <c r="Q26" s="257" t="s">
        <v>297</v>
      </c>
      <c r="R26" s="378"/>
      <c r="S26" s="257"/>
      <c r="T26" s="371"/>
      <c r="U26" s="379"/>
      <c r="V26" s="380"/>
      <c r="X26" s="259" t="n">
        <v>22</v>
      </c>
      <c r="Y26" s="260" t="s">
        <v>82</v>
      </c>
      <c r="Z26" s="370" t="n">
        <v>21000</v>
      </c>
      <c r="AA26" s="257"/>
      <c r="AB26" s="371" t="s">
        <v>298</v>
      </c>
    </row>
    <row r="27" customFormat="false" ht="12.75" hidden="false" customHeight="false" outlineLevel="0" collapsed="false">
      <c r="A27" s="259" t="n">
        <v>22</v>
      </c>
      <c r="B27" s="260" t="s">
        <v>82</v>
      </c>
      <c r="C27" s="372" t="n">
        <v>21000</v>
      </c>
      <c r="D27" s="257" t="s">
        <v>1</v>
      </c>
      <c r="E27" s="257" t="s">
        <v>1</v>
      </c>
      <c r="F27" s="257" t="n">
        <v>0.19</v>
      </c>
      <c r="G27" s="257"/>
      <c r="H27" s="288" t="s">
        <v>324</v>
      </c>
      <c r="I27" s="373" t="n">
        <v>0.19</v>
      </c>
      <c r="J27" s="257" t="s">
        <v>300</v>
      </c>
      <c r="K27" s="374"/>
      <c r="L27" s="257"/>
      <c r="M27" s="257"/>
      <c r="N27" s="375"/>
      <c r="O27" s="376"/>
      <c r="P27" s="377"/>
      <c r="Q27" s="257" t="s">
        <v>297</v>
      </c>
      <c r="R27" s="378"/>
      <c r="S27" s="257"/>
      <c r="T27" s="371"/>
      <c r="U27" s="379"/>
      <c r="V27" s="380"/>
      <c r="X27" s="259" t="n">
        <v>23</v>
      </c>
      <c r="Y27" s="260" t="s">
        <v>217</v>
      </c>
      <c r="Z27" s="370" t="n">
        <v>34</v>
      </c>
      <c r="AA27" s="257"/>
      <c r="AB27" s="371" t="s">
        <v>298</v>
      </c>
    </row>
    <row r="28" customFormat="false" ht="12.75" hidden="false" customHeight="false" outlineLevel="0" collapsed="false">
      <c r="A28" s="259" t="n">
        <v>23</v>
      </c>
      <c r="B28" s="260" t="s">
        <v>217</v>
      </c>
      <c r="C28" s="372" t="n">
        <v>34</v>
      </c>
      <c r="D28" s="257" t="s">
        <v>1</v>
      </c>
      <c r="E28" s="257"/>
      <c r="F28" s="257"/>
      <c r="G28" s="257" t="n">
        <v>5.1187</v>
      </c>
      <c r="H28" s="288"/>
      <c r="I28" s="373" t="n">
        <v>5.1187</v>
      </c>
      <c r="J28" s="257" t="s">
        <v>300</v>
      </c>
      <c r="K28" s="374"/>
      <c r="L28" s="257"/>
      <c r="M28" s="257"/>
      <c r="N28" s="375"/>
      <c r="O28" s="376"/>
      <c r="P28" s="377"/>
      <c r="Q28" s="257" t="s">
        <v>297</v>
      </c>
      <c r="R28" s="378"/>
      <c r="S28" s="257"/>
      <c r="T28" s="371"/>
      <c r="U28" s="379"/>
      <c r="V28" s="380"/>
      <c r="X28" s="259" t="n">
        <v>24</v>
      </c>
      <c r="Y28" s="260" t="s">
        <v>84</v>
      </c>
      <c r="Z28" s="370" t="s">
        <v>57</v>
      </c>
      <c r="AA28" s="257"/>
      <c r="AB28" s="371" t="s">
        <v>302</v>
      </c>
    </row>
    <row r="29" customFormat="false" ht="12.75" hidden="false" customHeight="false" outlineLevel="0" collapsed="false">
      <c r="A29" s="259" t="n">
        <v>24</v>
      </c>
      <c r="B29" s="260" t="s">
        <v>84</v>
      </c>
      <c r="C29" s="372" t="s">
        <v>57</v>
      </c>
      <c r="D29" s="257" t="s">
        <v>1</v>
      </c>
      <c r="E29" s="257" t="s">
        <v>218</v>
      </c>
      <c r="F29" s="257" t="n">
        <v>0.34</v>
      </c>
      <c r="G29" s="257"/>
      <c r="H29" s="288" t="s">
        <v>57</v>
      </c>
      <c r="I29" s="373" t="n">
        <v>0.34</v>
      </c>
      <c r="J29" s="257" t="s">
        <v>57</v>
      </c>
      <c r="K29" s="374"/>
      <c r="L29" s="257"/>
      <c r="M29" s="257"/>
      <c r="N29" s="375"/>
      <c r="O29" s="376"/>
      <c r="P29" s="377"/>
      <c r="Q29" s="257" t="s">
        <v>57</v>
      </c>
      <c r="R29" s="378" t="s">
        <v>57</v>
      </c>
      <c r="S29" s="257"/>
      <c r="T29" s="371" t="s">
        <v>302</v>
      </c>
      <c r="U29" s="379"/>
      <c r="V29" s="380"/>
      <c r="X29" s="259" t="n">
        <v>25</v>
      </c>
      <c r="Y29" s="260" t="s">
        <v>219</v>
      </c>
      <c r="Z29" s="370" t="s">
        <v>57</v>
      </c>
      <c r="AA29" s="257"/>
      <c r="AB29" s="371" t="s">
        <v>302</v>
      </c>
    </row>
    <row r="30" customFormat="false" ht="12.75" hidden="false" customHeight="false" outlineLevel="0" collapsed="false">
      <c r="A30" s="259" t="n">
        <v>25</v>
      </c>
      <c r="B30" s="260" t="s">
        <v>219</v>
      </c>
      <c r="C30" s="372" t="s">
        <v>57</v>
      </c>
      <c r="D30" s="257" t="s">
        <v>1</v>
      </c>
      <c r="E30" s="257" t="s">
        <v>1</v>
      </c>
      <c r="F30" s="257" t="n">
        <v>0.31</v>
      </c>
      <c r="G30" s="257"/>
      <c r="H30" s="288" t="s">
        <v>57</v>
      </c>
      <c r="I30" s="373" t="n">
        <v>0.31</v>
      </c>
      <c r="J30" s="257" t="s">
        <v>57</v>
      </c>
      <c r="K30" s="374"/>
      <c r="L30" s="257"/>
      <c r="M30" s="257"/>
      <c r="N30" s="375"/>
      <c r="O30" s="376"/>
      <c r="P30" s="377"/>
      <c r="Q30" s="257" t="s">
        <v>57</v>
      </c>
      <c r="R30" s="378" t="s">
        <v>57</v>
      </c>
      <c r="S30" s="257"/>
      <c r="T30" s="371" t="s">
        <v>302</v>
      </c>
      <c r="U30" s="379"/>
      <c r="V30" s="380"/>
      <c r="X30" s="259" t="n">
        <v>26</v>
      </c>
      <c r="Y30" s="260" t="s">
        <v>86</v>
      </c>
      <c r="Z30" s="370" t="s">
        <v>57</v>
      </c>
      <c r="AA30" s="257"/>
      <c r="AB30" s="371" t="s">
        <v>302</v>
      </c>
    </row>
    <row r="31" customFormat="false" ht="12.75" hidden="false" customHeight="false" outlineLevel="0" collapsed="false">
      <c r="A31" s="259" t="n">
        <v>26</v>
      </c>
      <c r="B31" s="260" t="s">
        <v>86</v>
      </c>
      <c r="C31" s="372" t="s">
        <v>57</v>
      </c>
      <c r="D31" s="257" t="s">
        <v>1</v>
      </c>
      <c r="E31" s="257"/>
      <c r="F31" s="257"/>
      <c r="G31" s="257" t="n">
        <v>31.9643</v>
      </c>
      <c r="H31" s="288" t="s">
        <v>57</v>
      </c>
      <c r="I31" s="373" t="n">
        <v>31.9643</v>
      </c>
      <c r="J31" s="257" t="s">
        <v>57</v>
      </c>
      <c r="K31" s="374"/>
      <c r="L31" s="257"/>
      <c r="M31" s="257"/>
      <c r="N31" s="375"/>
      <c r="O31" s="376"/>
      <c r="P31" s="377"/>
      <c r="Q31" s="257" t="s">
        <v>57</v>
      </c>
      <c r="R31" s="378" t="s">
        <v>57</v>
      </c>
      <c r="S31" s="257"/>
      <c r="T31" s="371" t="s">
        <v>302</v>
      </c>
      <c r="U31" s="379"/>
      <c r="V31" s="380"/>
      <c r="X31" s="259" t="n">
        <v>27</v>
      </c>
      <c r="Y31" s="260" t="s">
        <v>87</v>
      </c>
      <c r="Z31" s="370" t="n">
        <v>46</v>
      </c>
      <c r="AA31" s="257"/>
      <c r="AB31" s="371" t="s">
        <v>298</v>
      </c>
    </row>
    <row r="32" customFormat="false" ht="12.75" hidden="false" customHeight="false" outlineLevel="0" collapsed="false">
      <c r="A32" s="259" t="n">
        <v>27</v>
      </c>
      <c r="B32" s="260" t="s">
        <v>87</v>
      </c>
      <c r="C32" s="372" t="n">
        <v>46</v>
      </c>
      <c r="D32" s="257" t="s">
        <v>1</v>
      </c>
      <c r="E32" s="257"/>
      <c r="F32" s="257"/>
      <c r="G32" s="257" t="n">
        <v>16.785</v>
      </c>
      <c r="H32" s="288"/>
      <c r="I32" s="373" t="n">
        <v>16.785</v>
      </c>
      <c r="J32" s="257" t="s">
        <v>300</v>
      </c>
      <c r="K32" s="374"/>
      <c r="L32" s="257"/>
      <c r="M32" s="257"/>
      <c r="N32" s="375"/>
      <c r="O32" s="376"/>
      <c r="P32" s="377"/>
      <c r="Q32" s="257" t="s">
        <v>297</v>
      </c>
      <c r="R32" s="378"/>
      <c r="S32" s="257"/>
      <c r="T32" s="371"/>
      <c r="U32" s="379"/>
      <c r="V32" s="380"/>
      <c r="X32" s="259" t="n">
        <v>28</v>
      </c>
      <c r="Y32" s="260" t="s">
        <v>88</v>
      </c>
      <c r="Z32" s="370" t="s">
        <v>57</v>
      </c>
      <c r="AA32" s="257"/>
      <c r="AB32" s="371" t="s">
        <v>302</v>
      </c>
    </row>
    <row r="33" customFormat="false" ht="12.75" hidden="false" customHeight="false" outlineLevel="0" collapsed="false">
      <c r="A33" s="259" t="n">
        <v>28</v>
      </c>
      <c r="B33" s="260" t="s">
        <v>88</v>
      </c>
      <c r="C33" s="372" t="s">
        <v>57</v>
      </c>
      <c r="D33" s="257" t="s">
        <v>1</v>
      </c>
      <c r="E33" s="257" t="s">
        <v>1</v>
      </c>
      <c r="F33" s="257" t="n">
        <v>0.28</v>
      </c>
      <c r="G33" s="257"/>
      <c r="H33" s="288" t="s">
        <v>57</v>
      </c>
      <c r="I33" s="373" t="n">
        <v>0.28</v>
      </c>
      <c r="J33" s="257" t="s">
        <v>57</v>
      </c>
      <c r="K33" s="374"/>
      <c r="L33" s="257"/>
      <c r="M33" s="257"/>
      <c r="N33" s="375"/>
      <c r="O33" s="376"/>
      <c r="P33" s="377"/>
      <c r="Q33" s="257" t="s">
        <v>57</v>
      </c>
      <c r="R33" s="378" t="s">
        <v>57</v>
      </c>
      <c r="S33" s="257"/>
      <c r="T33" s="371" t="s">
        <v>302</v>
      </c>
      <c r="U33" s="379"/>
      <c r="V33" s="380"/>
      <c r="X33" s="259" t="n">
        <v>29</v>
      </c>
      <c r="Y33" s="260" t="s">
        <v>89</v>
      </c>
      <c r="Z33" s="370" t="n">
        <v>99</v>
      </c>
      <c r="AA33" s="257"/>
      <c r="AB33" s="371" t="s">
        <v>298</v>
      </c>
    </row>
    <row r="34" customFormat="false" ht="12.75" hidden="false" customHeight="false" outlineLevel="0" collapsed="false">
      <c r="A34" s="259" t="n">
        <v>29</v>
      </c>
      <c r="B34" s="260" t="s">
        <v>89</v>
      </c>
      <c r="C34" s="372" t="n">
        <v>99</v>
      </c>
      <c r="D34" s="257" t="s">
        <v>1</v>
      </c>
      <c r="E34" s="257" t="s">
        <v>1</v>
      </c>
      <c r="F34" s="257" t="n">
        <v>4.25</v>
      </c>
      <c r="G34" s="257"/>
      <c r="H34" s="288" t="s">
        <v>324</v>
      </c>
      <c r="I34" s="373" t="n">
        <v>4.25</v>
      </c>
      <c r="J34" s="257" t="s">
        <v>300</v>
      </c>
      <c r="K34" s="374"/>
      <c r="L34" s="257"/>
      <c r="M34" s="257"/>
      <c r="N34" s="375"/>
      <c r="O34" s="376"/>
      <c r="P34" s="377"/>
      <c r="Q34" s="257" t="s">
        <v>297</v>
      </c>
      <c r="R34" s="378"/>
      <c r="S34" s="257"/>
      <c r="T34" s="371"/>
      <c r="U34" s="379"/>
      <c r="V34" s="380"/>
      <c r="X34" s="259" t="n">
        <v>30</v>
      </c>
      <c r="Y34" s="260" t="s">
        <v>90</v>
      </c>
      <c r="Z34" s="370" t="n">
        <v>3.2</v>
      </c>
      <c r="AA34" s="257"/>
      <c r="AB34" s="371" t="s">
        <v>298</v>
      </c>
    </row>
    <row r="35" customFormat="false" ht="12.75" hidden="false" customHeight="false" outlineLevel="0" collapsed="false">
      <c r="A35" s="259" t="n">
        <v>30</v>
      </c>
      <c r="B35" s="260" t="s">
        <v>90</v>
      </c>
      <c r="C35" s="372" t="n">
        <v>3.2</v>
      </c>
      <c r="D35" s="257" t="s">
        <v>1</v>
      </c>
      <c r="E35" s="257" t="s">
        <v>1</v>
      </c>
      <c r="F35" s="257" t="n">
        <v>0.37</v>
      </c>
      <c r="G35" s="257"/>
      <c r="H35" s="288" t="s">
        <v>324</v>
      </c>
      <c r="I35" s="373" t="n">
        <v>0.37</v>
      </c>
      <c r="J35" s="257" t="s">
        <v>300</v>
      </c>
      <c r="K35" s="374"/>
      <c r="L35" s="257"/>
      <c r="M35" s="257"/>
      <c r="N35" s="375"/>
      <c r="O35" s="376"/>
      <c r="P35" s="377"/>
      <c r="Q35" s="257" t="s">
        <v>297</v>
      </c>
      <c r="R35" s="378"/>
      <c r="S35" s="257"/>
      <c r="T35" s="371"/>
      <c r="U35" s="379"/>
      <c r="V35" s="380"/>
      <c r="X35" s="259" t="n">
        <v>31</v>
      </c>
      <c r="Y35" s="260" t="s">
        <v>91</v>
      </c>
      <c r="Z35" s="370" t="n">
        <v>39</v>
      </c>
      <c r="AA35" s="257"/>
      <c r="AB35" s="371" t="s">
        <v>298</v>
      </c>
    </row>
    <row r="36" customFormat="false" ht="12.75" hidden="false" customHeight="false" outlineLevel="0" collapsed="false">
      <c r="A36" s="259" t="n">
        <v>31</v>
      </c>
      <c r="B36" s="260" t="s">
        <v>91</v>
      </c>
      <c r="C36" s="372" t="n">
        <v>39</v>
      </c>
      <c r="D36" s="257" t="s">
        <v>1</v>
      </c>
      <c r="E36" s="257" t="s">
        <v>1</v>
      </c>
      <c r="F36" s="257" t="n">
        <v>0.2</v>
      </c>
      <c r="G36" s="257"/>
      <c r="H36" s="288" t="s">
        <v>324</v>
      </c>
      <c r="I36" s="373" t="n">
        <v>0.2</v>
      </c>
      <c r="J36" s="257" t="s">
        <v>300</v>
      </c>
      <c r="K36" s="374"/>
      <c r="L36" s="257"/>
      <c r="M36" s="257"/>
      <c r="N36" s="375"/>
      <c r="O36" s="376"/>
      <c r="P36" s="377"/>
      <c r="Q36" s="257" t="s">
        <v>297</v>
      </c>
      <c r="R36" s="378"/>
      <c r="S36" s="257"/>
      <c r="T36" s="371"/>
      <c r="U36" s="379"/>
      <c r="V36" s="380"/>
      <c r="X36" s="259" t="n">
        <v>32</v>
      </c>
      <c r="Y36" s="260" t="s">
        <v>92</v>
      </c>
      <c r="Z36" s="370" t="n">
        <v>1700</v>
      </c>
      <c r="AA36" s="257"/>
      <c r="AB36" s="371" t="s">
        <v>298</v>
      </c>
    </row>
    <row r="37" customFormat="false" ht="12.75" hidden="false" customHeight="false" outlineLevel="0" collapsed="false">
      <c r="A37" s="259" t="n">
        <v>32</v>
      </c>
      <c r="B37" s="260" t="s">
        <v>92</v>
      </c>
      <c r="C37" s="372" t="n">
        <v>1700</v>
      </c>
      <c r="D37" s="257" t="s">
        <v>1</v>
      </c>
      <c r="E37" s="257" t="s">
        <v>1</v>
      </c>
      <c r="F37" s="257" t="n">
        <v>0.2</v>
      </c>
      <c r="G37" s="257"/>
      <c r="H37" s="288" t="s">
        <v>324</v>
      </c>
      <c r="I37" s="373" t="n">
        <v>0.2</v>
      </c>
      <c r="J37" s="257" t="s">
        <v>300</v>
      </c>
      <c r="K37" s="374"/>
      <c r="L37" s="257"/>
      <c r="M37" s="257"/>
      <c r="N37" s="375"/>
      <c r="O37" s="376"/>
      <c r="P37" s="377"/>
      <c r="Q37" s="257" t="s">
        <v>297</v>
      </c>
      <c r="R37" s="378"/>
      <c r="S37" s="257"/>
      <c r="T37" s="371"/>
      <c r="U37" s="379"/>
      <c r="V37" s="380"/>
      <c r="X37" s="259" t="n">
        <v>33</v>
      </c>
      <c r="Y37" s="260" t="s">
        <v>93</v>
      </c>
      <c r="Z37" s="370" t="n">
        <v>29000</v>
      </c>
      <c r="AA37" s="257"/>
      <c r="AB37" s="371" t="s">
        <v>298</v>
      </c>
    </row>
    <row r="38" customFormat="false" ht="12.75" hidden="false" customHeight="false" outlineLevel="0" collapsed="false">
      <c r="A38" s="259" t="n">
        <v>33</v>
      </c>
      <c r="B38" s="260" t="s">
        <v>93</v>
      </c>
      <c r="C38" s="372" t="n">
        <v>29000</v>
      </c>
      <c r="D38" s="257" t="s">
        <v>1</v>
      </c>
      <c r="E38" s="257" t="s">
        <v>1</v>
      </c>
      <c r="F38" s="257" t="n">
        <v>0.3</v>
      </c>
      <c r="G38" s="257"/>
      <c r="H38" s="288" t="s">
        <v>324</v>
      </c>
      <c r="I38" s="373" t="n">
        <v>0.3</v>
      </c>
      <c r="J38" s="257" t="s">
        <v>300</v>
      </c>
      <c r="K38" s="374"/>
      <c r="L38" s="257"/>
      <c r="M38" s="257"/>
      <c r="N38" s="375"/>
      <c r="O38" s="376"/>
      <c r="P38" s="377"/>
      <c r="Q38" s="257" t="s">
        <v>297</v>
      </c>
      <c r="R38" s="378"/>
      <c r="S38" s="257"/>
      <c r="T38" s="371"/>
      <c r="U38" s="379"/>
      <c r="V38" s="380"/>
      <c r="X38" s="259" t="n">
        <v>34</v>
      </c>
      <c r="Y38" s="260" t="s">
        <v>94</v>
      </c>
      <c r="Z38" s="370" t="n">
        <v>4000</v>
      </c>
      <c r="AA38" s="257"/>
      <c r="AB38" s="371" t="s">
        <v>298</v>
      </c>
    </row>
    <row r="39" customFormat="false" ht="12.75" hidden="false" customHeight="false" outlineLevel="0" collapsed="false">
      <c r="A39" s="259" t="n">
        <v>34</v>
      </c>
      <c r="B39" s="260" t="s">
        <v>94</v>
      </c>
      <c r="C39" s="372" t="n">
        <v>4000</v>
      </c>
      <c r="D39" s="257" t="s">
        <v>1</v>
      </c>
      <c r="E39" s="257" t="s">
        <v>1</v>
      </c>
      <c r="F39" s="257" t="n">
        <v>0.42</v>
      </c>
      <c r="G39" s="257"/>
      <c r="H39" s="288" t="s">
        <v>324</v>
      </c>
      <c r="I39" s="373" t="n">
        <v>0.42</v>
      </c>
      <c r="J39" s="257" t="s">
        <v>300</v>
      </c>
      <c r="K39" s="374"/>
      <c r="L39" s="257"/>
      <c r="M39" s="257"/>
      <c r="N39" s="375"/>
      <c r="O39" s="376"/>
      <c r="P39" s="377"/>
      <c r="Q39" s="257" t="s">
        <v>297</v>
      </c>
      <c r="R39" s="378"/>
      <c r="S39" s="257"/>
      <c r="T39" s="371"/>
      <c r="U39" s="379"/>
      <c r="V39" s="380"/>
      <c r="X39" s="259" t="n">
        <v>35</v>
      </c>
      <c r="Y39" s="260" t="s">
        <v>95</v>
      </c>
      <c r="Z39" s="370" t="s">
        <v>57</v>
      </c>
      <c r="AA39" s="257"/>
      <c r="AB39" s="371" t="s">
        <v>302</v>
      </c>
    </row>
    <row r="40" customFormat="false" ht="12.75" hidden="false" customHeight="false" outlineLevel="0" collapsed="false">
      <c r="A40" s="259" t="n">
        <v>35</v>
      </c>
      <c r="B40" s="260" t="s">
        <v>95</v>
      </c>
      <c r="C40" s="372" t="s">
        <v>57</v>
      </c>
      <c r="D40" s="257" t="s">
        <v>1</v>
      </c>
      <c r="E40" s="257" t="s">
        <v>1</v>
      </c>
      <c r="F40" s="257" t="n">
        <v>0.36</v>
      </c>
      <c r="G40" s="257"/>
      <c r="H40" s="288" t="s">
        <v>57</v>
      </c>
      <c r="I40" s="373" t="n">
        <v>0.36</v>
      </c>
      <c r="J40" s="257" t="s">
        <v>57</v>
      </c>
      <c r="K40" s="374"/>
      <c r="L40" s="257"/>
      <c r="M40" s="257"/>
      <c r="N40" s="375"/>
      <c r="O40" s="376"/>
      <c r="P40" s="377"/>
      <c r="Q40" s="257" t="s">
        <v>57</v>
      </c>
      <c r="R40" s="378" t="s">
        <v>57</v>
      </c>
      <c r="S40" s="257"/>
      <c r="T40" s="371" t="s">
        <v>302</v>
      </c>
      <c r="U40" s="379"/>
      <c r="V40" s="380"/>
      <c r="X40" s="259" t="n">
        <v>36</v>
      </c>
      <c r="Y40" s="260" t="s">
        <v>96</v>
      </c>
      <c r="Z40" s="370" t="n">
        <v>1600</v>
      </c>
      <c r="AA40" s="257"/>
      <c r="AB40" s="371" t="s">
        <v>298</v>
      </c>
    </row>
    <row r="41" customFormat="false" ht="12.75" hidden="false" customHeight="false" outlineLevel="0" collapsed="false">
      <c r="A41" s="259" t="n">
        <v>36</v>
      </c>
      <c r="B41" s="260" t="s">
        <v>96</v>
      </c>
      <c r="C41" s="372" t="n">
        <v>1600</v>
      </c>
      <c r="D41" s="257" t="s">
        <v>1</v>
      </c>
      <c r="E41" s="257" t="s">
        <v>1</v>
      </c>
      <c r="F41" s="257" t="n">
        <v>0.38</v>
      </c>
      <c r="G41" s="257"/>
      <c r="H41" s="288" t="s">
        <v>324</v>
      </c>
      <c r="I41" s="373" t="n">
        <v>0.38</v>
      </c>
      <c r="J41" s="257" t="s">
        <v>300</v>
      </c>
      <c r="K41" s="374"/>
      <c r="L41" s="257"/>
      <c r="M41" s="257"/>
      <c r="N41" s="375"/>
      <c r="O41" s="376"/>
      <c r="P41" s="377"/>
      <c r="Q41" s="257" t="s">
        <v>297</v>
      </c>
      <c r="R41" s="378"/>
      <c r="S41" s="257"/>
      <c r="T41" s="371"/>
      <c r="U41" s="379"/>
      <c r="V41" s="380"/>
      <c r="X41" s="259" t="n">
        <v>37</v>
      </c>
      <c r="Y41" s="260" t="s">
        <v>97</v>
      </c>
      <c r="Z41" s="370" t="n">
        <v>11</v>
      </c>
      <c r="AA41" s="257"/>
      <c r="AB41" s="371" t="s">
        <v>298</v>
      </c>
    </row>
    <row r="42" customFormat="false" ht="12.75" hidden="false" customHeight="false" outlineLevel="0" collapsed="false">
      <c r="A42" s="259" t="n">
        <v>37</v>
      </c>
      <c r="B42" s="260" t="s">
        <v>97</v>
      </c>
      <c r="C42" s="372" t="n">
        <v>11</v>
      </c>
      <c r="D42" s="257" t="s">
        <v>1</v>
      </c>
      <c r="E42" s="257" t="s">
        <v>1</v>
      </c>
      <c r="F42" s="257" t="n">
        <v>0.3</v>
      </c>
      <c r="G42" s="257"/>
      <c r="H42" s="288" t="s">
        <v>324</v>
      </c>
      <c r="I42" s="373" t="n">
        <v>0.3</v>
      </c>
      <c r="J42" s="257" t="s">
        <v>300</v>
      </c>
      <c r="K42" s="374"/>
      <c r="L42" s="257"/>
      <c r="M42" s="257"/>
      <c r="N42" s="375"/>
      <c r="O42" s="376"/>
      <c r="P42" s="377"/>
      <c r="Q42" s="257" t="s">
        <v>297</v>
      </c>
      <c r="R42" s="378"/>
      <c r="S42" s="257"/>
      <c r="T42" s="371"/>
      <c r="U42" s="379"/>
      <c r="V42" s="380"/>
      <c r="X42" s="259" t="n">
        <v>38</v>
      </c>
      <c r="Y42" s="260" t="s">
        <v>98</v>
      </c>
      <c r="Z42" s="370" t="n">
        <v>8.85</v>
      </c>
      <c r="AA42" s="257"/>
      <c r="AB42" s="371" t="s">
        <v>298</v>
      </c>
    </row>
    <row r="43" customFormat="false" ht="12.75" hidden="false" customHeight="false" outlineLevel="0" collapsed="false">
      <c r="A43" s="259" t="n">
        <v>38</v>
      </c>
      <c r="B43" s="260" t="s">
        <v>98</v>
      </c>
      <c r="C43" s="372" t="n">
        <v>8.85</v>
      </c>
      <c r="D43" s="257" t="s">
        <v>1</v>
      </c>
      <c r="E43" s="257" t="s">
        <v>1</v>
      </c>
      <c r="F43" s="257" t="n">
        <v>0.32</v>
      </c>
      <c r="G43" s="257"/>
      <c r="H43" s="288" t="s">
        <v>324</v>
      </c>
      <c r="I43" s="373" t="n">
        <v>0.32</v>
      </c>
      <c r="J43" s="257" t="s">
        <v>300</v>
      </c>
      <c r="K43" s="374"/>
      <c r="L43" s="257"/>
      <c r="M43" s="257"/>
      <c r="N43" s="375"/>
      <c r="O43" s="376"/>
      <c r="P43" s="377"/>
      <c r="Q43" s="257" t="s">
        <v>297</v>
      </c>
      <c r="R43" s="378"/>
      <c r="S43" s="257"/>
      <c r="T43" s="371"/>
      <c r="U43" s="379"/>
      <c r="V43" s="380"/>
      <c r="X43" s="259" t="n">
        <v>39</v>
      </c>
      <c r="Y43" s="260" t="s">
        <v>99</v>
      </c>
      <c r="Z43" s="370" t="n">
        <v>200000</v>
      </c>
      <c r="AA43" s="257"/>
      <c r="AB43" s="371" t="s">
        <v>298</v>
      </c>
    </row>
    <row r="44" customFormat="false" ht="12.75" hidden="false" customHeight="false" outlineLevel="0" collapsed="false">
      <c r="A44" s="259" t="n">
        <v>39</v>
      </c>
      <c r="B44" s="260" t="s">
        <v>99</v>
      </c>
      <c r="C44" s="372" t="n">
        <v>200000</v>
      </c>
      <c r="D44" s="257" t="s">
        <v>1</v>
      </c>
      <c r="E44" s="257"/>
      <c r="F44" s="257"/>
      <c r="G44" s="257" t="n">
        <v>1.2789</v>
      </c>
      <c r="H44" s="288"/>
      <c r="I44" s="373" t="n">
        <v>1.2789</v>
      </c>
      <c r="J44" s="257" t="s">
        <v>300</v>
      </c>
      <c r="K44" s="374"/>
      <c r="L44" s="257"/>
      <c r="M44" s="257"/>
      <c r="N44" s="375"/>
      <c r="O44" s="376"/>
      <c r="P44" s="377"/>
      <c r="Q44" s="257" t="s">
        <v>297</v>
      </c>
      <c r="R44" s="378"/>
      <c r="S44" s="257"/>
      <c r="T44" s="371"/>
      <c r="U44" s="379"/>
      <c r="V44" s="380"/>
      <c r="X44" s="259" t="n">
        <v>40</v>
      </c>
      <c r="Y44" s="260" t="s">
        <v>100</v>
      </c>
      <c r="Z44" s="370" t="n">
        <v>140000</v>
      </c>
      <c r="AA44" s="257"/>
      <c r="AB44" s="371" t="s">
        <v>298</v>
      </c>
    </row>
    <row r="45" customFormat="false" ht="12.75" hidden="false" customHeight="false" outlineLevel="0" collapsed="false">
      <c r="A45" s="259" t="n">
        <v>40</v>
      </c>
      <c r="B45" s="260" t="s">
        <v>100</v>
      </c>
      <c r="C45" s="372" t="n">
        <v>140000</v>
      </c>
      <c r="D45" s="257" t="s">
        <v>1</v>
      </c>
      <c r="E45" s="257" t="s">
        <v>1</v>
      </c>
      <c r="F45" s="257" t="n">
        <v>0.3</v>
      </c>
      <c r="G45" s="257"/>
      <c r="H45" s="288" t="s">
        <v>324</v>
      </c>
      <c r="I45" s="373" t="n">
        <v>0.3</v>
      </c>
      <c r="J45" s="257" t="s">
        <v>300</v>
      </c>
      <c r="K45" s="374"/>
      <c r="L45" s="257"/>
      <c r="M45" s="257"/>
      <c r="N45" s="375"/>
      <c r="O45" s="376"/>
      <c r="P45" s="377"/>
      <c r="Q45" s="257" t="s">
        <v>297</v>
      </c>
      <c r="R45" s="378"/>
      <c r="S45" s="257"/>
      <c r="T45" s="371"/>
      <c r="U45" s="379"/>
      <c r="V45" s="380"/>
      <c r="X45" s="259" t="n">
        <v>41</v>
      </c>
      <c r="Y45" s="260" t="s">
        <v>101</v>
      </c>
      <c r="Z45" s="370" t="s">
        <v>57</v>
      </c>
      <c r="AA45" s="257"/>
      <c r="AB45" s="371" t="s">
        <v>302</v>
      </c>
    </row>
    <row r="46" customFormat="false" ht="12.75" hidden="false" customHeight="false" outlineLevel="0" collapsed="false">
      <c r="A46" s="259" t="n">
        <v>41</v>
      </c>
      <c r="B46" s="260" t="s">
        <v>101</v>
      </c>
      <c r="C46" s="372" t="s">
        <v>57</v>
      </c>
      <c r="D46" s="257" t="s">
        <v>1</v>
      </c>
      <c r="E46" s="257" t="s">
        <v>1</v>
      </c>
      <c r="F46" s="257" t="n">
        <v>0.35</v>
      </c>
      <c r="G46" s="257"/>
      <c r="H46" s="288" t="s">
        <v>57</v>
      </c>
      <c r="I46" s="373" t="n">
        <v>0.35</v>
      </c>
      <c r="J46" s="257" t="s">
        <v>57</v>
      </c>
      <c r="K46" s="374"/>
      <c r="L46" s="257"/>
      <c r="M46" s="257"/>
      <c r="N46" s="375"/>
      <c r="O46" s="376"/>
      <c r="P46" s="377"/>
      <c r="Q46" s="257" t="s">
        <v>57</v>
      </c>
      <c r="R46" s="378" t="s">
        <v>57</v>
      </c>
      <c r="S46" s="257"/>
      <c r="T46" s="371" t="s">
        <v>302</v>
      </c>
      <c r="U46" s="379"/>
      <c r="V46" s="380"/>
      <c r="X46" s="259" t="n">
        <v>42</v>
      </c>
      <c r="Y46" s="260" t="s">
        <v>102</v>
      </c>
      <c r="Z46" s="370" t="n">
        <v>42</v>
      </c>
      <c r="AA46" s="257"/>
      <c r="AB46" s="371" t="s">
        <v>298</v>
      </c>
    </row>
    <row r="47" customFormat="false" ht="12.75" hidden="false" customHeight="false" outlineLevel="0" collapsed="false">
      <c r="A47" s="259" t="n">
        <v>42</v>
      </c>
      <c r="B47" s="260" t="s">
        <v>102</v>
      </c>
      <c r="C47" s="372" t="n">
        <v>42</v>
      </c>
      <c r="D47" s="257" t="s">
        <v>1</v>
      </c>
      <c r="E47" s="257" t="s">
        <v>1</v>
      </c>
      <c r="F47" s="257" t="n">
        <v>0.27</v>
      </c>
      <c r="G47" s="257"/>
      <c r="H47" s="288" t="s">
        <v>324</v>
      </c>
      <c r="I47" s="373" t="n">
        <v>0.27</v>
      </c>
      <c r="J47" s="257" t="s">
        <v>300</v>
      </c>
      <c r="K47" s="374"/>
      <c r="L47" s="257"/>
      <c r="M47" s="257"/>
      <c r="N47" s="375"/>
      <c r="O47" s="376"/>
      <c r="P47" s="377"/>
      <c r="Q47" s="257" t="s">
        <v>297</v>
      </c>
      <c r="R47" s="378"/>
      <c r="S47" s="257"/>
      <c r="T47" s="371"/>
      <c r="U47" s="379"/>
      <c r="V47" s="380"/>
      <c r="X47" s="259" t="n">
        <v>43</v>
      </c>
      <c r="Y47" s="260" t="s">
        <v>103</v>
      </c>
      <c r="Z47" s="370" t="n">
        <v>81</v>
      </c>
      <c r="AA47" s="257"/>
      <c r="AB47" s="371" t="s">
        <v>298</v>
      </c>
    </row>
    <row r="48" customFormat="false" ht="12.75" hidden="false" customHeight="false" outlineLevel="0" collapsed="false">
      <c r="A48" s="259" t="n">
        <v>43</v>
      </c>
      <c r="B48" s="260" t="s">
        <v>103</v>
      </c>
      <c r="C48" s="372" t="n">
        <v>81</v>
      </c>
      <c r="D48" s="257" t="s">
        <v>1</v>
      </c>
      <c r="E48" s="257" t="s">
        <v>1</v>
      </c>
      <c r="F48" s="257" t="n">
        <v>0.29</v>
      </c>
      <c r="G48" s="257"/>
      <c r="H48" s="288" t="s">
        <v>324</v>
      </c>
      <c r="I48" s="373" t="n">
        <v>0.29</v>
      </c>
      <c r="J48" s="257" t="s">
        <v>300</v>
      </c>
      <c r="K48" s="374"/>
      <c r="L48" s="257"/>
      <c r="M48" s="257"/>
      <c r="N48" s="375"/>
      <c r="O48" s="376"/>
      <c r="P48" s="377"/>
      <c r="Q48" s="257" t="s">
        <v>297</v>
      </c>
      <c r="R48" s="378"/>
      <c r="S48" s="257"/>
      <c r="T48" s="371"/>
      <c r="U48" s="379"/>
      <c r="V48" s="380"/>
      <c r="X48" s="259" t="n">
        <v>44</v>
      </c>
      <c r="Y48" s="260" t="s">
        <v>104</v>
      </c>
      <c r="Z48" s="370" t="n">
        <v>525</v>
      </c>
      <c r="AA48" s="257"/>
      <c r="AB48" s="371" t="s">
        <v>298</v>
      </c>
    </row>
    <row r="49" customFormat="false" ht="12.75" hidden="false" customHeight="false" outlineLevel="0" collapsed="false">
      <c r="A49" s="259" t="n">
        <v>44</v>
      </c>
      <c r="B49" s="260" t="s">
        <v>104</v>
      </c>
      <c r="C49" s="372" t="n">
        <v>525</v>
      </c>
      <c r="D49" s="257" t="s">
        <v>1</v>
      </c>
      <c r="E49" s="257" t="s">
        <v>1</v>
      </c>
      <c r="F49" s="257" t="n">
        <v>0.34</v>
      </c>
      <c r="G49" s="257"/>
      <c r="H49" s="288" t="s">
        <v>324</v>
      </c>
      <c r="I49" s="373" t="n">
        <v>0.34</v>
      </c>
      <c r="J49" s="257" t="s">
        <v>300</v>
      </c>
      <c r="K49" s="374"/>
      <c r="L49" s="257"/>
      <c r="M49" s="257"/>
      <c r="N49" s="375"/>
      <c r="O49" s="376"/>
      <c r="P49" s="377"/>
      <c r="Q49" s="257" t="s">
        <v>297</v>
      </c>
      <c r="R49" s="378"/>
      <c r="S49" s="257"/>
      <c r="T49" s="371"/>
      <c r="U49" s="379"/>
      <c r="V49" s="380"/>
      <c r="X49" s="259" t="n">
        <v>45</v>
      </c>
      <c r="Y49" s="260" t="s">
        <v>220</v>
      </c>
      <c r="Z49" s="370" t="n">
        <v>400</v>
      </c>
      <c r="AA49" s="257"/>
      <c r="AB49" s="371" t="s">
        <v>295</v>
      </c>
    </row>
    <row r="50" customFormat="false" ht="12.75" hidden="false" customHeight="false" outlineLevel="0" collapsed="false">
      <c r="A50" s="259" t="n">
        <v>45</v>
      </c>
      <c r="B50" s="260" t="s">
        <v>220</v>
      </c>
      <c r="C50" s="372" t="n">
        <v>400</v>
      </c>
      <c r="D50" s="257"/>
      <c r="E50" s="257"/>
      <c r="F50" s="257"/>
      <c r="G50" s="257"/>
      <c r="H50" s="288" t="s">
        <v>296</v>
      </c>
      <c r="I50" s="373"/>
      <c r="J50" s="257"/>
      <c r="K50" s="374"/>
      <c r="L50" s="257"/>
      <c r="M50" s="257"/>
      <c r="N50" s="375"/>
      <c r="O50" s="376"/>
      <c r="P50" s="377"/>
      <c r="Q50" s="257" t="s">
        <v>297</v>
      </c>
      <c r="R50" s="378"/>
      <c r="S50" s="257"/>
      <c r="T50" s="371" t="s">
        <v>298</v>
      </c>
      <c r="U50" s="379"/>
      <c r="V50" s="380"/>
      <c r="X50" s="259" t="n">
        <v>46</v>
      </c>
      <c r="Y50" s="260" t="s">
        <v>106</v>
      </c>
      <c r="Z50" s="370" t="n">
        <v>790</v>
      </c>
      <c r="AA50" s="257"/>
      <c r="AB50" s="371" t="s">
        <v>295</v>
      </c>
    </row>
    <row r="51" customFormat="false" ht="12.75" hidden="false" customHeight="false" outlineLevel="0" collapsed="false">
      <c r="A51" s="259" t="n">
        <v>46</v>
      </c>
      <c r="B51" s="260" t="s">
        <v>106</v>
      </c>
      <c r="C51" s="372" t="n">
        <v>790</v>
      </c>
      <c r="D51" s="257"/>
      <c r="E51" s="257"/>
      <c r="F51" s="257"/>
      <c r="G51" s="257"/>
      <c r="H51" s="288" t="s">
        <v>296</v>
      </c>
      <c r="I51" s="373"/>
      <c r="J51" s="257"/>
      <c r="K51" s="374"/>
      <c r="L51" s="257"/>
      <c r="M51" s="257"/>
      <c r="N51" s="375"/>
      <c r="O51" s="376"/>
      <c r="P51" s="377"/>
      <c r="Q51" s="257" t="s">
        <v>297</v>
      </c>
      <c r="R51" s="378"/>
      <c r="S51" s="257"/>
      <c r="T51" s="371" t="s">
        <v>298</v>
      </c>
      <c r="U51" s="379"/>
      <c r="V51" s="380"/>
      <c r="X51" s="259" t="n">
        <v>47</v>
      </c>
      <c r="Y51" s="260" t="s">
        <v>107</v>
      </c>
      <c r="Z51" s="370" t="n">
        <v>2300</v>
      </c>
      <c r="AA51" s="257"/>
      <c r="AB51" s="371" t="s">
        <v>295</v>
      </c>
    </row>
    <row r="52" customFormat="false" ht="12.75" hidden="false" customHeight="false" outlineLevel="0" collapsed="false">
      <c r="A52" s="259" t="n">
        <v>47</v>
      </c>
      <c r="B52" s="260" t="s">
        <v>107</v>
      </c>
      <c r="C52" s="372" t="n">
        <v>2300</v>
      </c>
      <c r="D52" s="257"/>
      <c r="E52" s="257"/>
      <c r="F52" s="257"/>
      <c r="G52" s="257"/>
      <c r="H52" s="288" t="s">
        <v>296</v>
      </c>
      <c r="I52" s="373"/>
      <c r="J52" s="257"/>
      <c r="K52" s="374"/>
      <c r="L52" s="257"/>
      <c r="M52" s="257"/>
      <c r="N52" s="375"/>
      <c r="O52" s="376"/>
      <c r="P52" s="377"/>
      <c r="Q52" s="257" t="s">
        <v>297</v>
      </c>
      <c r="R52" s="378"/>
      <c r="S52" s="257"/>
      <c r="T52" s="371" t="s">
        <v>298</v>
      </c>
      <c r="U52" s="379"/>
      <c r="V52" s="380"/>
      <c r="X52" s="259" t="n">
        <v>48</v>
      </c>
      <c r="Y52" s="260" t="s">
        <v>221</v>
      </c>
      <c r="Z52" s="370" t="n">
        <v>765</v>
      </c>
      <c r="AA52" s="257"/>
      <c r="AB52" s="371" t="s">
        <v>295</v>
      </c>
    </row>
    <row r="53" customFormat="false" ht="12.75" hidden="false" customHeight="false" outlineLevel="0" collapsed="false">
      <c r="A53" s="259" t="n">
        <v>48</v>
      </c>
      <c r="B53" s="260" t="s">
        <v>221</v>
      </c>
      <c r="C53" s="372" t="n">
        <v>765</v>
      </c>
      <c r="D53" s="257"/>
      <c r="E53" s="257"/>
      <c r="F53" s="257"/>
      <c r="G53" s="257"/>
      <c r="H53" s="288" t="s">
        <v>296</v>
      </c>
      <c r="I53" s="373"/>
      <c r="J53" s="257"/>
      <c r="K53" s="374"/>
      <c r="L53" s="257"/>
      <c r="M53" s="257"/>
      <c r="N53" s="375"/>
      <c r="O53" s="376"/>
      <c r="P53" s="377"/>
      <c r="Q53" s="257" t="s">
        <v>297</v>
      </c>
      <c r="R53" s="378"/>
      <c r="S53" s="257"/>
      <c r="T53" s="371" t="s">
        <v>298</v>
      </c>
      <c r="U53" s="379"/>
      <c r="V53" s="380"/>
      <c r="X53" s="259" t="n">
        <v>49</v>
      </c>
      <c r="Y53" s="260" t="s">
        <v>109</v>
      </c>
      <c r="Z53" s="370" t="n">
        <v>14000</v>
      </c>
      <c r="AA53" s="257"/>
      <c r="AB53" s="371" t="s">
        <v>295</v>
      </c>
    </row>
    <row r="54" customFormat="false" ht="12.75" hidden="false" customHeight="false" outlineLevel="0" collapsed="false">
      <c r="A54" s="259" t="n">
        <v>49</v>
      </c>
      <c r="B54" s="260" t="s">
        <v>109</v>
      </c>
      <c r="C54" s="372" t="n">
        <v>14000</v>
      </c>
      <c r="D54" s="257"/>
      <c r="E54" s="257"/>
      <c r="F54" s="257"/>
      <c r="G54" s="257"/>
      <c r="H54" s="288" t="s">
        <v>296</v>
      </c>
      <c r="I54" s="373"/>
      <c r="J54" s="257"/>
      <c r="K54" s="374"/>
      <c r="L54" s="257"/>
      <c r="M54" s="257"/>
      <c r="N54" s="375"/>
      <c r="O54" s="376"/>
      <c r="P54" s="377"/>
      <c r="Q54" s="257" t="s">
        <v>297</v>
      </c>
      <c r="R54" s="378"/>
      <c r="S54" s="257"/>
      <c r="T54" s="371" t="s">
        <v>298</v>
      </c>
      <c r="U54" s="379"/>
      <c r="V54" s="380"/>
      <c r="X54" s="259" t="n">
        <v>50</v>
      </c>
      <c r="Y54" s="260" t="s">
        <v>110</v>
      </c>
      <c r="Z54" s="370" t="s">
        <v>57</v>
      </c>
      <c r="AA54" s="257"/>
      <c r="AB54" s="371" t="s">
        <v>302</v>
      </c>
    </row>
    <row r="55" customFormat="false" ht="12.75" hidden="false" customHeight="false" outlineLevel="0" collapsed="false">
      <c r="A55" s="259" t="n">
        <v>50</v>
      </c>
      <c r="B55" s="260" t="s">
        <v>110</v>
      </c>
      <c r="C55" s="372" t="s">
        <v>57</v>
      </c>
      <c r="D55" s="257"/>
      <c r="E55" s="257"/>
      <c r="F55" s="257"/>
      <c r="G55" s="257"/>
      <c r="H55" s="288" t="s">
        <v>57</v>
      </c>
      <c r="I55" s="373"/>
      <c r="J55" s="257" t="s">
        <v>57</v>
      </c>
      <c r="K55" s="374"/>
      <c r="L55" s="257"/>
      <c r="M55" s="257"/>
      <c r="N55" s="375"/>
      <c r="O55" s="376"/>
      <c r="P55" s="377"/>
      <c r="Q55" s="257" t="s">
        <v>57</v>
      </c>
      <c r="R55" s="378" t="s">
        <v>57</v>
      </c>
      <c r="S55" s="257"/>
      <c r="T55" s="371" t="s">
        <v>302</v>
      </c>
      <c r="U55" s="379"/>
      <c r="V55" s="380"/>
      <c r="X55" s="259" t="n">
        <v>51</v>
      </c>
      <c r="Y55" s="260" t="s">
        <v>111</v>
      </c>
      <c r="Z55" s="370" t="s">
        <v>57</v>
      </c>
      <c r="AA55" s="257"/>
      <c r="AB55" s="371" t="s">
        <v>302</v>
      </c>
    </row>
    <row r="56" customFormat="false" ht="12.75" hidden="false" customHeight="false" outlineLevel="0" collapsed="false">
      <c r="A56" s="259" t="n">
        <v>51</v>
      </c>
      <c r="B56" s="260" t="s">
        <v>111</v>
      </c>
      <c r="C56" s="372" t="s">
        <v>57</v>
      </c>
      <c r="D56" s="257"/>
      <c r="E56" s="257"/>
      <c r="F56" s="257"/>
      <c r="G56" s="257"/>
      <c r="H56" s="288" t="s">
        <v>57</v>
      </c>
      <c r="I56" s="373"/>
      <c r="J56" s="257" t="s">
        <v>57</v>
      </c>
      <c r="K56" s="374"/>
      <c r="L56" s="257"/>
      <c r="M56" s="257"/>
      <c r="N56" s="375"/>
      <c r="O56" s="376"/>
      <c r="P56" s="377"/>
      <c r="Q56" s="257" t="s">
        <v>57</v>
      </c>
      <c r="R56" s="378" t="s">
        <v>57</v>
      </c>
      <c r="S56" s="257"/>
      <c r="T56" s="371" t="s">
        <v>302</v>
      </c>
      <c r="U56" s="379"/>
      <c r="V56" s="380"/>
      <c r="X56" s="259" t="n">
        <v>52</v>
      </c>
      <c r="Y56" s="260" t="s">
        <v>222</v>
      </c>
      <c r="Z56" s="370" t="s">
        <v>57</v>
      </c>
      <c r="AA56" s="257"/>
      <c r="AB56" s="371" t="s">
        <v>302</v>
      </c>
    </row>
    <row r="57" customFormat="false" ht="12.75" hidden="false" customHeight="false" outlineLevel="0" collapsed="false">
      <c r="A57" s="259" t="n">
        <v>52</v>
      </c>
      <c r="B57" s="260" t="s">
        <v>222</v>
      </c>
      <c r="C57" s="372" t="s">
        <v>57</v>
      </c>
      <c r="D57" s="257"/>
      <c r="E57" s="257"/>
      <c r="F57" s="257"/>
      <c r="G57" s="257"/>
      <c r="H57" s="288" t="s">
        <v>57</v>
      </c>
      <c r="I57" s="373"/>
      <c r="J57" s="257" t="s">
        <v>57</v>
      </c>
      <c r="K57" s="374"/>
      <c r="L57" s="257"/>
      <c r="M57" s="257"/>
      <c r="N57" s="375"/>
      <c r="O57" s="376"/>
      <c r="P57" s="377"/>
      <c r="Q57" s="257" t="s">
        <v>57</v>
      </c>
      <c r="R57" s="378" t="s">
        <v>57</v>
      </c>
      <c r="S57" s="257"/>
      <c r="T57" s="371" t="s">
        <v>302</v>
      </c>
      <c r="U57" s="379"/>
      <c r="V57" s="380"/>
      <c r="X57" s="259" t="n">
        <v>53</v>
      </c>
      <c r="Y57" s="260" t="s">
        <v>113</v>
      </c>
      <c r="Z57" s="370" t="n">
        <v>7.9</v>
      </c>
      <c r="AA57" s="257"/>
      <c r="AB57" s="371" t="s">
        <v>298</v>
      </c>
    </row>
    <row r="58" customFormat="false" ht="12.75" hidden="false" customHeight="false" outlineLevel="0" collapsed="false">
      <c r="A58" s="259" t="n">
        <v>53</v>
      </c>
      <c r="B58" s="260" t="s">
        <v>113</v>
      </c>
      <c r="C58" s="372" t="n">
        <v>7.9</v>
      </c>
      <c r="D58" s="257" t="s">
        <v>1</v>
      </c>
      <c r="E58" s="257" t="s">
        <v>1</v>
      </c>
      <c r="F58" s="257" t="n">
        <v>0.4</v>
      </c>
      <c r="G58" s="257"/>
      <c r="H58" s="288" t="s">
        <v>324</v>
      </c>
      <c r="I58" s="373" t="n">
        <v>0.4</v>
      </c>
      <c r="J58" s="257" t="s">
        <v>300</v>
      </c>
      <c r="K58" s="374"/>
      <c r="L58" s="257"/>
      <c r="M58" s="257"/>
      <c r="N58" s="375"/>
      <c r="O58" s="376"/>
      <c r="P58" s="377"/>
      <c r="Q58" s="257" t="s">
        <v>297</v>
      </c>
      <c r="R58" s="378"/>
      <c r="S58" s="257"/>
      <c r="T58" s="371"/>
      <c r="U58" s="379"/>
      <c r="V58" s="380"/>
      <c r="X58" s="259" t="n">
        <v>54</v>
      </c>
      <c r="Y58" s="260" t="s">
        <v>114</v>
      </c>
      <c r="Z58" s="370" t="n">
        <v>4600000</v>
      </c>
      <c r="AA58" s="257"/>
      <c r="AB58" s="371" t="s">
        <v>295</v>
      </c>
    </row>
    <row r="59" customFormat="false" ht="12.75" hidden="false" customHeight="false" outlineLevel="0" collapsed="false">
      <c r="A59" s="259" t="n">
        <v>54</v>
      </c>
      <c r="B59" s="260" t="s">
        <v>114</v>
      </c>
      <c r="C59" s="372" t="n">
        <v>4600000</v>
      </c>
      <c r="D59" s="257"/>
      <c r="E59" s="257"/>
      <c r="F59" s="257"/>
      <c r="G59" s="257"/>
      <c r="H59" s="288" t="s">
        <v>296</v>
      </c>
      <c r="I59" s="373"/>
      <c r="J59" s="257"/>
      <c r="K59" s="374"/>
      <c r="L59" s="257"/>
      <c r="M59" s="257"/>
      <c r="N59" s="375"/>
      <c r="O59" s="376"/>
      <c r="P59" s="377"/>
      <c r="Q59" s="257" t="s">
        <v>297</v>
      </c>
      <c r="R59" s="378"/>
      <c r="S59" s="257"/>
      <c r="T59" s="371" t="s">
        <v>298</v>
      </c>
      <c r="U59" s="379"/>
      <c r="V59" s="380"/>
      <c r="X59" s="259" t="n">
        <v>55</v>
      </c>
      <c r="Y59" s="260" t="s">
        <v>115</v>
      </c>
      <c r="Z59" s="370" t="n">
        <v>6.5</v>
      </c>
      <c r="AA59" s="257"/>
      <c r="AB59" s="371" t="s">
        <v>298</v>
      </c>
    </row>
    <row r="60" customFormat="false" ht="12.75" hidden="false" customHeight="false" outlineLevel="0" collapsed="false">
      <c r="A60" s="259" t="n">
        <v>55</v>
      </c>
      <c r="B60" s="260" t="s">
        <v>115</v>
      </c>
      <c r="C60" s="372" t="n">
        <v>6.5</v>
      </c>
      <c r="D60" s="257" t="s">
        <v>1</v>
      </c>
      <c r="E60" s="257" t="s">
        <v>1</v>
      </c>
      <c r="F60" s="257" t="n">
        <v>0.2</v>
      </c>
      <c r="G60" s="257"/>
      <c r="H60" s="288" t="s">
        <v>327</v>
      </c>
      <c r="I60" s="373" t="n">
        <v>0.2</v>
      </c>
      <c r="J60" s="257" t="s">
        <v>300</v>
      </c>
      <c r="K60" s="374"/>
      <c r="L60" s="257"/>
      <c r="M60" s="257"/>
      <c r="N60" s="375"/>
      <c r="O60" s="376"/>
      <c r="P60" s="377"/>
      <c r="Q60" s="257" t="s">
        <v>297</v>
      </c>
      <c r="R60" s="378"/>
      <c r="S60" s="257"/>
      <c r="T60" s="371"/>
      <c r="U60" s="379"/>
      <c r="V60" s="380"/>
      <c r="X60" s="259" t="n">
        <v>56</v>
      </c>
      <c r="Y60" s="260" t="s">
        <v>116</v>
      </c>
      <c r="Z60" s="370" t="n">
        <v>2700</v>
      </c>
      <c r="AA60" s="257"/>
      <c r="AB60" s="371"/>
    </row>
    <row r="61" customFormat="false" ht="12.75" hidden="false" customHeight="false" outlineLevel="0" collapsed="false">
      <c r="A61" s="259" t="n">
        <v>56</v>
      </c>
      <c r="B61" s="260" t="s">
        <v>116</v>
      </c>
      <c r="C61" s="372" t="n">
        <v>2700</v>
      </c>
      <c r="D61" s="257" t="s">
        <v>1</v>
      </c>
      <c r="E61" s="257" t="s">
        <v>1</v>
      </c>
      <c r="F61" s="257" t="n">
        <v>0.17</v>
      </c>
      <c r="G61" s="257"/>
      <c r="H61" s="288" t="s">
        <v>327</v>
      </c>
      <c r="I61" s="373" t="n">
        <v>0.17</v>
      </c>
      <c r="J61" s="257" t="s">
        <v>300</v>
      </c>
      <c r="K61" s="374"/>
      <c r="L61" s="257" t="s">
        <v>1</v>
      </c>
      <c r="M61" s="257"/>
      <c r="N61" s="375"/>
      <c r="O61" s="376" t="n">
        <v>0.007</v>
      </c>
      <c r="P61" s="377"/>
      <c r="Q61" s="257" t="s">
        <v>301</v>
      </c>
      <c r="R61" s="378"/>
      <c r="S61" s="257"/>
      <c r="T61" s="371"/>
      <c r="U61" s="379"/>
      <c r="V61" s="380"/>
      <c r="X61" s="259" t="n">
        <v>57</v>
      </c>
      <c r="Y61" s="260" t="s">
        <v>223</v>
      </c>
      <c r="Z61" s="370" t="s">
        <v>57</v>
      </c>
      <c r="AA61" s="257"/>
      <c r="AB61" s="371" t="s">
        <v>302</v>
      </c>
    </row>
    <row r="62" customFormat="false" ht="12.75" hidden="false" customHeight="false" outlineLevel="0" collapsed="false">
      <c r="A62" s="259" t="n">
        <v>57</v>
      </c>
      <c r="B62" s="260" t="s">
        <v>223</v>
      </c>
      <c r="C62" s="372" t="s">
        <v>57</v>
      </c>
      <c r="D62" s="257" t="s">
        <v>1</v>
      </c>
      <c r="E62" s="257" t="s">
        <v>1</v>
      </c>
      <c r="F62" s="257" t="n">
        <v>0.03</v>
      </c>
      <c r="G62" s="257"/>
      <c r="H62" s="288" t="s">
        <v>57</v>
      </c>
      <c r="I62" s="373" t="n">
        <v>0.03</v>
      </c>
      <c r="J62" s="257" t="s">
        <v>57</v>
      </c>
      <c r="K62" s="374"/>
      <c r="L62" s="257" t="s">
        <v>1</v>
      </c>
      <c r="M62" s="257"/>
      <c r="N62" s="375"/>
      <c r="O62" s="376" t="n">
        <v>0.0004</v>
      </c>
      <c r="P62" s="377"/>
      <c r="Q62" s="257" t="s">
        <v>57</v>
      </c>
      <c r="R62" s="378" t="s">
        <v>57</v>
      </c>
      <c r="S62" s="257"/>
      <c r="T62" s="371" t="s">
        <v>302</v>
      </c>
      <c r="U62" s="379"/>
      <c r="V62" s="380"/>
      <c r="X62" s="259" t="n">
        <v>58</v>
      </c>
      <c r="Y62" s="260" t="s">
        <v>118</v>
      </c>
      <c r="Z62" s="370" t="n">
        <v>110000</v>
      </c>
      <c r="AA62" s="257"/>
      <c r="AB62" s="371"/>
    </row>
    <row r="63" customFormat="false" ht="12.75" hidden="false" customHeight="false" outlineLevel="0" collapsed="false">
      <c r="A63" s="259" t="n">
        <v>58</v>
      </c>
      <c r="B63" s="260" t="s">
        <v>118</v>
      </c>
      <c r="C63" s="372" t="n">
        <v>110000</v>
      </c>
      <c r="D63" s="257" t="s">
        <v>1</v>
      </c>
      <c r="E63" s="257" t="s">
        <v>1</v>
      </c>
      <c r="F63" s="257" t="n">
        <v>0.03</v>
      </c>
      <c r="G63" s="257"/>
      <c r="H63" s="288" t="s">
        <v>327</v>
      </c>
      <c r="I63" s="373" t="n">
        <v>0.03</v>
      </c>
      <c r="J63" s="257" t="s">
        <v>300</v>
      </c>
      <c r="K63" s="374"/>
      <c r="L63" s="257" t="s">
        <v>1</v>
      </c>
      <c r="M63" s="257"/>
      <c r="N63" s="375"/>
      <c r="O63" s="376" t="n">
        <v>2E-005</v>
      </c>
      <c r="P63" s="377"/>
      <c r="Q63" s="257" t="s">
        <v>301</v>
      </c>
      <c r="R63" s="378"/>
      <c r="S63" s="257"/>
      <c r="T63" s="371"/>
      <c r="U63" s="379"/>
      <c r="V63" s="380"/>
      <c r="X63" s="259" t="n">
        <v>59</v>
      </c>
      <c r="Y63" s="260" t="s">
        <v>119</v>
      </c>
      <c r="Z63" s="370" t="n">
        <v>0.00054</v>
      </c>
      <c r="AA63" s="257"/>
      <c r="AB63" s="371" t="s">
        <v>295</v>
      </c>
    </row>
    <row r="64" customFormat="false" ht="12.75" hidden="false" customHeight="false" outlineLevel="0" collapsed="false">
      <c r="A64" s="259" t="n">
        <v>59</v>
      </c>
      <c r="B64" s="260" t="s">
        <v>119</v>
      </c>
      <c r="C64" s="372" t="n">
        <v>0.00054</v>
      </c>
      <c r="D64" s="257"/>
      <c r="E64" s="257"/>
      <c r="F64" s="257"/>
      <c r="G64" s="257"/>
      <c r="H64" s="288" t="s">
        <v>296</v>
      </c>
      <c r="I64" s="373"/>
      <c r="J64" s="257"/>
      <c r="K64" s="374"/>
      <c r="L64" s="257"/>
      <c r="M64" s="257"/>
      <c r="N64" s="375"/>
      <c r="O64" s="376"/>
      <c r="P64" s="377"/>
      <c r="Q64" s="257" t="s">
        <v>297</v>
      </c>
      <c r="R64" s="378"/>
      <c r="S64" s="257"/>
      <c r="T64" s="371" t="s">
        <v>298</v>
      </c>
      <c r="U64" s="379"/>
      <c r="V64" s="380"/>
      <c r="X64" s="259" t="n">
        <v>60</v>
      </c>
      <c r="Y64" s="260" t="s">
        <v>120</v>
      </c>
      <c r="Z64" s="370" t="n">
        <v>0.049</v>
      </c>
      <c r="AA64" s="257"/>
      <c r="AB64" s="371"/>
    </row>
    <row r="65" customFormat="false" ht="12.75" hidden="false" customHeight="false" outlineLevel="0" collapsed="false">
      <c r="A65" s="259" t="n">
        <v>60</v>
      </c>
      <c r="B65" s="260" t="s">
        <v>120</v>
      </c>
      <c r="C65" s="372" t="n">
        <v>0.049</v>
      </c>
      <c r="D65" s="257" t="s">
        <v>1</v>
      </c>
      <c r="E65" s="257" t="s">
        <v>1</v>
      </c>
      <c r="F65" s="257" t="n">
        <v>0.12</v>
      </c>
      <c r="G65" s="257"/>
      <c r="H65" s="288" t="s">
        <v>325</v>
      </c>
      <c r="I65" s="373"/>
      <c r="J65" s="257"/>
      <c r="K65" s="374"/>
      <c r="L65" s="257" t="s">
        <v>1</v>
      </c>
      <c r="M65" s="257"/>
      <c r="N65" s="375"/>
      <c r="O65" s="376" t="n">
        <v>0.00033</v>
      </c>
      <c r="P65" s="377"/>
      <c r="Q65" s="257" t="s">
        <v>301</v>
      </c>
      <c r="R65" s="378"/>
      <c r="S65" s="257"/>
      <c r="T65" s="371" t="s">
        <v>326</v>
      </c>
      <c r="U65" s="379"/>
      <c r="V65" s="380"/>
      <c r="X65" s="259" t="n">
        <v>61</v>
      </c>
      <c r="Y65" s="260" t="s">
        <v>121</v>
      </c>
      <c r="Z65" s="370" t="n">
        <v>0.049</v>
      </c>
      <c r="AA65" s="257"/>
      <c r="AB65" s="371"/>
    </row>
    <row r="66" customFormat="false" ht="12.75" hidden="false" customHeight="false" outlineLevel="0" collapsed="false">
      <c r="A66" s="259" t="n">
        <v>61</v>
      </c>
      <c r="B66" s="260" t="s">
        <v>121</v>
      </c>
      <c r="C66" s="372" t="n">
        <v>0.049</v>
      </c>
      <c r="D66" s="257" t="s">
        <v>1</v>
      </c>
      <c r="E66" s="257" t="s">
        <v>1</v>
      </c>
      <c r="F66" s="257" t="n">
        <v>0.09</v>
      </c>
      <c r="G66" s="257"/>
      <c r="H66" s="288" t="s">
        <v>325</v>
      </c>
      <c r="I66" s="373"/>
      <c r="J66" s="257"/>
      <c r="K66" s="374"/>
      <c r="L66" s="257" t="s">
        <v>1</v>
      </c>
      <c r="M66" s="257"/>
      <c r="N66" s="375"/>
      <c r="O66" s="376" t="n">
        <v>0.00032</v>
      </c>
      <c r="P66" s="377"/>
      <c r="Q66" s="257" t="s">
        <v>301</v>
      </c>
      <c r="R66" s="378"/>
      <c r="S66" s="257"/>
      <c r="T66" s="371" t="s">
        <v>326</v>
      </c>
      <c r="U66" s="379"/>
      <c r="V66" s="380"/>
      <c r="X66" s="259" t="n">
        <v>62</v>
      </c>
      <c r="Y66" s="260" t="s">
        <v>122</v>
      </c>
      <c r="Z66" s="370" t="n">
        <v>0.049</v>
      </c>
      <c r="AA66" s="257"/>
      <c r="AB66" s="371"/>
    </row>
    <row r="67" customFormat="false" ht="12.75" hidden="false" customHeight="false" outlineLevel="0" collapsed="false">
      <c r="A67" s="259" t="n">
        <v>62</v>
      </c>
      <c r="B67" s="260" t="s">
        <v>122</v>
      </c>
      <c r="C67" s="372" t="n">
        <v>0.049</v>
      </c>
      <c r="D67" s="257" t="s">
        <v>1</v>
      </c>
      <c r="E67" s="257" t="s">
        <v>1</v>
      </c>
      <c r="F67" s="257" t="n">
        <v>0.11</v>
      </c>
      <c r="G67" s="257"/>
      <c r="H67" s="288" t="s">
        <v>325</v>
      </c>
      <c r="I67" s="373"/>
      <c r="J67" s="257"/>
      <c r="K67" s="374"/>
      <c r="L67" s="257" t="s">
        <v>1</v>
      </c>
      <c r="M67" s="257"/>
      <c r="N67" s="375"/>
      <c r="O67" s="376" t="n">
        <v>0.00053</v>
      </c>
      <c r="P67" s="377"/>
      <c r="Q67" s="257" t="s">
        <v>301</v>
      </c>
      <c r="R67" s="378"/>
      <c r="S67" s="257"/>
      <c r="T67" s="371" t="s">
        <v>326</v>
      </c>
      <c r="U67" s="379"/>
      <c r="V67" s="380"/>
      <c r="X67" s="259" t="n">
        <v>63</v>
      </c>
      <c r="Y67" s="260" t="s">
        <v>123</v>
      </c>
      <c r="Z67" s="370" t="s">
        <v>57</v>
      </c>
      <c r="AA67" s="257"/>
      <c r="AB67" s="371" t="s">
        <v>302</v>
      </c>
    </row>
    <row r="68" customFormat="false" ht="12.75" hidden="false" customHeight="false" outlineLevel="0" collapsed="false">
      <c r="A68" s="259" t="n">
        <v>63</v>
      </c>
      <c r="B68" s="260" t="s">
        <v>123</v>
      </c>
      <c r="C68" s="372" t="s">
        <v>57</v>
      </c>
      <c r="D68" s="257" t="s">
        <v>1</v>
      </c>
      <c r="E68" s="257" t="s">
        <v>1</v>
      </c>
      <c r="F68" s="257" t="n">
        <v>0.06</v>
      </c>
      <c r="G68" s="257"/>
      <c r="H68" s="288" t="s">
        <v>57</v>
      </c>
      <c r="I68" s="373" t="n">
        <v>0.06</v>
      </c>
      <c r="J68" s="257" t="s">
        <v>57</v>
      </c>
      <c r="K68" s="374"/>
      <c r="L68" s="257" t="s">
        <v>1</v>
      </c>
      <c r="M68" s="257"/>
      <c r="N68" s="375"/>
      <c r="O68" s="376" t="n">
        <v>0.000864</v>
      </c>
      <c r="P68" s="377"/>
      <c r="Q68" s="257" t="s">
        <v>57</v>
      </c>
      <c r="R68" s="378" t="s">
        <v>57</v>
      </c>
      <c r="S68" s="257"/>
      <c r="T68" s="371" t="s">
        <v>302</v>
      </c>
      <c r="U68" s="379"/>
      <c r="V68" s="380"/>
      <c r="X68" s="259" t="n">
        <v>64</v>
      </c>
      <c r="Y68" s="260" t="s">
        <v>124</v>
      </c>
      <c r="Z68" s="370" t="n">
        <v>0.049</v>
      </c>
      <c r="AA68" s="257"/>
      <c r="AB68" s="371"/>
    </row>
    <row r="69" customFormat="false" ht="12.75" hidden="false" customHeight="false" outlineLevel="0" collapsed="false">
      <c r="A69" s="259" t="n">
        <v>64</v>
      </c>
      <c r="B69" s="260" t="s">
        <v>124</v>
      </c>
      <c r="C69" s="372" t="n">
        <v>0.049</v>
      </c>
      <c r="D69" s="257" t="s">
        <v>1</v>
      </c>
      <c r="E69" s="257" t="s">
        <v>1</v>
      </c>
      <c r="F69" s="257" t="n">
        <v>0.16</v>
      </c>
      <c r="G69" s="257"/>
      <c r="H69" s="288" t="s">
        <v>325</v>
      </c>
      <c r="I69" s="373"/>
      <c r="J69" s="257"/>
      <c r="K69" s="374"/>
      <c r="L69" s="257" t="s">
        <v>1</v>
      </c>
      <c r="M69" s="257"/>
      <c r="N69" s="375"/>
      <c r="O69" s="376" t="n">
        <v>0.000326</v>
      </c>
      <c r="P69" s="377"/>
      <c r="Q69" s="257" t="s">
        <v>301</v>
      </c>
      <c r="R69" s="378"/>
      <c r="S69" s="257"/>
      <c r="T69" s="371" t="s">
        <v>326</v>
      </c>
      <c r="U69" s="379"/>
      <c r="V69" s="380"/>
      <c r="X69" s="259" t="n">
        <v>65</v>
      </c>
      <c r="Y69" s="260" t="s">
        <v>125</v>
      </c>
      <c r="Z69" s="370" t="s">
        <v>57</v>
      </c>
      <c r="AA69" s="257"/>
      <c r="AB69" s="371" t="s">
        <v>302</v>
      </c>
    </row>
    <row r="70" customFormat="false" ht="12.75" hidden="false" customHeight="false" outlineLevel="0" collapsed="false">
      <c r="A70" s="259" t="n">
        <v>65</v>
      </c>
      <c r="B70" s="260" t="s">
        <v>125</v>
      </c>
      <c r="C70" s="372" t="s">
        <v>57</v>
      </c>
      <c r="D70" s="257"/>
      <c r="E70" s="257"/>
      <c r="F70" s="257"/>
      <c r="G70" s="257"/>
      <c r="H70" s="288" t="s">
        <v>57</v>
      </c>
      <c r="I70" s="373"/>
      <c r="J70" s="257" t="s">
        <v>57</v>
      </c>
      <c r="K70" s="374"/>
      <c r="L70" s="257"/>
      <c r="M70" s="257"/>
      <c r="N70" s="375"/>
      <c r="O70" s="376"/>
      <c r="P70" s="377"/>
      <c r="Q70" s="257" t="s">
        <v>57</v>
      </c>
      <c r="R70" s="378" t="s">
        <v>57</v>
      </c>
      <c r="S70" s="257"/>
      <c r="T70" s="371" t="s">
        <v>302</v>
      </c>
      <c r="U70" s="379"/>
      <c r="V70" s="380"/>
      <c r="X70" s="259" t="n">
        <v>66</v>
      </c>
      <c r="Y70" s="260" t="s">
        <v>126</v>
      </c>
      <c r="Z70" s="370" t="n">
        <v>1.4</v>
      </c>
      <c r="AA70" s="257"/>
      <c r="AB70" s="371" t="s">
        <v>295</v>
      </c>
    </row>
    <row r="71" customFormat="false" ht="12.75" hidden="false" customHeight="false" outlineLevel="0" collapsed="false">
      <c r="A71" s="259" t="n">
        <v>66</v>
      </c>
      <c r="B71" s="260" t="s">
        <v>126</v>
      </c>
      <c r="C71" s="372" t="n">
        <v>1.4</v>
      </c>
      <c r="D71" s="257"/>
      <c r="E71" s="257"/>
      <c r="F71" s="257"/>
      <c r="G71" s="257"/>
      <c r="H71" s="288" t="s">
        <v>296</v>
      </c>
      <c r="I71" s="373"/>
      <c r="J71" s="257"/>
      <c r="K71" s="374"/>
      <c r="L71" s="257"/>
      <c r="M71" s="257"/>
      <c r="N71" s="375"/>
      <c r="O71" s="376"/>
      <c r="P71" s="377"/>
      <c r="Q71" s="257" t="s">
        <v>297</v>
      </c>
      <c r="R71" s="378"/>
      <c r="S71" s="257"/>
      <c r="T71" s="371" t="s">
        <v>298</v>
      </c>
      <c r="U71" s="379"/>
      <c r="V71" s="380"/>
      <c r="X71" s="259" t="n">
        <v>67</v>
      </c>
      <c r="Y71" s="260" t="s">
        <v>127</v>
      </c>
      <c r="Z71" s="370" t="n">
        <v>170000</v>
      </c>
      <c r="AA71" s="257"/>
      <c r="AB71" s="371" t="s">
        <v>295</v>
      </c>
    </row>
    <row r="72" customFormat="false" ht="12.75" hidden="false" customHeight="false" outlineLevel="0" collapsed="false">
      <c r="A72" s="259" t="n">
        <v>67</v>
      </c>
      <c r="B72" s="260" t="s">
        <v>127</v>
      </c>
      <c r="C72" s="372" t="n">
        <v>170000</v>
      </c>
      <c r="D72" s="257"/>
      <c r="E72" s="257"/>
      <c r="F72" s="257"/>
      <c r="G72" s="257"/>
      <c r="H72" s="288" t="s">
        <v>296</v>
      </c>
      <c r="I72" s="373"/>
      <c r="J72" s="257"/>
      <c r="K72" s="374"/>
      <c r="L72" s="257"/>
      <c r="M72" s="257"/>
      <c r="N72" s="375"/>
      <c r="O72" s="376"/>
      <c r="P72" s="377"/>
      <c r="Q72" s="257" t="s">
        <v>297</v>
      </c>
      <c r="R72" s="378"/>
      <c r="S72" s="257"/>
      <c r="T72" s="371" t="s">
        <v>298</v>
      </c>
      <c r="U72" s="379"/>
      <c r="V72" s="380"/>
      <c r="X72" s="259" t="n">
        <v>68</v>
      </c>
      <c r="Y72" s="260" t="s">
        <v>128</v>
      </c>
      <c r="Z72" s="370" t="n">
        <v>5.9</v>
      </c>
      <c r="AA72" s="257"/>
      <c r="AB72" s="371" t="s">
        <v>295</v>
      </c>
    </row>
    <row r="73" customFormat="false" ht="12.75" hidden="false" customHeight="false" outlineLevel="0" collapsed="false">
      <c r="A73" s="259" t="n">
        <v>68</v>
      </c>
      <c r="B73" s="260" t="s">
        <v>128</v>
      </c>
      <c r="C73" s="372" t="n">
        <v>5.9</v>
      </c>
      <c r="D73" s="257"/>
      <c r="E73" s="257"/>
      <c r="F73" s="257"/>
      <c r="G73" s="257"/>
      <c r="H73" s="288" t="s">
        <v>296</v>
      </c>
      <c r="I73" s="373"/>
      <c r="J73" s="257"/>
      <c r="K73" s="374"/>
      <c r="L73" s="257"/>
      <c r="M73" s="257"/>
      <c r="N73" s="375"/>
      <c r="O73" s="376"/>
      <c r="P73" s="377"/>
      <c r="Q73" s="257" t="s">
        <v>297</v>
      </c>
      <c r="R73" s="378"/>
      <c r="S73" s="257"/>
      <c r="T73" s="371" t="s">
        <v>298</v>
      </c>
      <c r="U73" s="379"/>
      <c r="V73" s="380"/>
      <c r="X73" s="259" t="n">
        <v>69</v>
      </c>
      <c r="Y73" s="260" t="s">
        <v>129</v>
      </c>
      <c r="Z73" s="370" t="s">
        <v>57</v>
      </c>
      <c r="AA73" s="257"/>
      <c r="AB73" s="371" t="s">
        <v>302</v>
      </c>
    </row>
    <row r="74" customFormat="false" ht="12.75" hidden="false" customHeight="false" outlineLevel="0" collapsed="false">
      <c r="A74" s="259" t="n">
        <v>69</v>
      </c>
      <c r="B74" s="260" t="s">
        <v>129</v>
      </c>
      <c r="C74" s="372" t="s">
        <v>57</v>
      </c>
      <c r="D74" s="257"/>
      <c r="E74" s="257"/>
      <c r="F74" s="257"/>
      <c r="G74" s="257"/>
      <c r="H74" s="288" t="s">
        <v>57</v>
      </c>
      <c r="I74" s="373"/>
      <c r="J74" s="257" t="s">
        <v>57</v>
      </c>
      <c r="K74" s="374"/>
      <c r="L74" s="257"/>
      <c r="M74" s="257"/>
      <c r="N74" s="375"/>
      <c r="O74" s="376"/>
      <c r="P74" s="377"/>
      <c r="Q74" s="257" t="s">
        <v>57</v>
      </c>
      <c r="R74" s="378" t="s">
        <v>57</v>
      </c>
      <c r="S74" s="257"/>
      <c r="T74" s="371" t="s">
        <v>302</v>
      </c>
      <c r="U74" s="379"/>
      <c r="V74" s="380"/>
      <c r="X74" s="259" t="n">
        <v>70</v>
      </c>
      <c r="Y74" s="260" t="s">
        <v>130</v>
      </c>
      <c r="Z74" s="370" t="n">
        <v>5200</v>
      </c>
      <c r="AA74" s="257"/>
      <c r="AB74" s="371" t="s">
        <v>295</v>
      </c>
    </row>
    <row r="75" customFormat="false" ht="12.75" hidden="false" customHeight="false" outlineLevel="0" collapsed="false">
      <c r="A75" s="259" t="n">
        <v>70</v>
      </c>
      <c r="B75" s="260" t="s">
        <v>130</v>
      </c>
      <c r="C75" s="372" t="n">
        <v>5200</v>
      </c>
      <c r="D75" s="257"/>
      <c r="E75" s="257"/>
      <c r="F75" s="257"/>
      <c r="G75" s="257"/>
      <c r="H75" s="288" t="s">
        <v>296</v>
      </c>
      <c r="I75" s="373"/>
      <c r="J75" s="257"/>
      <c r="K75" s="374"/>
      <c r="L75" s="257"/>
      <c r="M75" s="257"/>
      <c r="N75" s="375"/>
      <c r="O75" s="376"/>
      <c r="P75" s="377"/>
      <c r="Q75" s="257" t="s">
        <v>297</v>
      </c>
      <c r="R75" s="378"/>
      <c r="S75" s="257"/>
      <c r="T75" s="371" t="s">
        <v>298</v>
      </c>
      <c r="U75" s="379"/>
      <c r="V75" s="380"/>
      <c r="X75" s="259" t="n">
        <v>71</v>
      </c>
      <c r="Y75" s="260" t="s">
        <v>131</v>
      </c>
      <c r="Z75" s="370" t="n">
        <v>4300</v>
      </c>
      <c r="AA75" s="257"/>
      <c r="AB75" s="371" t="s">
        <v>295</v>
      </c>
    </row>
    <row r="76" customFormat="false" ht="12.75" hidden="false" customHeight="false" outlineLevel="0" collapsed="false">
      <c r="A76" s="259" t="n">
        <v>71</v>
      </c>
      <c r="B76" s="260" t="s">
        <v>131</v>
      </c>
      <c r="C76" s="372" t="n">
        <v>4300</v>
      </c>
      <c r="D76" s="257"/>
      <c r="E76" s="257"/>
      <c r="F76" s="257"/>
      <c r="G76" s="257"/>
      <c r="H76" s="288" t="s">
        <v>296</v>
      </c>
      <c r="I76" s="373"/>
      <c r="J76" s="257"/>
      <c r="K76" s="374"/>
      <c r="L76" s="257"/>
      <c r="M76" s="257"/>
      <c r="N76" s="375"/>
      <c r="O76" s="376"/>
      <c r="P76" s="377"/>
      <c r="Q76" s="257" t="s">
        <v>297</v>
      </c>
      <c r="R76" s="378"/>
      <c r="S76" s="257"/>
      <c r="T76" s="371" t="s">
        <v>298</v>
      </c>
      <c r="U76" s="379"/>
      <c r="V76" s="380"/>
      <c r="X76" s="259" t="n">
        <v>72</v>
      </c>
      <c r="Y76" s="260" t="s">
        <v>132</v>
      </c>
      <c r="Z76" s="370" t="s">
        <v>57</v>
      </c>
      <c r="AA76" s="257"/>
      <c r="AB76" s="371" t="s">
        <v>302</v>
      </c>
    </row>
    <row r="77" customFormat="false" ht="12.75" hidden="false" customHeight="false" outlineLevel="0" collapsed="false">
      <c r="A77" s="259" t="n">
        <v>72</v>
      </c>
      <c r="B77" s="260" t="s">
        <v>132</v>
      </c>
      <c r="C77" s="372" t="s">
        <v>57</v>
      </c>
      <c r="D77" s="257"/>
      <c r="E77" s="257"/>
      <c r="F77" s="257"/>
      <c r="G77" s="257"/>
      <c r="H77" s="288" t="s">
        <v>57</v>
      </c>
      <c r="I77" s="373"/>
      <c r="J77" s="257" t="s">
        <v>57</v>
      </c>
      <c r="K77" s="374"/>
      <c r="L77" s="257"/>
      <c r="M77" s="257"/>
      <c r="N77" s="375"/>
      <c r="O77" s="376"/>
      <c r="P77" s="377"/>
      <c r="Q77" s="257" t="s">
        <v>57</v>
      </c>
      <c r="R77" s="378" t="s">
        <v>57</v>
      </c>
      <c r="S77" s="257"/>
      <c r="T77" s="371" t="s">
        <v>302</v>
      </c>
      <c r="U77" s="379"/>
      <c r="V77" s="380"/>
      <c r="X77" s="259" t="n">
        <v>73</v>
      </c>
      <c r="Y77" s="260" t="s">
        <v>133</v>
      </c>
      <c r="Z77" s="370" t="n">
        <v>0.049</v>
      </c>
      <c r="AA77" s="257"/>
      <c r="AB77" s="371"/>
    </row>
    <row r="78" customFormat="false" ht="12.75" hidden="false" customHeight="false" outlineLevel="0" collapsed="false">
      <c r="A78" s="259" t="n">
        <v>73</v>
      </c>
      <c r="B78" s="260" t="s">
        <v>133</v>
      </c>
      <c r="C78" s="372" t="n">
        <v>0.049</v>
      </c>
      <c r="D78" s="257" t="s">
        <v>1</v>
      </c>
      <c r="E78" s="257" t="s">
        <v>1</v>
      </c>
      <c r="F78" s="257" t="n">
        <v>0.14</v>
      </c>
      <c r="G78" s="257"/>
      <c r="H78" s="288" t="s">
        <v>325</v>
      </c>
      <c r="I78" s="373"/>
      <c r="J78" s="257"/>
      <c r="K78" s="374"/>
      <c r="L78" s="257" t="s">
        <v>1</v>
      </c>
      <c r="M78" s="257"/>
      <c r="N78" s="375"/>
      <c r="O78" s="376" t="n">
        <v>0.00043</v>
      </c>
      <c r="P78" s="377"/>
      <c r="Q78" s="257" t="s">
        <v>301</v>
      </c>
      <c r="R78" s="378"/>
      <c r="S78" s="257"/>
      <c r="T78" s="371" t="s">
        <v>326</v>
      </c>
      <c r="U78" s="379"/>
      <c r="V78" s="380"/>
      <c r="X78" s="259" t="n">
        <v>74</v>
      </c>
      <c r="Y78" s="260" t="s">
        <v>134</v>
      </c>
      <c r="Z78" s="370" t="n">
        <v>0.049</v>
      </c>
      <c r="AA78" s="257"/>
      <c r="AB78" s="371"/>
    </row>
    <row r="79" customFormat="false" ht="12.75" hidden="false" customHeight="false" outlineLevel="0" collapsed="false">
      <c r="A79" s="259" t="n">
        <v>74</v>
      </c>
      <c r="B79" s="260" t="s">
        <v>134</v>
      </c>
      <c r="C79" s="372" t="n">
        <v>0.049</v>
      </c>
      <c r="D79" s="257" t="s">
        <v>1</v>
      </c>
      <c r="E79" s="257" t="s">
        <v>1</v>
      </c>
      <c r="F79" s="257" t="n">
        <v>0.04</v>
      </c>
      <c r="G79" s="257"/>
      <c r="H79" s="288" t="s">
        <v>327</v>
      </c>
      <c r="I79" s="373" t="n">
        <v>0.04</v>
      </c>
      <c r="J79" s="257" t="s">
        <v>300</v>
      </c>
      <c r="K79" s="374"/>
      <c r="L79" s="257" t="s">
        <v>1</v>
      </c>
      <c r="M79" s="257"/>
      <c r="N79" s="375"/>
      <c r="O79" s="376" t="n">
        <v>3.2E-005</v>
      </c>
      <c r="P79" s="377"/>
      <c r="Q79" s="257" t="s">
        <v>301</v>
      </c>
      <c r="R79" s="378"/>
      <c r="S79" s="257"/>
      <c r="T79" s="371"/>
      <c r="U79" s="379"/>
      <c r="V79" s="380"/>
      <c r="X79" s="259" t="n">
        <v>75</v>
      </c>
      <c r="Y79" s="260" t="s">
        <v>135</v>
      </c>
      <c r="Z79" s="370" t="n">
        <v>17000</v>
      </c>
      <c r="AA79" s="257"/>
      <c r="AB79" s="371" t="s">
        <v>298</v>
      </c>
    </row>
    <row r="80" customFormat="false" ht="12.75" hidden="false" customHeight="false" outlineLevel="0" collapsed="false">
      <c r="A80" s="259" t="n">
        <v>75</v>
      </c>
      <c r="B80" s="260" t="s">
        <v>135</v>
      </c>
      <c r="C80" s="372" t="n">
        <v>17000</v>
      </c>
      <c r="D80" s="257" t="s">
        <v>1</v>
      </c>
      <c r="E80" s="257" t="s">
        <v>1</v>
      </c>
      <c r="F80" s="257" t="n">
        <v>0.12</v>
      </c>
      <c r="G80" s="257"/>
      <c r="H80" s="288" t="s">
        <v>327</v>
      </c>
      <c r="I80" s="373" t="n">
        <v>0.12</v>
      </c>
      <c r="J80" s="257" t="s">
        <v>300</v>
      </c>
      <c r="K80" s="374"/>
      <c r="L80" s="257"/>
      <c r="M80" s="257"/>
      <c r="N80" s="375"/>
      <c r="O80" s="376"/>
      <c r="P80" s="377"/>
      <c r="Q80" s="257" t="s">
        <v>297</v>
      </c>
      <c r="R80" s="378"/>
      <c r="S80" s="257"/>
      <c r="T80" s="371"/>
      <c r="U80" s="379"/>
      <c r="V80" s="380"/>
      <c r="X80" s="259" t="n">
        <v>76</v>
      </c>
      <c r="Y80" s="260" t="s">
        <v>136</v>
      </c>
      <c r="Z80" s="370" t="n">
        <v>2600</v>
      </c>
      <c r="AA80" s="257"/>
      <c r="AB80" s="371" t="s">
        <v>298</v>
      </c>
    </row>
    <row r="81" customFormat="false" ht="12.75" hidden="false" customHeight="false" outlineLevel="0" collapsed="false">
      <c r="A81" s="259" t="n">
        <v>76</v>
      </c>
      <c r="B81" s="260" t="s">
        <v>136</v>
      </c>
      <c r="C81" s="372" t="n">
        <v>2600</v>
      </c>
      <c r="D81" s="257" t="s">
        <v>1</v>
      </c>
      <c r="E81" s="257" t="s">
        <v>1</v>
      </c>
      <c r="F81" s="257" t="n">
        <v>0.16</v>
      </c>
      <c r="G81" s="257"/>
      <c r="H81" s="288" t="s">
        <v>327</v>
      </c>
      <c r="I81" s="373" t="n">
        <v>0.16</v>
      </c>
      <c r="J81" s="257" t="s">
        <v>300</v>
      </c>
      <c r="K81" s="374"/>
      <c r="L81" s="257"/>
      <c r="M81" s="257"/>
      <c r="N81" s="375"/>
      <c r="O81" s="376"/>
      <c r="P81" s="377"/>
      <c r="Q81" s="257" t="s">
        <v>297</v>
      </c>
      <c r="R81" s="378"/>
      <c r="S81" s="257"/>
      <c r="T81" s="371"/>
      <c r="U81" s="379"/>
      <c r="V81" s="380"/>
      <c r="X81" s="259" t="n">
        <v>77</v>
      </c>
      <c r="Y81" s="260" t="s">
        <v>137</v>
      </c>
      <c r="Z81" s="370" t="n">
        <v>2600</v>
      </c>
      <c r="AA81" s="257"/>
      <c r="AB81" s="371" t="s">
        <v>298</v>
      </c>
    </row>
    <row r="82" customFormat="false" ht="12.75" hidden="false" customHeight="false" outlineLevel="0" collapsed="false">
      <c r="A82" s="259" t="n">
        <v>77</v>
      </c>
      <c r="B82" s="260" t="s">
        <v>137</v>
      </c>
      <c r="C82" s="372" t="n">
        <v>2600</v>
      </c>
      <c r="D82" s="257" t="s">
        <v>1</v>
      </c>
      <c r="E82" s="257" t="s">
        <v>1</v>
      </c>
      <c r="F82" s="257" t="n">
        <v>0.12</v>
      </c>
      <c r="G82" s="257"/>
      <c r="H82" s="288" t="s">
        <v>327</v>
      </c>
      <c r="I82" s="373" t="n">
        <v>0.12</v>
      </c>
      <c r="J82" s="257" t="s">
        <v>300</v>
      </c>
      <c r="K82" s="374"/>
      <c r="L82" s="257"/>
      <c r="M82" s="257"/>
      <c r="N82" s="375"/>
      <c r="O82" s="376"/>
      <c r="P82" s="377"/>
      <c r="Q82" s="257" t="s">
        <v>297</v>
      </c>
      <c r="R82" s="378"/>
      <c r="S82" s="257"/>
      <c r="T82" s="371"/>
      <c r="U82" s="379"/>
      <c r="V82" s="380"/>
      <c r="X82" s="259" t="n">
        <v>78</v>
      </c>
      <c r="Y82" s="260" t="s">
        <v>224</v>
      </c>
      <c r="Z82" s="370" t="n">
        <v>0.077</v>
      </c>
      <c r="AA82" s="257"/>
      <c r="AB82" s="371" t="s">
        <v>295</v>
      </c>
    </row>
    <row r="83" customFormat="false" ht="12.75" hidden="false" customHeight="false" outlineLevel="0" collapsed="false">
      <c r="A83" s="259" t="n">
        <v>78</v>
      </c>
      <c r="B83" s="260" t="s">
        <v>224</v>
      </c>
      <c r="C83" s="372" t="n">
        <v>0.077</v>
      </c>
      <c r="D83" s="257"/>
      <c r="E83" s="257"/>
      <c r="F83" s="257"/>
      <c r="G83" s="257"/>
      <c r="H83" s="288" t="s">
        <v>296</v>
      </c>
      <c r="I83" s="373"/>
      <c r="J83" s="257"/>
      <c r="K83" s="374"/>
      <c r="L83" s="257"/>
      <c r="M83" s="257"/>
      <c r="N83" s="375"/>
      <c r="O83" s="376"/>
      <c r="P83" s="377"/>
      <c r="Q83" s="257" t="s">
        <v>297</v>
      </c>
      <c r="R83" s="378"/>
      <c r="S83" s="257"/>
      <c r="T83" s="371" t="s">
        <v>298</v>
      </c>
      <c r="U83" s="379"/>
      <c r="V83" s="380"/>
      <c r="X83" s="259" t="n">
        <v>79</v>
      </c>
      <c r="Y83" s="260" t="s">
        <v>139</v>
      </c>
      <c r="Z83" s="370" t="n">
        <v>120000</v>
      </c>
      <c r="AA83" s="257"/>
      <c r="AB83" s="371" t="s">
        <v>295</v>
      </c>
    </row>
    <row r="84" customFormat="false" ht="12.75" hidden="false" customHeight="false" outlineLevel="0" collapsed="false">
      <c r="A84" s="259" t="n">
        <v>79</v>
      </c>
      <c r="B84" s="260" t="s">
        <v>139</v>
      </c>
      <c r="C84" s="372" t="n">
        <v>120000</v>
      </c>
      <c r="D84" s="257"/>
      <c r="E84" s="257"/>
      <c r="F84" s="257"/>
      <c r="G84" s="257"/>
      <c r="H84" s="288" t="s">
        <v>296</v>
      </c>
      <c r="I84" s="373"/>
      <c r="J84" s="257"/>
      <c r="K84" s="374"/>
      <c r="L84" s="257"/>
      <c r="M84" s="257"/>
      <c r="N84" s="375"/>
      <c r="O84" s="376"/>
      <c r="P84" s="377"/>
      <c r="Q84" s="257" t="s">
        <v>297</v>
      </c>
      <c r="R84" s="378"/>
      <c r="S84" s="257"/>
      <c r="T84" s="371" t="s">
        <v>298</v>
      </c>
      <c r="U84" s="379"/>
      <c r="V84" s="380"/>
      <c r="X84" s="259" t="n">
        <v>80</v>
      </c>
      <c r="Y84" s="260" t="s">
        <v>140</v>
      </c>
      <c r="Z84" s="370" t="n">
        <v>2900000</v>
      </c>
      <c r="AA84" s="257"/>
      <c r="AB84" s="371" t="s">
        <v>295</v>
      </c>
    </row>
    <row r="85" customFormat="false" ht="12.75" hidden="false" customHeight="false" outlineLevel="0" collapsed="false">
      <c r="A85" s="259" t="n">
        <v>80</v>
      </c>
      <c r="B85" s="260" t="s">
        <v>140</v>
      </c>
      <c r="C85" s="372" t="n">
        <v>2900000</v>
      </c>
      <c r="D85" s="257"/>
      <c r="E85" s="257"/>
      <c r="F85" s="257"/>
      <c r="G85" s="257"/>
      <c r="H85" s="288" t="s">
        <v>296</v>
      </c>
      <c r="I85" s="373"/>
      <c r="J85" s="257"/>
      <c r="K85" s="374"/>
      <c r="L85" s="257"/>
      <c r="M85" s="257"/>
      <c r="N85" s="375"/>
      <c r="O85" s="376"/>
      <c r="P85" s="377"/>
      <c r="Q85" s="257" t="s">
        <v>297</v>
      </c>
      <c r="R85" s="378"/>
      <c r="S85" s="257"/>
      <c r="T85" s="371" t="s">
        <v>298</v>
      </c>
      <c r="U85" s="379"/>
      <c r="V85" s="380"/>
      <c r="X85" s="259" t="n">
        <v>81</v>
      </c>
      <c r="Y85" s="260" t="s">
        <v>141</v>
      </c>
      <c r="Z85" s="370" t="n">
        <v>12000</v>
      </c>
      <c r="AA85" s="257"/>
      <c r="AB85" s="371" t="s">
        <v>295</v>
      </c>
    </row>
    <row r="86" customFormat="false" ht="12.75" hidden="false" customHeight="false" outlineLevel="0" collapsed="false">
      <c r="A86" s="259" t="n">
        <v>81</v>
      </c>
      <c r="B86" s="260" t="s">
        <v>141</v>
      </c>
      <c r="C86" s="372" t="n">
        <v>12000</v>
      </c>
      <c r="D86" s="257"/>
      <c r="E86" s="257"/>
      <c r="F86" s="257"/>
      <c r="G86" s="257"/>
      <c r="H86" s="288" t="s">
        <v>296</v>
      </c>
      <c r="I86" s="373"/>
      <c r="J86" s="257"/>
      <c r="K86" s="374"/>
      <c r="L86" s="257"/>
      <c r="M86" s="257"/>
      <c r="N86" s="375"/>
      <c r="O86" s="376"/>
      <c r="P86" s="377"/>
      <c r="Q86" s="257" t="s">
        <v>297</v>
      </c>
      <c r="R86" s="378"/>
      <c r="S86" s="257"/>
      <c r="T86" s="371" t="s">
        <v>298</v>
      </c>
      <c r="U86" s="379"/>
      <c r="V86" s="380"/>
      <c r="X86" s="259" t="n">
        <v>82</v>
      </c>
      <c r="Y86" s="260" t="s">
        <v>142</v>
      </c>
      <c r="Z86" s="370" t="n">
        <v>9.1</v>
      </c>
      <c r="AA86" s="257"/>
      <c r="AB86" s="371" t="s">
        <v>295</v>
      </c>
    </row>
    <row r="87" customFormat="false" ht="12.75" hidden="false" customHeight="false" outlineLevel="0" collapsed="false">
      <c r="A87" s="259" t="n">
        <v>82</v>
      </c>
      <c r="B87" s="260" t="s">
        <v>142</v>
      </c>
      <c r="C87" s="372" t="n">
        <v>9.1</v>
      </c>
      <c r="D87" s="257"/>
      <c r="E87" s="257"/>
      <c r="F87" s="257"/>
      <c r="G87" s="257"/>
      <c r="H87" s="288" t="s">
        <v>296</v>
      </c>
      <c r="I87" s="373"/>
      <c r="J87" s="257"/>
      <c r="K87" s="374"/>
      <c r="L87" s="257"/>
      <c r="M87" s="257"/>
      <c r="N87" s="375"/>
      <c r="O87" s="376"/>
      <c r="P87" s="377"/>
      <c r="Q87" s="257" t="s">
        <v>297</v>
      </c>
      <c r="R87" s="378"/>
      <c r="S87" s="257"/>
      <c r="T87" s="371" t="s">
        <v>298</v>
      </c>
      <c r="U87" s="379"/>
      <c r="V87" s="380"/>
      <c r="X87" s="259" t="n">
        <v>83</v>
      </c>
      <c r="Y87" s="260" t="s">
        <v>143</v>
      </c>
      <c r="Z87" s="370" t="s">
        <v>57</v>
      </c>
      <c r="AA87" s="257"/>
      <c r="AB87" s="371" t="s">
        <v>302</v>
      </c>
    </row>
    <row r="88" customFormat="false" ht="12.75" hidden="false" customHeight="false" outlineLevel="0" collapsed="false">
      <c r="A88" s="259" t="n">
        <v>83</v>
      </c>
      <c r="B88" s="260" t="s">
        <v>143</v>
      </c>
      <c r="C88" s="372" t="s">
        <v>57</v>
      </c>
      <c r="D88" s="257"/>
      <c r="E88" s="257"/>
      <c r="F88" s="257"/>
      <c r="G88" s="257"/>
      <c r="H88" s="288" t="s">
        <v>57</v>
      </c>
      <c r="I88" s="373"/>
      <c r="J88" s="257" t="s">
        <v>57</v>
      </c>
      <c r="K88" s="374"/>
      <c r="L88" s="257"/>
      <c r="M88" s="257"/>
      <c r="N88" s="375"/>
      <c r="O88" s="376"/>
      <c r="P88" s="377"/>
      <c r="Q88" s="257" t="s">
        <v>57</v>
      </c>
      <c r="R88" s="378" t="s">
        <v>57</v>
      </c>
      <c r="S88" s="257"/>
      <c r="T88" s="371" t="s">
        <v>302</v>
      </c>
      <c r="U88" s="379"/>
      <c r="V88" s="380"/>
      <c r="X88" s="259" t="n">
        <v>84</v>
      </c>
      <c r="Y88" s="260" t="s">
        <v>144</v>
      </c>
      <c r="Z88" s="370" t="s">
        <v>57</v>
      </c>
      <c r="AA88" s="257"/>
      <c r="AB88" s="371" t="s">
        <v>302</v>
      </c>
    </row>
    <row r="89" customFormat="false" ht="12.75" hidden="false" customHeight="false" outlineLevel="0" collapsed="false">
      <c r="A89" s="259" t="n">
        <v>84</v>
      </c>
      <c r="B89" s="260" t="s">
        <v>144</v>
      </c>
      <c r="C89" s="372" t="s">
        <v>57</v>
      </c>
      <c r="D89" s="257"/>
      <c r="E89" s="257"/>
      <c r="F89" s="257"/>
      <c r="G89" s="257"/>
      <c r="H89" s="288" t="s">
        <v>57</v>
      </c>
      <c r="I89" s="373"/>
      <c r="J89" s="257" t="s">
        <v>57</v>
      </c>
      <c r="K89" s="374"/>
      <c r="L89" s="257"/>
      <c r="M89" s="257"/>
      <c r="N89" s="375"/>
      <c r="O89" s="376"/>
      <c r="P89" s="377"/>
      <c r="Q89" s="257" t="s">
        <v>57</v>
      </c>
      <c r="R89" s="378" t="s">
        <v>57</v>
      </c>
      <c r="S89" s="257"/>
      <c r="T89" s="371" t="s">
        <v>302</v>
      </c>
      <c r="U89" s="379"/>
      <c r="V89" s="380"/>
      <c r="X89" s="259" t="n">
        <v>85</v>
      </c>
      <c r="Y89" s="260" t="s">
        <v>145</v>
      </c>
      <c r="Z89" s="370" t="n">
        <v>0.54</v>
      </c>
      <c r="AA89" s="257"/>
      <c r="AB89" s="371" t="s">
        <v>295</v>
      </c>
    </row>
    <row r="90" customFormat="false" ht="12.75" hidden="false" customHeight="false" outlineLevel="0" collapsed="false">
      <c r="A90" s="259" t="n">
        <v>85</v>
      </c>
      <c r="B90" s="260" t="s">
        <v>145</v>
      </c>
      <c r="C90" s="372" t="n">
        <v>0.54</v>
      </c>
      <c r="D90" s="257"/>
      <c r="E90" s="257"/>
      <c r="F90" s="257"/>
      <c r="G90" s="257"/>
      <c r="H90" s="288" t="s">
        <v>296</v>
      </c>
      <c r="I90" s="373"/>
      <c r="J90" s="257"/>
      <c r="K90" s="374"/>
      <c r="L90" s="257"/>
      <c r="M90" s="257"/>
      <c r="N90" s="375"/>
      <c r="O90" s="376"/>
      <c r="P90" s="377"/>
      <c r="Q90" s="257" t="s">
        <v>297</v>
      </c>
      <c r="R90" s="378"/>
      <c r="S90" s="257"/>
      <c r="T90" s="371" t="s">
        <v>298</v>
      </c>
      <c r="U90" s="379"/>
      <c r="V90" s="380"/>
      <c r="X90" s="259" t="n">
        <v>86</v>
      </c>
      <c r="Y90" s="260" t="s">
        <v>146</v>
      </c>
      <c r="Z90" s="370" t="n">
        <v>370</v>
      </c>
      <c r="AA90" s="257"/>
      <c r="AB90" s="371"/>
    </row>
    <row r="91" customFormat="false" ht="12.75" hidden="false" customHeight="false" outlineLevel="0" collapsed="false">
      <c r="A91" s="259" t="n">
        <v>86</v>
      </c>
      <c r="B91" s="260" t="s">
        <v>146</v>
      </c>
      <c r="C91" s="372" t="n">
        <v>370</v>
      </c>
      <c r="D91" s="257" t="s">
        <v>1</v>
      </c>
      <c r="E91" s="257" t="s">
        <v>1</v>
      </c>
      <c r="F91" s="257" t="n">
        <v>0.03</v>
      </c>
      <c r="G91" s="257"/>
      <c r="H91" s="288" t="s">
        <v>327</v>
      </c>
      <c r="I91" s="373" t="n">
        <v>0.03</v>
      </c>
      <c r="J91" s="257" t="s">
        <v>300</v>
      </c>
      <c r="K91" s="374"/>
      <c r="L91" s="257" t="s">
        <v>1</v>
      </c>
      <c r="M91" s="257"/>
      <c r="N91" s="375"/>
      <c r="O91" s="376" t="n">
        <v>0.002</v>
      </c>
      <c r="P91" s="377"/>
      <c r="Q91" s="257" t="s">
        <v>301</v>
      </c>
      <c r="R91" s="378"/>
      <c r="S91" s="257"/>
      <c r="T91" s="371"/>
      <c r="U91" s="379"/>
      <c r="V91" s="380"/>
      <c r="X91" s="259" t="n">
        <v>87</v>
      </c>
      <c r="Y91" s="260" t="s">
        <v>147</v>
      </c>
      <c r="Z91" s="370" t="n">
        <v>14000</v>
      </c>
      <c r="AA91" s="257"/>
      <c r="AB91" s="371"/>
    </row>
    <row r="92" customFormat="false" ht="12.75" hidden="false" customHeight="false" outlineLevel="0" collapsed="false">
      <c r="A92" s="259" t="n">
        <v>87</v>
      </c>
      <c r="B92" s="260" t="s">
        <v>147</v>
      </c>
      <c r="C92" s="372" t="n">
        <v>14000</v>
      </c>
      <c r="D92" s="257" t="s">
        <v>1</v>
      </c>
      <c r="E92" s="257" t="s">
        <v>1</v>
      </c>
      <c r="F92" s="257" t="n">
        <v>0.02</v>
      </c>
      <c r="G92" s="257"/>
      <c r="H92" s="288" t="s">
        <v>327</v>
      </c>
      <c r="I92" s="373" t="n">
        <v>0.02</v>
      </c>
      <c r="J92" s="257" t="s">
        <v>300</v>
      </c>
      <c r="K92" s="374"/>
      <c r="L92" s="257" t="s">
        <v>1</v>
      </c>
      <c r="M92" s="257"/>
      <c r="N92" s="375"/>
      <c r="O92" s="376" t="n">
        <v>0.01</v>
      </c>
      <c r="P92" s="377"/>
      <c r="Q92" s="257" t="s">
        <v>301</v>
      </c>
      <c r="R92" s="378"/>
      <c r="S92" s="257"/>
      <c r="T92" s="371"/>
      <c r="U92" s="379"/>
      <c r="V92" s="380"/>
      <c r="X92" s="259" t="n">
        <v>88</v>
      </c>
      <c r="Y92" s="260" t="s">
        <v>148</v>
      </c>
      <c r="Z92" s="370" t="n">
        <v>0.00077</v>
      </c>
      <c r="AA92" s="257"/>
      <c r="AB92" s="371"/>
    </row>
    <row r="93" customFormat="false" ht="12.75" hidden="false" customHeight="false" outlineLevel="0" collapsed="false">
      <c r="A93" s="259" t="n">
        <v>88</v>
      </c>
      <c r="B93" s="260" t="s">
        <v>148</v>
      </c>
      <c r="C93" s="372" t="n">
        <v>0.00077</v>
      </c>
      <c r="D93" s="257" t="s">
        <v>1</v>
      </c>
      <c r="E93" s="257" t="s">
        <v>1</v>
      </c>
      <c r="F93" s="257" t="n">
        <v>0.4</v>
      </c>
      <c r="G93" s="257"/>
      <c r="H93" s="288" t="s">
        <v>325</v>
      </c>
      <c r="I93" s="373"/>
      <c r="J93" s="257"/>
      <c r="K93" s="374"/>
      <c r="L93" s="257" t="s">
        <v>1</v>
      </c>
      <c r="M93" s="257"/>
      <c r="N93" s="375"/>
      <c r="O93" s="376" t="n">
        <v>7.3E-005</v>
      </c>
      <c r="P93" s="377"/>
      <c r="Q93" s="257" t="s">
        <v>301</v>
      </c>
      <c r="R93" s="378"/>
      <c r="S93" s="257"/>
      <c r="T93" s="371" t="s">
        <v>326</v>
      </c>
      <c r="U93" s="379"/>
      <c r="V93" s="380"/>
      <c r="X93" s="259" t="n">
        <v>89</v>
      </c>
      <c r="Y93" s="260" t="s">
        <v>149</v>
      </c>
      <c r="Z93" s="370" t="n">
        <v>50</v>
      </c>
      <c r="AA93" s="257"/>
      <c r="AB93" s="371" t="s">
        <v>295</v>
      </c>
    </row>
    <row r="94" customFormat="false" ht="12.75" hidden="false" customHeight="false" outlineLevel="0" collapsed="false">
      <c r="A94" s="259" t="n">
        <v>89</v>
      </c>
      <c r="B94" s="260" t="s">
        <v>149</v>
      </c>
      <c r="C94" s="372" t="n">
        <v>50</v>
      </c>
      <c r="D94" s="257"/>
      <c r="E94" s="257"/>
      <c r="F94" s="257"/>
      <c r="G94" s="257"/>
      <c r="H94" s="288" t="s">
        <v>296</v>
      </c>
      <c r="I94" s="373"/>
      <c r="J94" s="257"/>
      <c r="K94" s="374"/>
      <c r="L94" s="257"/>
      <c r="M94" s="257"/>
      <c r="N94" s="375"/>
      <c r="O94" s="376"/>
      <c r="P94" s="377"/>
      <c r="Q94" s="257" t="s">
        <v>297</v>
      </c>
      <c r="R94" s="378"/>
      <c r="S94" s="257"/>
      <c r="T94" s="371" t="s">
        <v>298</v>
      </c>
      <c r="U94" s="379"/>
      <c r="V94" s="380"/>
      <c r="X94" s="259" t="n">
        <v>90</v>
      </c>
      <c r="Y94" s="260" t="s">
        <v>150</v>
      </c>
      <c r="Z94" s="370" t="n">
        <v>17000</v>
      </c>
      <c r="AA94" s="257"/>
      <c r="AB94" s="371" t="s">
        <v>295</v>
      </c>
    </row>
    <row r="95" customFormat="false" ht="12.75" hidden="false" customHeight="false" outlineLevel="0" collapsed="false">
      <c r="A95" s="259" t="n">
        <v>90</v>
      </c>
      <c r="B95" s="260" t="s">
        <v>150</v>
      </c>
      <c r="C95" s="372" t="n">
        <v>17000</v>
      </c>
      <c r="D95" s="257"/>
      <c r="E95" s="257"/>
      <c r="F95" s="257"/>
      <c r="G95" s="257"/>
      <c r="H95" s="288" t="s">
        <v>296</v>
      </c>
      <c r="I95" s="373"/>
      <c r="J95" s="257"/>
      <c r="K95" s="374"/>
      <c r="L95" s="257"/>
      <c r="M95" s="257"/>
      <c r="N95" s="375"/>
      <c r="O95" s="376"/>
      <c r="P95" s="377"/>
      <c r="Q95" s="257" t="s">
        <v>297</v>
      </c>
      <c r="R95" s="378"/>
      <c r="S95" s="257"/>
      <c r="T95" s="371" t="s">
        <v>298</v>
      </c>
      <c r="U95" s="379"/>
      <c r="V95" s="380"/>
      <c r="X95" s="259" t="n">
        <v>91</v>
      </c>
      <c r="Y95" s="260" t="s">
        <v>151</v>
      </c>
      <c r="Z95" s="370" t="n">
        <v>8.9</v>
      </c>
      <c r="AA95" s="257"/>
      <c r="AB95" s="371" t="s">
        <v>295</v>
      </c>
    </row>
    <row r="96" customFormat="false" ht="12.75" hidden="false" customHeight="false" outlineLevel="0" collapsed="false">
      <c r="A96" s="259" t="n">
        <v>91</v>
      </c>
      <c r="B96" s="260" t="s">
        <v>151</v>
      </c>
      <c r="C96" s="372" t="n">
        <v>8.9</v>
      </c>
      <c r="D96" s="257"/>
      <c r="E96" s="257"/>
      <c r="F96" s="257"/>
      <c r="G96" s="257"/>
      <c r="H96" s="288" t="s">
        <v>296</v>
      </c>
      <c r="I96" s="373"/>
      <c r="J96" s="257"/>
      <c r="K96" s="374"/>
      <c r="L96" s="257"/>
      <c r="M96" s="257"/>
      <c r="N96" s="375"/>
      <c r="O96" s="376"/>
      <c r="P96" s="377"/>
      <c r="Q96" s="257" t="s">
        <v>297</v>
      </c>
      <c r="R96" s="378"/>
      <c r="S96" s="257"/>
      <c r="T96" s="371" t="s">
        <v>298</v>
      </c>
      <c r="U96" s="379"/>
      <c r="V96" s="380"/>
      <c r="X96" s="259" t="n">
        <v>92</v>
      </c>
      <c r="Y96" s="260" t="s">
        <v>225</v>
      </c>
      <c r="Z96" s="370" t="n">
        <v>0.049</v>
      </c>
      <c r="AA96" s="257"/>
      <c r="AB96" s="371"/>
    </row>
    <row r="97" customFormat="false" ht="12.75" hidden="false" customHeight="false" outlineLevel="0" collapsed="false">
      <c r="A97" s="259" t="n">
        <v>92</v>
      </c>
      <c r="B97" s="260" t="s">
        <v>225</v>
      </c>
      <c r="C97" s="372" t="n">
        <v>0.049</v>
      </c>
      <c r="D97" s="257" t="s">
        <v>1</v>
      </c>
      <c r="E97" s="257" t="s">
        <v>1</v>
      </c>
      <c r="F97" s="257" t="n">
        <v>0.04</v>
      </c>
      <c r="G97" s="257"/>
      <c r="H97" s="288" t="s">
        <v>327</v>
      </c>
      <c r="I97" s="373" t="n">
        <v>0.04</v>
      </c>
      <c r="J97" s="257" t="s">
        <v>300</v>
      </c>
      <c r="K97" s="374"/>
      <c r="L97" s="257" t="s">
        <v>1</v>
      </c>
      <c r="M97" s="257"/>
      <c r="N97" s="375"/>
      <c r="O97" s="376" t="n">
        <v>0.000473</v>
      </c>
      <c r="P97" s="377"/>
      <c r="Q97" s="257" t="s">
        <v>301</v>
      </c>
      <c r="R97" s="378"/>
      <c r="S97" s="257"/>
      <c r="T97" s="371"/>
      <c r="U97" s="379"/>
      <c r="V97" s="380"/>
      <c r="X97" s="259" t="n">
        <v>93</v>
      </c>
      <c r="Y97" s="260" t="s">
        <v>153</v>
      </c>
      <c r="Z97" s="370" t="n">
        <v>600</v>
      </c>
      <c r="AA97" s="257"/>
      <c r="AB97" s="371" t="s">
        <v>295</v>
      </c>
    </row>
    <row r="98" customFormat="false" ht="12.75" hidden="false" customHeight="false" outlineLevel="0" collapsed="false">
      <c r="A98" s="259" t="n">
        <v>93</v>
      </c>
      <c r="B98" s="260" t="s">
        <v>153</v>
      </c>
      <c r="C98" s="372" t="n">
        <v>600</v>
      </c>
      <c r="D98" s="257"/>
      <c r="E98" s="257"/>
      <c r="F98" s="257"/>
      <c r="G98" s="257"/>
      <c r="H98" s="288" t="s">
        <v>296</v>
      </c>
      <c r="I98" s="373"/>
      <c r="J98" s="257"/>
      <c r="K98" s="374"/>
      <c r="L98" s="257"/>
      <c r="M98" s="257"/>
      <c r="N98" s="375"/>
      <c r="O98" s="376"/>
      <c r="P98" s="377"/>
      <c r="Q98" s="257" t="s">
        <v>297</v>
      </c>
      <c r="R98" s="378"/>
      <c r="S98" s="257"/>
      <c r="T98" s="371" t="s">
        <v>298</v>
      </c>
      <c r="U98" s="379"/>
      <c r="V98" s="380"/>
      <c r="X98" s="259" t="n">
        <v>94</v>
      </c>
      <c r="Y98" s="260" t="s">
        <v>226</v>
      </c>
      <c r="Z98" s="370" t="s">
        <v>57</v>
      </c>
      <c r="AA98" s="257"/>
      <c r="AB98" s="371" t="s">
        <v>302</v>
      </c>
    </row>
    <row r="99" customFormat="false" ht="12.75" hidden="false" customHeight="false" outlineLevel="0" collapsed="false">
      <c r="A99" s="259" t="n">
        <v>94</v>
      </c>
      <c r="B99" s="260" t="s">
        <v>226</v>
      </c>
      <c r="C99" s="372" t="s">
        <v>57</v>
      </c>
      <c r="D99" s="257" t="s">
        <v>1</v>
      </c>
      <c r="E99" s="257" t="s">
        <v>1</v>
      </c>
      <c r="F99" s="257" t="n">
        <v>0.05</v>
      </c>
      <c r="G99" s="257"/>
      <c r="H99" s="288" t="s">
        <v>57</v>
      </c>
      <c r="I99" s="373" t="n">
        <v>0.05</v>
      </c>
      <c r="J99" s="257" t="s">
        <v>57</v>
      </c>
      <c r="K99" s="374"/>
      <c r="L99" s="257" t="s">
        <v>1</v>
      </c>
      <c r="M99" s="257"/>
      <c r="N99" s="375"/>
      <c r="O99" s="376" t="n">
        <v>0.0012</v>
      </c>
      <c r="P99" s="377"/>
      <c r="Q99" s="257" t="s">
        <v>57</v>
      </c>
      <c r="R99" s="378" t="s">
        <v>57</v>
      </c>
      <c r="S99" s="257"/>
      <c r="T99" s="371" t="s">
        <v>302</v>
      </c>
      <c r="U99" s="379"/>
      <c r="V99" s="380"/>
      <c r="X99" s="259" t="n">
        <v>95</v>
      </c>
      <c r="Y99" s="260" t="s">
        <v>155</v>
      </c>
      <c r="Z99" s="370" t="n">
        <v>1900</v>
      </c>
      <c r="AA99" s="257"/>
      <c r="AB99" s="371" t="s">
        <v>295</v>
      </c>
    </row>
    <row r="100" customFormat="false" ht="12.75" hidden="false" customHeight="false" outlineLevel="0" collapsed="false">
      <c r="A100" s="259" t="n">
        <v>95</v>
      </c>
      <c r="B100" s="260" t="s">
        <v>155</v>
      </c>
      <c r="C100" s="372" t="n">
        <v>1900</v>
      </c>
      <c r="D100" s="257"/>
      <c r="E100" s="257"/>
      <c r="F100" s="257"/>
      <c r="G100" s="257"/>
      <c r="H100" s="288" t="s">
        <v>296</v>
      </c>
      <c r="I100" s="373"/>
      <c r="J100" s="257"/>
      <c r="K100" s="374"/>
      <c r="L100" s="257"/>
      <c r="M100" s="257"/>
      <c r="N100" s="375"/>
      <c r="O100" s="376"/>
      <c r="P100" s="377"/>
      <c r="Q100" s="257" t="s">
        <v>297</v>
      </c>
      <c r="R100" s="378"/>
      <c r="S100" s="257"/>
      <c r="T100" s="371" t="s">
        <v>298</v>
      </c>
      <c r="U100" s="379"/>
      <c r="V100" s="380"/>
      <c r="X100" s="259" t="n">
        <v>96</v>
      </c>
      <c r="Y100" s="260" t="s">
        <v>156</v>
      </c>
      <c r="Z100" s="370" t="n">
        <v>8.1</v>
      </c>
      <c r="AA100" s="257"/>
      <c r="AB100" s="371" t="s">
        <v>295</v>
      </c>
    </row>
    <row r="101" customFormat="false" ht="12.75" hidden="false" customHeight="false" outlineLevel="0" collapsed="false">
      <c r="A101" s="259" t="n">
        <v>96</v>
      </c>
      <c r="B101" s="260" t="s">
        <v>156</v>
      </c>
      <c r="C101" s="372" t="n">
        <v>8.1</v>
      </c>
      <c r="D101" s="257"/>
      <c r="E101" s="257"/>
      <c r="F101" s="257"/>
      <c r="G101" s="257"/>
      <c r="H101" s="288" t="s">
        <v>296</v>
      </c>
      <c r="I101" s="373"/>
      <c r="J101" s="257"/>
      <c r="K101" s="374"/>
      <c r="L101" s="257"/>
      <c r="M101" s="257"/>
      <c r="N101" s="375"/>
      <c r="O101" s="376"/>
      <c r="P101" s="377"/>
      <c r="Q101" s="257" t="s">
        <v>297</v>
      </c>
      <c r="R101" s="378"/>
      <c r="S101" s="257"/>
      <c r="T101" s="371" t="s">
        <v>298</v>
      </c>
      <c r="U101" s="379"/>
      <c r="V101" s="380"/>
      <c r="X101" s="259" t="n">
        <v>97</v>
      </c>
      <c r="Y101" s="260" t="s">
        <v>157</v>
      </c>
      <c r="Z101" s="370" t="n">
        <v>1.4</v>
      </c>
      <c r="AA101" s="257"/>
      <c r="AB101" s="371" t="s">
        <v>295</v>
      </c>
    </row>
    <row r="102" customFormat="false" ht="12.75" hidden="false" customHeight="false" outlineLevel="0" collapsed="false">
      <c r="A102" s="259" t="n">
        <v>97</v>
      </c>
      <c r="B102" s="260" t="s">
        <v>157</v>
      </c>
      <c r="C102" s="372" t="n">
        <v>1.4</v>
      </c>
      <c r="D102" s="257"/>
      <c r="E102" s="257"/>
      <c r="F102" s="257"/>
      <c r="G102" s="257"/>
      <c r="H102" s="288" t="s">
        <v>296</v>
      </c>
      <c r="I102" s="373"/>
      <c r="J102" s="257"/>
      <c r="K102" s="374"/>
      <c r="L102" s="257"/>
      <c r="M102" s="257"/>
      <c r="N102" s="375"/>
      <c r="O102" s="376"/>
      <c r="P102" s="377"/>
      <c r="Q102" s="257" t="s">
        <v>297</v>
      </c>
      <c r="R102" s="378"/>
      <c r="S102" s="257"/>
      <c r="T102" s="371" t="s">
        <v>298</v>
      </c>
      <c r="U102" s="379"/>
      <c r="V102" s="380"/>
      <c r="X102" s="259" t="n">
        <v>98</v>
      </c>
      <c r="Y102" s="260" t="s">
        <v>158</v>
      </c>
      <c r="Z102" s="370" t="n">
        <v>16</v>
      </c>
      <c r="AA102" s="257"/>
      <c r="AB102" s="371" t="s">
        <v>295</v>
      </c>
    </row>
    <row r="103" customFormat="false" ht="12.75" hidden="false" customHeight="false" outlineLevel="0" collapsed="false">
      <c r="A103" s="259" t="n">
        <v>98</v>
      </c>
      <c r="B103" s="260" t="s">
        <v>158</v>
      </c>
      <c r="C103" s="372" t="n">
        <v>16</v>
      </c>
      <c r="D103" s="257"/>
      <c r="E103" s="257"/>
      <c r="F103" s="257"/>
      <c r="G103" s="257"/>
      <c r="H103" s="288" t="s">
        <v>296</v>
      </c>
      <c r="I103" s="373"/>
      <c r="J103" s="257"/>
      <c r="K103" s="374"/>
      <c r="L103" s="257"/>
      <c r="M103" s="257"/>
      <c r="N103" s="375"/>
      <c r="O103" s="376"/>
      <c r="P103" s="377"/>
      <c r="Q103" s="257" t="s">
        <v>297</v>
      </c>
      <c r="R103" s="378"/>
      <c r="S103" s="257"/>
      <c r="T103" s="371" t="s">
        <v>298</v>
      </c>
      <c r="U103" s="379"/>
      <c r="V103" s="380"/>
      <c r="X103" s="259" t="n">
        <v>99</v>
      </c>
      <c r="Y103" s="260" t="s">
        <v>159</v>
      </c>
      <c r="Z103" s="370" t="s">
        <v>57</v>
      </c>
      <c r="AA103" s="257"/>
      <c r="AB103" s="371" t="s">
        <v>302</v>
      </c>
    </row>
    <row r="104" customFormat="false" ht="12.75" hidden="false" customHeight="false" outlineLevel="0" collapsed="false">
      <c r="A104" s="259" t="n">
        <v>99</v>
      </c>
      <c r="B104" s="260" t="s">
        <v>159</v>
      </c>
      <c r="C104" s="372" t="s">
        <v>57</v>
      </c>
      <c r="D104" s="257" t="s">
        <v>1</v>
      </c>
      <c r="E104" s="257" t="s">
        <v>1</v>
      </c>
      <c r="F104" s="257" t="n">
        <v>0.03</v>
      </c>
      <c r="G104" s="257"/>
      <c r="H104" s="288" t="s">
        <v>57</v>
      </c>
      <c r="I104" s="373" t="n">
        <v>0.03</v>
      </c>
      <c r="J104" s="257" t="s">
        <v>57</v>
      </c>
      <c r="K104" s="374"/>
      <c r="L104" s="257" t="s">
        <v>1</v>
      </c>
      <c r="M104" s="257"/>
      <c r="N104" s="375"/>
      <c r="O104" s="376" t="n">
        <v>0.0014</v>
      </c>
      <c r="P104" s="377"/>
      <c r="Q104" s="257" t="s">
        <v>57</v>
      </c>
      <c r="R104" s="378" t="s">
        <v>57</v>
      </c>
      <c r="S104" s="257"/>
      <c r="T104" s="371" t="s">
        <v>302</v>
      </c>
      <c r="U104" s="379"/>
      <c r="V104" s="380"/>
      <c r="X104" s="259" t="n">
        <v>100</v>
      </c>
      <c r="Y104" s="260" t="s">
        <v>160</v>
      </c>
      <c r="Z104" s="370" t="n">
        <v>11000</v>
      </c>
      <c r="AA104" s="257"/>
      <c r="AB104" s="371"/>
    </row>
    <row r="105" customFormat="false" ht="12.75" hidden="false" customHeight="false" outlineLevel="0" collapsed="false">
      <c r="A105" s="259" t="n">
        <v>100</v>
      </c>
      <c r="B105" s="260" t="s">
        <v>160</v>
      </c>
      <c r="C105" s="372" t="n">
        <v>11000</v>
      </c>
      <c r="D105" s="257" t="s">
        <v>1</v>
      </c>
      <c r="E105" s="257" t="s">
        <v>1</v>
      </c>
      <c r="F105" s="257" t="n">
        <v>0.03</v>
      </c>
      <c r="G105" s="257"/>
      <c r="H105" s="288" t="s">
        <v>327</v>
      </c>
      <c r="I105" s="373" t="n">
        <v>0.03</v>
      </c>
      <c r="J105" s="257" t="s">
        <v>300</v>
      </c>
      <c r="K105" s="374"/>
      <c r="L105" s="257" t="s">
        <v>1</v>
      </c>
      <c r="M105" s="257"/>
      <c r="N105" s="375"/>
      <c r="O105" s="376" t="n">
        <v>0.0016</v>
      </c>
      <c r="P105" s="377"/>
      <c r="Q105" s="257" t="s">
        <v>301</v>
      </c>
      <c r="R105" s="378"/>
      <c r="S105" s="257"/>
      <c r="T105" s="371"/>
      <c r="U105" s="379"/>
      <c r="V105" s="380"/>
      <c r="X105" s="259" t="n">
        <v>101</v>
      </c>
      <c r="Y105" s="260" t="s">
        <v>161</v>
      </c>
      <c r="Z105" s="370" t="s">
        <v>57</v>
      </c>
      <c r="AA105" s="257"/>
      <c r="AB105" s="371" t="s">
        <v>302</v>
      </c>
    </row>
    <row r="106" customFormat="false" ht="12.75" hidden="false" customHeight="false" outlineLevel="0" collapsed="false">
      <c r="A106" s="259" t="n">
        <v>101</v>
      </c>
      <c r="B106" s="260" t="s">
        <v>161</v>
      </c>
      <c r="C106" s="372" t="s">
        <v>57</v>
      </c>
      <c r="D106" s="257"/>
      <c r="E106" s="257"/>
      <c r="F106" s="257"/>
      <c r="G106" s="257"/>
      <c r="H106" s="288" t="s">
        <v>57</v>
      </c>
      <c r="I106" s="373"/>
      <c r="J106" s="257" t="s">
        <v>57</v>
      </c>
      <c r="K106" s="374"/>
      <c r="L106" s="257"/>
      <c r="M106" s="257"/>
      <c r="N106" s="375"/>
      <c r="O106" s="376"/>
      <c r="P106" s="377"/>
      <c r="Q106" s="257" t="s">
        <v>57</v>
      </c>
      <c r="R106" s="378" t="s">
        <v>57</v>
      </c>
      <c r="S106" s="257"/>
      <c r="T106" s="371" t="s">
        <v>302</v>
      </c>
      <c r="U106" s="379"/>
      <c r="V106" s="380"/>
      <c r="X106" s="259" t="n">
        <v>102</v>
      </c>
      <c r="Y106" s="260" t="s">
        <v>162</v>
      </c>
      <c r="Z106" s="370" t="n">
        <v>0.00014</v>
      </c>
      <c r="AA106" s="257"/>
      <c r="AB106" s="371" t="s">
        <v>295</v>
      </c>
    </row>
    <row r="107" customFormat="false" ht="12.75" hidden="false" customHeight="false" outlineLevel="0" collapsed="false">
      <c r="A107" s="259" t="n">
        <v>102</v>
      </c>
      <c r="B107" s="260" t="s">
        <v>162</v>
      </c>
      <c r="C107" s="372" t="n">
        <v>0.00014</v>
      </c>
      <c r="D107" s="257" t="s">
        <v>1</v>
      </c>
      <c r="E107" s="257" t="s">
        <v>1</v>
      </c>
      <c r="F107" s="257" t="n">
        <v>0.03</v>
      </c>
      <c r="G107" s="257"/>
      <c r="H107" s="288" t="s">
        <v>325</v>
      </c>
      <c r="I107" s="373"/>
      <c r="J107" s="257"/>
      <c r="K107" s="374"/>
      <c r="L107" s="257"/>
      <c r="M107" s="257"/>
      <c r="N107" s="375"/>
      <c r="O107" s="376"/>
      <c r="P107" s="377"/>
      <c r="Q107" s="257" t="s">
        <v>297</v>
      </c>
      <c r="R107" s="378"/>
      <c r="S107" s="257"/>
      <c r="T107" s="371" t="s">
        <v>326</v>
      </c>
      <c r="U107" s="379"/>
      <c r="V107" s="380"/>
      <c r="X107" s="259" t="n">
        <v>103</v>
      </c>
      <c r="Y107" s="260" t="s">
        <v>163</v>
      </c>
      <c r="Z107" s="370" t="n">
        <v>0.013</v>
      </c>
      <c r="AA107" s="257"/>
      <c r="AB107" s="371" t="s">
        <v>295</v>
      </c>
    </row>
    <row r="108" customFormat="false" ht="12.75" hidden="false" customHeight="false" outlineLevel="0" collapsed="false">
      <c r="A108" s="259" t="n">
        <v>103</v>
      </c>
      <c r="B108" s="260" t="s">
        <v>163</v>
      </c>
      <c r="C108" s="372" t="n">
        <v>0.013</v>
      </c>
      <c r="D108" s="257" t="s">
        <v>1</v>
      </c>
      <c r="E108" s="257" t="s">
        <v>1</v>
      </c>
      <c r="F108" s="257" t="n">
        <v>0.03</v>
      </c>
      <c r="G108" s="257"/>
      <c r="H108" s="288" t="s">
        <v>325</v>
      </c>
      <c r="I108" s="373"/>
      <c r="J108" s="257"/>
      <c r="K108" s="374"/>
      <c r="L108" s="257"/>
      <c r="M108" s="257"/>
      <c r="N108" s="375"/>
      <c r="O108" s="376"/>
      <c r="P108" s="377"/>
      <c r="Q108" s="257" t="s">
        <v>297</v>
      </c>
      <c r="R108" s="378"/>
      <c r="S108" s="257"/>
      <c r="T108" s="371" t="s">
        <v>326</v>
      </c>
      <c r="U108" s="379"/>
      <c r="V108" s="380"/>
      <c r="X108" s="259" t="n">
        <v>104</v>
      </c>
      <c r="Y108" s="260" t="s">
        <v>164</v>
      </c>
      <c r="Z108" s="370" t="n">
        <v>0.046</v>
      </c>
      <c r="AA108" s="257"/>
      <c r="AB108" s="371" t="s">
        <v>298</v>
      </c>
    </row>
    <row r="109" customFormat="false" ht="12.75" hidden="false" customHeight="false" outlineLevel="0" collapsed="false">
      <c r="A109" s="259" t="n">
        <v>104</v>
      </c>
      <c r="B109" s="260" t="s">
        <v>164</v>
      </c>
      <c r="C109" s="372" t="n">
        <v>0.046</v>
      </c>
      <c r="D109" s="257" t="s">
        <v>1</v>
      </c>
      <c r="E109" s="257" t="s">
        <v>1</v>
      </c>
      <c r="F109" s="257" t="n">
        <v>0.001</v>
      </c>
      <c r="G109" s="257"/>
      <c r="H109" s="288" t="s">
        <v>327</v>
      </c>
      <c r="I109" s="373" t="n">
        <v>0.001</v>
      </c>
      <c r="J109" s="257" t="s">
        <v>300</v>
      </c>
      <c r="K109" s="374"/>
      <c r="L109" s="257"/>
      <c r="M109" s="257"/>
      <c r="N109" s="375"/>
      <c r="O109" s="376"/>
      <c r="P109" s="377"/>
      <c r="Q109" s="257" t="s">
        <v>297</v>
      </c>
      <c r="R109" s="378"/>
      <c r="S109" s="257"/>
      <c r="T109" s="371"/>
      <c r="U109" s="379"/>
      <c r="V109" s="380"/>
      <c r="X109" s="259" t="n">
        <v>105</v>
      </c>
      <c r="Y109" s="260" t="s">
        <v>165</v>
      </c>
      <c r="Z109" s="370" t="n">
        <v>0.063</v>
      </c>
      <c r="AA109" s="257"/>
      <c r="AB109" s="371" t="s">
        <v>298</v>
      </c>
    </row>
    <row r="110" customFormat="false" ht="12.75" hidden="false" customHeight="false" outlineLevel="0" collapsed="false">
      <c r="A110" s="259" t="n">
        <v>105</v>
      </c>
      <c r="B110" s="260" t="s">
        <v>165</v>
      </c>
      <c r="C110" s="372" t="n">
        <v>0.063</v>
      </c>
      <c r="D110" s="257" t="s">
        <v>1</v>
      </c>
      <c r="E110" s="257" t="s">
        <v>1</v>
      </c>
      <c r="F110" s="257" t="n">
        <v>0.001</v>
      </c>
      <c r="G110" s="257"/>
      <c r="H110" s="288" t="s">
        <v>327</v>
      </c>
      <c r="I110" s="373" t="n">
        <v>0.001</v>
      </c>
      <c r="J110" s="257" t="s">
        <v>300</v>
      </c>
      <c r="K110" s="374"/>
      <c r="L110" s="257"/>
      <c r="M110" s="257"/>
      <c r="N110" s="375"/>
      <c r="O110" s="376"/>
      <c r="P110" s="377"/>
      <c r="Q110" s="257" t="s">
        <v>297</v>
      </c>
      <c r="R110" s="378"/>
      <c r="S110" s="257"/>
      <c r="T110" s="371"/>
      <c r="U110" s="379"/>
      <c r="V110" s="380"/>
      <c r="X110" s="259" t="n">
        <v>106</v>
      </c>
      <c r="Y110" s="260" t="s">
        <v>166</v>
      </c>
      <c r="Z110" s="370" t="s">
        <v>57</v>
      </c>
      <c r="AA110" s="257"/>
      <c r="AB110" s="371" t="s">
        <v>302</v>
      </c>
    </row>
    <row r="111" customFormat="false" ht="12.75" hidden="false" customHeight="false" outlineLevel="0" collapsed="false">
      <c r="A111" s="259" t="n">
        <v>106</v>
      </c>
      <c r="B111" s="260" t="s">
        <v>166</v>
      </c>
      <c r="C111" s="372" t="s">
        <v>57</v>
      </c>
      <c r="D111" s="257" t="s">
        <v>1</v>
      </c>
      <c r="E111" s="257" t="s">
        <v>1</v>
      </c>
      <c r="F111" s="257" t="n">
        <v>0.001</v>
      </c>
      <c r="G111" s="257"/>
      <c r="H111" s="288" t="s">
        <v>57</v>
      </c>
      <c r="I111" s="373" t="n">
        <v>0.001</v>
      </c>
      <c r="J111" s="257" t="s">
        <v>57</v>
      </c>
      <c r="K111" s="374"/>
      <c r="L111" s="257"/>
      <c r="M111" s="257"/>
      <c r="N111" s="375"/>
      <c r="O111" s="376"/>
      <c r="P111" s="377"/>
      <c r="Q111" s="257" t="s">
        <v>57</v>
      </c>
      <c r="R111" s="378" t="s">
        <v>57</v>
      </c>
      <c r="S111" s="257"/>
      <c r="T111" s="371" t="s">
        <v>302</v>
      </c>
      <c r="U111" s="379"/>
      <c r="V111" s="380"/>
      <c r="X111" s="272" t="n">
        <v>107</v>
      </c>
      <c r="Y111" s="273" t="s">
        <v>328</v>
      </c>
      <c r="Z111" s="370" t="n">
        <v>0.00059</v>
      </c>
      <c r="AA111" s="257"/>
      <c r="AB111" s="371"/>
    </row>
    <row r="112" customFormat="false" ht="12.75" hidden="false" customHeight="false" outlineLevel="0" collapsed="false">
      <c r="A112" s="272" t="n">
        <v>107</v>
      </c>
      <c r="B112" s="273" t="s">
        <v>328</v>
      </c>
      <c r="C112" s="372" t="n">
        <v>0.00059</v>
      </c>
      <c r="D112" s="257" t="s">
        <v>1</v>
      </c>
      <c r="E112" s="257" t="s">
        <v>1</v>
      </c>
      <c r="F112" s="257" t="n">
        <v>0.005</v>
      </c>
      <c r="G112" s="257"/>
      <c r="H112" s="288" t="s">
        <v>325</v>
      </c>
      <c r="I112" s="373"/>
      <c r="J112" s="257"/>
      <c r="K112" s="374"/>
      <c r="L112" s="257" t="s">
        <v>1</v>
      </c>
      <c r="M112" s="257"/>
      <c r="N112" s="375"/>
      <c r="O112" s="376" t="n">
        <v>0.000344</v>
      </c>
      <c r="P112" s="377"/>
      <c r="Q112" s="257" t="s">
        <v>301</v>
      </c>
      <c r="R112" s="378"/>
      <c r="S112" s="257"/>
      <c r="T112" s="371" t="s">
        <v>326</v>
      </c>
      <c r="U112" s="379"/>
      <c r="V112" s="380"/>
      <c r="X112" s="272" t="n">
        <v>108</v>
      </c>
      <c r="Y112" s="273" t="s">
        <v>329</v>
      </c>
      <c r="Z112" s="370" t="n">
        <v>0.00059</v>
      </c>
      <c r="AA112" s="257"/>
      <c r="AB112" s="371"/>
    </row>
    <row r="113" customFormat="false" ht="12.75" hidden="false" customHeight="false" outlineLevel="0" collapsed="false">
      <c r="A113" s="272" t="n">
        <v>108</v>
      </c>
      <c r="B113" s="273" t="s">
        <v>329</v>
      </c>
      <c r="C113" s="372" t="n">
        <v>0.00059</v>
      </c>
      <c r="D113" s="257" t="s">
        <v>1</v>
      </c>
      <c r="E113" s="257" t="s">
        <v>1</v>
      </c>
      <c r="F113" s="257" t="n">
        <v>0.001</v>
      </c>
      <c r="G113" s="257"/>
      <c r="H113" s="288" t="s">
        <v>325</v>
      </c>
      <c r="I113" s="373"/>
      <c r="J113" s="257"/>
      <c r="K113" s="374"/>
      <c r="L113" s="257" t="s">
        <v>1</v>
      </c>
      <c r="M113" s="257"/>
      <c r="N113" s="375"/>
      <c r="O113" s="376" t="n">
        <v>0.000416</v>
      </c>
      <c r="P113" s="377"/>
      <c r="Q113" s="257" t="s">
        <v>301</v>
      </c>
      <c r="R113" s="378"/>
      <c r="S113" s="257"/>
      <c r="T113" s="371" t="s">
        <v>326</v>
      </c>
      <c r="U113" s="379"/>
      <c r="V113" s="380"/>
      <c r="X113" s="259" t="n">
        <v>109</v>
      </c>
      <c r="Y113" s="267" t="s">
        <v>229</v>
      </c>
      <c r="Z113" s="370" t="n">
        <v>0.00059</v>
      </c>
      <c r="AA113" s="257" t="s">
        <v>1</v>
      </c>
      <c r="AB113" s="371"/>
    </row>
    <row r="114" customFormat="false" ht="12.75" hidden="false" customHeight="false" outlineLevel="0" collapsed="false">
      <c r="A114" s="259" t="n">
        <v>109</v>
      </c>
      <c r="B114" s="267" t="s">
        <v>229</v>
      </c>
      <c r="C114" s="372" t="n">
        <v>0.00059</v>
      </c>
      <c r="D114" s="257" t="s">
        <v>1</v>
      </c>
      <c r="E114" s="257" t="s">
        <v>1</v>
      </c>
      <c r="F114" s="257" t="n">
        <v>0.001</v>
      </c>
      <c r="G114" s="257"/>
      <c r="H114" s="288" t="s">
        <v>325</v>
      </c>
      <c r="I114" s="373"/>
      <c r="J114" s="257"/>
      <c r="K114" s="374"/>
      <c r="L114" s="257" t="s">
        <v>1</v>
      </c>
      <c r="M114" s="257"/>
      <c r="N114" s="375"/>
      <c r="O114" s="376" t="n">
        <v>0.001159</v>
      </c>
      <c r="P114" s="377"/>
      <c r="Q114" s="257" t="s">
        <v>1</v>
      </c>
      <c r="R114" s="378"/>
      <c r="S114" s="257" t="s">
        <v>1</v>
      </c>
      <c r="T114" s="371" t="s">
        <v>330</v>
      </c>
      <c r="U114" s="379" t="n">
        <v>0.00059</v>
      </c>
      <c r="V114" s="380" t="n">
        <v>0.000294089915649258</v>
      </c>
      <c r="X114" s="259" t="n">
        <v>110</v>
      </c>
      <c r="Y114" s="260" t="s">
        <v>230</v>
      </c>
      <c r="Z114" s="370" t="n">
        <v>0.00084</v>
      </c>
      <c r="AA114" s="257" t="s">
        <v>1</v>
      </c>
      <c r="AB114" s="371"/>
    </row>
    <row r="115" customFormat="false" ht="12.75" hidden="false" customHeight="false" outlineLevel="0" collapsed="false">
      <c r="A115" s="259" t="n">
        <v>110</v>
      </c>
      <c r="B115" s="260" t="s">
        <v>230</v>
      </c>
      <c r="C115" s="372" t="n">
        <v>0.00084</v>
      </c>
      <c r="D115" s="257" t="s">
        <v>1</v>
      </c>
      <c r="E115" s="257" t="s">
        <v>1</v>
      </c>
      <c r="F115" s="257" t="n">
        <v>0.001</v>
      </c>
      <c r="G115" s="257"/>
      <c r="H115" s="288" t="s">
        <v>325</v>
      </c>
      <c r="I115" s="373"/>
      <c r="J115" s="257"/>
      <c r="K115" s="374"/>
      <c r="L115" s="257" t="s">
        <v>1</v>
      </c>
      <c r="M115" s="257"/>
      <c r="N115" s="375"/>
      <c r="O115" s="376" t="n">
        <v>0.001159</v>
      </c>
      <c r="P115" s="377"/>
      <c r="Q115" s="257" t="s">
        <v>1</v>
      </c>
      <c r="R115" s="378"/>
      <c r="S115" s="257" t="s">
        <v>1</v>
      </c>
      <c r="T115" s="371" t="s">
        <v>331</v>
      </c>
      <c r="U115" s="379" t="n">
        <v>0.00168519889199829</v>
      </c>
      <c r="V115" s="380" t="n">
        <v>0.00084</v>
      </c>
      <c r="X115" s="259" t="n">
        <v>111</v>
      </c>
      <c r="Y115" s="270" t="s">
        <v>332</v>
      </c>
      <c r="Z115" s="370" t="n">
        <v>0.00014</v>
      </c>
      <c r="AA115" s="257" t="s">
        <v>1</v>
      </c>
      <c r="AB115" s="371"/>
    </row>
    <row r="116" customFormat="false" ht="12.75" hidden="false" customHeight="false" outlineLevel="0" collapsed="false">
      <c r="A116" s="259" t="n">
        <v>111</v>
      </c>
      <c r="B116" s="270" t="s">
        <v>332</v>
      </c>
      <c r="C116" s="372" t="n">
        <v>0.00014</v>
      </c>
      <c r="D116" s="257" t="s">
        <v>1</v>
      </c>
      <c r="E116" s="257" t="s">
        <v>1</v>
      </c>
      <c r="F116" s="257" t="n">
        <v>0.002</v>
      </c>
      <c r="G116" s="257"/>
      <c r="H116" s="288" t="s">
        <v>325</v>
      </c>
      <c r="I116" s="373"/>
      <c r="J116" s="257"/>
      <c r="K116" s="374"/>
      <c r="L116" s="257" t="s">
        <v>1</v>
      </c>
      <c r="M116" s="257"/>
      <c r="N116" s="375"/>
      <c r="O116" s="376" t="n">
        <v>0.000237</v>
      </c>
      <c r="P116" s="377"/>
      <c r="Q116" s="257" t="s">
        <v>1</v>
      </c>
      <c r="R116" s="378"/>
      <c r="S116" s="257" t="s">
        <v>1</v>
      </c>
      <c r="T116" s="371" t="s">
        <v>333</v>
      </c>
      <c r="U116" s="379" t="n">
        <v>0.000280866481999715</v>
      </c>
      <c r="V116" s="380" t="n">
        <v>0.00014</v>
      </c>
      <c r="X116" s="259" t="n">
        <v>112</v>
      </c>
      <c r="Y116" s="260" t="s">
        <v>172</v>
      </c>
      <c r="Z116" s="370" t="n">
        <v>0.0087</v>
      </c>
      <c r="AA116" s="257"/>
      <c r="AB116" s="371"/>
    </row>
    <row r="117" customFormat="false" ht="12.75" hidden="false" customHeight="false" outlineLevel="0" collapsed="false">
      <c r="A117" s="259" t="n">
        <v>112</v>
      </c>
      <c r="B117" s="260" t="s">
        <v>172</v>
      </c>
      <c r="C117" s="372" t="n">
        <v>0.0087</v>
      </c>
      <c r="D117" s="257" t="s">
        <v>1</v>
      </c>
      <c r="E117" s="257" t="s">
        <v>1</v>
      </c>
      <c r="F117" s="257" t="n">
        <v>0.002</v>
      </c>
      <c r="G117" s="257"/>
      <c r="H117" s="288" t="s">
        <v>327</v>
      </c>
      <c r="I117" s="373" t="n">
        <v>0.002</v>
      </c>
      <c r="J117" s="257" t="s">
        <v>300</v>
      </c>
      <c r="K117" s="374"/>
      <c r="L117" s="257" t="s">
        <v>1</v>
      </c>
      <c r="M117" s="257"/>
      <c r="N117" s="375"/>
      <c r="O117" s="376" t="n">
        <v>1.7E-005</v>
      </c>
      <c r="P117" s="377"/>
      <c r="Q117" s="257" t="s">
        <v>301</v>
      </c>
      <c r="R117" s="378"/>
      <c r="S117" s="257"/>
      <c r="T117" s="371"/>
      <c r="U117" s="379"/>
      <c r="V117" s="380"/>
      <c r="X117" s="259" t="n">
        <v>113</v>
      </c>
      <c r="Y117" s="260" t="s">
        <v>231</v>
      </c>
      <c r="Z117" s="370" t="n">
        <v>0.0087</v>
      </c>
      <c r="AA117" s="257"/>
      <c r="AB117" s="371"/>
    </row>
    <row r="118" customFormat="false" ht="12.75" hidden="false" customHeight="false" outlineLevel="0" collapsed="false">
      <c r="A118" s="259" t="n">
        <v>113</v>
      </c>
      <c r="B118" s="260" t="s">
        <v>231</v>
      </c>
      <c r="C118" s="372" t="n">
        <v>0.0087</v>
      </c>
      <c r="D118" s="257" t="s">
        <v>1</v>
      </c>
      <c r="E118" s="257" t="s">
        <v>1</v>
      </c>
      <c r="F118" s="257" t="n">
        <v>0.001</v>
      </c>
      <c r="G118" s="257"/>
      <c r="H118" s="288" t="s">
        <v>327</v>
      </c>
      <c r="I118" s="373" t="n">
        <v>0.001</v>
      </c>
      <c r="J118" s="257" t="s">
        <v>300</v>
      </c>
      <c r="K118" s="374"/>
      <c r="L118" s="257" t="s">
        <v>1</v>
      </c>
      <c r="M118" s="257"/>
      <c r="N118" s="375"/>
      <c r="O118" s="376" t="n">
        <v>5.9E-005</v>
      </c>
      <c r="P118" s="377"/>
      <c r="Q118" s="257" t="s">
        <v>301</v>
      </c>
      <c r="R118" s="378"/>
      <c r="S118" s="257"/>
      <c r="T118" s="371"/>
      <c r="U118" s="379"/>
      <c r="V118" s="380"/>
      <c r="X118" s="259" t="n">
        <v>114</v>
      </c>
      <c r="Y118" s="260" t="s">
        <v>174</v>
      </c>
      <c r="Z118" s="370" t="n">
        <v>240</v>
      </c>
      <c r="AA118" s="257"/>
      <c r="AB118" s="371"/>
    </row>
    <row r="119" customFormat="false" ht="12.75" hidden="false" customHeight="false" outlineLevel="0" collapsed="false">
      <c r="A119" s="259" t="n">
        <v>114</v>
      </c>
      <c r="B119" s="260" t="s">
        <v>174</v>
      </c>
      <c r="C119" s="372" t="n">
        <v>240</v>
      </c>
      <c r="D119" s="257" t="s">
        <v>1</v>
      </c>
      <c r="E119" s="257" t="s">
        <v>1</v>
      </c>
      <c r="F119" s="257" t="n">
        <v>0.001</v>
      </c>
      <c r="G119" s="257"/>
      <c r="H119" s="288" t="s">
        <v>327</v>
      </c>
      <c r="I119" s="373" t="n">
        <v>0.001</v>
      </c>
      <c r="J119" s="257" t="s">
        <v>300</v>
      </c>
      <c r="K119" s="374"/>
      <c r="L119" s="257" t="s">
        <v>1</v>
      </c>
      <c r="M119" s="257"/>
      <c r="N119" s="375"/>
      <c r="O119" s="376" t="n">
        <v>0.0001433</v>
      </c>
      <c r="P119" s="377"/>
      <c r="Q119" s="257" t="s">
        <v>301</v>
      </c>
      <c r="R119" s="378"/>
      <c r="S119" s="257"/>
      <c r="T119" s="371"/>
      <c r="U119" s="379"/>
      <c r="V119" s="380"/>
      <c r="X119" s="259" t="n">
        <v>115</v>
      </c>
      <c r="Y119" s="260" t="s">
        <v>175</v>
      </c>
      <c r="Z119" s="370" t="n">
        <v>0.0023</v>
      </c>
      <c r="AA119" s="257"/>
      <c r="AB119" s="371"/>
    </row>
    <row r="120" customFormat="false" ht="12.75" hidden="false" customHeight="false" outlineLevel="0" collapsed="false">
      <c r="A120" s="259" t="n">
        <v>115</v>
      </c>
      <c r="B120" s="260" t="s">
        <v>175</v>
      </c>
      <c r="C120" s="372" t="n">
        <v>0.0023</v>
      </c>
      <c r="D120" s="257" t="s">
        <v>1</v>
      </c>
      <c r="E120" s="257" t="s">
        <v>1</v>
      </c>
      <c r="F120" s="257" t="n">
        <v>0.002</v>
      </c>
      <c r="G120" s="257"/>
      <c r="H120" s="288" t="s">
        <v>327</v>
      </c>
      <c r="I120" s="373" t="n">
        <v>0.002</v>
      </c>
      <c r="J120" s="257" t="s">
        <v>300</v>
      </c>
      <c r="K120" s="374"/>
      <c r="L120" s="257" t="s">
        <v>1</v>
      </c>
      <c r="M120" s="257"/>
      <c r="N120" s="375"/>
      <c r="O120" s="376" t="n">
        <v>7.3E-005</v>
      </c>
      <c r="P120" s="377"/>
      <c r="Q120" s="257" t="s">
        <v>301</v>
      </c>
      <c r="R120" s="378"/>
      <c r="S120" s="257"/>
      <c r="T120" s="371"/>
      <c r="U120" s="379"/>
      <c r="V120" s="380"/>
      <c r="X120" s="259" t="n">
        <v>116</v>
      </c>
      <c r="Y120" s="260" t="s">
        <v>176</v>
      </c>
      <c r="Z120" s="370" t="n">
        <v>0.81</v>
      </c>
      <c r="AA120" s="257"/>
      <c r="AB120" s="371" t="s">
        <v>298</v>
      </c>
    </row>
    <row r="121" customFormat="false" ht="12.75" hidden="false" customHeight="false" outlineLevel="0" collapsed="false">
      <c r="A121" s="259" t="n">
        <v>116</v>
      </c>
      <c r="B121" s="260" t="s">
        <v>176</v>
      </c>
      <c r="C121" s="372" t="n">
        <v>0.81</v>
      </c>
      <c r="D121" s="257" t="s">
        <v>1</v>
      </c>
      <c r="E121" s="257" t="s">
        <v>1</v>
      </c>
      <c r="F121" s="257" t="n">
        <v>0.002</v>
      </c>
      <c r="G121" s="257"/>
      <c r="H121" s="288" t="s">
        <v>327</v>
      </c>
      <c r="I121" s="373" t="n">
        <v>0.002</v>
      </c>
      <c r="J121" s="257" t="s">
        <v>300</v>
      </c>
      <c r="K121" s="374"/>
      <c r="L121" s="257"/>
      <c r="M121" s="257"/>
      <c r="N121" s="375"/>
      <c r="O121" s="376"/>
      <c r="P121" s="377"/>
      <c r="Q121" s="257" t="s">
        <v>297</v>
      </c>
      <c r="R121" s="378"/>
      <c r="S121" s="257"/>
      <c r="T121" s="371"/>
      <c r="U121" s="379"/>
      <c r="V121" s="380"/>
      <c r="X121" s="259" t="n">
        <v>117</v>
      </c>
      <c r="Y121" s="260" t="s">
        <v>177</v>
      </c>
      <c r="Z121" s="370" t="n">
        <v>0.00021</v>
      </c>
      <c r="AA121" s="257"/>
      <c r="AB121" s="371"/>
    </row>
    <row r="122" customFormat="false" ht="12.75" hidden="false" customHeight="false" outlineLevel="0" collapsed="false">
      <c r="A122" s="259" t="n">
        <v>117</v>
      </c>
      <c r="B122" s="260" t="s">
        <v>177</v>
      </c>
      <c r="C122" s="372" t="n">
        <v>0.00021</v>
      </c>
      <c r="D122" s="257" t="s">
        <v>1</v>
      </c>
      <c r="E122" s="257" t="s">
        <v>1</v>
      </c>
      <c r="F122" s="257" t="n">
        <v>0.003</v>
      </c>
      <c r="G122" s="257"/>
      <c r="H122" s="288" t="s">
        <v>325</v>
      </c>
      <c r="I122" s="373"/>
      <c r="J122" s="257"/>
      <c r="K122" s="374"/>
      <c r="L122" s="257" t="s">
        <v>1</v>
      </c>
      <c r="M122" s="257"/>
      <c r="N122" s="375"/>
      <c r="O122" s="376" t="n">
        <v>1.7E-005</v>
      </c>
      <c r="P122" s="377"/>
      <c r="Q122" s="257" t="s">
        <v>301</v>
      </c>
      <c r="R122" s="378"/>
      <c r="S122" s="257"/>
      <c r="T122" s="371" t="s">
        <v>326</v>
      </c>
      <c r="U122" s="379"/>
      <c r="V122" s="380"/>
      <c r="X122" s="259" t="n">
        <v>118</v>
      </c>
      <c r="Y122" s="260" t="s">
        <v>232</v>
      </c>
      <c r="Z122" s="370" t="n">
        <v>0.00011</v>
      </c>
      <c r="AA122" s="257" t="s">
        <v>1</v>
      </c>
      <c r="AB122" s="371"/>
    </row>
    <row r="123" customFormat="false" ht="12.75" hidden="false" customHeight="false" outlineLevel="0" collapsed="false">
      <c r="A123" s="259" t="n">
        <v>118</v>
      </c>
      <c r="B123" s="260" t="s">
        <v>232</v>
      </c>
      <c r="C123" s="372" t="n">
        <v>0.00011</v>
      </c>
      <c r="D123" s="257" t="s">
        <v>1</v>
      </c>
      <c r="E123" s="257" t="s">
        <v>1</v>
      </c>
      <c r="F123" s="257" t="n">
        <v>0.002</v>
      </c>
      <c r="G123" s="257"/>
      <c r="H123" s="288" t="s">
        <v>325</v>
      </c>
      <c r="I123" s="373"/>
      <c r="J123" s="257"/>
      <c r="K123" s="374"/>
      <c r="L123" s="257" t="s">
        <v>1</v>
      </c>
      <c r="M123" s="257"/>
      <c r="N123" s="375"/>
      <c r="O123" s="376" t="n">
        <v>0.000121</v>
      </c>
      <c r="P123" s="377"/>
      <c r="Q123" s="257" t="s">
        <v>1</v>
      </c>
      <c r="R123" s="378"/>
      <c r="S123" s="257" t="s">
        <v>1</v>
      </c>
      <c r="T123" s="371" t="s">
        <v>334</v>
      </c>
      <c r="U123" s="379" t="n">
        <v>0.00022068080728549</v>
      </c>
      <c r="V123" s="380" t="n">
        <v>0.00011</v>
      </c>
      <c r="X123" s="283" t="s">
        <v>179</v>
      </c>
      <c r="Y123" s="387" t="s">
        <v>180</v>
      </c>
      <c r="Z123" s="370" t="n">
        <v>0.00017</v>
      </c>
      <c r="AA123" s="257"/>
      <c r="AB123" s="371" t="s">
        <v>295</v>
      </c>
    </row>
    <row r="124" customFormat="false" ht="12.75" hidden="false" customHeight="false" outlineLevel="0" collapsed="false">
      <c r="A124" s="283" t="s">
        <v>179</v>
      </c>
      <c r="B124" s="387" t="s">
        <v>180</v>
      </c>
      <c r="C124" s="372" t="n">
        <v>0.00017</v>
      </c>
      <c r="D124" s="257" t="s">
        <v>1</v>
      </c>
      <c r="E124" s="257" t="s">
        <v>1</v>
      </c>
      <c r="F124" s="257" t="n">
        <v>0.03</v>
      </c>
      <c r="G124" s="257"/>
      <c r="H124" s="288" t="s">
        <v>325</v>
      </c>
      <c r="I124" s="373"/>
      <c r="J124" s="257"/>
      <c r="K124" s="374"/>
      <c r="L124" s="257"/>
      <c r="M124" s="257"/>
      <c r="N124" s="375"/>
      <c r="O124" s="376"/>
      <c r="P124" s="377"/>
      <c r="Q124" s="257" t="s">
        <v>297</v>
      </c>
      <c r="R124" s="378"/>
      <c r="S124" s="257"/>
      <c r="T124" s="371" t="s">
        <v>326</v>
      </c>
      <c r="U124" s="379"/>
      <c r="V124" s="380"/>
      <c r="X124" s="287" t="n">
        <v>126</v>
      </c>
      <c r="Y124" s="388" t="s">
        <v>181</v>
      </c>
      <c r="Z124" s="370" t="n">
        <v>0.0002</v>
      </c>
      <c r="AA124" s="257"/>
      <c r="AB124" s="371"/>
    </row>
    <row r="125" customFormat="false" ht="12.75" hidden="false" customHeight="false" outlineLevel="0" collapsed="false">
      <c r="A125" s="287" t="n">
        <v>126</v>
      </c>
      <c r="B125" s="388" t="s">
        <v>181</v>
      </c>
      <c r="C125" s="372" t="n">
        <v>0.0002</v>
      </c>
      <c r="D125" s="257" t="s">
        <v>1</v>
      </c>
      <c r="E125" s="257" t="s">
        <v>1</v>
      </c>
      <c r="F125" s="257" t="n">
        <v>0.2</v>
      </c>
      <c r="G125" s="257"/>
      <c r="H125" s="288" t="s">
        <v>325</v>
      </c>
      <c r="I125" s="373"/>
      <c r="J125" s="257"/>
      <c r="K125" s="374"/>
      <c r="L125" s="257" t="s">
        <v>1</v>
      </c>
      <c r="M125" s="257" t="s">
        <v>1</v>
      </c>
      <c r="N125" s="375" t="s">
        <v>234</v>
      </c>
      <c r="O125" s="376"/>
      <c r="P125" s="377" t="s">
        <v>1</v>
      </c>
      <c r="Q125" s="257" t="s">
        <v>297</v>
      </c>
      <c r="R125" s="378"/>
      <c r="S125" s="257"/>
      <c r="T125" s="371" t="s">
        <v>326</v>
      </c>
      <c r="U125" s="379"/>
      <c r="V125" s="380"/>
      <c r="X125" s="287"/>
      <c r="Y125" s="388" t="s">
        <v>235</v>
      </c>
      <c r="Z125" s="370" t="n">
        <v>0.01</v>
      </c>
      <c r="AA125" s="257"/>
      <c r="AB125" s="371" t="s">
        <v>295</v>
      </c>
    </row>
    <row r="126" customFormat="false" ht="12.75" hidden="false" customHeight="false" outlineLevel="0" collapsed="false">
      <c r="A126" s="287"/>
      <c r="B126" s="388" t="s">
        <v>235</v>
      </c>
      <c r="C126" s="372" t="n">
        <v>0.01</v>
      </c>
      <c r="D126" s="257"/>
      <c r="E126" s="257"/>
      <c r="F126" s="257"/>
      <c r="G126" s="257"/>
      <c r="H126" s="288" t="s">
        <v>296</v>
      </c>
      <c r="I126" s="373"/>
      <c r="J126" s="257"/>
      <c r="K126" s="374"/>
      <c r="L126" s="257"/>
      <c r="M126" s="257"/>
      <c r="N126" s="375"/>
      <c r="O126" s="376"/>
      <c r="P126" s="377"/>
      <c r="Q126" s="257" t="s">
        <v>297</v>
      </c>
      <c r="R126" s="378"/>
      <c r="S126" s="257"/>
      <c r="T126" s="371" t="s">
        <v>298</v>
      </c>
      <c r="U126" s="379"/>
      <c r="V126" s="380"/>
      <c r="AA126" s="257"/>
      <c r="AB126" s="371"/>
    </row>
    <row r="127" customFormat="false" ht="12.75" hidden="false" customHeight="false" outlineLevel="0" collapsed="false">
      <c r="A127" s="389"/>
      <c r="B127" s="390" t="s">
        <v>183</v>
      </c>
      <c r="C127" s="372" t="n">
        <v>15</v>
      </c>
      <c r="D127" s="257" t="s">
        <v>1</v>
      </c>
      <c r="E127" s="257" t="s">
        <v>1</v>
      </c>
      <c r="F127" s="257"/>
      <c r="G127" s="257"/>
      <c r="H127" s="288" t="s">
        <v>325</v>
      </c>
      <c r="I127" s="373"/>
      <c r="J127" s="257"/>
      <c r="K127" s="374"/>
      <c r="L127" s="257" t="s">
        <v>1</v>
      </c>
      <c r="M127" s="257"/>
      <c r="N127" s="375"/>
      <c r="O127" s="376" t="n">
        <v>0.008</v>
      </c>
      <c r="P127" s="377" t="s">
        <v>335</v>
      </c>
      <c r="Q127" s="257" t="s">
        <v>301</v>
      </c>
      <c r="R127" s="378" t="n">
        <v>0</v>
      </c>
      <c r="S127" s="257"/>
      <c r="T127" s="371" t="s">
        <v>336</v>
      </c>
      <c r="U127" s="379"/>
      <c r="V127" s="380"/>
    </row>
    <row r="128" customFormat="false" ht="12.75" hidden="false" customHeight="false" outlineLevel="0" collapsed="false">
      <c r="A128" s="391"/>
      <c r="B128" s="392" t="s">
        <v>337</v>
      </c>
      <c r="C128" s="393"/>
      <c r="D128" s="391"/>
      <c r="E128" s="391"/>
      <c r="F128" s="391"/>
      <c r="G128" s="391"/>
      <c r="H128" s="391"/>
      <c r="J128" s="391"/>
      <c r="K128" s="391"/>
      <c r="L128" s="394"/>
      <c r="M128" s="395"/>
      <c r="N128" s="391"/>
      <c r="O128" s="395"/>
      <c r="P128" s="394"/>
      <c r="Q128" s="392"/>
      <c r="R128" s="395"/>
      <c r="S128" s="395"/>
      <c r="T128" s="391"/>
    </row>
    <row r="129" customFormat="false" ht="12.75" hidden="false" customHeight="false" outlineLevel="0" collapsed="false">
      <c r="B129" s="396" t="s">
        <v>338</v>
      </c>
      <c r="C129" s="393"/>
      <c r="S129" s="395"/>
      <c r="T129" s="391"/>
    </row>
    <row r="130" customFormat="false" ht="12.75" hidden="false" customHeight="false" outlineLevel="0" collapsed="false">
      <c r="B130" s="219" t="s">
        <v>339</v>
      </c>
      <c r="C130" s="393"/>
      <c r="S130" s="395"/>
      <c r="T130" s="391"/>
    </row>
    <row r="131" customFormat="false" ht="12.75" hidden="false" customHeight="false" outlineLevel="0" collapsed="false">
      <c r="B131" s="219" t="s">
        <v>340</v>
      </c>
      <c r="C131" s="393"/>
      <c r="S131" s="395"/>
      <c r="T131" s="391"/>
    </row>
    <row r="132" customFormat="false" ht="12.75" hidden="false" customHeight="false" outlineLevel="0" collapsed="false">
      <c r="B132" s="397" t="s">
        <v>341</v>
      </c>
      <c r="C132" s="393"/>
      <c r="D132" s="219" t="s">
        <v>342</v>
      </c>
      <c r="E132" s="219"/>
      <c r="F132" s="219"/>
      <c r="G132" s="219"/>
      <c r="H132" s="219"/>
      <c r="I132" s="398"/>
      <c r="J132" s="219"/>
      <c r="K132" s="219"/>
      <c r="L132" s="399"/>
      <c r="M132" s="400"/>
      <c r="N132" s="219"/>
      <c r="O132" s="400"/>
      <c r="P132" s="399"/>
      <c r="R132" s="400"/>
      <c r="S132" s="401"/>
      <c r="T132" s="392"/>
    </row>
    <row r="133" customFormat="false" ht="12.75" hidden="false" customHeight="false" outlineLevel="0" collapsed="false">
      <c r="B133" s="397"/>
      <c r="C133" s="393"/>
      <c r="D133" s="219" t="s">
        <v>343</v>
      </c>
      <c r="E133" s="219"/>
      <c r="F133" s="219"/>
      <c r="G133" s="219"/>
      <c r="H133" s="219"/>
      <c r="I133" s="398"/>
      <c r="J133" s="219"/>
      <c r="K133" s="219"/>
      <c r="L133" s="399"/>
      <c r="M133" s="400"/>
      <c r="N133" s="219"/>
      <c r="O133" s="400"/>
      <c r="P133" s="399"/>
      <c r="R133" s="400"/>
      <c r="S133" s="401"/>
      <c r="T133" s="392"/>
    </row>
    <row r="134" customFormat="false" ht="12.75" hidden="false" customHeight="false" outlineLevel="0" collapsed="false">
      <c r="B134" s="219"/>
      <c r="C134" s="393"/>
      <c r="D134" s="219" t="s">
        <v>344</v>
      </c>
      <c r="E134" s="219"/>
      <c r="F134" s="219"/>
      <c r="G134" s="219"/>
      <c r="H134" s="219"/>
      <c r="I134" s="398"/>
      <c r="J134" s="219"/>
      <c r="K134" s="219"/>
      <c r="L134" s="399"/>
      <c r="M134" s="400"/>
      <c r="N134" s="219"/>
      <c r="O134" s="400"/>
      <c r="P134" s="399"/>
      <c r="R134" s="400"/>
      <c r="S134" s="401"/>
      <c r="T134" s="392"/>
    </row>
    <row r="135" customFormat="false" ht="12.75" hidden="false" customHeight="false" outlineLevel="0" collapsed="false">
      <c r="B135" s="219"/>
      <c r="C135" s="393"/>
      <c r="D135" s="219"/>
      <c r="E135" s="219"/>
      <c r="F135" s="219"/>
      <c r="G135" s="219"/>
      <c r="H135" s="219"/>
      <c r="I135" s="398"/>
      <c r="J135" s="219"/>
      <c r="K135" s="219"/>
      <c r="L135" s="399"/>
      <c r="M135" s="400"/>
      <c r="N135" s="219"/>
      <c r="O135" s="400"/>
      <c r="P135" s="399"/>
      <c r="R135" s="400"/>
      <c r="S135" s="401"/>
      <c r="T135" s="392"/>
    </row>
    <row r="136" customFormat="false" ht="12.75" hidden="false" customHeight="false" outlineLevel="0" collapsed="false">
      <c r="C136" s="393"/>
      <c r="D136" s="219"/>
      <c r="S136" s="395"/>
      <c r="T136" s="391"/>
    </row>
    <row r="137" customFormat="false" ht="12.75" hidden="false" customHeight="false" outlineLevel="0" collapsed="false">
      <c r="C137" s="393"/>
      <c r="S137" s="395"/>
      <c r="T137" s="391"/>
    </row>
    <row r="138" customFormat="false" ht="12.75" hidden="false" customHeight="false" outlineLevel="0" collapsed="false">
      <c r="C138" s="402"/>
      <c r="E138" s="299"/>
      <c r="F138" s="299"/>
      <c r="G138" s="299"/>
      <c r="H138" s="299"/>
      <c r="I138" s="403"/>
      <c r="J138" s="299"/>
      <c r="K138" s="299"/>
      <c r="L138" s="404"/>
      <c r="M138" s="405"/>
      <c r="N138" s="299"/>
      <c r="O138" s="405"/>
      <c r="P138" s="404"/>
      <c r="Q138" s="406"/>
      <c r="R138" s="405"/>
      <c r="S138" s="407"/>
      <c r="T138" s="389"/>
    </row>
    <row r="139" customFormat="false" ht="12.75" hidden="false" customHeight="false" outlineLevel="0" collapsed="false">
      <c r="C139" s="393"/>
      <c r="D139" s="299"/>
      <c r="S139" s="395"/>
      <c r="T139" s="391"/>
    </row>
    <row r="140" customFormat="false" ht="12.75" hidden="false" customHeight="false" outlineLevel="0" collapsed="false">
      <c r="C140" s="393"/>
      <c r="S140" s="395"/>
      <c r="T140" s="391"/>
    </row>
    <row r="141" customFormat="false" ht="12.75" hidden="false" customHeight="false" outlineLevel="0" collapsed="false">
      <c r="C141" s="393"/>
      <c r="S141" s="395"/>
      <c r="T141" s="391"/>
    </row>
    <row r="142" customFormat="false" ht="12.75" hidden="false" customHeight="false" outlineLevel="0" collapsed="false">
      <c r="C142" s="393"/>
      <c r="S142" s="395"/>
      <c r="T142" s="391"/>
    </row>
    <row r="143" customFormat="false" ht="12.75" hidden="false" customHeight="false" outlineLevel="0" collapsed="false">
      <c r="C143" s="393"/>
      <c r="S143" s="395"/>
      <c r="T143" s="391"/>
    </row>
    <row r="144" customFormat="false" ht="12.75" hidden="false" customHeight="false" outlineLevel="0" collapsed="false">
      <c r="C144" s="393"/>
      <c r="S144" s="395"/>
      <c r="T144" s="391"/>
    </row>
    <row r="145" customFormat="false" ht="12.75" hidden="false" customHeight="false" outlineLevel="0" collapsed="false">
      <c r="C145" s="393"/>
      <c r="S145" s="395"/>
      <c r="T145" s="391"/>
    </row>
    <row r="146" customFormat="false" ht="12.75" hidden="false" customHeight="false" outlineLevel="0" collapsed="false">
      <c r="C146" s="393"/>
      <c r="S146" s="395"/>
      <c r="T146" s="391"/>
    </row>
    <row r="147" customFormat="false" ht="12.75" hidden="false" customHeight="false" outlineLevel="0" collapsed="false">
      <c r="C147" s="393"/>
      <c r="S147" s="395"/>
      <c r="T147" s="391"/>
    </row>
    <row r="148" customFormat="false" ht="12.75" hidden="false" customHeight="false" outlineLevel="0" collapsed="false">
      <c r="C148" s="393"/>
      <c r="S148" s="395"/>
      <c r="T148" s="391"/>
    </row>
    <row r="149" customFormat="false" ht="12.75" hidden="false" customHeight="false" outlineLevel="0" collapsed="false">
      <c r="C149" s="393"/>
      <c r="S149" s="395"/>
      <c r="T149" s="391"/>
    </row>
    <row r="150" customFormat="false" ht="12.75" hidden="false" customHeight="false" outlineLevel="0" collapsed="false">
      <c r="C150" s="393"/>
      <c r="S150" s="395"/>
      <c r="T150" s="391"/>
    </row>
    <row r="151" customFormat="false" ht="12.75" hidden="false" customHeight="false" outlineLevel="0" collapsed="false">
      <c r="C151" s="393"/>
      <c r="S151" s="395"/>
      <c r="T151" s="391"/>
    </row>
    <row r="152" customFormat="false" ht="12.75" hidden="false" customHeight="false" outlineLevel="0" collapsed="false">
      <c r="C152" s="393"/>
      <c r="S152" s="395"/>
      <c r="T152" s="391"/>
    </row>
    <row r="153" customFormat="false" ht="12.75" hidden="false" customHeight="false" outlineLevel="0" collapsed="false">
      <c r="C153" s="393"/>
      <c r="S153" s="395"/>
      <c r="T153" s="391"/>
    </row>
    <row r="154" customFormat="false" ht="12.75" hidden="false" customHeight="false" outlineLevel="0" collapsed="false">
      <c r="C154" s="408"/>
      <c r="S154" s="395"/>
      <c r="T154" s="391"/>
    </row>
    <row r="155" customFormat="false" ht="12.75" hidden="false" customHeight="false" outlineLevel="0" collapsed="false">
      <c r="C155" s="408"/>
      <c r="S155" s="395"/>
      <c r="T155" s="391"/>
    </row>
    <row r="156" customFormat="false" ht="12.75" hidden="false" customHeight="false" outlineLevel="0" collapsed="false">
      <c r="C156" s="408"/>
      <c r="S156" s="395"/>
      <c r="T156" s="391"/>
    </row>
    <row r="157" customFormat="false" ht="12.75" hidden="false" customHeight="false" outlineLevel="0" collapsed="false">
      <c r="C157" s="408"/>
      <c r="S157" s="395"/>
      <c r="T157" s="391"/>
    </row>
    <row r="158" customFormat="false" ht="12.75" hidden="false" customHeight="false" outlineLevel="0" collapsed="false">
      <c r="C158" s="408"/>
      <c r="S158" s="395"/>
      <c r="T158" s="391"/>
    </row>
    <row r="159" customFormat="false" ht="12.75" hidden="false" customHeight="false" outlineLevel="0" collapsed="false">
      <c r="C159" s="408"/>
      <c r="S159" s="395"/>
      <c r="T159" s="391"/>
    </row>
    <row r="160" customFormat="false" ht="12.75" hidden="false" customHeight="false" outlineLevel="0" collapsed="false">
      <c r="C160" s="408"/>
      <c r="S160" s="395"/>
      <c r="T160" s="391"/>
    </row>
    <row r="161" customFormat="false" ht="12.75" hidden="false" customHeight="false" outlineLevel="0" collapsed="false">
      <c r="C161" s="408"/>
      <c r="S161" s="395"/>
      <c r="T161" s="391"/>
    </row>
    <row r="162" customFormat="false" ht="12.75" hidden="false" customHeight="false" outlineLevel="0" collapsed="false">
      <c r="C162" s="408"/>
      <c r="S162" s="395"/>
      <c r="T162" s="391"/>
    </row>
    <row r="163" customFormat="false" ht="12.75" hidden="false" customHeight="false" outlineLevel="0" collapsed="false">
      <c r="C163" s="408"/>
      <c r="S163" s="395"/>
      <c r="T163" s="391"/>
    </row>
    <row r="164" customFormat="false" ht="12.75" hidden="false" customHeight="false" outlineLevel="0" collapsed="false">
      <c r="C164" s="408"/>
      <c r="S164" s="395"/>
      <c r="T164" s="391"/>
    </row>
    <row r="165" customFormat="false" ht="12.75" hidden="false" customHeight="false" outlineLevel="0" collapsed="false">
      <c r="C165" s="408"/>
      <c r="S165" s="395"/>
      <c r="T165" s="391"/>
    </row>
    <row r="166" customFormat="false" ht="12.75" hidden="false" customHeight="false" outlineLevel="0" collapsed="false">
      <c r="C166" s="408"/>
      <c r="S166" s="395"/>
      <c r="T166" s="391"/>
    </row>
    <row r="167" customFormat="false" ht="12.75" hidden="false" customHeight="false" outlineLevel="0" collapsed="false">
      <c r="C167" s="408"/>
      <c r="S167" s="395"/>
      <c r="T167" s="391"/>
    </row>
    <row r="168" customFormat="false" ht="12.75" hidden="false" customHeight="false" outlineLevel="0" collapsed="false">
      <c r="C168" s="408"/>
      <c r="S168" s="395"/>
      <c r="T168" s="391"/>
    </row>
    <row r="169" customFormat="false" ht="12.75" hidden="false" customHeight="false" outlineLevel="0" collapsed="false">
      <c r="C169" s="408"/>
      <c r="S169" s="395"/>
      <c r="T169" s="391"/>
    </row>
    <row r="170" customFormat="false" ht="12.75" hidden="false" customHeight="false" outlineLevel="0" collapsed="false">
      <c r="C170" s="408"/>
      <c r="S170" s="395"/>
      <c r="T170" s="391"/>
    </row>
    <row r="171" customFormat="false" ht="12.75" hidden="false" customHeight="false" outlineLevel="0" collapsed="false">
      <c r="C171" s="408"/>
      <c r="S171" s="395"/>
      <c r="T171" s="391"/>
    </row>
    <row r="172" customFormat="false" ht="12.75" hidden="false" customHeight="false" outlineLevel="0" collapsed="false">
      <c r="C172" s="408"/>
      <c r="S172" s="395"/>
      <c r="T172" s="391"/>
    </row>
    <row r="173" customFormat="false" ht="12.75" hidden="false" customHeight="false" outlineLevel="0" collapsed="false">
      <c r="C173" s="408"/>
      <c r="S173" s="395"/>
      <c r="T173" s="391"/>
    </row>
    <row r="174" customFormat="false" ht="12.75" hidden="false" customHeight="false" outlineLevel="0" collapsed="false">
      <c r="C174" s="408"/>
      <c r="S174" s="395"/>
      <c r="T174" s="391"/>
    </row>
    <row r="175" customFormat="false" ht="12.75" hidden="false" customHeight="false" outlineLevel="0" collapsed="false">
      <c r="C175" s="408"/>
      <c r="S175" s="395"/>
      <c r="T175" s="391"/>
    </row>
    <row r="176" customFormat="false" ht="12.75" hidden="false" customHeight="false" outlineLevel="0" collapsed="false">
      <c r="C176" s="408"/>
      <c r="S176" s="395"/>
      <c r="T176" s="391"/>
    </row>
    <row r="177" customFormat="false" ht="12.75" hidden="false" customHeight="false" outlineLevel="0" collapsed="false">
      <c r="C177" s="408"/>
      <c r="S177" s="395"/>
      <c r="T177" s="391"/>
    </row>
    <row r="178" customFormat="false" ht="12.75" hidden="false" customHeight="false" outlineLevel="0" collapsed="false">
      <c r="C178" s="408"/>
      <c r="S178" s="395"/>
      <c r="T178" s="391"/>
    </row>
    <row r="179" customFormat="false" ht="12.75" hidden="false" customHeight="false" outlineLevel="0" collapsed="false">
      <c r="C179" s="408"/>
      <c r="S179" s="395"/>
      <c r="T179" s="391"/>
    </row>
    <row r="180" customFormat="false" ht="12.75" hidden="false" customHeight="false" outlineLevel="0" collapsed="false">
      <c r="C180" s="408"/>
      <c r="S180" s="395"/>
      <c r="T180" s="391"/>
    </row>
    <row r="181" customFormat="false" ht="12.75" hidden="false" customHeight="false" outlineLevel="0" collapsed="false">
      <c r="C181" s="408"/>
      <c r="S181" s="395"/>
      <c r="T181" s="391"/>
    </row>
    <row r="182" customFormat="false" ht="12.75" hidden="false" customHeight="false" outlineLevel="0" collapsed="false">
      <c r="C182" s="408"/>
      <c r="S182" s="395"/>
      <c r="T182" s="391"/>
    </row>
    <row r="183" customFormat="false" ht="12.75" hidden="false" customHeight="false" outlineLevel="0" collapsed="false">
      <c r="C183" s="408"/>
      <c r="S183" s="395"/>
      <c r="T183" s="391"/>
    </row>
    <row r="184" customFormat="false" ht="12.75" hidden="false" customHeight="false" outlineLevel="0" collapsed="false">
      <c r="C184" s="408"/>
      <c r="S184" s="395"/>
      <c r="T184" s="391"/>
    </row>
    <row r="185" customFormat="false" ht="12.75" hidden="false" customHeight="false" outlineLevel="0" collapsed="false">
      <c r="C185" s="408"/>
      <c r="S185" s="395"/>
      <c r="T185" s="391"/>
    </row>
    <row r="186" customFormat="false" ht="12.75" hidden="false" customHeight="false" outlineLevel="0" collapsed="false">
      <c r="C186" s="408"/>
      <c r="S186" s="395"/>
      <c r="T186" s="391"/>
    </row>
    <row r="187" customFormat="false" ht="12.75" hidden="false" customHeight="false" outlineLevel="0" collapsed="false">
      <c r="C187" s="408"/>
      <c r="S187" s="395"/>
      <c r="T187" s="391"/>
    </row>
    <row r="188" customFormat="false" ht="12.75" hidden="false" customHeight="false" outlineLevel="0" collapsed="false">
      <c r="C188" s="408"/>
      <c r="S188" s="395"/>
      <c r="T188" s="391"/>
    </row>
    <row r="189" customFormat="false" ht="12.75" hidden="false" customHeight="false" outlineLevel="0" collapsed="false">
      <c r="C189" s="408"/>
      <c r="S189" s="395"/>
      <c r="T189" s="391"/>
    </row>
    <row r="190" customFormat="false" ht="12.75" hidden="false" customHeight="false" outlineLevel="0" collapsed="false">
      <c r="C190" s="408"/>
      <c r="S190" s="395"/>
      <c r="T190" s="391"/>
    </row>
    <row r="191" customFormat="false" ht="12.75" hidden="false" customHeight="false" outlineLevel="0" collapsed="false">
      <c r="C191" s="408"/>
      <c r="S191" s="395"/>
      <c r="T191" s="391"/>
    </row>
    <row r="192" customFormat="false" ht="12.75" hidden="false" customHeight="false" outlineLevel="0" collapsed="false">
      <c r="C192" s="408"/>
      <c r="S192" s="395"/>
      <c r="T192" s="391"/>
    </row>
    <row r="193" customFormat="false" ht="12.75" hidden="false" customHeight="false" outlineLevel="0" collapsed="false">
      <c r="C193" s="408"/>
      <c r="S193" s="395"/>
      <c r="T193" s="391"/>
    </row>
    <row r="194" customFormat="false" ht="12.75" hidden="false" customHeight="false" outlineLevel="0" collapsed="false">
      <c r="C194" s="408"/>
      <c r="S194" s="395"/>
      <c r="T194" s="391"/>
    </row>
    <row r="195" customFormat="false" ht="12.75" hidden="false" customHeight="false" outlineLevel="0" collapsed="false">
      <c r="C195" s="408"/>
      <c r="S195" s="395"/>
      <c r="T195" s="391"/>
    </row>
    <row r="196" customFormat="false" ht="12.75" hidden="false" customHeight="false" outlineLevel="0" collapsed="false">
      <c r="C196" s="408"/>
      <c r="S196" s="395"/>
      <c r="T196" s="391"/>
    </row>
    <row r="197" customFormat="false" ht="12.75" hidden="false" customHeight="false" outlineLevel="0" collapsed="false">
      <c r="C197" s="408"/>
      <c r="S197" s="395"/>
      <c r="T197" s="391"/>
    </row>
    <row r="198" customFormat="false" ht="12.75" hidden="false" customHeight="false" outlineLevel="0" collapsed="false">
      <c r="C198" s="408"/>
      <c r="S198" s="395"/>
      <c r="T198" s="391"/>
    </row>
    <row r="199" customFormat="false" ht="12.75" hidden="false" customHeight="false" outlineLevel="0" collapsed="false">
      <c r="C199" s="408"/>
      <c r="S199" s="395"/>
      <c r="T199" s="391"/>
    </row>
    <row r="200" customFormat="false" ht="12.75" hidden="false" customHeight="false" outlineLevel="0" collapsed="false">
      <c r="C200" s="408"/>
      <c r="S200" s="395"/>
      <c r="T200" s="391"/>
    </row>
    <row r="201" customFormat="false" ht="12.75" hidden="false" customHeight="false" outlineLevel="0" collapsed="false">
      <c r="C201" s="408"/>
      <c r="S201" s="395"/>
      <c r="T201" s="391"/>
    </row>
    <row r="202" customFormat="false" ht="12.75" hidden="false" customHeight="false" outlineLevel="0" collapsed="false">
      <c r="C202" s="408"/>
      <c r="S202" s="395"/>
      <c r="T202" s="391"/>
    </row>
    <row r="203" customFormat="false" ht="12.75" hidden="false" customHeight="false" outlineLevel="0" collapsed="false">
      <c r="C203" s="408"/>
      <c r="S203" s="395"/>
      <c r="T203" s="391"/>
    </row>
    <row r="204" customFormat="false" ht="12.75" hidden="false" customHeight="false" outlineLevel="0" collapsed="false">
      <c r="C204" s="408"/>
      <c r="S204" s="395"/>
      <c r="T204" s="391"/>
    </row>
    <row r="205" customFormat="false" ht="12.75" hidden="false" customHeight="false" outlineLevel="0" collapsed="false">
      <c r="C205" s="408"/>
      <c r="S205" s="395"/>
      <c r="T205" s="391"/>
    </row>
    <row r="206" customFormat="false" ht="12.75" hidden="false" customHeight="false" outlineLevel="0" collapsed="false">
      <c r="C206" s="408"/>
      <c r="S206" s="395"/>
      <c r="T206" s="391"/>
    </row>
    <row r="207" customFormat="false" ht="12.75" hidden="false" customHeight="false" outlineLevel="0" collapsed="false">
      <c r="C207" s="408"/>
      <c r="S207" s="395"/>
      <c r="T207" s="391"/>
    </row>
    <row r="208" customFormat="false" ht="12.75" hidden="false" customHeight="false" outlineLevel="0" collapsed="false">
      <c r="C208" s="408"/>
      <c r="S208" s="395"/>
      <c r="T208" s="391"/>
    </row>
    <row r="209" customFormat="false" ht="12.75" hidden="false" customHeight="false" outlineLevel="0" collapsed="false">
      <c r="C209" s="408"/>
      <c r="S209" s="395"/>
      <c r="T209" s="391"/>
    </row>
    <row r="210" customFormat="false" ht="12.75" hidden="false" customHeight="false" outlineLevel="0" collapsed="false">
      <c r="C210" s="408"/>
      <c r="S210" s="395"/>
      <c r="T210" s="391"/>
    </row>
    <row r="211" customFormat="false" ht="12.75" hidden="false" customHeight="false" outlineLevel="0" collapsed="false">
      <c r="C211" s="408"/>
      <c r="S211" s="395"/>
      <c r="T211" s="391"/>
    </row>
    <row r="212" customFormat="false" ht="12.75" hidden="false" customHeight="false" outlineLevel="0" collapsed="false">
      <c r="C212" s="408"/>
      <c r="S212" s="395"/>
      <c r="T212" s="391"/>
    </row>
    <row r="213" customFormat="false" ht="12.75" hidden="false" customHeight="false" outlineLevel="0" collapsed="false">
      <c r="C213" s="408"/>
      <c r="S213" s="395"/>
      <c r="T213" s="391"/>
    </row>
    <row r="214" customFormat="false" ht="12.75" hidden="false" customHeight="false" outlineLevel="0" collapsed="false">
      <c r="C214" s="408"/>
      <c r="S214" s="395"/>
      <c r="T214" s="391"/>
    </row>
    <row r="215" customFormat="false" ht="12.75" hidden="false" customHeight="false" outlineLevel="0" collapsed="false">
      <c r="C215" s="408"/>
      <c r="S215" s="395"/>
      <c r="T215" s="391"/>
    </row>
    <row r="216" customFormat="false" ht="12.75" hidden="false" customHeight="false" outlineLevel="0" collapsed="false">
      <c r="C216" s="408"/>
      <c r="S216" s="395"/>
      <c r="T216" s="391"/>
    </row>
    <row r="217" customFormat="false" ht="12.75" hidden="false" customHeight="false" outlineLevel="0" collapsed="false">
      <c r="C217" s="408"/>
      <c r="S217" s="395"/>
      <c r="T217" s="391"/>
    </row>
    <row r="218" customFormat="false" ht="12.75" hidden="false" customHeight="false" outlineLevel="0" collapsed="false">
      <c r="C218" s="408"/>
      <c r="S218" s="395"/>
      <c r="T218" s="391"/>
    </row>
    <row r="219" customFormat="false" ht="12.75" hidden="false" customHeight="false" outlineLevel="0" collapsed="false">
      <c r="C219" s="408"/>
      <c r="S219" s="395"/>
      <c r="T219" s="391"/>
    </row>
    <row r="220" customFormat="false" ht="12.75" hidden="false" customHeight="false" outlineLevel="0" collapsed="false">
      <c r="C220" s="408"/>
      <c r="S220" s="395"/>
      <c r="T220" s="391"/>
    </row>
    <row r="221" customFormat="false" ht="12.75" hidden="false" customHeight="false" outlineLevel="0" collapsed="false">
      <c r="C221" s="408"/>
      <c r="S221" s="395"/>
      <c r="T221" s="391"/>
    </row>
    <row r="222" customFormat="false" ht="12.75" hidden="false" customHeight="false" outlineLevel="0" collapsed="false">
      <c r="C222" s="408"/>
      <c r="S222" s="395"/>
      <c r="T222" s="391"/>
    </row>
    <row r="223" customFormat="false" ht="12.75" hidden="false" customHeight="false" outlineLevel="0" collapsed="false">
      <c r="C223" s="408"/>
      <c r="S223" s="395"/>
      <c r="T223" s="391"/>
    </row>
    <row r="224" customFormat="false" ht="12.75" hidden="false" customHeight="false" outlineLevel="0" collapsed="false">
      <c r="C224" s="408"/>
      <c r="S224" s="395"/>
      <c r="T224" s="391"/>
    </row>
    <row r="225" customFormat="false" ht="12.75" hidden="false" customHeight="false" outlineLevel="0" collapsed="false">
      <c r="C225" s="408"/>
      <c r="S225" s="395"/>
      <c r="T225" s="391"/>
    </row>
    <row r="226" customFormat="false" ht="12.75" hidden="false" customHeight="false" outlineLevel="0" collapsed="false">
      <c r="C226" s="408"/>
      <c r="S226" s="395"/>
      <c r="T226" s="391"/>
    </row>
    <row r="227" customFormat="false" ht="12.75" hidden="false" customHeight="false" outlineLevel="0" collapsed="false">
      <c r="C227" s="408"/>
      <c r="S227" s="395"/>
      <c r="T227" s="391"/>
    </row>
    <row r="228" customFormat="false" ht="12.75" hidden="false" customHeight="false" outlineLevel="0" collapsed="false">
      <c r="C228" s="408"/>
      <c r="S228" s="395"/>
      <c r="T228" s="391"/>
    </row>
    <row r="229" customFormat="false" ht="12.75" hidden="false" customHeight="false" outlineLevel="0" collapsed="false">
      <c r="C229" s="408"/>
      <c r="S229" s="395"/>
      <c r="T229" s="391"/>
    </row>
    <row r="230" customFormat="false" ht="12.75" hidden="false" customHeight="false" outlineLevel="0" collapsed="false">
      <c r="C230" s="408"/>
      <c r="S230" s="395"/>
      <c r="T230" s="391"/>
    </row>
    <row r="231" customFormat="false" ht="12.75" hidden="false" customHeight="false" outlineLevel="0" collapsed="false">
      <c r="C231" s="408"/>
      <c r="S231" s="395"/>
      <c r="T231" s="391"/>
    </row>
    <row r="232" customFormat="false" ht="12.75" hidden="false" customHeight="false" outlineLevel="0" collapsed="false">
      <c r="C232" s="408"/>
      <c r="S232" s="395"/>
      <c r="T232" s="391"/>
    </row>
    <row r="233" customFormat="false" ht="12.75" hidden="false" customHeight="false" outlineLevel="0" collapsed="false">
      <c r="C233" s="408"/>
      <c r="S233" s="395"/>
      <c r="T233" s="391"/>
    </row>
    <row r="234" customFormat="false" ht="12.75" hidden="false" customHeight="false" outlineLevel="0" collapsed="false">
      <c r="C234" s="408"/>
      <c r="S234" s="395"/>
      <c r="T234" s="391"/>
    </row>
    <row r="235" customFormat="false" ht="12.75" hidden="false" customHeight="false" outlineLevel="0" collapsed="false">
      <c r="C235" s="408"/>
      <c r="S235" s="395"/>
      <c r="T235" s="391"/>
    </row>
    <row r="236" customFormat="false" ht="12.75" hidden="false" customHeight="false" outlineLevel="0" collapsed="false">
      <c r="C236" s="408"/>
      <c r="S236" s="395"/>
      <c r="T236" s="391"/>
    </row>
    <row r="237" customFormat="false" ht="12.75" hidden="false" customHeight="false" outlineLevel="0" collapsed="false">
      <c r="C237" s="408"/>
      <c r="S237" s="395"/>
      <c r="T237" s="391"/>
    </row>
    <row r="238" customFormat="false" ht="12.75" hidden="false" customHeight="false" outlineLevel="0" collapsed="false">
      <c r="C238" s="408"/>
      <c r="S238" s="395"/>
      <c r="T238" s="391"/>
    </row>
    <row r="239" customFormat="false" ht="12.75" hidden="false" customHeight="false" outlineLevel="0" collapsed="false">
      <c r="C239" s="408"/>
      <c r="S239" s="395"/>
      <c r="T239" s="391"/>
    </row>
    <row r="240" customFormat="false" ht="12.75" hidden="false" customHeight="false" outlineLevel="0" collapsed="false">
      <c r="C240" s="408"/>
      <c r="S240" s="395"/>
      <c r="T240" s="391"/>
    </row>
    <row r="241" customFormat="false" ht="12.75" hidden="false" customHeight="false" outlineLevel="0" collapsed="false">
      <c r="C241" s="408"/>
      <c r="S241" s="395"/>
      <c r="T241" s="391"/>
    </row>
    <row r="242" customFormat="false" ht="12.75" hidden="false" customHeight="false" outlineLevel="0" collapsed="false">
      <c r="C242" s="408"/>
      <c r="S242" s="395"/>
      <c r="T242" s="391"/>
    </row>
    <row r="243" customFormat="false" ht="12.75" hidden="false" customHeight="false" outlineLevel="0" collapsed="false">
      <c r="C243" s="408"/>
      <c r="S243" s="395"/>
      <c r="T243" s="391"/>
    </row>
    <row r="244" customFormat="false" ht="12.75" hidden="false" customHeight="false" outlineLevel="0" collapsed="false">
      <c r="C244" s="408"/>
      <c r="S244" s="395"/>
      <c r="T244" s="391"/>
    </row>
    <row r="245" customFormat="false" ht="12.75" hidden="false" customHeight="false" outlineLevel="0" collapsed="false">
      <c r="C245" s="408"/>
      <c r="S245" s="395"/>
      <c r="T245" s="391"/>
    </row>
    <row r="246" customFormat="false" ht="12.75" hidden="false" customHeight="false" outlineLevel="0" collapsed="false">
      <c r="C246" s="408"/>
      <c r="S246" s="395"/>
      <c r="T246" s="391"/>
    </row>
    <row r="247" customFormat="false" ht="12.75" hidden="false" customHeight="false" outlineLevel="0" collapsed="false">
      <c r="C247" s="408"/>
      <c r="S247" s="395"/>
      <c r="T247" s="391"/>
    </row>
    <row r="248" customFormat="false" ht="12.75" hidden="false" customHeight="false" outlineLevel="0" collapsed="false">
      <c r="C248" s="408"/>
      <c r="S248" s="395"/>
      <c r="T248" s="391"/>
    </row>
    <row r="249" customFormat="false" ht="12.75" hidden="false" customHeight="false" outlineLevel="0" collapsed="false">
      <c r="C249" s="408"/>
      <c r="S249" s="395"/>
      <c r="T249" s="391"/>
    </row>
    <row r="250" customFormat="false" ht="12.75" hidden="false" customHeight="false" outlineLevel="0" collapsed="false">
      <c r="C250" s="408"/>
      <c r="S250" s="395"/>
      <c r="T250" s="391"/>
    </row>
    <row r="251" customFormat="false" ht="12.75" hidden="false" customHeight="false" outlineLevel="0" collapsed="false">
      <c r="C251" s="408"/>
      <c r="S251" s="395"/>
      <c r="T251" s="391"/>
    </row>
    <row r="252" customFormat="false" ht="12.75" hidden="false" customHeight="false" outlineLevel="0" collapsed="false">
      <c r="C252" s="408"/>
      <c r="S252" s="395"/>
      <c r="T252" s="391"/>
    </row>
    <row r="253" customFormat="false" ht="12.75" hidden="false" customHeight="false" outlineLevel="0" collapsed="false">
      <c r="C253" s="408"/>
      <c r="S253" s="395"/>
      <c r="T253" s="391"/>
    </row>
    <row r="254" customFormat="false" ht="12.75" hidden="false" customHeight="false" outlineLevel="0" collapsed="false">
      <c r="C254" s="408"/>
      <c r="S254" s="395"/>
      <c r="T254" s="391"/>
    </row>
    <row r="255" customFormat="false" ht="12.75" hidden="false" customHeight="false" outlineLevel="0" collapsed="false">
      <c r="C255" s="408"/>
      <c r="S255" s="395"/>
      <c r="T255" s="391"/>
    </row>
    <row r="256" customFormat="false" ht="12.75" hidden="false" customHeight="false" outlineLevel="0" collapsed="false">
      <c r="C256" s="408"/>
      <c r="S256" s="395"/>
      <c r="T256" s="391"/>
    </row>
    <row r="257" customFormat="false" ht="12.75" hidden="false" customHeight="false" outlineLevel="0" collapsed="false">
      <c r="C257" s="408"/>
      <c r="S257" s="395"/>
      <c r="T257" s="391"/>
    </row>
    <row r="258" customFormat="false" ht="12.75" hidden="false" customHeight="false" outlineLevel="0" collapsed="false">
      <c r="C258" s="408"/>
      <c r="S258" s="395"/>
      <c r="T258" s="391"/>
    </row>
    <row r="259" customFormat="false" ht="12.75" hidden="false" customHeight="false" outlineLevel="0" collapsed="false">
      <c r="C259" s="408"/>
      <c r="S259" s="395"/>
      <c r="T259" s="391"/>
    </row>
    <row r="260" customFormat="false" ht="12.75" hidden="false" customHeight="false" outlineLevel="0" collapsed="false">
      <c r="C260" s="408"/>
      <c r="S260" s="395"/>
      <c r="T260" s="391"/>
    </row>
    <row r="261" customFormat="false" ht="12.75" hidden="false" customHeight="false" outlineLevel="0" collapsed="false">
      <c r="C261" s="408"/>
      <c r="S261" s="395"/>
      <c r="T261" s="391"/>
    </row>
    <row r="262" customFormat="false" ht="12.75" hidden="false" customHeight="false" outlineLevel="0" collapsed="false">
      <c r="C262" s="408"/>
      <c r="S262" s="395"/>
      <c r="T262" s="391"/>
    </row>
    <row r="263" customFormat="false" ht="12.75" hidden="false" customHeight="false" outlineLevel="0" collapsed="false">
      <c r="C263" s="408"/>
      <c r="S263" s="395"/>
      <c r="T263" s="391"/>
    </row>
    <row r="264" customFormat="false" ht="12.75" hidden="false" customHeight="false" outlineLevel="0" collapsed="false">
      <c r="C264" s="408"/>
      <c r="S264" s="395"/>
      <c r="T264" s="391"/>
    </row>
    <row r="265" customFormat="false" ht="12.75" hidden="false" customHeight="false" outlineLevel="0" collapsed="false">
      <c r="C265" s="408"/>
      <c r="S265" s="395"/>
      <c r="T265" s="391"/>
    </row>
    <row r="266" customFormat="false" ht="12.75" hidden="false" customHeight="false" outlineLevel="0" collapsed="false">
      <c r="C266" s="408"/>
      <c r="S266" s="395"/>
      <c r="T266" s="391"/>
    </row>
    <row r="267" customFormat="false" ht="12.75" hidden="false" customHeight="false" outlineLevel="0" collapsed="false">
      <c r="C267" s="408"/>
      <c r="S267" s="395"/>
      <c r="T267" s="391"/>
    </row>
    <row r="268" customFormat="false" ht="12.75" hidden="false" customHeight="false" outlineLevel="0" collapsed="false">
      <c r="C268" s="408"/>
      <c r="S268" s="395"/>
      <c r="T268" s="391"/>
    </row>
    <row r="269" customFormat="false" ht="12.75" hidden="false" customHeight="false" outlineLevel="0" collapsed="false">
      <c r="C269" s="408"/>
      <c r="S269" s="395"/>
      <c r="T269" s="391"/>
    </row>
    <row r="270" customFormat="false" ht="12.75" hidden="false" customHeight="false" outlineLevel="0" collapsed="false">
      <c r="C270" s="408"/>
      <c r="S270" s="395"/>
      <c r="T270" s="391"/>
    </row>
    <row r="271" customFormat="false" ht="12.75" hidden="false" customHeight="false" outlineLevel="0" collapsed="false">
      <c r="C271" s="408"/>
      <c r="S271" s="395"/>
      <c r="T271" s="391"/>
    </row>
    <row r="272" customFormat="false" ht="12.75" hidden="false" customHeight="false" outlineLevel="0" collapsed="false">
      <c r="C272" s="408"/>
      <c r="S272" s="395"/>
      <c r="T272" s="391"/>
    </row>
    <row r="273" customFormat="false" ht="12.75" hidden="false" customHeight="false" outlineLevel="0" collapsed="false">
      <c r="C273" s="408"/>
      <c r="S273" s="395"/>
      <c r="T273" s="391"/>
    </row>
    <row r="274" customFormat="false" ht="12.75" hidden="false" customHeight="false" outlineLevel="0" collapsed="false">
      <c r="C274" s="408"/>
      <c r="S274" s="395"/>
      <c r="T274" s="391"/>
    </row>
    <row r="275" customFormat="false" ht="12.75" hidden="false" customHeight="false" outlineLevel="0" collapsed="false">
      <c r="C275" s="408"/>
      <c r="S275" s="395"/>
      <c r="T275" s="391"/>
    </row>
    <row r="276" customFormat="false" ht="12.75" hidden="false" customHeight="false" outlineLevel="0" collapsed="false">
      <c r="C276" s="408"/>
      <c r="S276" s="395"/>
      <c r="T276" s="391"/>
    </row>
    <row r="277" customFormat="false" ht="12.75" hidden="false" customHeight="false" outlineLevel="0" collapsed="false">
      <c r="C277" s="408"/>
      <c r="S277" s="395"/>
      <c r="T277" s="391"/>
    </row>
    <row r="278" customFormat="false" ht="12.75" hidden="false" customHeight="false" outlineLevel="0" collapsed="false">
      <c r="C278" s="408"/>
      <c r="S278" s="395"/>
      <c r="T278" s="391"/>
    </row>
    <row r="279" customFormat="false" ht="12.75" hidden="false" customHeight="false" outlineLevel="0" collapsed="false">
      <c r="C279" s="408"/>
    </row>
    <row r="280" customFormat="false" ht="12.75" hidden="false" customHeight="false" outlineLevel="0" collapsed="false">
      <c r="C280" s="408"/>
    </row>
    <row r="281" customFormat="false" ht="12.75" hidden="false" customHeight="false" outlineLevel="0" collapsed="false">
      <c r="C281" s="408"/>
    </row>
    <row r="282" customFormat="false" ht="12.75" hidden="false" customHeight="false" outlineLevel="0" collapsed="false">
      <c r="C282" s="408"/>
    </row>
    <row r="283" customFormat="false" ht="12.75" hidden="false" customHeight="false" outlineLevel="0" collapsed="false">
      <c r="C283" s="408"/>
    </row>
    <row r="284" customFormat="false" ht="12.75" hidden="false" customHeight="false" outlineLevel="0" collapsed="false">
      <c r="C284" s="408"/>
    </row>
    <row r="285" customFormat="false" ht="12.75" hidden="false" customHeight="false" outlineLevel="0" collapsed="false">
      <c r="C285" s="408"/>
    </row>
    <row r="286" customFormat="false" ht="12.75" hidden="false" customHeight="false" outlineLevel="0" collapsed="false">
      <c r="C286" s="408"/>
    </row>
    <row r="287" customFormat="false" ht="12.75" hidden="false" customHeight="false" outlineLevel="0" collapsed="false">
      <c r="C287" s="408"/>
    </row>
    <row r="288" customFormat="false" ht="12.75" hidden="false" customHeight="false" outlineLevel="0" collapsed="false">
      <c r="C288" s="408"/>
    </row>
    <row r="289" customFormat="false" ht="12.75" hidden="false" customHeight="false" outlineLevel="0" collapsed="false">
      <c r="C289" s="408"/>
    </row>
    <row r="290" customFormat="false" ht="12.75" hidden="false" customHeight="false" outlineLevel="0" collapsed="false">
      <c r="C290" s="408"/>
    </row>
    <row r="291" customFormat="false" ht="12.75" hidden="false" customHeight="false" outlineLevel="0" collapsed="false">
      <c r="C291" s="408"/>
    </row>
    <row r="292" customFormat="false" ht="12.75" hidden="false" customHeight="false" outlineLevel="0" collapsed="false">
      <c r="C292" s="408"/>
    </row>
    <row r="293" customFormat="false" ht="12.75" hidden="false" customHeight="false" outlineLevel="0" collapsed="false">
      <c r="C293" s="408"/>
    </row>
    <row r="294" customFormat="false" ht="12.75" hidden="false" customHeight="false" outlineLevel="0" collapsed="false">
      <c r="C294" s="408"/>
    </row>
    <row r="295" customFormat="false" ht="12.75" hidden="false" customHeight="false" outlineLevel="0" collapsed="false">
      <c r="C295" s="408"/>
    </row>
    <row r="296" customFormat="false" ht="12.75" hidden="false" customHeight="false" outlineLevel="0" collapsed="false">
      <c r="C296" s="408"/>
    </row>
    <row r="297" customFormat="false" ht="12.75" hidden="false" customHeight="false" outlineLevel="0" collapsed="false">
      <c r="C297" s="408"/>
    </row>
    <row r="298" customFormat="false" ht="12.75" hidden="false" customHeight="false" outlineLevel="0" collapsed="false">
      <c r="C298" s="408"/>
    </row>
    <row r="299" customFormat="false" ht="12.75" hidden="false" customHeight="false" outlineLevel="0" collapsed="false">
      <c r="C299" s="408"/>
    </row>
    <row r="300" customFormat="false" ht="12.75" hidden="false" customHeight="false" outlineLevel="0" collapsed="false">
      <c r="C300" s="408"/>
    </row>
    <row r="301" customFormat="false" ht="12.75" hidden="false" customHeight="false" outlineLevel="0" collapsed="false">
      <c r="C301" s="408"/>
    </row>
    <row r="302" customFormat="false" ht="12.75" hidden="false" customHeight="false" outlineLevel="0" collapsed="false">
      <c r="C302" s="408"/>
    </row>
    <row r="303" customFormat="false" ht="12.75" hidden="false" customHeight="false" outlineLevel="0" collapsed="false">
      <c r="C303" s="408"/>
    </row>
    <row r="304" customFormat="false" ht="12.75" hidden="false" customHeight="false" outlineLevel="0" collapsed="false">
      <c r="C304" s="408"/>
    </row>
    <row r="305" customFormat="false" ht="12.75" hidden="false" customHeight="false" outlineLevel="0" collapsed="false">
      <c r="C305" s="408"/>
    </row>
    <row r="306" customFormat="false" ht="12.75" hidden="false" customHeight="false" outlineLevel="0" collapsed="false">
      <c r="C306" s="408"/>
    </row>
    <row r="307" customFormat="false" ht="12.75" hidden="false" customHeight="false" outlineLevel="0" collapsed="false">
      <c r="C307" s="408"/>
    </row>
    <row r="308" customFormat="false" ht="12.75" hidden="false" customHeight="false" outlineLevel="0" collapsed="false">
      <c r="C308" s="408"/>
    </row>
    <row r="309" customFormat="false" ht="12.75" hidden="false" customHeight="false" outlineLevel="0" collapsed="false">
      <c r="C309" s="408"/>
    </row>
    <row r="310" customFormat="false" ht="12.75" hidden="false" customHeight="false" outlineLevel="0" collapsed="false">
      <c r="C310" s="408"/>
    </row>
    <row r="311" customFormat="false" ht="12.75" hidden="false" customHeight="false" outlineLevel="0" collapsed="false">
      <c r="C311" s="408"/>
    </row>
    <row r="312" customFormat="false" ht="12.75" hidden="false" customHeight="false" outlineLevel="0" collapsed="false">
      <c r="C312" s="408"/>
    </row>
    <row r="313" customFormat="false" ht="12.75" hidden="false" customHeight="false" outlineLevel="0" collapsed="false">
      <c r="C313" s="408"/>
    </row>
    <row r="314" customFormat="false" ht="12.75" hidden="false" customHeight="false" outlineLevel="0" collapsed="false">
      <c r="C314" s="408"/>
    </row>
    <row r="315" customFormat="false" ht="12.75" hidden="false" customHeight="false" outlineLevel="0" collapsed="false">
      <c r="C315" s="408"/>
    </row>
    <row r="316" customFormat="false" ht="12.75" hidden="false" customHeight="false" outlineLevel="0" collapsed="false">
      <c r="C316" s="408"/>
    </row>
    <row r="317" customFormat="false" ht="12.75" hidden="false" customHeight="false" outlineLevel="0" collapsed="false">
      <c r="C317" s="408"/>
    </row>
    <row r="318" customFormat="false" ht="12.75" hidden="false" customHeight="false" outlineLevel="0" collapsed="false">
      <c r="C318" s="408"/>
    </row>
  </sheetData>
  <mergeCells count="13">
    <mergeCell ref="A2:A3"/>
    <mergeCell ref="B2:B3"/>
    <mergeCell ref="D2:D3"/>
    <mergeCell ref="E2:E3"/>
    <mergeCell ref="F2:F3"/>
    <mergeCell ref="G2:G3"/>
    <mergeCell ref="H2:H3"/>
    <mergeCell ref="L2:L3"/>
    <mergeCell ref="M2:M3"/>
    <mergeCell ref="N2:N3"/>
    <mergeCell ref="O2:O3"/>
    <mergeCell ref="P2:P3"/>
    <mergeCell ref="R2:R3"/>
  </mergeCells>
  <conditionalFormatting sqref="J5:J127 U5:U127 L5:M127 Q13:Q127 D5:E127 S5:S127 AA4:AA126">
    <cfRule type="cellIs" priority="2" operator="equal" aboveAverage="0" equalAverage="0" bottom="0" percent="0" rank="0" text="" dxfId="1">
      <formula>"Y"</formula>
    </cfRule>
  </conditionalFormatting>
  <printOptions headings="false" gridLines="true" gridLinesSet="true" horizontalCentered="false" verticalCentered="false"/>
  <pageMargins left="0.240277777777778" right="0.190277777777778" top="0.984027777777778" bottom="0.984027777777778" header="0.5" footer="0.5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Novato Sanitary District
NPDES Permit No.
CA0037958&amp;CReasonable Potential 
Analysis Results&amp;RR2-2004-0093</oddHeader>
    <oddFooter>&amp;L&amp;A&amp;C&amp;P of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R32" activePane="bottomRight" state="frozen"/>
      <selection pane="topLeft" activeCell="A1" activeCellId="0" sqref="A1"/>
      <selection pane="topRight" activeCell="R1" activeCellId="0" sqref="R1"/>
      <selection pane="bottomLeft" activeCell="A32" activeCellId="0" sqref="A32"/>
      <selection pane="bottomRight" activeCell="AB51" activeCellId="0" sqref="AB51:AB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09" width="7.99"/>
    <col collapsed="false" customWidth="true" hidden="false" outlineLevel="0" max="2" min="2" style="409" width="18.85"/>
    <col collapsed="false" customWidth="false" hidden="false" outlineLevel="0" max="7" min="3" style="409" width="8.85"/>
    <col collapsed="false" customWidth="true" hidden="false" outlineLevel="0" max="8" min="8" style="409" width="9.85"/>
    <col collapsed="false" customWidth="true" hidden="false" outlineLevel="0" max="11" min="9" style="409" width="12.42"/>
    <col collapsed="false" customWidth="false" hidden="false" outlineLevel="0" max="24" min="12" style="409" width="8.85"/>
    <col collapsed="false" customWidth="true" hidden="false" outlineLevel="0" max="26" min="25" style="410" width="8.56"/>
    <col collapsed="false" customWidth="true" hidden="false" outlineLevel="0" max="28" min="27" style="410" width="13.41"/>
    <col collapsed="false" customWidth="true" hidden="false" outlineLevel="0" max="30" min="29" style="411" width="9.56"/>
    <col collapsed="false" customWidth="false" hidden="false" outlineLevel="0" max="257" min="31" style="409" width="8.85"/>
  </cols>
  <sheetData>
    <row r="1" customFormat="false" ht="12.75" hidden="false" customHeight="false" outlineLevel="0" collapsed="false">
      <c r="A1" s="412" t="s">
        <v>345</v>
      </c>
      <c r="B1" s="412"/>
      <c r="C1" s="413" t="s">
        <v>346</v>
      </c>
      <c r="D1" s="412" t="n">
        <v>0</v>
      </c>
    </row>
    <row r="2" customFormat="false" ht="12.75" hidden="false" customHeight="false" outlineLevel="0" collapsed="false">
      <c r="A2" s="412"/>
      <c r="B2" s="412"/>
      <c r="C2" s="413" t="s">
        <v>347</v>
      </c>
      <c r="D2" s="412" t="n">
        <v>4</v>
      </c>
    </row>
    <row r="3" customFormat="false" ht="13.5" hidden="false" customHeight="false" outlineLevel="0" collapsed="false"/>
    <row r="4" customFormat="false" ht="77.25" hidden="false" customHeight="false" outlineLevel="0" collapsed="false">
      <c r="A4" s="230" t="s">
        <v>245</v>
      </c>
      <c r="B4" s="231"/>
      <c r="D4" s="414" t="s">
        <v>348</v>
      </c>
      <c r="E4" s="415" t="s">
        <v>349</v>
      </c>
      <c r="F4" s="414" t="s">
        <v>350</v>
      </c>
      <c r="G4" s="415" t="s">
        <v>351</v>
      </c>
      <c r="H4" s="414" t="s">
        <v>352</v>
      </c>
      <c r="I4" s="414" t="s">
        <v>353</v>
      </c>
      <c r="J4" s="414" t="s">
        <v>354</v>
      </c>
      <c r="K4" s="414" t="s">
        <v>355</v>
      </c>
      <c r="L4" s="414" t="s">
        <v>356</v>
      </c>
      <c r="M4" s="414" t="s">
        <v>357</v>
      </c>
      <c r="N4" s="414" t="s">
        <v>358</v>
      </c>
      <c r="O4" s="414" t="s">
        <v>359</v>
      </c>
      <c r="P4" s="414" t="s">
        <v>360</v>
      </c>
      <c r="Q4" s="414" t="s">
        <v>361</v>
      </c>
      <c r="R4" s="414" t="s">
        <v>362</v>
      </c>
      <c r="S4" s="414" t="s">
        <v>363</v>
      </c>
      <c r="T4" s="414" t="s">
        <v>364</v>
      </c>
      <c r="U4" s="414" t="s">
        <v>365</v>
      </c>
      <c r="V4" s="414" t="s">
        <v>366</v>
      </c>
      <c r="W4" s="414" t="s">
        <v>367</v>
      </c>
      <c r="X4" s="414" t="s">
        <v>368</v>
      </c>
      <c r="Y4" s="416" t="s">
        <v>369</v>
      </c>
      <c r="Z4" s="416" t="s">
        <v>370</v>
      </c>
      <c r="AA4" s="416" t="s">
        <v>371</v>
      </c>
      <c r="AB4" s="416" t="s">
        <v>372</v>
      </c>
      <c r="AC4" s="417" t="s">
        <v>373</v>
      </c>
      <c r="AD4" s="417" t="s">
        <v>374</v>
      </c>
    </row>
    <row r="5" customFormat="false" ht="12.75" hidden="false" customHeight="true" outlineLevel="0" collapsed="false">
      <c r="A5" s="418"/>
      <c r="B5" s="419" t="s">
        <v>192</v>
      </c>
      <c r="H5" s="409" t="s">
        <v>375</v>
      </c>
    </row>
    <row r="6" customFormat="false" ht="12.75" hidden="false" customHeight="false" outlineLevel="0" collapsed="false">
      <c r="A6" s="418"/>
      <c r="B6" s="419"/>
      <c r="C6" s="409" t="s">
        <v>376</v>
      </c>
    </row>
    <row r="7" customFormat="false" ht="12.75" hidden="false" customHeight="false" outlineLevel="0" collapsed="false">
      <c r="A7" s="259" t="n">
        <v>6</v>
      </c>
      <c r="B7" s="270" t="s">
        <v>305</v>
      </c>
      <c r="C7" s="409" t="s">
        <v>1</v>
      </c>
      <c r="D7" s="409" t="n">
        <v>6.57534246575342</v>
      </c>
      <c r="E7" s="409" t="s">
        <v>203</v>
      </c>
      <c r="F7" s="409" t="n">
        <v>6.57534246575342</v>
      </c>
      <c r="G7" s="409" t="n">
        <v>12.2844996174933</v>
      </c>
      <c r="H7" s="409" t="n">
        <v>14.3</v>
      </c>
      <c r="I7" s="409" t="n">
        <v>6.57534246575342</v>
      </c>
      <c r="J7" s="409" t="n">
        <v>12.2844996174933</v>
      </c>
      <c r="K7" s="409" t="s">
        <v>377</v>
      </c>
      <c r="L7" s="409" t="n">
        <v>0.280630704138601</v>
      </c>
      <c r="M7" s="409" t="n">
        <v>0.0758062932874325</v>
      </c>
      <c r="N7" s="409" t="n">
        <v>0.275329426846155</v>
      </c>
      <c r="O7" s="409" t="n">
        <v>0.0194970884929058</v>
      </c>
      <c r="P7" s="409" t="n">
        <v>0.139631975180851</v>
      </c>
      <c r="Q7" s="409" t="n">
        <v>0.547434149067794</v>
      </c>
      <c r="R7" s="409" t="n">
        <v>0.729763018289617</v>
      </c>
      <c r="S7" s="409" t="n">
        <v>3.59956700756906</v>
      </c>
      <c r="T7" s="409" t="n">
        <v>8.96477351903958</v>
      </c>
      <c r="U7" s="409" t="n">
        <v>0.0194970884929058</v>
      </c>
      <c r="V7" s="409" t="n">
        <v>0.139631975180851</v>
      </c>
      <c r="W7" s="409" t="n">
        <v>1.82670372628902</v>
      </c>
      <c r="X7" s="409" t="n">
        <v>1.24600951269905</v>
      </c>
      <c r="Y7" s="410" t="n">
        <v>6.57534246575342</v>
      </c>
      <c r="Z7" s="410" t="n">
        <v>4.48509473302871</v>
      </c>
      <c r="AA7" s="420" t="s">
        <v>377</v>
      </c>
      <c r="AB7" s="421" t="s">
        <v>377</v>
      </c>
      <c r="AC7" s="421" t="n">
        <v>6.57534246575342</v>
      </c>
      <c r="AD7" s="421" t="n">
        <v>4.48509473302871</v>
      </c>
    </row>
    <row r="8" customFormat="false" ht="12.75" hidden="false" customHeight="false" outlineLevel="0" collapsed="false">
      <c r="A8" s="259" t="n">
        <v>7</v>
      </c>
      <c r="B8" s="271" t="s">
        <v>308</v>
      </c>
      <c r="C8" s="409" t="s">
        <v>1</v>
      </c>
      <c r="D8" s="409" t="n">
        <v>4.79413809408381</v>
      </c>
      <c r="E8" s="409" t="s">
        <v>203</v>
      </c>
      <c r="F8" s="409" t="n">
        <v>123.025781759074</v>
      </c>
      <c r="G8" s="409" t="n">
        <v>4.79413809408381</v>
      </c>
      <c r="H8" s="409" t="n">
        <v>6.46</v>
      </c>
      <c r="I8" s="409" t="n">
        <v>123.025781759074</v>
      </c>
      <c r="J8" s="409" t="n">
        <v>4.79413809408381</v>
      </c>
      <c r="K8" s="409" t="s">
        <v>377</v>
      </c>
      <c r="L8" s="409" t="n">
        <v>0.994228718420902</v>
      </c>
      <c r="M8" s="409" t="n">
        <v>0.687375931157853</v>
      </c>
      <c r="N8" s="409" t="n">
        <v>0.829081377886305</v>
      </c>
      <c r="O8" s="409" t="n">
        <v>0.220839046889057</v>
      </c>
      <c r="P8" s="409" t="n">
        <v>0.469935151791241</v>
      </c>
      <c r="Q8" s="409" t="n">
        <v>0.204997946004408</v>
      </c>
      <c r="R8" s="409" t="n">
        <v>0.374317975983221</v>
      </c>
      <c r="S8" s="409" t="n">
        <v>25.2200325661967</v>
      </c>
      <c r="T8" s="409" t="n">
        <v>1.7945320679615</v>
      </c>
      <c r="U8" s="409" t="n">
        <v>0.220839046889057</v>
      </c>
      <c r="V8" s="409" t="n">
        <v>0.469935151791241</v>
      </c>
      <c r="W8" s="409" t="n">
        <v>4.87809765654188</v>
      </c>
      <c r="X8" s="409" t="n">
        <v>1.93987551065744</v>
      </c>
      <c r="Y8" s="410" t="n">
        <v>8.75390267531226</v>
      </c>
      <c r="Z8" s="410" t="n">
        <v>3.48116881172798</v>
      </c>
      <c r="AA8" s="420" t="s">
        <v>377</v>
      </c>
      <c r="AB8" s="421" t="s">
        <v>377</v>
      </c>
      <c r="AC8" s="421" t="n">
        <v>8.75390267531226</v>
      </c>
      <c r="AD8" s="421" t="n">
        <v>3.48116881172798</v>
      </c>
    </row>
    <row r="9" customFormat="false" ht="12.75" hidden="false" customHeight="false" outlineLevel="0" collapsed="false">
      <c r="A9" s="259" t="n">
        <v>8</v>
      </c>
      <c r="B9" s="270" t="s">
        <v>310</v>
      </c>
      <c r="C9" s="409" t="s">
        <v>1</v>
      </c>
      <c r="D9" s="409" t="n">
        <v>0.025</v>
      </c>
      <c r="E9" s="409" t="n">
        <v>0.051</v>
      </c>
      <c r="F9" s="409" t="n">
        <v>2.1</v>
      </c>
      <c r="G9" s="409" t="n">
        <v>0.025</v>
      </c>
      <c r="H9" s="409" t="n">
        <v>0.0881</v>
      </c>
      <c r="I9" s="409" t="n">
        <v>2.1</v>
      </c>
      <c r="J9" s="409" t="n">
        <v>0.025</v>
      </c>
      <c r="K9" s="409" t="n">
        <v>0.051</v>
      </c>
      <c r="L9" s="409" t="n">
        <v>0.507003699500812</v>
      </c>
      <c r="M9" s="409" t="n">
        <v>0.228769894763766</v>
      </c>
      <c r="N9" s="409" t="n">
        <v>0.478298959609747</v>
      </c>
      <c r="O9" s="409" t="n">
        <v>0.0622827173119069</v>
      </c>
      <c r="P9" s="409" t="n">
        <v>0.24956505627172</v>
      </c>
      <c r="Q9" s="409" t="n">
        <v>0.368564911346851</v>
      </c>
      <c r="R9" s="409" t="n">
        <v>0.577326703446176</v>
      </c>
      <c r="S9" s="409" t="n">
        <v>0.773986313828387</v>
      </c>
      <c r="T9" s="409" t="n">
        <v>0.0144331675861544</v>
      </c>
      <c r="U9" s="409" t="n">
        <v>0.0622827173119069</v>
      </c>
      <c r="V9" s="409" t="n">
        <v>0.24956505627172</v>
      </c>
      <c r="W9" s="409" t="n">
        <v>2.71322627090487</v>
      </c>
      <c r="X9" s="409" t="n">
        <v>1.46139748425474</v>
      </c>
      <c r="Y9" s="410" t="n">
        <v>0.0391604494671267</v>
      </c>
      <c r="Z9" s="410" t="n">
        <v>0.0210925948002331</v>
      </c>
      <c r="AA9" s="420" t="n">
        <v>0.094686449995303</v>
      </c>
      <c r="AB9" s="421" t="n">
        <v>0.051</v>
      </c>
      <c r="AC9" s="421" t="n">
        <v>0.0391604494671267</v>
      </c>
      <c r="AD9" s="421" t="n">
        <v>0.0210925948002331</v>
      </c>
    </row>
    <row r="10" customFormat="false" ht="12.75" hidden="false" customHeight="false" outlineLevel="0" collapsed="false">
      <c r="A10" s="259" t="n">
        <v>9</v>
      </c>
      <c r="B10" s="270" t="s">
        <v>312</v>
      </c>
      <c r="C10" s="409" t="s">
        <v>1</v>
      </c>
      <c r="D10" s="409" t="n">
        <v>26.2962962962963</v>
      </c>
      <c r="E10" s="409" t="n">
        <v>4600</v>
      </c>
      <c r="F10" s="409" t="n">
        <v>113.846153846154</v>
      </c>
      <c r="G10" s="409" t="n">
        <v>26.2962962962963</v>
      </c>
      <c r="H10" s="409" t="n">
        <v>30</v>
      </c>
      <c r="I10" s="409" t="n">
        <v>113.846153846154</v>
      </c>
      <c r="J10" s="409" t="n">
        <v>26.2962962962963</v>
      </c>
      <c r="K10" s="409" t="n">
        <v>4600</v>
      </c>
      <c r="L10" s="409" t="n">
        <v>0.315931887334201</v>
      </c>
      <c r="M10" s="409" t="n">
        <v>0.0951401266502437</v>
      </c>
      <c r="N10" s="409" t="n">
        <v>0.308447931830064</v>
      </c>
      <c r="O10" s="409" t="n">
        <v>0.0246469914118268</v>
      </c>
      <c r="P10" s="409" t="n">
        <v>0.156993603092059</v>
      </c>
      <c r="Q10" s="409" t="n">
        <v>0.511770075491195</v>
      </c>
      <c r="R10" s="409" t="n">
        <v>0.702687067415831</v>
      </c>
      <c r="S10" s="409" t="n">
        <v>58.2630547482283</v>
      </c>
      <c r="T10" s="409" t="n">
        <v>18.4780673283422</v>
      </c>
      <c r="U10" s="409" t="n">
        <v>0.0246469914118268</v>
      </c>
      <c r="V10" s="409" t="n">
        <v>0.156993603092059</v>
      </c>
      <c r="W10" s="409" t="n">
        <v>1.95400248644903</v>
      </c>
      <c r="X10" s="409" t="n">
        <v>1.27881130870472</v>
      </c>
      <c r="Y10" s="410" t="n">
        <v>36.1061895043532</v>
      </c>
      <c r="Z10" s="410" t="n">
        <v>23.6299614624912</v>
      </c>
      <c r="AA10" s="420" t="n">
        <v>7028.72376595552</v>
      </c>
      <c r="AB10" s="421" t="n">
        <v>4600</v>
      </c>
      <c r="AC10" s="421" t="n">
        <v>36.1061895043532</v>
      </c>
      <c r="AD10" s="421" t="n">
        <v>23.6299614624912</v>
      </c>
    </row>
    <row r="11" customFormat="false" ht="12.75" hidden="false" customHeight="false" outlineLevel="0" collapsed="false">
      <c r="A11" s="259" t="n">
        <v>14</v>
      </c>
      <c r="B11" s="270" t="s">
        <v>317</v>
      </c>
      <c r="C11" s="409" t="s">
        <v>1</v>
      </c>
      <c r="D11" s="409" t="n">
        <v>1</v>
      </c>
      <c r="E11" s="409" t="n">
        <v>220000</v>
      </c>
      <c r="F11" s="409" t="n">
        <v>1</v>
      </c>
      <c r="G11" s="409" t="n">
        <v>1</v>
      </c>
      <c r="H11" s="409" t="s">
        <v>203</v>
      </c>
      <c r="I11" s="409" t="n">
        <v>1</v>
      </c>
      <c r="J11" s="409" t="n">
        <v>1</v>
      </c>
      <c r="K11" s="409" t="n">
        <v>220000</v>
      </c>
      <c r="L11" s="409" t="n">
        <v>0.372517819799624</v>
      </c>
      <c r="M11" s="409" t="n">
        <v>0.129948316376541</v>
      </c>
      <c r="N11" s="409" t="n">
        <v>0.360483448131175</v>
      </c>
      <c r="O11" s="409" t="n">
        <v>0.0341041666143857</v>
      </c>
      <c r="P11" s="409" t="n">
        <v>0.184673134522555</v>
      </c>
      <c r="Q11" s="409" t="n">
        <v>0.461390583419315</v>
      </c>
      <c r="R11" s="409" t="n">
        <v>0.661994767210474</v>
      </c>
      <c r="S11" s="409" t="n">
        <v>0.461390583419315</v>
      </c>
      <c r="T11" s="409" t="n">
        <v>0.661994767210474</v>
      </c>
      <c r="U11" s="409" t="n">
        <v>0.0341041666143857</v>
      </c>
      <c r="V11" s="409" t="n">
        <v>0.184673134522555</v>
      </c>
      <c r="W11" s="409" t="n">
        <v>2.16736109477811</v>
      </c>
      <c r="X11" s="409" t="n">
        <v>1.33207146486819</v>
      </c>
      <c r="Y11" s="410" t="n">
        <v>1</v>
      </c>
      <c r="Z11" s="410" t="n">
        <v>0.614605230331756</v>
      </c>
      <c r="AA11" s="420" t="n">
        <v>357953.348169925</v>
      </c>
      <c r="AB11" s="421" t="n">
        <v>220000</v>
      </c>
      <c r="AC11" s="421" t="n">
        <v>1</v>
      </c>
      <c r="AD11" s="421" t="n">
        <v>0.614605230331756</v>
      </c>
    </row>
    <row r="12" customFormat="false" ht="12.75" hidden="false" customHeight="false" outlineLevel="0" collapsed="false">
      <c r="A12" s="259" t="n">
        <v>109</v>
      </c>
      <c r="B12" s="270" t="s">
        <v>229</v>
      </c>
      <c r="C12" s="409" t="s">
        <v>1</v>
      </c>
      <c r="E12" s="409" t="n">
        <v>0.00059</v>
      </c>
      <c r="F12" s="409" t="n">
        <v>0.00059</v>
      </c>
      <c r="G12" s="409" t="n">
        <v>0.00059</v>
      </c>
      <c r="H12" s="409" t="n">
        <v>0.001159</v>
      </c>
      <c r="I12" s="409" t="n">
        <v>0.00059</v>
      </c>
      <c r="J12" s="409" t="n">
        <v>0.00059</v>
      </c>
      <c r="K12" s="409" t="n">
        <v>0.00059</v>
      </c>
      <c r="L12" s="409" t="n">
        <v>0.6</v>
      </c>
      <c r="M12" s="409" t="n">
        <v>0.307484699747961</v>
      </c>
      <c r="N12" s="409" t="n">
        <v>0.554513029376191</v>
      </c>
      <c r="O12" s="409" t="n">
        <v>0.0861776962410524</v>
      </c>
      <c r="P12" s="409" t="n">
        <v>0.293560379208524</v>
      </c>
      <c r="Q12" s="409" t="n">
        <v>0.321083213790479</v>
      </c>
      <c r="R12" s="409" t="n">
        <v>0.527433444097936</v>
      </c>
      <c r="S12" s="409" t="n">
        <v>0.000189439096136383</v>
      </c>
      <c r="T12" s="409" t="n">
        <v>0.000311185732017782</v>
      </c>
      <c r="U12" s="409" t="n">
        <v>0.0861776962410524</v>
      </c>
      <c r="V12" s="409" t="n">
        <v>0.293560379208524</v>
      </c>
      <c r="W12" s="409" t="n">
        <v>3.11445742738997</v>
      </c>
      <c r="X12" s="409" t="n">
        <v>1.55242461375309</v>
      </c>
      <c r="Y12" s="410" t="n">
        <v>0.00059</v>
      </c>
      <c r="Z12" s="410" t="n">
        <v>0.000294089915649258</v>
      </c>
      <c r="AA12" s="420" t="n">
        <v>0.00118365160271308</v>
      </c>
      <c r="AB12" s="421" t="n">
        <v>0.00059</v>
      </c>
      <c r="AC12" s="421" t="n">
        <v>0.00059</v>
      </c>
      <c r="AD12" s="421" t="n">
        <v>0.000294089915649258</v>
      </c>
    </row>
    <row r="13" customFormat="false" ht="12.75" hidden="false" customHeight="false" outlineLevel="0" collapsed="false">
      <c r="A13" s="259" t="n">
        <v>110</v>
      </c>
      <c r="B13" s="271" t="s">
        <v>230</v>
      </c>
      <c r="C13" s="409" t="s">
        <v>1</v>
      </c>
      <c r="E13" s="409" t="n">
        <v>0.00084</v>
      </c>
      <c r="F13" s="409" t="s">
        <v>322</v>
      </c>
      <c r="G13" s="409" t="s">
        <v>323</v>
      </c>
      <c r="H13" s="409" t="n">
        <v>0.001159</v>
      </c>
      <c r="I13" s="409" t="s">
        <v>322</v>
      </c>
      <c r="J13" s="409" t="s">
        <v>378</v>
      </c>
      <c r="K13" s="409" t="n">
        <v>0.00084</v>
      </c>
      <c r="L13" s="409" t="n">
        <v>0.6</v>
      </c>
      <c r="M13" s="409" t="n">
        <v>0.307484699747961</v>
      </c>
      <c r="N13" s="409" t="n">
        <v>0.554513029376191</v>
      </c>
      <c r="O13" s="409" t="n">
        <v>0.0861776962410524</v>
      </c>
      <c r="P13" s="409" t="n">
        <v>0.293560379208524</v>
      </c>
      <c r="Q13" s="409" t="n">
        <v>0.321083213790479</v>
      </c>
      <c r="R13" s="409" t="n">
        <v>0.527433444097936</v>
      </c>
      <c r="S13" s="409" t="s">
        <v>322</v>
      </c>
      <c r="T13" s="409" t="s">
        <v>323</v>
      </c>
      <c r="U13" s="409" t="n">
        <v>0.0861776962410524</v>
      </c>
      <c r="V13" s="409" t="n">
        <v>0.293560379208524</v>
      </c>
      <c r="W13" s="409" t="n">
        <v>3.11445742738997</v>
      </c>
      <c r="X13" s="409" t="n">
        <v>1.55242461375309</v>
      </c>
      <c r="Y13" s="410" t="s">
        <v>322</v>
      </c>
      <c r="Z13" s="410" t="s">
        <v>323</v>
      </c>
      <c r="AA13" s="420" t="n">
        <v>0.00168519889199829</v>
      </c>
      <c r="AB13" s="421" t="n">
        <v>0.00084</v>
      </c>
      <c r="AC13" s="421" t="n">
        <v>0.00168519889199829</v>
      </c>
      <c r="AD13" s="421" t="n">
        <v>0.00084</v>
      </c>
    </row>
    <row r="14" customFormat="false" ht="12.75" hidden="false" customHeight="false" outlineLevel="0" collapsed="false">
      <c r="A14" s="259" t="n">
        <v>111</v>
      </c>
      <c r="B14" s="270" t="s">
        <v>332</v>
      </c>
      <c r="C14" s="409" t="s">
        <v>1</v>
      </c>
      <c r="D14" s="409" t="n">
        <v>0.0019</v>
      </c>
      <c r="E14" s="409" t="n">
        <v>0.00014</v>
      </c>
      <c r="F14" s="409" t="n">
        <v>0.24</v>
      </c>
      <c r="G14" s="409" t="n">
        <v>0.0019</v>
      </c>
      <c r="H14" s="409" t="n">
        <v>0.000237</v>
      </c>
      <c r="I14" s="409" t="n">
        <v>0.24</v>
      </c>
      <c r="J14" s="409" t="n">
        <v>0.0019</v>
      </c>
      <c r="K14" s="409" t="n">
        <v>0.00014</v>
      </c>
      <c r="L14" s="409" t="n">
        <v>0.6</v>
      </c>
      <c r="M14" s="409" t="n">
        <v>0.307484699747961</v>
      </c>
      <c r="N14" s="409" t="n">
        <v>0.554513029376191</v>
      </c>
      <c r="O14" s="409" t="n">
        <v>0.0861776962410524</v>
      </c>
      <c r="P14" s="409" t="n">
        <v>0.293560379208524</v>
      </c>
      <c r="Q14" s="409" t="n">
        <v>0.321083213790479</v>
      </c>
      <c r="R14" s="409" t="n">
        <v>0.527433444097936</v>
      </c>
      <c r="S14" s="409" t="n">
        <v>0.077059971309715</v>
      </c>
      <c r="T14" s="409" t="n">
        <v>0.00100212354378608</v>
      </c>
      <c r="U14" s="409" t="n">
        <v>0.0861776962410524</v>
      </c>
      <c r="V14" s="409" t="n">
        <v>0.293560379208524</v>
      </c>
      <c r="W14" s="409" t="n">
        <v>3.11445742738997</v>
      </c>
      <c r="X14" s="409" t="n">
        <v>1.55242461375309</v>
      </c>
      <c r="Y14" s="410" t="n">
        <v>0.00312107111410691</v>
      </c>
      <c r="Z14" s="410" t="n">
        <v>0.00155572125539498</v>
      </c>
      <c r="AA14" s="420" t="n">
        <v>0.000280866481999715</v>
      </c>
      <c r="AB14" s="421" t="n">
        <v>0.00014</v>
      </c>
      <c r="AC14" s="421" t="n">
        <v>0.000280866481999715</v>
      </c>
      <c r="AD14" s="421" t="n">
        <v>0.00014</v>
      </c>
    </row>
    <row r="15" customFormat="false" ht="12.75" hidden="false" customHeight="false" outlineLevel="0" collapsed="false">
      <c r="A15" s="259" t="n">
        <v>118</v>
      </c>
      <c r="B15" s="271" t="s">
        <v>232</v>
      </c>
      <c r="C15" s="409" t="s">
        <v>1</v>
      </c>
      <c r="D15" s="409" t="n">
        <v>0.0036</v>
      </c>
      <c r="E15" s="409" t="n">
        <v>0.00011</v>
      </c>
      <c r="F15" s="409" t="n">
        <v>0.053</v>
      </c>
      <c r="G15" s="409" t="n">
        <v>0.0036</v>
      </c>
      <c r="H15" s="409" t="n">
        <v>0.000121</v>
      </c>
      <c r="I15" s="409" t="n">
        <v>0.053</v>
      </c>
      <c r="J15" s="409" t="n">
        <v>0.0036</v>
      </c>
      <c r="K15" s="409" t="n">
        <v>0.00011</v>
      </c>
      <c r="L15" s="409" t="n">
        <v>0.6</v>
      </c>
      <c r="M15" s="409" t="n">
        <v>0.307484699747961</v>
      </c>
      <c r="N15" s="409" t="n">
        <v>0.554513029376191</v>
      </c>
      <c r="O15" s="409" t="n">
        <v>0.0861776962410524</v>
      </c>
      <c r="P15" s="409" t="n">
        <v>0.293560379208524</v>
      </c>
      <c r="Q15" s="409" t="n">
        <v>0.321083213790479</v>
      </c>
      <c r="R15" s="409" t="n">
        <v>0.527433444097936</v>
      </c>
      <c r="S15" s="409" t="n">
        <v>0.0170174103308954</v>
      </c>
      <c r="T15" s="409" t="n">
        <v>0.00189876039875257</v>
      </c>
      <c r="U15" s="409" t="n">
        <v>0.0861776962410524</v>
      </c>
      <c r="V15" s="409" t="n">
        <v>0.293560379208524</v>
      </c>
      <c r="W15" s="409" t="n">
        <v>3.11445742738997</v>
      </c>
      <c r="X15" s="409" t="n">
        <v>1.55242461375309</v>
      </c>
      <c r="Y15" s="410" t="n">
        <v>0.00591360842672888</v>
      </c>
      <c r="Z15" s="410" t="n">
        <v>0.00294768237864312</v>
      </c>
      <c r="AA15" s="420" t="n">
        <v>0.00022068080728549</v>
      </c>
      <c r="AB15" s="421" t="n">
        <v>0.00011</v>
      </c>
      <c r="AC15" s="421" t="n">
        <v>0.00022068080728549</v>
      </c>
      <c r="AD15" s="421" t="n">
        <v>0.00011</v>
      </c>
    </row>
  </sheetData>
  <mergeCells count="2">
    <mergeCell ref="A5:A6"/>
    <mergeCell ref="B5:B6"/>
  </mergeCells>
  <printOptions headings="false" gridLines="true" gridLinesSet="true" horizontalCentered="false" verticalCentered="false"/>
  <pageMargins left="0.2" right="0.2" top="0.810416666666667" bottom="0.45" header="0.240277777777778" footer="0.190277777777778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Novato Sanitary District
NPDES Permit Reissuance
No. CA0037958&amp;CWQBEL Calculations&amp;RR2-2004-009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22" t="s">
        <v>379</v>
      </c>
      <c r="B1" s="423"/>
      <c r="C1" s="423"/>
      <c r="D1" s="424"/>
      <c r="E1" s="423"/>
      <c r="F1" s="425"/>
      <c r="G1" s="423"/>
      <c r="H1" s="423"/>
    </row>
    <row r="2" customFormat="false" ht="51" hidden="false" customHeight="false" outlineLevel="0" collapsed="false">
      <c r="A2" s="426" t="s">
        <v>380</v>
      </c>
      <c r="B2" s="426" t="s">
        <v>381</v>
      </c>
      <c r="C2" s="427" t="s">
        <v>382</v>
      </c>
      <c r="D2" s="426" t="s">
        <v>383</v>
      </c>
      <c r="E2" s="428" t="s">
        <v>384</v>
      </c>
      <c r="F2" s="429" t="s">
        <v>385</v>
      </c>
      <c r="G2" s="430"/>
      <c r="H2" s="430"/>
    </row>
    <row r="3" customFormat="false" ht="12.75" hidden="false" customHeight="false" outlineLevel="0" collapsed="false">
      <c r="A3" s="431" t="n">
        <v>36284</v>
      </c>
      <c r="B3" s="432" t="n">
        <v>5.9</v>
      </c>
      <c r="C3" s="433" t="n">
        <v>0.0155638983050847</v>
      </c>
      <c r="D3" s="434" t="n">
        <v>0.347565195</v>
      </c>
      <c r="E3" s="435"/>
      <c r="F3" s="436"/>
      <c r="G3" s="423"/>
      <c r="H3" s="423"/>
    </row>
    <row r="4" customFormat="false" ht="12.75" hidden="false" customHeight="false" outlineLevel="0" collapsed="false">
      <c r="A4" s="431" t="n">
        <v>36312</v>
      </c>
      <c r="B4" s="432" t="n">
        <v>5.595</v>
      </c>
      <c r="C4" s="433" t="n">
        <v>0.0222037532832721</v>
      </c>
      <c r="D4" s="434" t="n">
        <v>0.470210548561349</v>
      </c>
      <c r="E4" s="435"/>
      <c r="F4" s="436"/>
      <c r="G4" s="423"/>
      <c r="H4" s="423"/>
    </row>
    <row r="5" customFormat="false" ht="12.75" hidden="false" customHeight="false" outlineLevel="0" collapsed="false">
      <c r="A5" s="431" t="n">
        <v>36347</v>
      </c>
      <c r="B5" s="432" t="n">
        <v>5.45</v>
      </c>
      <c r="C5" s="433" t="n">
        <v>0.0214685321100917</v>
      </c>
      <c r="D5" s="434" t="n">
        <v>0.4428582475</v>
      </c>
      <c r="E5" s="435"/>
      <c r="F5" s="436"/>
      <c r="G5" s="423"/>
      <c r="H5" s="423"/>
    </row>
    <row r="6" customFormat="false" ht="12.75" hidden="false" customHeight="false" outlineLevel="0" collapsed="false">
      <c r="A6" s="431" t="n">
        <v>36410</v>
      </c>
      <c r="B6" s="432" t="n">
        <v>5.33</v>
      </c>
      <c r="C6" s="433" t="n">
        <v>0.0184855287725338</v>
      </c>
      <c r="D6" s="434" t="n">
        <v>0.372927981733536</v>
      </c>
      <c r="E6" s="435"/>
      <c r="F6" s="436"/>
      <c r="G6" s="423"/>
      <c r="H6" s="423"/>
    </row>
    <row r="7" customFormat="false" ht="12.75" hidden="false" customHeight="false" outlineLevel="0" collapsed="false">
      <c r="A7" s="431" t="n">
        <v>36438</v>
      </c>
      <c r="B7" s="432" t="n">
        <v>5.17</v>
      </c>
      <c r="C7" s="433" t="n">
        <v>0.0127953264986825</v>
      </c>
      <c r="D7" s="434" t="n">
        <v>0.250384706823143</v>
      </c>
      <c r="E7" s="435"/>
      <c r="F7" s="436"/>
      <c r="G7" s="423"/>
      <c r="H7" s="423"/>
    </row>
    <row r="8" customFormat="false" ht="12.75" hidden="false" customHeight="false" outlineLevel="0" collapsed="false">
      <c r="A8" s="431" t="n">
        <v>36466</v>
      </c>
      <c r="B8" s="432" t="n">
        <v>5.325</v>
      </c>
      <c r="C8" s="433" t="n">
        <v>0.0141157552956456</v>
      </c>
      <c r="D8" s="434" t="n">
        <v>0.284504812453149</v>
      </c>
      <c r="E8" s="435"/>
      <c r="F8" s="436"/>
      <c r="G8" s="423"/>
      <c r="H8" s="423"/>
    </row>
    <row r="9" customFormat="false" ht="12.75" hidden="false" customHeight="false" outlineLevel="0" collapsed="false">
      <c r="A9" s="431" t="n">
        <v>36495</v>
      </c>
      <c r="B9" s="432" t="n">
        <v>5.55</v>
      </c>
      <c r="C9" s="433" t="n">
        <v>0.0149469622641509</v>
      </c>
      <c r="D9" s="434" t="n">
        <v>0.313987099542453</v>
      </c>
      <c r="E9" s="435"/>
      <c r="F9" s="436"/>
      <c r="G9" s="423"/>
      <c r="H9" s="423"/>
    </row>
    <row r="10" customFormat="false" ht="12.75" hidden="false" customHeight="false" outlineLevel="0" collapsed="false">
      <c r="A10" s="431" t="n">
        <v>36529</v>
      </c>
      <c r="B10" s="432" t="n">
        <v>5.835</v>
      </c>
      <c r="C10" s="433" t="n">
        <v>0.0197173096482721</v>
      </c>
      <c r="D10" s="434" t="n">
        <v>0.435466149304173</v>
      </c>
      <c r="E10" s="435"/>
      <c r="F10" s="436"/>
      <c r="G10" s="423"/>
      <c r="H10" s="423"/>
    </row>
    <row r="11" customFormat="false" ht="12.75" hidden="false" customHeight="false" outlineLevel="0" collapsed="false">
      <c r="A11" s="431" t="n">
        <v>36557</v>
      </c>
      <c r="B11" s="432" t="n">
        <v>7.28</v>
      </c>
      <c r="C11" s="433" t="n">
        <v>0.00804</v>
      </c>
      <c r="D11" s="434" t="n">
        <v>0.221540592</v>
      </c>
      <c r="E11" s="435"/>
      <c r="F11" s="436"/>
      <c r="G11" s="423"/>
      <c r="H11" s="423"/>
    </row>
    <row r="12" customFormat="false" ht="12.75" hidden="false" customHeight="false" outlineLevel="0" collapsed="false">
      <c r="A12" s="431" t="n">
        <v>36586</v>
      </c>
      <c r="B12" s="432" t="n">
        <v>9.76</v>
      </c>
      <c r="C12" s="433" t="n">
        <v>0.0435483736049819</v>
      </c>
      <c r="D12" s="434" t="n">
        <v>1.6087465983658</v>
      </c>
      <c r="E12" s="435"/>
      <c r="F12" s="436"/>
      <c r="G12" s="423"/>
      <c r="H12" s="423"/>
    </row>
    <row r="13" customFormat="false" ht="12.75" hidden="false" customHeight="false" outlineLevel="0" collapsed="false">
      <c r="A13" s="431" t="n">
        <v>36620</v>
      </c>
      <c r="B13" s="432" t="n">
        <v>6.075</v>
      </c>
      <c r="C13" s="433" t="n">
        <v>0.0267955575125322</v>
      </c>
      <c r="D13" s="434" t="n">
        <v>0.616133699998476</v>
      </c>
      <c r="E13" s="435"/>
      <c r="F13" s="436"/>
      <c r="G13" s="423"/>
      <c r="H13" s="423"/>
    </row>
    <row r="14" customFormat="false" ht="12.75" hidden="false" customHeight="false" outlineLevel="0" collapsed="false">
      <c r="A14" s="431" t="n">
        <v>36648</v>
      </c>
      <c r="B14" s="432" t="n">
        <v>5.735</v>
      </c>
      <c r="C14" s="433" t="n">
        <v>0.0328061536356172</v>
      </c>
      <c r="D14" s="434" t="n">
        <v>0.712122356814502</v>
      </c>
      <c r="E14" s="435" t="n">
        <v>0.506370665674715</v>
      </c>
      <c r="F14" s="436" t="n">
        <v>-0.680486337012647</v>
      </c>
      <c r="G14" s="423"/>
      <c r="H14" s="423"/>
    </row>
    <row r="15" customFormat="false" ht="12.75" hidden="false" customHeight="false" outlineLevel="0" collapsed="false">
      <c r="A15" s="431" t="n">
        <v>36683</v>
      </c>
      <c r="B15" s="432" t="n">
        <v>5.57</v>
      </c>
      <c r="C15" s="433" t="n">
        <v>0.0173879712746858</v>
      </c>
      <c r="D15" s="434" t="n">
        <v>0.366581035</v>
      </c>
      <c r="E15" s="435" t="n">
        <v>0.507955319008048</v>
      </c>
      <c r="F15" s="436" t="n">
        <v>-0.677361789980464</v>
      </c>
      <c r="G15" s="423"/>
      <c r="H15" s="423"/>
    </row>
    <row r="16" customFormat="false" ht="12.75" hidden="false" customHeight="false" outlineLevel="0" collapsed="false">
      <c r="A16" s="431" t="n">
        <v>36712</v>
      </c>
      <c r="B16" s="432" t="n">
        <v>5.46</v>
      </c>
      <c r="C16" s="433" t="n">
        <v>0.01985023852657</v>
      </c>
      <c r="D16" s="434" t="n">
        <v>0.410227014413949</v>
      </c>
      <c r="E16" s="435" t="n">
        <v>0.502956691162432</v>
      </c>
      <c r="F16" s="436" t="n">
        <v>-0.687251213658032</v>
      </c>
      <c r="G16" s="423"/>
      <c r="H16" s="423"/>
    </row>
    <row r="17" customFormat="false" ht="12.75" hidden="false" customHeight="false" outlineLevel="0" collapsed="false">
      <c r="A17" s="431" t="n">
        <v>36740</v>
      </c>
      <c r="B17" s="432" t="n">
        <v>5.28</v>
      </c>
      <c r="C17" s="433" t="n">
        <v>0.0244223484848485</v>
      </c>
      <c r="D17" s="434" t="n">
        <v>0.48807575</v>
      </c>
      <c r="E17" s="435" t="n">
        <v>0.506724816370765</v>
      </c>
      <c r="F17" s="436" t="n">
        <v>-0.679787191242575</v>
      </c>
      <c r="G17" s="423"/>
      <c r="H17" s="423"/>
    </row>
    <row r="18" customFormat="false" ht="12.75" hidden="false" customHeight="false" outlineLevel="0" collapsed="false">
      <c r="A18" s="431" t="n">
        <v>36775</v>
      </c>
      <c r="B18" s="432" t="n">
        <v>5.305</v>
      </c>
      <c r="C18" s="433" t="n">
        <v>0.0184885074175961</v>
      </c>
      <c r="D18" s="434" t="n">
        <v>0.371238598053564</v>
      </c>
      <c r="E18" s="435" t="n">
        <v>0.506584034397434</v>
      </c>
      <c r="F18" s="436" t="n">
        <v>-0.68006505711561</v>
      </c>
      <c r="G18" s="423"/>
      <c r="H18" s="423"/>
    </row>
    <row r="19" customFormat="false" ht="12.75" hidden="false" customHeight="false" outlineLevel="0" collapsed="false">
      <c r="A19" s="431" t="n">
        <v>36803</v>
      </c>
      <c r="B19" s="432" t="n">
        <v>5.325</v>
      </c>
      <c r="C19" s="433" t="n">
        <v>0.010501721947777</v>
      </c>
      <c r="D19" s="434" t="n">
        <v>0.211663518572689</v>
      </c>
      <c r="E19" s="435" t="n">
        <v>0.503357268709896</v>
      </c>
      <c r="F19" s="436" t="n">
        <v>-0.686455085243649</v>
      </c>
      <c r="G19" s="423"/>
      <c r="H19" s="423"/>
    </row>
    <row r="20" customFormat="false" ht="12.75" hidden="false" customHeight="false" outlineLevel="0" collapsed="false">
      <c r="A20" s="431" t="n">
        <v>36837</v>
      </c>
      <c r="B20" s="432" t="n">
        <v>0</v>
      </c>
      <c r="C20" s="433" t="n">
        <v>0</v>
      </c>
      <c r="D20" s="434" t="n">
        <v>0</v>
      </c>
      <c r="E20" s="435" t="n">
        <v>0.4796485343388</v>
      </c>
      <c r="F20" s="436" t="n">
        <v>-0.734701663411788</v>
      </c>
      <c r="G20" s="423"/>
      <c r="H20" s="423"/>
    </row>
    <row r="21" customFormat="false" ht="12.75" hidden="false" customHeight="false" outlineLevel="0" collapsed="false">
      <c r="A21" s="431" t="n">
        <v>36873</v>
      </c>
      <c r="B21" s="432" t="n">
        <v>5.21</v>
      </c>
      <c r="C21" s="433" t="n">
        <v>0.100769136276392</v>
      </c>
      <c r="D21" s="434" t="n">
        <v>1.987152252</v>
      </c>
      <c r="E21" s="435" t="n">
        <v>0.619078963710263</v>
      </c>
      <c r="F21" s="436" t="n">
        <v>-0.479522447857919</v>
      </c>
      <c r="G21" s="423"/>
      <c r="H21" s="423"/>
    </row>
    <row r="22" customFormat="false" ht="12.75" hidden="false" customHeight="false" outlineLevel="0" collapsed="false">
      <c r="A22" s="431" t="n">
        <v>36900</v>
      </c>
      <c r="B22" s="432" t="n">
        <v>6.19</v>
      </c>
      <c r="C22" s="433" t="n">
        <v>0.0128780290791599</v>
      </c>
      <c r="D22" s="434" t="n">
        <v>0.301721275</v>
      </c>
      <c r="E22" s="435" t="n">
        <v>0.607933557518248</v>
      </c>
      <c r="F22" s="436" t="n">
        <v>-0.497689683385126</v>
      </c>
      <c r="G22" s="423"/>
      <c r="H22" s="423"/>
    </row>
    <row r="23" customFormat="false" ht="12.75" hidden="false" customHeight="false" outlineLevel="0" collapsed="false">
      <c r="A23" s="431" t="n">
        <v>36935</v>
      </c>
      <c r="B23" s="432" t="n">
        <v>8.75</v>
      </c>
      <c r="C23" s="433" t="n">
        <v>0.0148424</v>
      </c>
      <c r="D23" s="434" t="n">
        <v>0.491561735</v>
      </c>
      <c r="E23" s="435" t="n">
        <v>0.630435319434915</v>
      </c>
      <c r="F23" s="436" t="n">
        <v>-0.461344714985532</v>
      </c>
      <c r="G23" s="423"/>
      <c r="H23" s="423"/>
    </row>
    <row r="24" customFormat="false" ht="12.75" hidden="false" customHeight="false" outlineLevel="0" collapsed="false">
      <c r="A24" s="431" t="n">
        <v>36956</v>
      </c>
      <c r="B24" s="432" t="n">
        <v>7.915</v>
      </c>
      <c r="C24" s="433" t="n">
        <v>0.0175707997388473</v>
      </c>
      <c r="D24" s="434" t="n">
        <v>0.526390850546316</v>
      </c>
      <c r="E24" s="435" t="n">
        <v>0.540239007116625</v>
      </c>
      <c r="F24" s="436" t="n">
        <v>-0.615743631573332</v>
      </c>
      <c r="G24" s="423"/>
      <c r="H24" s="423"/>
      <c r="I24" s="437"/>
    </row>
    <row r="25" customFormat="false" ht="12.75" hidden="false" customHeight="false" outlineLevel="0" collapsed="false">
      <c r="A25" s="431" t="n">
        <v>36984</v>
      </c>
      <c r="B25" s="432" t="n">
        <v>5.57</v>
      </c>
      <c r="C25" s="433" t="n">
        <v>0.0172938695265357</v>
      </c>
      <c r="D25" s="434" t="n">
        <v>0.364597139599712</v>
      </c>
      <c r="E25" s="435" t="n">
        <v>0.519277627083394</v>
      </c>
      <c r="F25" s="436" t="n">
        <v>-0.655316611895707</v>
      </c>
      <c r="G25" s="423"/>
      <c r="H25" s="423"/>
      <c r="I25" s="437"/>
    </row>
    <row r="26" customFormat="false" ht="12.75" hidden="false" customHeight="false" outlineLevel="0" collapsed="false">
      <c r="A26" s="431" t="n">
        <v>37012</v>
      </c>
      <c r="B26" s="432" t="n">
        <v>5.58</v>
      </c>
      <c r="C26" s="433" t="n">
        <v>0.0219881715686117</v>
      </c>
      <c r="D26" s="434" t="n">
        <v>0.464396779980549</v>
      </c>
      <c r="E26" s="435" t="n">
        <v>0.498633829013898</v>
      </c>
      <c r="F26" s="436" t="n">
        <v>-0.695883262192048</v>
      </c>
      <c r="G26" s="423"/>
      <c r="H26" s="423"/>
      <c r="I26" s="437"/>
    </row>
    <row r="27" customFormat="false" ht="12.75" hidden="false" customHeight="false" outlineLevel="0" collapsed="false">
      <c r="A27" s="431" t="n">
        <v>37047</v>
      </c>
      <c r="B27" s="432" t="n">
        <v>5.42</v>
      </c>
      <c r="C27" s="433" t="n">
        <v>0.0197838079351841</v>
      </c>
      <c r="D27" s="434" t="n">
        <v>0.405858884647921</v>
      </c>
      <c r="E27" s="435" t="n">
        <v>0.501906983151225</v>
      </c>
      <c r="F27" s="436" t="n">
        <v>-0.689340468986629</v>
      </c>
      <c r="G27" s="423"/>
      <c r="H27" s="423"/>
      <c r="I27" s="437"/>
    </row>
    <row r="28" customFormat="false" ht="12.75" hidden="false" customHeight="false" outlineLevel="0" collapsed="false">
      <c r="A28" s="431" t="n">
        <v>37074</v>
      </c>
      <c r="B28" s="432" t="n">
        <v>5.12</v>
      </c>
      <c r="C28" s="433" t="n">
        <v>0.0195358926199093</v>
      </c>
      <c r="D28" s="434" t="n">
        <v>0.378589970259746</v>
      </c>
      <c r="E28" s="435" t="n">
        <v>0.499270562805041</v>
      </c>
      <c r="F28" s="436" t="n">
        <v>-0.69460712014322</v>
      </c>
      <c r="G28" s="423"/>
      <c r="H28" s="423"/>
      <c r="I28" s="437"/>
    </row>
    <row r="29" customFormat="false" ht="12.75" hidden="false" customHeight="false" outlineLevel="0" collapsed="false">
      <c r="A29" s="431" t="n">
        <v>37110</v>
      </c>
      <c r="B29" s="432" t="n">
        <v>5.045</v>
      </c>
      <c r="C29" s="433" t="n">
        <v>0.0227604282175298</v>
      </c>
      <c r="D29" s="434" t="n">
        <v>0.434617773952902</v>
      </c>
      <c r="E29" s="435" t="n">
        <v>0.494815731467783</v>
      </c>
      <c r="F29" s="436" t="n">
        <v>-0.703569845380319</v>
      </c>
      <c r="G29" s="423"/>
      <c r="H29" s="423"/>
      <c r="I29" s="437"/>
    </row>
    <row r="30" customFormat="false" ht="12.75" hidden="false" customHeight="false" outlineLevel="0" collapsed="false">
      <c r="A30" s="431" t="n">
        <v>37138</v>
      </c>
      <c r="B30" s="432" t="n">
        <v>5.235</v>
      </c>
      <c r="C30" s="433" t="n">
        <v>0.0258843478832021</v>
      </c>
      <c r="D30" s="434" t="n">
        <v>0.512884764023011</v>
      </c>
      <c r="E30" s="435" t="n">
        <v>0.506619578631904</v>
      </c>
      <c r="F30" s="436" t="n">
        <v>-0.679994895039543</v>
      </c>
      <c r="G30" s="423"/>
      <c r="H30" s="423"/>
      <c r="I30" s="437"/>
    </row>
    <row r="31" customFormat="false" ht="12.75" hidden="false" customHeight="false" outlineLevel="0" collapsed="false">
      <c r="A31" s="431" t="n">
        <v>37166</v>
      </c>
      <c r="B31" s="432" t="n">
        <v>5.045</v>
      </c>
      <c r="C31" s="433" t="n">
        <v>0.0156483484723369</v>
      </c>
      <c r="D31" s="434" t="n">
        <v>0.298810299792527</v>
      </c>
      <c r="E31" s="435" t="n">
        <v>0.513881810400224</v>
      </c>
      <c r="F31" s="436" t="n">
        <v>-0.66576198082302</v>
      </c>
      <c r="G31" s="423"/>
      <c r="H31" s="423"/>
      <c r="I31" s="437"/>
    </row>
    <row r="32" customFormat="false" ht="12.75" hidden="false" customHeight="false" outlineLevel="0" collapsed="false">
      <c r="A32" s="431" t="n">
        <v>37201</v>
      </c>
      <c r="B32" s="432" t="n">
        <v>5.145</v>
      </c>
      <c r="C32" s="433" t="n">
        <v>0.0122417239815585</v>
      </c>
      <c r="D32" s="434" t="n">
        <v>0.238393190515173</v>
      </c>
      <c r="E32" s="435" t="n">
        <v>0.533747909609821</v>
      </c>
      <c r="F32" s="436" t="n">
        <v>-0.627831630868852</v>
      </c>
      <c r="G32" s="423"/>
      <c r="H32" s="423"/>
      <c r="I32" s="437"/>
    </row>
    <row r="33" customFormat="false" ht="12.75" hidden="false" customHeight="false" outlineLevel="0" collapsed="false">
      <c r="A33" s="431" t="n">
        <v>37229</v>
      </c>
      <c r="B33" s="432" t="n">
        <v>8.965</v>
      </c>
      <c r="C33" s="433" t="n">
        <v>0.0202705743109538</v>
      </c>
      <c r="D33" s="434" t="n">
        <v>0.687831769570798</v>
      </c>
      <c r="E33" s="435" t="n">
        <v>0.425471202740721</v>
      </c>
      <c r="F33" s="436" t="n">
        <v>-0.854558011894213</v>
      </c>
      <c r="G33" s="423"/>
      <c r="H33" s="423"/>
      <c r="I33" s="437"/>
    </row>
    <row r="34" customFormat="false" ht="12.75" hidden="false" customHeight="false" outlineLevel="0" collapsed="false">
      <c r="A34" s="431" t="n">
        <v>37258</v>
      </c>
      <c r="B34" s="432" t="n">
        <v>13.85</v>
      </c>
      <c r="C34" s="433" t="n">
        <v>0.0171313577239046</v>
      </c>
      <c r="D34" s="434" t="n">
        <v>0.89806431744196</v>
      </c>
      <c r="E34" s="435" t="n">
        <v>0.475166456277551</v>
      </c>
      <c r="F34" s="436" t="n">
        <v>-0.744090102066714</v>
      </c>
      <c r="G34" s="423"/>
      <c r="H34" s="423"/>
      <c r="I34" s="437"/>
    </row>
    <row r="35" customFormat="false" ht="12.75" hidden="false" customHeight="false" outlineLevel="0" collapsed="false">
      <c r="A35" s="431" t="n">
        <v>37292</v>
      </c>
      <c r="B35" s="432" t="n">
        <v>6.19</v>
      </c>
      <c r="C35" s="433" t="n">
        <v>0.017002423263328</v>
      </c>
      <c r="D35" s="434" t="n">
        <v>0.398352325</v>
      </c>
      <c r="E35" s="435" t="n">
        <v>0.467399005444218</v>
      </c>
      <c r="F35" s="436" t="n">
        <v>-0.760571984726845</v>
      </c>
      <c r="G35" s="423"/>
      <c r="H35" s="423"/>
      <c r="I35" s="437"/>
    </row>
    <row r="36" customFormat="false" ht="12.75" hidden="false" customHeight="false" outlineLevel="0" collapsed="false">
      <c r="A36" s="431" t="n">
        <v>37320</v>
      </c>
      <c r="B36" s="432" t="n">
        <v>6.425</v>
      </c>
      <c r="C36" s="433" t="n">
        <v>0.0464258351285226</v>
      </c>
      <c r="D36" s="434" t="n">
        <v>1.12901247480237</v>
      </c>
      <c r="E36" s="435" t="n">
        <v>0.572120974934078</v>
      </c>
      <c r="F36" s="436" t="n">
        <v>-0.558404815324181</v>
      </c>
      <c r="G36" s="423"/>
      <c r="H36" s="423"/>
      <c r="I36" s="437"/>
    </row>
    <row r="37" customFormat="false" ht="12.75" hidden="false" customHeight="false" outlineLevel="0" collapsed="false">
      <c r="A37" s="431" t="n">
        <v>37355</v>
      </c>
      <c r="B37" s="432" t="n">
        <v>5.51</v>
      </c>
      <c r="C37" s="433" t="n">
        <v>0.0266315789473684</v>
      </c>
      <c r="D37" s="434" t="n">
        <v>0.5554109</v>
      </c>
      <c r="E37" s="435" t="n">
        <v>0.529987546999446</v>
      </c>
      <c r="F37" s="436" t="n">
        <v>-0.63490176893947</v>
      </c>
      <c r="G37" s="423"/>
      <c r="H37" s="423"/>
      <c r="I37" s="437"/>
    </row>
    <row r="38" customFormat="false" ht="12.75" hidden="false" customHeight="false" outlineLevel="0" collapsed="false">
      <c r="A38" s="431" t="n">
        <v>37742</v>
      </c>
      <c r="B38" s="432" t="n">
        <v>6.7</v>
      </c>
      <c r="C38" s="433" t="n">
        <v>0.0136985074626866</v>
      </c>
      <c r="D38" s="434" t="n">
        <v>0.347387300000001</v>
      </c>
      <c r="E38" s="435" t="n">
        <v>0.519237690999507</v>
      </c>
      <c r="F38" s="436" t="n">
        <v>-0.655393521852087</v>
      </c>
      <c r="G38" s="423"/>
      <c r="H38" s="423"/>
      <c r="I38" s="437"/>
    </row>
    <row r="39" customFormat="false" ht="12.75" hidden="false" customHeight="false" outlineLevel="0" collapsed="false">
      <c r="A39" s="431" t="n">
        <v>37926</v>
      </c>
      <c r="B39" s="432" t="n">
        <v>4.83</v>
      </c>
      <c r="C39" s="433" t="n">
        <v>0.0110521739130435</v>
      </c>
      <c r="D39" s="434" t="n">
        <v>0.20205087</v>
      </c>
      <c r="E39" s="435" t="n">
        <v>0.498834831526927</v>
      </c>
      <c r="F39" s="436" t="n">
        <v>-0.695480236966893</v>
      </c>
      <c r="G39" s="423"/>
      <c r="H39" s="423"/>
      <c r="I39" s="437"/>
    </row>
    <row r="40" customFormat="false" ht="12.75" hidden="false" customHeight="false" outlineLevel="0" collapsed="false">
      <c r="A40" s="438" t="s">
        <v>386</v>
      </c>
      <c r="B40" s="439" t="n">
        <v>6.0172972972973</v>
      </c>
      <c r="C40" s="440" t="n">
        <v>0.0214742525576058</v>
      </c>
      <c r="D40" s="441"/>
      <c r="E40" s="442"/>
      <c r="F40" s="425"/>
      <c r="G40" s="423"/>
      <c r="H40" s="423"/>
    </row>
    <row r="41" customFormat="false" ht="12.75" hidden="false" customHeight="false" outlineLevel="0" collapsed="false">
      <c r="A41" s="438"/>
      <c r="B41" s="439"/>
      <c r="C41" s="440"/>
      <c r="D41" s="441"/>
      <c r="E41" s="442"/>
      <c r="F41" s="425"/>
      <c r="G41" s="423"/>
      <c r="H41" s="423"/>
    </row>
    <row r="42" customFormat="false" ht="12.75" hidden="false" customHeight="false" outlineLevel="0" collapsed="false">
      <c r="A42" s="443" t="s">
        <v>387</v>
      </c>
      <c r="B42" s="439"/>
      <c r="C42" s="440"/>
      <c r="D42" s="441"/>
      <c r="E42" s="442"/>
      <c r="F42" s="425"/>
      <c r="G42" s="423"/>
      <c r="H42" s="423"/>
    </row>
    <row r="43" customFormat="false" ht="12.75" hidden="false" customHeight="false" outlineLevel="0" collapsed="false">
      <c r="A43" s="438"/>
      <c r="B43" s="439"/>
      <c r="C43" s="440"/>
      <c r="D43" s="441"/>
      <c r="E43" s="442"/>
      <c r="F43" s="425"/>
      <c r="G43" s="423"/>
      <c r="H43" s="423"/>
    </row>
    <row r="44" customFormat="false" ht="12.75" hidden="false" customHeight="false" outlineLevel="0" collapsed="false">
      <c r="A44" s="444"/>
      <c r="C44" s="445"/>
      <c r="D44" s="446" t="s">
        <v>388</v>
      </c>
      <c r="E44" s="447" t="n">
        <v>26</v>
      </c>
      <c r="F44" s="425"/>
      <c r="G44" s="424"/>
      <c r="H44" s="424"/>
    </row>
    <row r="45" customFormat="false" ht="14.25" hidden="false" customHeight="false" outlineLevel="0" collapsed="false">
      <c r="A45" s="444"/>
      <c r="C45" s="448"/>
      <c r="D45" s="449" t="s">
        <v>389</v>
      </c>
      <c r="E45" s="450" t="n">
        <v>0.630435319434915</v>
      </c>
      <c r="F45" s="451" t="s">
        <v>390</v>
      </c>
      <c r="G45" s="424"/>
      <c r="H45" s="424"/>
    </row>
    <row r="46" customFormat="false" ht="14.25" hidden="false" customHeight="false" outlineLevel="0" collapsed="false">
      <c r="A46" s="443"/>
      <c r="C46" s="452"/>
      <c r="D46" s="449" t="s">
        <v>389</v>
      </c>
      <c r="E46" s="450" t="n">
        <v>0.0191778424172101</v>
      </c>
      <c r="F46" s="451" t="s">
        <v>391</v>
      </c>
      <c r="G46" s="448"/>
      <c r="H46" s="448"/>
    </row>
    <row r="47" customFormat="false" ht="14.25" hidden="false" customHeight="false" outlineLevel="0" collapsed="false">
      <c r="A47" s="443"/>
      <c r="C47" s="453"/>
      <c r="D47" s="446" t="s">
        <v>392</v>
      </c>
      <c r="E47" s="450" t="n">
        <v>0.517986766097226</v>
      </c>
      <c r="F47" s="451" t="s">
        <v>393</v>
      </c>
      <c r="G47" s="450" t="n">
        <v>0.0157571574246776</v>
      </c>
      <c r="H47" s="448" t="s">
        <v>394</v>
      </c>
    </row>
    <row r="48" customFormat="false" ht="14.25" hidden="false" customHeight="false" outlineLevel="0" collapsed="false">
      <c r="A48" s="443"/>
      <c r="C48" s="454"/>
      <c r="D48" s="446" t="s">
        <v>395</v>
      </c>
      <c r="E48" s="450" t="s">
        <v>396</v>
      </c>
      <c r="F48" s="451" t="s">
        <v>397</v>
      </c>
      <c r="G48" s="448"/>
      <c r="H48" s="448"/>
    </row>
    <row r="49" customFormat="false" ht="14.25" hidden="false" customHeight="false" outlineLevel="0" collapsed="false">
      <c r="A49" s="443"/>
      <c r="C49" s="454"/>
      <c r="D49" s="446" t="s">
        <v>398</v>
      </c>
      <c r="E49" s="450" t="n">
        <v>0.0855176514740586</v>
      </c>
      <c r="F49" s="451"/>
      <c r="G49" s="448"/>
      <c r="H49" s="448"/>
    </row>
    <row r="50" customFormat="false" ht="14.25" hidden="false" customHeight="false" outlineLevel="0" collapsed="false">
      <c r="A50" s="423"/>
      <c r="C50" s="448"/>
      <c r="D50" s="449" t="s">
        <v>399</v>
      </c>
      <c r="E50" s="450" t="n">
        <v>-0.661389041252554</v>
      </c>
      <c r="F50" s="451"/>
      <c r="G50" s="423"/>
      <c r="H50" s="423"/>
    </row>
    <row r="51" customFormat="false" ht="14.25" hidden="false" customHeight="false" outlineLevel="0" collapsed="false">
      <c r="A51" s="423"/>
      <c r="C51" s="448"/>
      <c r="D51" s="449" t="s">
        <v>400</v>
      </c>
      <c r="E51" s="450" t="n">
        <v>-0.404836086830379</v>
      </c>
      <c r="F51" s="451"/>
      <c r="G51" s="423"/>
      <c r="H51" s="423"/>
    </row>
    <row r="52" customFormat="false" ht="14.25" hidden="false" customHeight="false" outlineLevel="0" collapsed="false">
      <c r="A52" s="423"/>
      <c r="C52" s="448"/>
      <c r="D52" s="449" t="s">
        <v>401</v>
      </c>
      <c r="E52" s="450" t="n">
        <v>0.667086146102105</v>
      </c>
      <c r="F52" s="451" t="s">
        <v>393</v>
      </c>
      <c r="G52" s="423"/>
      <c r="H52" s="423"/>
    </row>
    <row r="53" customFormat="false" ht="14.25" hidden="false" customHeight="false" outlineLevel="0" collapsed="false">
      <c r="A53" s="444"/>
      <c r="C53" s="455"/>
      <c r="D53" s="446" t="s">
        <v>402</v>
      </c>
      <c r="E53" s="450" t="n">
        <v>0.020292760564426</v>
      </c>
      <c r="F53" s="451" t="s">
        <v>403</v>
      </c>
      <c r="G53" s="442"/>
      <c r="H53" s="448"/>
    </row>
    <row r="54" customFormat="false" ht="15" hidden="false" customHeight="false" outlineLevel="0" collapsed="false">
      <c r="A54" s="444"/>
      <c r="B54" s="456"/>
      <c r="C54" s="455"/>
      <c r="D54" s="457"/>
      <c r="E54" s="450"/>
      <c r="F54" s="451"/>
      <c r="G54" s="442"/>
      <c r="H54" s="448"/>
    </row>
    <row r="55" customFormat="false" ht="15" hidden="false" customHeight="false" outlineLevel="0" collapsed="false">
      <c r="A55" s="458"/>
      <c r="B55" s="459"/>
      <c r="C55" s="460"/>
      <c r="D55" s="461" t="s">
        <v>404</v>
      </c>
      <c r="E55" s="462" t="n">
        <v>0.020292760564426</v>
      </c>
      <c r="F55" s="463" t="n">
        <v>1</v>
      </c>
      <c r="G55" s="464"/>
      <c r="H55" s="448"/>
    </row>
    <row r="56" customFormat="false" ht="15" hidden="false" customHeight="false" outlineLevel="0" collapsed="false">
      <c r="A56" s="444"/>
      <c r="B56" s="451"/>
      <c r="C56" s="465"/>
      <c r="D56" s="466"/>
      <c r="E56" s="467"/>
      <c r="F56" s="451"/>
      <c r="G56" s="464"/>
      <c r="H56" s="448"/>
    </row>
    <row r="57" customFormat="false" ht="12.75" hidden="false" customHeight="false" outlineLevel="0" collapsed="false">
      <c r="A57" s="444"/>
      <c r="B57" s="468"/>
      <c r="C57" s="469"/>
      <c r="D57" s="424"/>
      <c r="E57" s="470"/>
      <c r="F57" s="450"/>
      <c r="G57" s="469"/>
      <c r="H57" s="471"/>
    </row>
    <row r="58" customFormat="false" ht="12.75" hidden="false" customHeight="false" outlineLevel="0" collapsed="false">
      <c r="A58" s="444" t="s">
        <v>184</v>
      </c>
      <c r="B58" s="472"/>
      <c r="C58" s="469"/>
      <c r="D58" s="424"/>
      <c r="E58" s="423"/>
      <c r="F58" s="425"/>
      <c r="G58" s="423"/>
      <c r="H58" s="423"/>
    </row>
    <row r="59" customFormat="false" ht="13.5" hidden="false" customHeight="false" outlineLevel="0" collapsed="false">
      <c r="A59" s="423" t="s">
        <v>405</v>
      </c>
      <c r="B59" s="423"/>
      <c r="C59" s="423"/>
      <c r="D59" s="423"/>
      <c r="E59" s="423"/>
      <c r="F59" s="425"/>
      <c r="G59" s="473"/>
      <c r="H59" s="423"/>
    </row>
    <row r="60" customFormat="false" ht="13.5" hidden="false" customHeight="false" outlineLevel="0" collapsed="false">
      <c r="A60" s="423" t="s">
        <v>406</v>
      </c>
      <c r="B60" s="423"/>
      <c r="C60" s="423"/>
      <c r="D60" s="423"/>
      <c r="E60" s="423"/>
      <c r="F60" s="425"/>
      <c r="G60" s="473"/>
      <c r="H60" s="423"/>
    </row>
    <row r="61" customFormat="false" ht="13.5" hidden="false" customHeight="false" outlineLevel="0" collapsed="false">
      <c r="A61" s="423" t="s">
        <v>407</v>
      </c>
      <c r="C61" s="423"/>
      <c r="D61" s="423"/>
      <c r="E61" s="423"/>
      <c r="F61" s="425"/>
      <c r="G61" s="473"/>
      <c r="H61" s="423"/>
    </row>
    <row r="62" customFormat="false" ht="12.75" hidden="false" customHeight="false" outlineLevel="0" collapsed="false">
      <c r="A62" s="423" t="s">
        <v>408</v>
      </c>
    </row>
  </sheetData>
  <printOptions headings="false" gridLines="false" gridLinesSet="true" horizontalCentered="false" verticalCentered="false"/>
  <pageMargins left="0.747916666666667" right="0.747916666666667" top="0.820138888888889" bottom="0.439583333333333" header="0.170138888888889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ato Sanitary District
NPDES Permit Reissuance
No. CA0037958&amp;CMercury Mass Limit Calculations&amp;RR2-2004-009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0" width="6.56"/>
    <col collapsed="false" customWidth="true" hidden="false" outlineLevel="0" max="5" min="5" style="0" width="5.41"/>
  </cols>
  <sheetData>
    <row r="1" customFormat="false" ht="12.75" hidden="false" customHeight="false" outlineLevel="0" collapsed="false">
      <c r="A1" s="474" t="s">
        <v>409</v>
      </c>
      <c r="B1" s="474" t="s">
        <v>45</v>
      </c>
      <c r="C1" s="474" t="s">
        <v>410</v>
      </c>
      <c r="D1" s="474" t="s">
        <v>411</v>
      </c>
      <c r="E1" s="474" t="s">
        <v>412</v>
      </c>
    </row>
    <row r="2" customFormat="false" ht="12.75" hidden="false" customHeight="false" outlineLevel="0" collapsed="false">
      <c r="A2" s="448" t="s">
        <v>413</v>
      </c>
      <c r="B2" s="448" t="s">
        <v>67</v>
      </c>
      <c r="C2" s="475" t="n">
        <v>36530</v>
      </c>
      <c r="D2" s="476" t="n">
        <v>3</v>
      </c>
      <c r="E2" s="448" t="s">
        <v>414</v>
      </c>
    </row>
    <row r="3" customFormat="false" ht="12.75" hidden="false" customHeight="false" outlineLevel="0" collapsed="false">
      <c r="A3" s="448" t="s">
        <v>413</v>
      </c>
      <c r="B3" s="448" t="s">
        <v>67</v>
      </c>
      <c r="C3" s="475" t="n">
        <v>36564</v>
      </c>
      <c r="D3" s="476" t="n">
        <v>3</v>
      </c>
      <c r="E3" s="448" t="s">
        <v>414</v>
      </c>
    </row>
    <row r="4" customFormat="false" ht="12.75" hidden="false" customHeight="false" outlineLevel="0" collapsed="false">
      <c r="A4" s="448" t="s">
        <v>413</v>
      </c>
      <c r="B4" s="448" t="s">
        <v>67</v>
      </c>
      <c r="C4" s="475" t="n">
        <v>36592</v>
      </c>
      <c r="D4" s="476" t="n">
        <v>3</v>
      </c>
      <c r="E4" s="448" t="s">
        <v>414</v>
      </c>
    </row>
    <row r="5" customFormat="false" ht="12.75" hidden="false" customHeight="false" outlineLevel="0" collapsed="false">
      <c r="A5" s="448" t="s">
        <v>413</v>
      </c>
      <c r="B5" s="448" t="s">
        <v>67</v>
      </c>
      <c r="C5" s="475" t="n">
        <v>36623</v>
      </c>
      <c r="D5" s="476" t="n">
        <v>3</v>
      </c>
      <c r="E5" s="448" t="s">
        <v>414</v>
      </c>
    </row>
    <row r="6" customFormat="false" ht="12.75" hidden="false" customHeight="false" outlineLevel="0" collapsed="false">
      <c r="A6" s="448" t="s">
        <v>413</v>
      </c>
      <c r="B6" s="448" t="s">
        <v>67</v>
      </c>
      <c r="C6" s="475" t="n">
        <v>36649</v>
      </c>
      <c r="D6" s="476" t="n">
        <v>3</v>
      </c>
      <c r="E6" s="448" t="s">
        <v>414</v>
      </c>
    </row>
    <row r="7" customFormat="false" ht="12.75" hidden="false" customHeight="false" outlineLevel="0" collapsed="false">
      <c r="A7" s="448" t="s">
        <v>413</v>
      </c>
      <c r="B7" s="448" t="s">
        <v>67</v>
      </c>
      <c r="C7" s="475" t="n">
        <v>36894</v>
      </c>
      <c r="D7" s="476" t="n">
        <v>3</v>
      </c>
      <c r="E7" s="448" t="s">
        <v>414</v>
      </c>
    </row>
    <row r="8" customFormat="false" ht="12.75" hidden="false" customHeight="false" outlineLevel="0" collapsed="false">
      <c r="A8" s="448" t="s">
        <v>413</v>
      </c>
      <c r="B8" s="448" t="s">
        <v>67</v>
      </c>
      <c r="C8" s="475" t="n">
        <v>36956</v>
      </c>
      <c r="D8" s="476" t="n">
        <v>2</v>
      </c>
      <c r="E8" s="448" t="s">
        <v>414</v>
      </c>
    </row>
    <row r="9" customFormat="false" ht="12.75" hidden="false" customHeight="false" outlineLevel="0" collapsed="false">
      <c r="A9" s="448" t="s">
        <v>413</v>
      </c>
      <c r="B9" s="448" t="s">
        <v>67</v>
      </c>
      <c r="C9" s="475" t="n">
        <v>36988</v>
      </c>
      <c r="D9" s="476" t="n">
        <v>0</v>
      </c>
      <c r="E9" s="448" t="s">
        <v>414</v>
      </c>
    </row>
    <row r="10" customFormat="false" ht="12.75" hidden="false" customHeight="false" outlineLevel="0" collapsed="false">
      <c r="A10" s="448" t="s">
        <v>413</v>
      </c>
      <c r="B10" s="448" t="s">
        <v>67</v>
      </c>
      <c r="C10" s="475" t="n">
        <v>37200</v>
      </c>
      <c r="D10" s="476" t="n">
        <v>0.33</v>
      </c>
      <c r="E10" s="448" t="s">
        <v>414</v>
      </c>
    </row>
    <row r="11" customFormat="false" ht="12.75" hidden="false" customHeight="false" outlineLevel="0" collapsed="false">
      <c r="A11" s="448" t="s">
        <v>413</v>
      </c>
      <c r="B11" s="448" t="s">
        <v>67</v>
      </c>
      <c r="C11" s="475" t="n">
        <v>37259</v>
      </c>
      <c r="D11" s="476" t="n">
        <v>0.65</v>
      </c>
      <c r="E11" s="448" t="s">
        <v>414</v>
      </c>
    </row>
    <row r="12" customFormat="false" ht="12.75" hidden="false" customHeight="false" outlineLevel="0" collapsed="false">
      <c r="A12" s="448" t="s">
        <v>413</v>
      </c>
      <c r="B12" s="448" t="s">
        <v>67</v>
      </c>
      <c r="C12" s="475" t="n">
        <v>37296</v>
      </c>
      <c r="D12" s="476" t="n">
        <v>0.35</v>
      </c>
      <c r="E12" s="448" t="s">
        <v>414</v>
      </c>
    </row>
    <row r="13" customFormat="false" ht="12.75" hidden="false" customHeight="false" outlineLevel="0" collapsed="false">
      <c r="A13" s="448" t="s">
        <v>413</v>
      </c>
      <c r="B13" s="448" t="s">
        <v>67</v>
      </c>
      <c r="C13" s="475" t="n">
        <v>37322</v>
      </c>
      <c r="D13" s="476" t="n">
        <v>0.48</v>
      </c>
      <c r="E13" s="448" t="s">
        <v>414</v>
      </c>
    </row>
    <row r="14" customFormat="false" ht="12.75" hidden="false" customHeight="false" outlineLevel="0" collapsed="false">
      <c r="A14" s="448" t="s">
        <v>413</v>
      </c>
      <c r="B14" s="448" t="s">
        <v>67</v>
      </c>
      <c r="C14" s="475" t="n">
        <v>37348</v>
      </c>
      <c r="D14" s="476" t="n">
        <v>0.51</v>
      </c>
      <c r="E14" s="448" t="s">
        <v>414</v>
      </c>
    </row>
    <row r="15" customFormat="false" ht="12.75" hidden="false" customHeight="false" outlineLevel="0" collapsed="false">
      <c r="A15" s="448" t="s">
        <v>413</v>
      </c>
      <c r="B15" s="448" t="s">
        <v>67</v>
      </c>
      <c r="C15" s="475" t="n">
        <v>37622</v>
      </c>
      <c r="D15" s="476" t="n">
        <v>0.35</v>
      </c>
      <c r="E15" s="448" t="s">
        <v>414</v>
      </c>
    </row>
    <row r="16" customFormat="false" ht="12.75" hidden="false" customHeight="false" outlineLevel="0" collapsed="false">
      <c r="A16" s="448" t="s">
        <v>413</v>
      </c>
      <c r="B16" s="448" t="s">
        <v>67</v>
      </c>
      <c r="C16" s="475" t="n">
        <v>37742</v>
      </c>
      <c r="D16" s="476" t="n">
        <v>0.29</v>
      </c>
      <c r="E16" s="448" t="s">
        <v>414</v>
      </c>
    </row>
    <row r="18" customFormat="false" ht="12.75" hidden="false" customHeight="false" outlineLevel="0" collapsed="false">
      <c r="C18" s="477" t="s">
        <v>415</v>
      </c>
      <c r="D18" s="478" t="n">
        <f aca="false">PERCENTILE(D2:D16,0.5)</f>
        <v>0.65</v>
      </c>
      <c r="F18" s="301"/>
      <c r="G18" s="478"/>
    </row>
    <row r="19" customFormat="false" ht="12.75" hidden="false" customHeight="false" outlineLevel="0" collapsed="false">
      <c r="C19" s="477" t="s">
        <v>416</v>
      </c>
      <c r="D19" s="478" t="n">
        <f aca="false">PERCENTILE(D2:D16,0.95)</f>
        <v>3</v>
      </c>
      <c r="G19" s="478"/>
    </row>
    <row r="20" customFormat="false" ht="12.75" hidden="false" customHeight="false" outlineLevel="0" collapsed="false">
      <c r="C20" s="477" t="s">
        <v>417</v>
      </c>
      <c r="D20" s="478" t="n">
        <f aca="false">PERCENTILE(D2:D16,0.9987)</f>
        <v>3</v>
      </c>
      <c r="G20" s="4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ato Sanitary District
NPDES Permit Reissuance
No. CA0037958&amp;CLead Compliance Feasibility Analysis&amp;RR2-2004-009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0.41"/>
    <col collapsed="false" customWidth="true" hidden="false" outlineLevel="0" max="3" min="3" style="0" width="12.7"/>
    <col collapsed="false" customWidth="true" hidden="false" outlineLevel="0" max="4" min="4" style="0" width="6.28"/>
    <col collapsed="false" customWidth="true" hidden="false" outlineLevel="0" max="5" min="5" style="0" width="5.28"/>
  </cols>
  <sheetData>
    <row r="1" s="474" customFormat="true" ht="12.75" hidden="false" customHeight="false" outlineLevel="0" collapsed="false">
      <c r="A1" s="474" t="s">
        <v>409</v>
      </c>
      <c r="B1" s="474" t="s">
        <v>45</v>
      </c>
      <c r="C1" s="474" t="s">
        <v>410</v>
      </c>
      <c r="D1" s="474" t="s">
        <v>411</v>
      </c>
      <c r="E1" s="474" t="s">
        <v>412</v>
      </c>
    </row>
    <row r="2" customFormat="false" ht="12.75" hidden="false" customHeight="false" outlineLevel="0" collapsed="false">
      <c r="A2" s="448" t="s">
        <v>413</v>
      </c>
      <c r="B2" s="448" t="s">
        <v>65</v>
      </c>
      <c r="C2" s="475" t="n">
        <v>36284</v>
      </c>
      <c r="D2" s="476" t="n">
        <v>5</v>
      </c>
      <c r="E2" s="448" t="s">
        <v>414</v>
      </c>
    </row>
    <row r="3" customFormat="false" ht="12.75" hidden="false" customHeight="false" outlineLevel="0" collapsed="false">
      <c r="A3" s="448" t="s">
        <v>413</v>
      </c>
      <c r="B3" s="448" t="s">
        <v>65</v>
      </c>
      <c r="C3" s="475" t="n">
        <v>36530</v>
      </c>
      <c r="D3" s="476" t="n">
        <v>5</v>
      </c>
      <c r="E3" s="448" t="s">
        <v>414</v>
      </c>
    </row>
    <row r="4" customFormat="false" ht="12.75" hidden="false" customHeight="false" outlineLevel="0" collapsed="false">
      <c r="A4" s="448" t="s">
        <v>413</v>
      </c>
      <c r="B4" s="448" t="s">
        <v>65</v>
      </c>
      <c r="C4" s="475" t="n">
        <v>36564</v>
      </c>
      <c r="D4" s="476" t="n">
        <v>6</v>
      </c>
      <c r="E4" s="448" t="s">
        <v>414</v>
      </c>
    </row>
    <row r="5" customFormat="false" ht="12.75" hidden="false" customHeight="false" outlineLevel="0" collapsed="false">
      <c r="A5" s="448" t="s">
        <v>413</v>
      </c>
      <c r="B5" s="448" t="s">
        <v>65</v>
      </c>
      <c r="C5" s="475" t="n">
        <v>36592</v>
      </c>
      <c r="D5" s="476" t="n">
        <v>5</v>
      </c>
      <c r="E5" s="448" t="s">
        <v>414</v>
      </c>
    </row>
    <row r="6" customFormat="false" ht="12.75" hidden="false" customHeight="false" outlineLevel="0" collapsed="false">
      <c r="A6" s="448" t="s">
        <v>413</v>
      </c>
      <c r="B6" s="448" t="s">
        <v>65</v>
      </c>
      <c r="C6" s="475" t="n">
        <v>36623</v>
      </c>
      <c r="D6" s="476" t="n">
        <v>4</v>
      </c>
      <c r="E6" s="448" t="s">
        <v>414</v>
      </c>
    </row>
    <row r="7" customFormat="false" ht="12.75" hidden="false" customHeight="false" outlineLevel="0" collapsed="false">
      <c r="A7" s="448" t="s">
        <v>413</v>
      </c>
      <c r="B7" s="448" t="s">
        <v>65</v>
      </c>
      <c r="C7" s="475" t="n">
        <v>36649</v>
      </c>
      <c r="D7" s="476" t="n">
        <v>4</v>
      </c>
      <c r="E7" s="448" t="s">
        <v>414</v>
      </c>
    </row>
    <row r="8" customFormat="false" ht="12.75" hidden="false" customHeight="false" outlineLevel="0" collapsed="false">
      <c r="A8" s="448" t="s">
        <v>413</v>
      </c>
      <c r="B8" s="448" t="s">
        <v>65</v>
      </c>
      <c r="C8" s="475" t="n">
        <v>36894</v>
      </c>
      <c r="D8" s="476" t="n">
        <v>5</v>
      </c>
      <c r="E8" s="448" t="s">
        <v>414</v>
      </c>
    </row>
    <row r="9" customFormat="false" ht="12.75" hidden="false" customHeight="false" outlineLevel="0" collapsed="false">
      <c r="A9" s="448" t="s">
        <v>413</v>
      </c>
      <c r="B9" s="448" t="s">
        <v>65</v>
      </c>
      <c r="C9" s="475" t="n">
        <v>36956</v>
      </c>
      <c r="D9" s="476" t="n">
        <v>5</v>
      </c>
      <c r="E9" s="448" t="s">
        <v>414</v>
      </c>
    </row>
    <row r="10" customFormat="false" ht="12.75" hidden="false" customHeight="false" outlineLevel="0" collapsed="false">
      <c r="A10" s="448" t="s">
        <v>413</v>
      </c>
      <c r="B10" s="448" t="s">
        <v>65</v>
      </c>
      <c r="C10" s="475" t="n">
        <v>36988</v>
      </c>
      <c r="D10" s="476" t="n">
        <v>5</v>
      </c>
      <c r="E10" s="448" t="s">
        <v>414</v>
      </c>
    </row>
    <row r="11" customFormat="false" ht="12.75" hidden="false" customHeight="false" outlineLevel="0" collapsed="false">
      <c r="A11" s="448" t="s">
        <v>413</v>
      </c>
      <c r="B11" s="448" t="s">
        <v>65</v>
      </c>
      <c r="C11" s="475" t="n">
        <v>37200</v>
      </c>
      <c r="D11" s="476" t="n">
        <v>2.4</v>
      </c>
      <c r="E11" s="448" t="s">
        <v>414</v>
      </c>
    </row>
    <row r="12" customFormat="false" ht="12.75" hidden="false" customHeight="false" outlineLevel="0" collapsed="false">
      <c r="A12" s="448" t="s">
        <v>413</v>
      </c>
      <c r="B12" s="448" t="s">
        <v>65</v>
      </c>
      <c r="C12" s="475" t="n">
        <v>37259</v>
      </c>
      <c r="D12" s="476" t="n">
        <v>5.8</v>
      </c>
      <c r="E12" s="448" t="s">
        <v>414</v>
      </c>
    </row>
    <row r="13" customFormat="false" ht="12.75" hidden="false" customHeight="false" outlineLevel="0" collapsed="false">
      <c r="A13" s="448" t="s">
        <v>413</v>
      </c>
      <c r="B13" s="448" t="s">
        <v>65</v>
      </c>
      <c r="C13" s="475" t="n">
        <v>37296</v>
      </c>
      <c r="D13" s="476" t="n">
        <v>3.5</v>
      </c>
      <c r="E13" s="448" t="s">
        <v>414</v>
      </c>
    </row>
    <row r="14" customFormat="false" ht="12.75" hidden="false" customHeight="false" outlineLevel="0" collapsed="false">
      <c r="A14" s="448" t="s">
        <v>413</v>
      </c>
      <c r="B14" s="448" t="s">
        <v>65</v>
      </c>
      <c r="C14" s="475" t="n">
        <v>37322</v>
      </c>
      <c r="D14" s="476" t="n">
        <v>4</v>
      </c>
      <c r="E14" s="448" t="s">
        <v>414</v>
      </c>
    </row>
    <row r="15" customFormat="false" ht="12.75" hidden="false" customHeight="false" outlineLevel="0" collapsed="false">
      <c r="A15" s="448" t="s">
        <v>413</v>
      </c>
      <c r="B15" s="448" t="s">
        <v>65</v>
      </c>
      <c r="C15" s="475" t="n">
        <v>37348</v>
      </c>
      <c r="D15" s="476" t="n">
        <v>4.2</v>
      </c>
      <c r="E15" s="448" t="s">
        <v>414</v>
      </c>
    </row>
    <row r="16" customFormat="false" ht="12.75" hidden="false" customHeight="false" outlineLevel="0" collapsed="false">
      <c r="A16" s="448" t="s">
        <v>413</v>
      </c>
      <c r="B16" s="448" t="s">
        <v>65</v>
      </c>
      <c r="C16" s="475" t="n">
        <v>37622</v>
      </c>
      <c r="D16" s="476" t="n">
        <v>4.8</v>
      </c>
      <c r="E16" s="448" t="s">
        <v>414</v>
      </c>
    </row>
    <row r="18" customFormat="false" ht="12.75" hidden="false" customHeight="false" outlineLevel="0" collapsed="false">
      <c r="C18" s="477" t="s">
        <v>415</v>
      </c>
      <c r="D18" s="478" t="n">
        <f aca="false">PERCENTILE(D2:D16,0.5)</f>
        <v>5</v>
      </c>
    </row>
    <row r="19" customFormat="false" ht="12.75" hidden="false" customHeight="false" outlineLevel="0" collapsed="false">
      <c r="C19" s="477" t="s">
        <v>416</v>
      </c>
      <c r="D19" s="478" t="n">
        <f aca="false">PERCENTILE(D3:D17,0.95)</f>
        <v>5.87</v>
      </c>
    </row>
    <row r="20" customFormat="false" ht="12.75" hidden="false" customHeight="false" outlineLevel="0" collapsed="false">
      <c r="C20" s="477" t="s">
        <v>417</v>
      </c>
      <c r="D20" s="478" t="n">
        <f aca="false">PERCENTILE(D4:D18,0.9987)</f>
        <v>5.996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ato Sanitary District
NPDES Permit Reissuance
No. CA0037958&amp;CNickel Compliance Feasibility Analysis&amp;RR2-2004-009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7:34:05Z</dcterms:created>
  <dc:creator>Ken Katen</dc:creator>
  <dc:description/>
  <dc:language>en-US</dc:language>
  <cp:lastModifiedBy>Gina Katuria</cp:lastModifiedBy>
  <cp:lastPrinted>2004-11-22T18:18:40Z</cp:lastPrinted>
  <dcterms:modified xsi:type="dcterms:W3CDTF">2004-11-22T18:30:56Z</dcterms:modified>
  <cp:revision>0</cp:revision>
  <dc:subject/>
  <dc:title/>
</cp:coreProperties>
</file>