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1"/>
  </bookViews>
  <sheets>
    <sheet name="Criteria" sheetId="1" state="visible" r:id="rId2"/>
    <sheet name="data input for RPA" sheetId="2" state="visible" r:id="rId3"/>
    <sheet name="RPA" sheetId="3" state="visible" r:id="rId4"/>
    <sheet name="WQBEL" sheetId="4" state="visible" r:id="rId5"/>
    <sheet name="Data and CV calcs" sheetId="5" state="visible" r:id="rId6"/>
    <sheet name="raw data" sheetId="6" state="visible" r:id="rId7"/>
  </sheets>
  <externalReferences>
    <externalReference r:id="rId8"/>
    <externalReference r:id="rId9"/>
    <externalReference r:id="rId10"/>
    <externalReference r:id="rId11"/>
    <externalReference r:id="rId12"/>
    <externalReference r:id="rId13"/>
  </externalReferences>
  <definedNames>
    <definedName function="false" hidden="false" localSheetId="0" name="_xlnm.Print_Titles" vbProcedure="false">Criteria!$A:$B,Criteria!$5:$8</definedName>
    <definedName function="false" hidden="false" localSheetId="1" name="_xlnm.Print_Titles" vbProcedure="false">'data input for RPA'!$4:$4</definedName>
    <definedName function="false" hidden="false" localSheetId="5" name="_xlnm.Print_Area" vbProcedure="false">'raw data'!$A$1:$AJ$123</definedName>
    <definedName function="false" hidden="false" localSheetId="5" name="_xlnm.Print_Titles" vbProcedure="false">'raw data'!$1:$2</definedName>
    <definedName function="false" hidden="false" localSheetId="2" name="_xlnm.Print_Titles" vbProcedure="false">RPA!$A:$B,RPA!$1:$3</definedName>
    <definedName function="false" hidden="false" localSheetId="3" name="_xlnm.Print_Area" vbProcedure="false">WQBEL!$A$3:$H$55</definedName>
    <definedName function="false" hidden="false" name="AAMACRO" vbProcedure="false">[2]DGEF0696!$A$11823</definedName>
    <definedName function="false" hidden="false" name="ABMACRO" vbProcedure="false">[2]DGEF0696!$A$11823</definedName>
    <definedName function="false" hidden="false" name="BIOCALC" vbProcedure="false">'[6]'!$A$1</definedName>
    <definedName function="false" hidden="false" name="COLIFORM" vbProcedure="false">[4]BACT1295!$J$9</definedName>
    <definedName function="false" hidden="false" name="DAY" vbProcedure="false">[2]DGEF0696!$A$1543</definedName>
    <definedName function="false" hidden="false" name="Print_Area_MI" vbProcedure="false">'[5]'!$A$1:$M$41</definedName>
    <definedName function="false" hidden="false" name="TIME" vbProcedure="false">[4]BACT1295!$B$9</definedName>
    <definedName function="false" hidden="false" name="\a" vbProcedure="false">[2]DGEF0696!$A$11823</definedName>
    <definedName function="false" hidden="false" name="\b" vbProcedure="false">[3]DIG1095!$BT$18762</definedName>
    <definedName function="false" hidden="false" name="\c" vbProcedure="false">[2]DGEF0696!$A$12337</definedName>
    <definedName function="false" hidden="false" name="\d" vbProcedure="false">[2]DGEF0696!$A$11823</definedName>
    <definedName function="false" hidden="false" name="\e" vbProcedure="false">[2]DGEF0696!$A$12851</definedName>
    <definedName function="false" hidden="false" name="\f" vbProcedure="false">[1]Metals!$B$43</definedName>
    <definedName function="false" hidden="false" name="\g" vbProcedure="false">'[5]'!$B$50</definedName>
    <definedName function="false" hidden="false" name="\i" vbProcedure="false">[2]DGEF0696!$A$12851</definedName>
    <definedName function="false" hidden="false" name="\p" vbProcedure="false">'[5]'!$B$46</definedName>
    <definedName function="false" hidden="false" name="\s" vbProcedure="false">NA()</definedName>
    <definedName function="false" hidden="false" name="\w" vbProcedure="false">[2]DGEF0696!$A$13622</definedName>
    <definedName function="false" hidden="false" name="\y" vbProcedure="false">[4]BACT1295!$A$43</definedName>
    <definedName function="false" hidden="false" name="\z" vbProcedure="false">'[5]'!$B$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RB2: BP criteria selected for As, Cd, Cr, Pb, Hg, Ni, Se, Ag, Zn, and CN - for waters in the region except for South Bay below Dumbarton Bridge.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xdr:col>
                <xdr:colOff>32</xdr:colOff>
                <xdr:row>2</xdr:row>
                <xdr:rowOff>3</xdr:rowOff>
              </xdr:to>
            </anchor>
          </commentPr>
        </mc:Choice>
        <mc:Fallback/>
      </mc:AlternateContent>
    </comment>
    <comment ref="C130" authorId="0">
      <text>
        <r>
          <rPr>
            <b val="true"/>
            <sz val="8"/>
            <color rgb="FF000000"/>
            <rFont val="Tahoma"/>
            <family val="0"/>
          </rPr>
          <t xml:space="preserve">0.005 in SJSC RPA, needs to check
</t>
        </r>
      </text>
      <mc:AlternateContent>
        <mc:Choice Requires="v2">
          <commentPr autoFill="true" autoScale="false" colHidden="false" locked="false" rowHidden="false" textHAlign="justify" textVAlign="top">
            <anchor moveWithCells="false" sizeWithCells="false">
              <xdr:from>
                <xdr:col>5</xdr:col>
                <xdr:colOff>16</xdr:colOff>
                <xdr:row>128</xdr:row>
                <xdr:rowOff>11</xdr:rowOff>
              </xdr:from>
              <xdr:to>
                <xdr:col>7</xdr:col>
                <xdr:colOff>42</xdr:colOff>
                <xdr:row>132</xdr:row>
                <xdr:rowOff>16</xdr:rowOff>
              </xdr:to>
            </anchor>
          </commentPr>
        </mc:Choice>
        <mc:Fallback/>
      </mc:AlternateContent>
    </comment>
    <comment ref="L6" authorId="0">
      <text>
        <r>
          <rPr>
            <b val="true"/>
            <sz val="8"/>
            <color rgb="FF000000"/>
            <rFont val="Tahoma"/>
            <family val="0"/>
          </rPr>
          <t xml:space="preserve">Scott Keen:
</t>
        </r>
        <r>
          <rPr>
            <sz val="8"/>
            <color rgb="FF000000"/>
            <rFont val="Tahoma"/>
            <family val="0"/>
          </rPr>
          <t xml:space="preserve">Criteria for copper and nickel reflect site-specifc objectives established by amendment of the Basin Plan with Resolution R2-2002-0061.  Criteria below are expressed as total recoverable metal after application of metal translators of 0.53 and 0.44 for copper and nickel, respectively, to the criteria established by amendment to the Basin Plan.   </t>
        </r>
      </text>
      <mc:AlternateContent>
        <mc:Choice Requires="v2">
          <commentPr autoFill="true" autoScale="false" colHidden="false" locked="false" rowHidden="false" textHAlign="justify" textVAlign="top">
            <anchor moveWithCells="false" sizeWithCells="false">
              <xdr:from>
                <xdr:col>15</xdr:col>
                <xdr:colOff>9</xdr:colOff>
                <xdr:row>4</xdr:row>
                <xdr:rowOff>0</xdr:rowOff>
              </xdr:from>
              <xdr:to>
                <xdr:col>20</xdr:col>
                <xdr:colOff>61</xdr:colOff>
                <xdr:row>7</xdr:row>
                <xdr:rowOff>20</xdr:rowOff>
              </xdr:to>
            </anchor>
          </commentPr>
        </mc:Choice>
        <mc:Fallback/>
      </mc:AlternateContent>
    </comment>
    <comment ref="L130" authorId="0">
      <text>
        <r>
          <rPr>
            <sz val="8"/>
            <color rgb="FF000000"/>
            <rFont val="Tahoma"/>
            <family val="0"/>
          </rPr>
          <t xml:space="preserve">It is an EPA revised criteria (sw). For details, see email from RB2 (LR).
</t>
        </r>
      </text>
      <mc:AlternateContent>
        <mc:Choice Requires="v2">
          <commentPr autoFill="true" autoScale="false" colHidden="false" locked="false" rowHidden="false" textHAlign="justify" textVAlign="top">
            <anchor moveWithCells="false" sizeWithCells="false">
              <xdr:from>
                <xdr:col>11</xdr:col>
                <xdr:colOff>33</xdr:colOff>
                <xdr:row>128</xdr:row>
                <xdr:rowOff>11</xdr:rowOff>
              </xdr:from>
              <xdr:to>
                <xdr:col>15</xdr:col>
                <xdr:colOff>26</xdr:colOff>
                <xdr:row>131</xdr:row>
                <xdr:rowOff>9</xdr:rowOff>
              </xdr:to>
            </anchor>
          </commentPr>
        </mc:Choice>
        <mc:Fallback/>
      </mc:AlternateContent>
    </comment>
    <comment ref="P6" authorId="0">
      <text>
        <r>
          <rPr>
            <b val="true"/>
            <sz val="8"/>
            <color rgb="FF000000"/>
            <rFont val="Tahoma"/>
            <family val="0"/>
          </rPr>
          <t xml:space="preserve">Scott Keen:
</t>
        </r>
        <r>
          <rPr>
            <sz val="8"/>
            <color rgb="FF000000"/>
            <rFont val="Tahoma"/>
            <family val="0"/>
          </rPr>
          <t xml:space="preserve">expressed as total recoverable metal</t>
        </r>
      </text>
      <mc:AlternateContent>
        <mc:Choice Requires="v2">
          <commentPr autoFill="true" autoScale="false" colHidden="false" locked="false" rowHidden="false" textHAlign="justify" textVAlign="top">
            <anchor moveWithCells="false" sizeWithCells="false">
              <xdr:from>
                <xdr:col>17</xdr:col>
                <xdr:colOff>4</xdr:colOff>
                <xdr:row>4</xdr:row>
                <xdr:rowOff>0</xdr:rowOff>
              </xdr:from>
              <xdr:to>
                <xdr:col>19</xdr:col>
                <xdr:colOff>42</xdr:colOff>
                <xdr:row>6</xdr:row>
                <xdr:rowOff>23</xdr:rowOff>
              </xdr:to>
            </anchor>
          </commentPr>
        </mc:Choice>
        <mc:Fallback/>
      </mc:AlternateContent>
    </comment>
    <comment ref="P12" authorId="0">
      <text>
        <r>
          <rPr>
            <sz val="8"/>
            <color rgb="FF000000"/>
            <rFont val="Tahoma"/>
            <family val="2"/>
          </rPr>
          <t xml:space="preserve">used eq in paragraph b(2) - page 31717 of CTR
</t>
        </r>
      </text>
      <mc:AlternateContent>
        <mc:Choice Requires="v2">
          <commentPr autoFill="true" autoScale="false" colHidden="false" locked="false" rowHidden="false" textHAlign="justify" textVAlign="top">
            <anchor moveWithCells="false" sizeWithCells="false">
              <xdr:from>
                <xdr:col>16</xdr:col>
                <xdr:colOff>7</xdr:colOff>
                <xdr:row>10</xdr:row>
                <xdr:rowOff>7</xdr:rowOff>
              </xdr:from>
              <xdr:to>
                <xdr:col>18</xdr:col>
                <xdr:colOff>42</xdr:colOff>
                <xdr:row>14</xdr:row>
                <xdr:rowOff>13</xdr:rowOff>
              </xdr:to>
            </anchor>
          </commentPr>
        </mc:Choice>
        <mc:Fallback/>
      </mc:AlternateContent>
    </comment>
    <comment ref="P13" authorId="0">
      <text>
        <r>
          <rPr>
            <sz val="8"/>
            <color rgb="FF000000"/>
            <rFont val="Tahoma"/>
            <family val="2"/>
          </rPr>
          <t xml:space="preserve">used eq in paragraph b(2) - page 31717 of CTR
</t>
        </r>
      </text>
      <mc:AlternateContent>
        <mc:Choice Requires="v2">
          <commentPr autoFill="true" autoScale="false" colHidden="false" locked="false" rowHidden="false" textHAlign="justify" textVAlign="top">
            <anchor moveWithCells="false" sizeWithCells="false">
              <xdr:from>
                <xdr:col>16</xdr:col>
                <xdr:colOff>7</xdr:colOff>
                <xdr:row>11</xdr:row>
                <xdr:rowOff>7</xdr:rowOff>
              </xdr:from>
              <xdr:to>
                <xdr:col>18</xdr:col>
                <xdr:colOff>42</xdr:colOff>
                <xdr:row>15</xdr:row>
                <xdr:rowOff>13</xdr:rowOff>
              </xdr:to>
            </anchor>
          </commentPr>
        </mc:Choice>
        <mc:Fallback/>
      </mc:AlternateContent>
    </comment>
    <comment ref="P15" authorId="0">
      <text>
        <r>
          <rPr>
            <sz val="8"/>
            <color rgb="FF000000"/>
            <rFont val="Tahoma"/>
            <family val="2"/>
          </rPr>
          <t xml:space="preserve">used eq in paragraph b(2) - page 31717 of CTR
</t>
        </r>
      </text>
      <mc:AlternateContent>
        <mc:Choice Requires="v2">
          <commentPr autoFill="true" autoScale="false" colHidden="false" locked="false" rowHidden="false" textHAlign="justify" textVAlign="top">
            <anchor moveWithCells="false" sizeWithCells="false">
              <xdr:from>
                <xdr:col>16</xdr:col>
                <xdr:colOff>7</xdr:colOff>
                <xdr:row>13</xdr:row>
                <xdr:rowOff>7</xdr:rowOff>
              </xdr:from>
              <xdr:to>
                <xdr:col>18</xdr:col>
                <xdr:colOff>42</xdr:colOff>
                <xdr:row>17</xdr:row>
                <xdr:rowOff>13</xdr:rowOff>
              </xdr:to>
            </anchor>
          </commentPr>
        </mc:Choice>
        <mc:Fallback/>
      </mc:AlternateContent>
    </comment>
    <comment ref="P16" authorId="0">
      <text>
        <r>
          <rPr>
            <sz val="8"/>
            <color rgb="FF000000"/>
            <rFont val="Tahoma"/>
            <family val="2"/>
          </rPr>
          <t xml:space="preserve">used eq in paragraph b(2) - page 31717 of CTR
</t>
        </r>
      </text>
      <mc:AlternateContent>
        <mc:Choice Requires="v2">
          <commentPr autoFill="true" autoScale="false" colHidden="false" locked="false" rowHidden="false" textHAlign="justify" textVAlign="top">
            <anchor moveWithCells="false" sizeWithCells="false">
              <xdr:from>
                <xdr:col>16</xdr:col>
                <xdr:colOff>7</xdr:colOff>
                <xdr:row>14</xdr:row>
                <xdr:rowOff>7</xdr:rowOff>
              </xdr:from>
              <xdr:to>
                <xdr:col>18</xdr:col>
                <xdr:colOff>42</xdr:colOff>
                <xdr:row>18</xdr:row>
                <xdr:rowOff>13</xdr:rowOff>
              </xdr:to>
            </anchor>
          </commentPr>
        </mc:Choice>
        <mc:Fallback/>
      </mc:AlternateContent>
    </comment>
    <comment ref="P18" authorId="0">
      <text>
        <r>
          <rPr>
            <sz val="8"/>
            <color rgb="FF000000"/>
            <rFont val="Tahoma"/>
            <family val="2"/>
          </rPr>
          <t xml:space="preserve">used eq in paragraph b(2) - page 31717 of CTR
</t>
        </r>
      </text>
      <mc:AlternateContent>
        <mc:Choice Requires="v2">
          <commentPr autoFill="true" autoScale="false" colHidden="false" locked="false" rowHidden="false" textHAlign="justify" textVAlign="top">
            <anchor moveWithCells="false" sizeWithCells="false">
              <xdr:from>
                <xdr:col>16</xdr:col>
                <xdr:colOff>7</xdr:colOff>
                <xdr:row>16</xdr:row>
                <xdr:rowOff>7</xdr:rowOff>
              </xdr:from>
              <xdr:to>
                <xdr:col>18</xdr:col>
                <xdr:colOff>42</xdr:colOff>
                <xdr:row>20</xdr:row>
                <xdr:rowOff>13</xdr:rowOff>
              </xdr:to>
            </anchor>
          </commentPr>
        </mc:Choice>
        <mc:Fallback/>
      </mc:AlternateContent>
    </comment>
    <comment ref="P19" authorId="0">
      <text>
        <r>
          <rPr>
            <sz val="8"/>
            <color rgb="FF000000"/>
            <rFont val="Tahoma"/>
            <family val="2"/>
          </rPr>
          <t xml:space="preserve">see footnote 'p'
</t>
        </r>
      </text>
      <mc:AlternateContent>
        <mc:Choice Requires="v2">
          <commentPr autoFill="true" autoScale="false" colHidden="false" locked="false" rowHidden="false" textHAlign="justify" textVAlign="top">
            <anchor moveWithCells="false" sizeWithCells="false">
              <xdr:from>
                <xdr:col>16</xdr:col>
                <xdr:colOff>7</xdr:colOff>
                <xdr:row>17</xdr:row>
                <xdr:rowOff>7</xdr:rowOff>
              </xdr:from>
              <xdr:to>
                <xdr:col>18</xdr:col>
                <xdr:colOff>42</xdr:colOff>
                <xdr:row>21</xdr:row>
                <xdr:rowOff>13</xdr:rowOff>
              </xdr:to>
            </anchor>
          </commentPr>
        </mc:Choice>
        <mc:Fallback/>
      </mc:AlternateContent>
    </comment>
    <comment ref="P20" authorId="0">
      <text>
        <r>
          <rPr>
            <b val="true"/>
            <sz val="8"/>
            <color rgb="FF000000"/>
            <rFont val="Tahoma"/>
            <family val="0"/>
          </rPr>
          <t xml:space="preserve">used eq in paragraph b(2) - page 31717 of CTR
</t>
        </r>
      </text>
      <mc:AlternateContent>
        <mc:Choice Requires="v2">
          <commentPr autoFill="true" autoScale="false" colHidden="false" locked="false" rowHidden="false" textHAlign="justify" textVAlign="top">
            <anchor moveWithCells="false" sizeWithCells="false">
              <xdr:from>
                <xdr:col>15</xdr:col>
                <xdr:colOff>44</xdr:colOff>
                <xdr:row>18</xdr:row>
                <xdr:rowOff>10</xdr:rowOff>
              </xdr:from>
              <xdr:to>
                <xdr:col>18</xdr:col>
                <xdr:colOff>33</xdr:colOff>
                <xdr:row>22</xdr:row>
                <xdr:rowOff>15</xdr:rowOff>
              </xdr:to>
            </anchor>
          </commentPr>
        </mc:Choice>
        <mc:Fallback/>
      </mc:AlternateContent>
    </comment>
    <comment ref="P22" authorId="0">
      <text>
        <r>
          <rPr>
            <sz val="8"/>
            <color rgb="FF000000"/>
            <rFont val="Tahoma"/>
            <family val="2"/>
          </rPr>
          <t xml:space="preserve">used eq in paragraph b(2) - page 31717 of CTR
</t>
        </r>
      </text>
      <mc:AlternateContent>
        <mc:Choice Requires="v2">
          <commentPr autoFill="true" autoScale="false" colHidden="false" locked="false" rowHidden="false" textHAlign="justify" textVAlign="top">
            <anchor moveWithCells="false" sizeWithCells="false">
              <xdr:from>
                <xdr:col>15</xdr:col>
                <xdr:colOff>44</xdr:colOff>
                <xdr:row>20</xdr:row>
                <xdr:rowOff>9</xdr:rowOff>
              </xdr:from>
              <xdr:to>
                <xdr:col>18</xdr:col>
                <xdr:colOff>33</xdr:colOff>
                <xdr:row>24</xdr:row>
                <xdr:rowOff>14</xdr:rowOff>
              </xdr:to>
            </anchor>
          </commentPr>
        </mc:Choice>
        <mc:Fallback/>
      </mc:AlternateContent>
    </comment>
    <comment ref="P62" authorId="0">
      <text>
        <r>
          <rPr>
            <sz val="8"/>
            <color rgb="FF000000"/>
            <rFont val="Tahoma"/>
            <family val="2"/>
          </rPr>
          <t xml:space="preserve">see footnote 'f' 
</t>
        </r>
      </text>
      <mc:AlternateContent>
        <mc:Choice Requires="v2">
          <commentPr autoFill="true" autoScale="false" colHidden="false" locked="false" rowHidden="false" textHAlign="justify" textVAlign="top">
            <anchor moveWithCells="false" sizeWithCells="false">
              <xdr:from>
                <xdr:col>16</xdr:col>
                <xdr:colOff>7</xdr:colOff>
                <xdr:row>60</xdr:row>
                <xdr:rowOff>7</xdr:rowOff>
              </xdr:from>
              <xdr:to>
                <xdr:col>18</xdr:col>
                <xdr:colOff>42</xdr:colOff>
                <xdr:row>64</xdr:row>
                <xdr:rowOff>13</xdr:rowOff>
              </xdr:to>
            </anchor>
          </commentPr>
        </mc:Choice>
        <mc:Fallback/>
      </mc:AlternateContent>
    </comment>
    <comment ref="Q12" authorId="0">
      <text>
        <r>
          <rPr>
            <sz val="8"/>
            <color rgb="FF000000"/>
            <rFont val="Tahoma"/>
            <family val="2"/>
          </rPr>
          <t xml:space="preserve">used eq in paragraph b(2) - page 31717 of CTR
</t>
        </r>
      </text>
      <mc:AlternateContent>
        <mc:Choice Requires="v2">
          <commentPr autoFill="true" autoScale="false" colHidden="false" locked="false" rowHidden="false" textHAlign="justify" textVAlign="top">
            <anchor moveWithCells="false" sizeWithCells="false">
              <xdr:from>
                <xdr:col>17</xdr:col>
                <xdr:colOff>4</xdr:colOff>
                <xdr:row>10</xdr:row>
                <xdr:rowOff>7</xdr:rowOff>
              </xdr:from>
              <xdr:to>
                <xdr:col>19</xdr:col>
                <xdr:colOff>42</xdr:colOff>
                <xdr:row>14</xdr:row>
                <xdr:rowOff>13</xdr:rowOff>
              </xdr:to>
            </anchor>
          </commentPr>
        </mc:Choice>
        <mc:Fallback/>
      </mc:AlternateContent>
    </comment>
    <comment ref="Q13" authorId="0">
      <text>
        <r>
          <rPr>
            <sz val="8"/>
            <color rgb="FF000000"/>
            <rFont val="Tahoma"/>
            <family val="2"/>
          </rPr>
          <t xml:space="preserve">used eq in paragraph b(2) - page 31717 of CTR
</t>
        </r>
      </text>
      <mc:AlternateContent>
        <mc:Choice Requires="v2">
          <commentPr autoFill="true" autoScale="false" colHidden="false" locked="false" rowHidden="false" textHAlign="justify" textVAlign="top">
            <anchor moveWithCells="false" sizeWithCells="false">
              <xdr:from>
                <xdr:col>17</xdr:col>
                <xdr:colOff>4</xdr:colOff>
                <xdr:row>11</xdr:row>
                <xdr:rowOff>7</xdr:rowOff>
              </xdr:from>
              <xdr:to>
                <xdr:col>19</xdr:col>
                <xdr:colOff>42</xdr:colOff>
                <xdr:row>15</xdr:row>
                <xdr:rowOff>13</xdr:rowOff>
              </xdr:to>
            </anchor>
          </commentPr>
        </mc:Choice>
        <mc:Fallback/>
      </mc:AlternateContent>
    </comment>
    <comment ref="Q15" authorId="0">
      <text>
        <r>
          <rPr>
            <sz val="8"/>
            <color rgb="FF000000"/>
            <rFont val="Tahoma"/>
            <family val="2"/>
          </rPr>
          <t xml:space="preserve">used eq in paragraph b(2) - page 31717 of CTR
</t>
        </r>
      </text>
      <mc:AlternateContent>
        <mc:Choice Requires="v2">
          <commentPr autoFill="true" autoScale="false" colHidden="false" locked="false" rowHidden="false" textHAlign="justify" textVAlign="top">
            <anchor moveWithCells="false" sizeWithCells="false">
              <xdr:from>
                <xdr:col>17</xdr:col>
                <xdr:colOff>4</xdr:colOff>
                <xdr:row>13</xdr:row>
                <xdr:rowOff>7</xdr:rowOff>
              </xdr:from>
              <xdr:to>
                <xdr:col>19</xdr:col>
                <xdr:colOff>42</xdr:colOff>
                <xdr:row>17</xdr:row>
                <xdr:rowOff>13</xdr:rowOff>
              </xdr:to>
            </anchor>
          </commentPr>
        </mc:Choice>
        <mc:Fallback/>
      </mc:AlternateContent>
    </comment>
    <comment ref="Q16" authorId="0">
      <text>
        <r>
          <rPr>
            <sz val="8"/>
            <color rgb="FF000000"/>
            <rFont val="Tahoma"/>
            <family val="2"/>
          </rPr>
          <t xml:space="preserve">used eq in paragraph b(2) - page 31717 of CTR
</t>
        </r>
      </text>
      <mc:AlternateContent>
        <mc:Choice Requires="v2">
          <commentPr autoFill="true" autoScale="false" colHidden="false" locked="false" rowHidden="false" textHAlign="justify" textVAlign="top">
            <anchor moveWithCells="false" sizeWithCells="false">
              <xdr:from>
                <xdr:col>17</xdr:col>
                <xdr:colOff>4</xdr:colOff>
                <xdr:row>14</xdr:row>
                <xdr:rowOff>7</xdr:rowOff>
              </xdr:from>
              <xdr:to>
                <xdr:col>19</xdr:col>
                <xdr:colOff>42</xdr:colOff>
                <xdr:row>18</xdr:row>
                <xdr:rowOff>13</xdr:rowOff>
              </xdr:to>
            </anchor>
          </commentPr>
        </mc:Choice>
        <mc:Fallback/>
      </mc:AlternateContent>
    </comment>
    <comment ref="Q18" authorId="0">
      <text>
        <r>
          <rPr>
            <sz val="8"/>
            <color rgb="FF000000"/>
            <rFont val="Tahoma"/>
            <family val="2"/>
          </rPr>
          <t xml:space="preserve">used eq in paragraph b(2) - page 31717 of CTR
</t>
        </r>
      </text>
      <mc:AlternateContent>
        <mc:Choice Requires="v2">
          <commentPr autoFill="true" autoScale="false" colHidden="false" locked="false" rowHidden="false" textHAlign="justify" textVAlign="top">
            <anchor moveWithCells="false" sizeWithCells="false">
              <xdr:from>
                <xdr:col>17</xdr:col>
                <xdr:colOff>4</xdr:colOff>
                <xdr:row>16</xdr:row>
                <xdr:rowOff>7</xdr:rowOff>
              </xdr:from>
              <xdr:to>
                <xdr:col>19</xdr:col>
                <xdr:colOff>42</xdr:colOff>
                <xdr:row>20</xdr:row>
                <xdr:rowOff>13</xdr:rowOff>
              </xdr:to>
            </anchor>
          </commentPr>
        </mc:Choice>
        <mc:Fallback/>
      </mc:AlternateContent>
    </comment>
    <comment ref="Q22" authorId="0">
      <text>
        <r>
          <rPr>
            <sz val="8"/>
            <color rgb="FF000000"/>
            <rFont val="Tahoma"/>
            <family val="2"/>
          </rPr>
          <t xml:space="preserve">used eq in paragraph b(2) - page 31717 of CTR
</t>
        </r>
      </text>
      <mc:AlternateContent>
        <mc:Choice Requires="v2">
          <commentPr autoFill="true" autoScale="false" colHidden="false" locked="false" rowHidden="false" textHAlign="justify" textVAlign="top">
            <anchor moveWithCells="false" sizeWithCells="false">
              <xdr:from>
                <xdr:col>16</xdr:col>
                <xdr:colOff>54</xdr:colOff>
                <xdr:row>20</xdr:row>
                <xdr:rowOff>9</xdr:rowOff>
              </xdr:from>
              <xdr:to>
                <xdr:col>19</xdr:col>
                <xdr:colOff>36</xdr:colOff>
                <xdr:row>24</xdr:row>
                <xdr:rowOff>14</xdr:rowOff>
              </xdr:to>
            </anchor>
          </commentPr>
        </mc:Choice>
        <mc:Fallback/>
      </mc:AlternateContent>
    </comment>
    <comment ref="Q62" authorId="0">
      <text>
        <r>
          <rPr>
            <sz val="8"/>
            <color rgb="FF000000"/>
            <rFont val="Tahoma"/>
            <family val="2"/>
          </rPr>
          <t xml:space="preserve">see footnote 'f' 
</t>
        </r>
      </text>
      <mc:AlternateContent>
        <mc:Choice Requires="v2">
          <commentPr autoFill="true" autoScale="false" colHidden="false" locked="false" rowHidden="false" textHAlign="justify" textVAlign="top">
            <anchor moveWithCells="false" sizeWithCells="false">
              <xdr:from>
                <xdr:col>17</xdr:col>
                <xdr:colOff>4</xdr:colOff>
                <xdr:row>60</xdr:row>
                <xdr:rowOff>7</xdr:rowOff>
              </xdr:from>
              <xdr:to>
                <xdr:col>19</xdr:col>
                <xdr:colOff>42</xdr:colOff>
                <xdr:row>64</xdr:row>
                <xdr:rowOff>13</xdr:rowOff>
              </xdr:to>
            </anchor>
          </commentPr>
        </mc:Choice>
        <mc:Fallback/>
      </mc:AlternateContent>
    </comment>
    <comment ref="R6" authorId="0">
      <text>
        <r>
          <rPr>
            <b val="true"/>
            <sz val="8"/>
            <color rgb="FF000000"/>
            <rFont val="Tahoma"/>
            <family val="0"/>
          </rPr>
          <t xml:space="preserve">Scott Keen:
</t>
        </r>
        <r>
          <rPr>
            <sz val="8"/>
            <color rgb="FF000000"/>
            <rFont val="Tahoma"/>
            <family val="0"/>
          </rPr>
          <t xml:space="preserve">expressed as total recoverable metal</t>
        </r>
      </text>
      <mc:AlternateContent>
        <mc:Choice Requires="v2">
          <commentPr autoFill="true" autoScale="false" colHidden="false" locked="false" rowHidden="false" textHAlign="justify" textVAlign="top">
            <anchor moveWithCells="false" sizeWithCells="false">
              <xdr:from>
                <xdr:col>19</xdr:col>
                <xdr:colOff>61</xdr:colOff>
                <xdr:row>4</xdr:row>
                <xdr:rowOff>0</xdr:rowOff>
              </xdr:from>
              <xdr:to>
                <xdr:col>21</xdr:col>
                <xdr:colOff>42</xdr:colOff>
                <xdr:row>6</xdr:row>
                <xdr:rowOff>23</xdr:rowOff>
              </xdr:to>
            </anchor>
          </commentPr>
        </mc:Choice>
        <mc:Fallback/>
      </mc:AlternateContent>
    </comment>
    <comment ref="V6" authorId="0">
      <text>
        <r>
          <rPr>
            <b val="true"/>
            <sz val="8"/>
            <color rgb="FF000000"/>
            <rFont val="Tahoma"/>
            <family val="0"/>
          </rPr>
          <t xml:space="preserve">Table 1 of paragraph b(2) - page 31717 of CTR 
</t>
        </r>
      </text>
      <mc:AlternateContent>
        <mc:Choice Requires="v2">
          <commentPr autoFill="true" autoScale="false" colHidden="false" locked="false" rowHidden="false" textHAlign="justify" textVAlign="top">
            <anchor moveWithCells="false" sizeWithCells="false">
              <xdr:from>
                <xdr:col>25</xdr:col>
                <xdr:colOff>42</xdr:colOff>
                <xdr:row>4</xdr:row>
                <xdr:rowOff>0</xdr:rowOff>
              </xdr:from>
              <xdr:to>
                <xdr:col>28</xdr:col>
                <xdr:colOff>20</xdr:colOff>
                <xdr:row>6</xdr:row>
                <xdr:rowOff>40</xdr:rowOff>
              </xdr:to>
            </anchor>
          </commentPr>
        </mc:Choice>
        <mc:Fallback/>
      </mc:AlternateContent>
    </comment>
    <comment ref="V12" authorId="0">
      <text>
        <r>
          <rPr>
            <sz val="8"/>
            <color rgb="FF000000"/>
            <rFont val="Tahoma"/>
            <family val="0"/>
          </rPr>
          <t xml:space="preserve">These reflect the values in the CTR, not the revised Cd criteria/factors published in April 2000.</t>
        </r>
      </text>
      <mc:AlternateContent>
        <mc:Choice Requires="v2">
          <commentPr autoFill="true" autoScale="false" colHidden="false" locked="false" rowHidden="false" textHAlign="justify" textVAlign="top">
            <anchor moveWithCells="false" sizeWithCells="false">
              <xdr:from>
                <xdr:col>21</xdr:col>
                <xdr:colOff>42</xdr:colOff>
                <xdr:row>10</xdr:row>
                <xdr:rowOff>7</xdr:rowOff>
              </xdr:from>
              <xdr:to>
                <xdr:col>25</xdr:col>
                <xdr:colOff>19</xdr:colOff>
                <xdr:row>15</xdr:row>
                <xdr:rowOff>13</xdr:rowOff>
              </xdr:to>
            </anchor>
          </commentPr>
        </mc:Choice>
        <mc:Fallback/>
      </mc:AlternateContent>
    </comment>
    <comment ref="Z6" authorId="0">
      <text>
        <r>
          <rPr>
            <b val="true"/>
            <sz val="8"/>
            <color rgb="FF000000"/>
            <rFont val="Tahoma"/>
            <family val="0"/>
          </rPr>
          <t xml:space="preserve">Table 2 of paragraph b(2) - page 31717 of CTR 
</t>
        </r>
      </text>
      <mc:AlternateContent>
        <mc:Choice Requires="v2">
          <commentPr autoFill="true" autoScale="false" colHidden="false" locked="false" rowHidden="false" textHAlign="justify" textVAlign="top">
            <anchor moveWithCells="false" sizeWithCells="false">
              <xdr:from>
                <xdr:col>29</xdr:col>
                <xdr:colOff>55</xdr:colOff>
                <xdr:row>4</xdr:row>
                <xdr:rowOff>0</xdr:rowOff>
              </xdr:from>
              <xdr:to>
                <xdr:col>31</xdr:col>
                <xdr:colOff>26</xdr:colOff>
                <xdr:row>6</xdr:row>
                <xdr:rowOff>40</xdr:rowOff>
              </xdr:to>
            </anchor>
          </commentPr>
        </mc:Choice>
        <mc:Fallback/>
      </mc:AlternateContent>
    </comment>
    <comment ref="Z12" authorId="0">
      <text>
        <r>
          <rPr>
            <sz val="8"/>
            <color rgb="FF000000"/>
            <rFont val="Tahoma"/>
            <family val="2"/>
          </rPr>
          <t xml:space="preserve">used eq in Table 3 of paragraph (b)(2)- page 31717 of CTR
</t>
        </r>
      </text>
      <mc:AlternateContent>
        <mc:Choice Requires="v2">
          <commentPr autoFill="true" autoScale="false" colHidden="false" locked="false" rowHidden="false" textHAlign="justify" textVAlign="top">
            <anchor moveWithCells="false" sizeWithCells="false">
              <xdr:from>
                <xdr:col>26</xdr:col>
                <xdr:colOff>29</xdr:colOff>
                <xdr:row>10</xdr:row>
                <xdr:rowOff>7</xdr:rowOff>
              </xdr:from>
              <xdr:to>
                <xdr:col>30</xdr:col>
                <xdr:colOff>4</xdr:colOff>
                <xdr:row>14</xdr:row>
                <xdr:rowOff>13</xdr:rowOff>
              </xdr:to>
            </anchor>
          </commentPr>
        </mc:Choice>
        <mc:Fallback/>
      </mc:AlternateContent>
    </comment>
    <comment ref="Z16" authorId="0">
      <text>
        <r>
          <rPr>
            <sz val="8"/>
            <color rgb="FF000000"/>
            <rFont val="Tahoma"/>
            <family val="2"/>
          </rPr>
          <t xml:space="preserve">used eq in Table 3 of paragraph (b)(2)- page 31717 of CTR</t>
        </r>
      </text>
      <mc:AlternateContent>
        <mc:Choice Requires="v2">
          <commentPr autoFill="true" autoScale="false" colHidden="false" locked="false" rowHidden="false" textHAlign="justify" textVAlign="top">
            <anchor moveWithCells="false" sizeWithCells="false">
              <xdr:from>
                <xdr:col>26</xdr:col>
                <xdr:colOff>29</xdr:colOff>
                <xdr:row>14</xdr:row>
                <xdr:rowOff>7</xdr:rowOff>
              </xdr:from>
              <xdr:to>
                <xdr:col>30</xdr:col>
                <xdr:colOff>4</xdr:colOff>
                <xdr:row>18</xdr:row>
                <xdr:rowOff>13</xdr:rowOff>
              </xdr:to>
            </anchor>
          </commentPr>
        </mc:Choice>
        <mc:Fallback/>
      </mc:AlternateContent>
    </comment>
    <comment ref="AA12" authorId="0">
      <text>
        <r>
          <rPr>
            <sz val="8"/>
            <color rgb="FF000000"/>
            <rFont val="Tahoma"/>
            <family val="2"/>
          </rPr>
          <t xml:space="preserve">used eq in Table 3 of paragraph (b)(2)- page 31717 of CTR
</t>
        </r>
      </text>
      <mc:AlternateContent>
        <mc:Choice Requires="v2">
          <commentPr autoFill="true" autoScale="false" colHidden="false" locked="false" rowHidden="false" textHAlign="justify" textVAlign="top">
            <anchor moveWithCells="false" sizeWithCells="false">
              <xdr:from>
                <xdr:col>27</xdr:col>
                <xdr:colOff>18</xdr:colOff>
                <xdr:row>10</xdr:row>
                <xdr:rowOff>7</xdr:rowOff>
              </xdr:from>
              <xdr:to>
                <xdr:col>29</xdr:col>
                <xdr:colOff>49</xdr:colOff>
                <xdr:row>14</xdr:row>
                <xdr:rowOff>13</xdr:rowOff>
              </xdr:to>
            </anchor>
          </commentPr>
        </mc:Choice>
        <mc:Fallback/>
      </mc:AlternateContent>
    </comment>
    <comment ref="AA16" authorId="0">
      <text>
        <r>
          <rPr>
            <sz val="8"/>
            <color rgb="FF000000"/>
            <rFont val="Tahoma"/>
            <family val="2"/>
          </rPr>
          <t xml:space="preserve">used eq in Table 3 of paragraph (b)(2)- page 31717 of CTR</t>
        </r>
      </text>
      <mc:AlternateContent>
        <mc:Choice Requires="v2">
          <commentPr autoFill="true" autoScale="false" colHidden="false" locked="false" rowHidden="false" textHAlign="justify" textVAlign="top">
            <anchor moveWithCells="false" sizeWithCells="false">
              <xdr:from>
                <xdr:col>27</xdr:col>
                <xdr:colOff>18</xdr:colOff>
                <xdr:row>14</xdr:row>
                <xdr:rowOff>7</xdr:rowOff>
              </xdr:from>
              <xdr:to>
                <xdr:col>29</xdr:col>
                <xdr:colOff>49</xdr:colOff>
                <xdr:row>18</xdr:row>
                <xdr:rowOff>13</xdr:rowOff>
              </xdr:to>
            </anchor>
          </commentPr>
        </mc:Choice>
        <mc:Fallback/>
      </mc:AlternateContent>
    </comment>
    <comment ref="AD15" authorId="0">
      <text>
        <r>
          <rPr>
            <sz val="8"/>
            <color rgb="FF000000"/>
            <rFont val="Tahoma"/>
            <family val="0"/>
          </rPr>
          <t xml:space="preserve">from Resolution No. R2-2002-0061</t>
        </r>
      </text>
      <mc:AlternateContent>
        <mc:Choice Requires="v2">
          <commentPr autoFill="true" autoScale="false" colHidden="false" locked="false" rowHidden="false" textHAlign="justify" textVAlign="top">
            <anchor moveWithCells="false" sizeWithCells="false">
              <xdr:from>
                <xdr:col>29</xdr:col>
                <xdr:colOff>70</xdr:colOff>
                <xdr:row>13</xdr:row>
                <xdr:rowOff>10</xdr:rowOff>
              </xdr:from>
              <xdr:to>
                <xdr:col>31</xdr:col>
                <xdr:colOff>57</xdr:colOff>
                <xdr:row>17</xdr:row>
                <xdr:rowOff>16</xdr:rowOff>
              </xdr:to>
            </anchor>
          </commentPr>
        </mc:Choice>
        <mc:Fallback/>
      </mc:AlternateContent>
    </comment>
    <comment ref="AD18" authorId="0">
      <text>
        <r>
          <rPr>
            <sz val="8"/>
            <color rgb="FF000000"/>
            <rFont val="Tahoma"/>
            <family val="0"/>
          </rPr>
          <t xml:space="preserve">from Resolution No. R2-2002-0061</t>
        </r>
      </text>
      <mc:AlternateContent>
        <mc:Choice Requires="v2">
          <commentPr autoFill="true" autoScale="false" colHidden="false" locked="false" rowHidden="false" textHAlign="justify" textVAlign="top">
            <anchor moveWithCells="false" sizeWithCells="false">
              <xdr:from>
                <xdr:col>29</xdr:col>
                <xdr:colOff>70</xdr:colOff>
                <xdr:row>16</xdr:row>
                <xdr:rowOff>10</xdr:rowOff>
              </xdr:from>
              <xdr:to>
                <xdr:col>31</xdr:col>
                <xdr:colOff>57</xdr:colOff>
                <xdr:row>20</xdr:row>
                <xdr:rowOff>16</xdr:rowOff>
              </xdr:to>
            </anchor>
          </commentPr>
        </mc:Choice>
        <mc:Fallback/>
      </mc:AlternateContent>
    </comment>
    <comment ref="AE15" authorId="0">
      <text>
        <r>
          <rPr>
            <sz val="8"/>
            <color rgb="FF000000"/>
            <rFont val="Tahoma"/>
            <family val="0"/>
          </rPr>
          <t xml:space="preserve">from Resolution No. R2-2002-0061</t>
        </r>
      </text>
      <mc:AlternateContent>
        <mc:Choice Requires="v2">
          <commentPr autoFill="true" autoScale="false" colHidden="false" locked="false" rowHidden="false" textHAlign="justify" textVAlign="top">
            <anchor moveWithCells="false" sizeWithCells="false">
              <xdr:from>
                <xdr:col>30</xdr:col>
                <xdr:colOff>74</xdr:colOff>
                <xdr:row>13</xdr:row>
                <xdr:rowOff>10</xdr:rowOff>
              </xdr:from>
              <xdr:to>
                <xdr:col>32</xdr:col>
                <xdr:colOff>65</xdr:colOff>
                <xdr:row>17</xdr:row>
                <xdr:rowOff>16</xdr:rowOff>
              </xdr:to>
            </anchor>
          </commentPr>
        </mc:Choice>
        <mc:Fallback/>
      </mc:AlternateContent>
    </comment>
    <comment ref="AE18" authorId="0">
      <text>
        <r>
          <rPr>
            <sz val="8"/>
            <color rgb="FF000000"/>
            <rFont val="Tahoma"/>
            <family val="0"/>
          </rPr>
          <t xml:space="preserve">from Resolution No. R2-2002-0061</t>
        </r>
      </text>
      <mc:AlternateContent>
        <mc:Choice Requires="v2">
          <commentPr autoFill="true" autoScale="false" colHidden="false" locked="false" rowHidden="false" textHAlign="justify" textVAlign="top">
            <anchor moveWithCells="false" sizeWithCells="false">
              <xdr:from>
                <xdr:col>30</xdr:col>
                <xdr:colOff>74</xdr:colOff>
                <xdr:row>16</xdr:row>
                <xdr:rowOff>10</xdr:rowOff>
              </xdr:from>
              <xdr:to>
                <xdr:col>32</xdr:col>
                <xdr:colOff>65</xdr:colOff>
                <xdr:row>20</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0"/>
          </rPr>
          <t xml:space="preserve">Enter data if it is an "Y" in the 1st column to the left
</t>
        </r>
      </text>
      <mc:AlternateContent>
        <mc:Choice Requires="v2">
          <commentPr autoFill="true" autoScale="false" colHidden="false" locked="false" rowHidden="false" textHAlign="justify" textVAlign="top">
            <anchor moveWithCells="false" sizeWithCells="false">
              <xdr:from>
                <xdr:col>4</xdr:col>
                <xdr:colOff>16</xdr:colOff>
                <xdr:row>1</xdr:row>
                <xdr:rowOff>8</xdr:rowOff>
              </xdr:from>
              <xdr:to>
                <xdr:col>5</xdr:col>
                <xdr:colOff>50</xdr:colOff>
                <xdr:row>3</xdr:row>
                <xdr:rowOff>69</xdr:rowOff>
              </xdr:to>
            </anchor>
          </commentPr>
        </mc:Choice>
        <mc:Fallback/>
      </mc:AlternateContent>
    </comment>
    <comment ref="E3" authorId="0">
      <text>
        <r>
          <rPr>
            <b val="true"/>
            <sz val="8"/>
            <color rgb="FF000000"/>
            <rFont val="Tahoma"/>
            <family val="0"/>
          </rPr>
          <t xml:space="preserve">Indra:
</t>
        </r>
        <r>
          <rPr>
            <sz val="8"/>
            <color rgb="FF000000"/>
            <rFont val="Tahoma"/>
            <family val="0"/>
          </rPr>
          <t xml:space="preserve">Enter data only if there is an 'Y' in 1st column to the left</t>
        </r>
      </text>
      <mc:AlternateContent>
        <mc:Choice Requires="v2">
          <commentPr autoFill="true" autoScale="false" colHidden="false" locked="false" rowHidden="false" textHAlign="justify" textVAlign="top">
            <anchor moveWithCells="false" sizeWithCells="false">
              <xdr:from>
                <xdr:col>5</xdr:col>
                <xdr:colOff>16</xdr:colOff>
                <xdr:row>1</xdr:row>
                <xdr:rowOff>8</xdr:rowOff>
              </xdr:from>
              <xdr:to>
                <xdr:col>6</xdr:col>
                <xdr:colOff>28</xdr:colOff>
                <xdr:row>3</xdr:row>
                <xdr:rowOff>69</xdr:rowOff>
              </xdr:to>
            </anchor>
          </commentPr>
        </mc:Choice>
        <mc:Fallback/>
      </mc:AlternateContent>
    </comment>
    <comment ref="F3" authorId="0">
      <text>
        <r>
          <rPr>
            <b val="true"/>
            <sz val="8"/>
            <color rgb="FF000000"/>
            <rFont val="Tahoma"/>
            <family val="0"/>
          </rPr>
          <t xml:space="preserve">Indra:
</t>
        </r>
        <r>
          <rPr>
            <sz val="8"/>
            <color rgb="FF000000"/>
            <rFont val="Tahoma"/>
            <family val="0"/>
          </rPr>
          <t xml:space="preserve">Enter data only if there is 'N' in 2nd column to the left and 'Y' in 3rd column to the left</t>
        </r>
      </text>
      <mc:AlternateContent>
        <mc:Choice Requires="v2">
          <commentPr autoFill="true" autoScale="false" colHidden="false" locked="false" rowHidden="false" textHAlign="justify" textVAlign="top">
            <anchor moveWithCells="false" sizeWithCells="false">
              <xdr:from>
                <xdr:col>6</xdr:col>
                <xdr:colOff>16</xdr:colOff>
                <xdr:row>1</xdr:row>
                <xdr:rowOff>8</xdr:rowOff>
              </xdr:from>
              <xdr:to>
                <xdr:col>8</xdr:col>
                <xdr:colOff>49</xdr:colOff>
                <xdr:row>3</xdr:row>
                <xdr:rowOff>69</xdr:rowOff>
              </xdr:to>
            </anchor>
          </commentPr>
        </mc:Choice>
        <mc:Fallback/>
      </mc:AlternateContent>
    </comment>
    <comment ref="J3" authorId="0">
      <text>
        <r>
          <rPr>
            <b val="true"/>
            <sz val="8"/>
            <color rgb="FF000000"/>
            <rFont val="Tahoma"/>
            <family val="0"/>
          </rPr>
          <t xml:space="preserve">Enter data if it is an "Y" in the 1st column to the left
</t>
        </r>
      </text>
      <mc:AlternateContent>
        <mc:Choice Requires="v2">
          <commentPr autoFill="true" autoScale="false" colHidden="false" locked="false" rowHidden="false" textHAlign="justify" textVAlign="top">
            <anchor moveWithCells="false" sizeWithCells="false">
              <xdr:from>
                <xdr:col>10</xdr:col>
                <xdr:colOff>16</xdr:colOff>
                <xdr:row>1</xdr:row>
                <xdr:rowOff>8</xdr:rowOff>
              </xdr:from>
              <xdr:to>
                <xdr:col>11</xdr:col>
                <xdr:colOff>50</xdr:colOff>
                <xdr:row>3</xdr:row>
                <xdr:rowOff>69</xdr:rowOff>
              </xdr:to>
            </anchor>
          </commentPr>
        </mc:Choice>
        <mc:Fallback/>
      </mc:AlternateContent>
    </comment>
    <comment ref="K3" authorId="0">
      <text>
        <r>
          <rPr>
            <b val="true"/>
            <sz val="8"/>
            <color rgb="FF000000"/>
            <rFont val="Tahoma"/>
            <family val="0"/>
          </rPr>
          <t xml:space="preserve">Indra:
</t>
        </r>
        <r>
          <rPr>
            <sz val="8"/>
            <color rgb="FF000000"/>
            <rFont val="Tahoma"/>
            <family val="0"/>
          </rPr>
          <t xml:space="preserve">Enter data only if there is an 'Y' in 1st column to the left</t>
        </r>
      </text>
      <mc:AlternateContent>
        <mc:Choice Requires="v2">
          <commentPr autoFill="true" autoScale="false" colHidden="false" locked="false" rowHidden="false" textHAlign="justify" textVAlign="top">
            <anchor moveWithCells="false" sizeWithCells="false">
              <xdr:from>
                <xdr:col>11</xdr:col>
                <xdr:colOff>16</xdr:colOff>
                <xdr:row>1</xdr:row>
                <xdr:rowOff>8</xdr:rowOff>
              </xdr:from>
              <xdr:to>
                <xdr:col>12</xdr:col>
                <xdr:colOff>2</xdr:colOff>
                <xdr:row>3</xdr:row>
                <xdr:rowOff>69</xdr:rowOff>
              </xdr:to>
            </anchor>
          </commentPr>
        </mc:Choice>
        <mc:Fallback/>
      </mc:AlternateContent>
    </comment>
    <comment ref="L4" authorId="0">
      <text>
        <r>
          <rPr>
            <b val="true"/>
            <sz val="8"/>
            <color rgb="FF000000"/>
            <rFont val="Tahoma"/>
            <family val="0"/>
          </rPr>
          <t xml:space="preserve">Indra:
Leave blank if no data avail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07</xdr:colOff>
                <xdr:row>3</xdr:row>
                <xdr:rowOff>85</xdr:rowOff>
              </xdr:from>
              <xdr:to>
                <xdr:col>15</xdr:col>
                <xdr:colOff>48</xdr:colOff>
                <xdr:row>4</xdr:row>
                <xdr:rowOff>12</xdr:rowOff>
              </xdr:to>
            </anchor>
          </commentPr>
        </mc:Choice>
        <mc:Fallback/>
      </mc:AlternateContent>
    </comment>
    <comment ref="L84" authorId="0">
      <text>
        <r>
          <rPr>
            <b val="true"/>
            <sz val="8"/>
            <color rgb="FF000000"/>
            <rFont val="Tahoma"/>
            <family val="0"/>
          </rPr>
          <t xml:space="preserve">Scott Keen:
</t>
        </r>
        <r>
          <rPr>
            <sz val="8"/>
            <color rgb="FF000000"/>
            <rFont val="Tahoma"/>
            <family val="0"/>
          </rPr>
          <t xml:space="preserve">DNQ - Est. Conc.</t>
        </r>
      </text>
      <mc:AlternateContent>
        <mc:Choice Requires="v2">
          <commentPr autoFill="true" autoScale="false" colHidden="false" locked="false" rowHidden="false" textHAlign="justify" textVAlign="top">
            <anchor moveWithCells="false" sizeWithCells="false">
              <xdr:from>
                <xdr:col>12</xdr:col>
                <xdr:colOff>16</xdr:colOff>
                <xdr:row>82</xdr:row>
                <xdr:rowOff>5</xdr:rowOff>
              </xdr:from>
              <xdr:to>
                <xdr:col>14</xdr:col>
                <xdr:colOff>28</xdr:colOff>
                <xdr:row>87</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2"/>
          </rPr>
          <t xml:space="preserve">Maximum of 10 for RB 2 facilities</t>
        </r>
      </text>
      <mc:AlternateContent>
        <mc:Choice Requires="v2">
          <commentPr autoFill="true" autoScale="false" colHidden="false" locked="false" rowHidden="false" textHAlign="justify" textVAlign="top">
            <anchor moveWithCells="false" sizeWithCells="false">
              <xdr:from>
                <xdr:col>0</xdr:col>
                <xdr:colOff>268</xdr:colOff>
                <xdr:row>4</xdr:row>
                <xdr:rowOff>5</xdr:rowOff>
              </xdr:from>
              <xdr:to>
                <xdr:col>1</xdr:col>
                <xdr:colOff>64</xdr:colOff>
                <xdr:row>6</xdr:row>
                <xdr:rowOff>10</xdr:rowOff>
              </xdr:to>
            </anchor>
          </commentPr>
        </mc:Choice>
        <mc:Fallback/>
      </mc:AlternateContent>
    </comment>
    <comment ref="A8" authorId="0">
      <text>
        <r>
          <rPr>
            <sz val="8"/>
            <color rgb="FF000000"/>
            <rFont val="Tahoma"/>
            <family val="0"/>
          </rPr>
          <t xml:space="preserve">If sampling frequency is 4x/month or less, set n=4 (see pg. 8 of SIP).
</t>
        </r>
      </text>
      <mc:AlternateContent>
        <mc:Choice Requires="v2">
          <commentPr autoFill="true" autoScale="false" colHidden="false" locked="false" rowHidden="false" textHAlign="justify" textVAlign="top">
            <anchor moveWithCells="false" sizeWithCells="false">
              <xdr:from>
                <xdr:col>0</xdr:col>
                <xdr:colOff>268</xdr:colOff>
                <xdr:row>5</xdr:row>
                <xdr:rowOff>5</xdr:rowOff>
              </xdr:from>
              <xdr:to>
                <xdr:col>1</xdr:col>
                <xdr:colOff>70</xdr:colOff>
                <xdr:row>9</xdr:row>
                <xdr:rowOff>11</xdr:rowOff>
              </xdr:to>
            </anchor>
          </commentPr>
        </mc:Choice>
        <mc:Fallback/>
      </mc:AlternateContent>
    </comment>
    <comment ref="B40" authorId="0">
      <text>
        <r>
          <rPr>
            <sz val="8"/>
            <color rgb="FF000000"/>
            <rFont val="Tahoma"/>
            <family val="0"/>
          </rPr>
          <t xml:space="preserve">
applicable only with HH criteria
</t>
        </r>
      </text>
      <mc:AlternateContent>
        <mc:Choice Requires="v2">
          <commentPr autoFill="true" autoScale="false" colHidden="false" locked="false" rowHidden="false" textHAlign="justify" textVAlign="top">
            <anchor moveWithCells="false" sizeWithCells="false">
              <xdr:from>
                <xdr:col>1</xdr:col>
                <xdr:colOff>5</xdr:colOff>
                <xdr:row>38</xdr:row>
                <xdr:rowOff>1</xdr:rowOff>
              </xdr:from>
              <xdr:to>
                <xdr:col>2</xdr:col>
                <xdr:colOff>47</xdr:colOff>
                <xdr:row>42</xdr:row>
                <xdr:rowOff>7</xdr:rowOff>
              </xdr:to>
            </anchor>
          </commentPr>
        </mc:Choice>
        <mc:Fallback/>
      </mc:AlternateContent>
    </comment>
    <comment ref="C40" authorId="0">
      <text>
        <r>
          <rPr>
            <sz val="8"/>
            <color rgb="FF000000"/>
            <rFont val="Tahoma"/>
            <family val="0"/>
          </rPr>
          <t xml:space="preserve">
applicable only with HH criteria
</t>
        </r>
      </text>
      <mc:AlternateContent>
        <mc:Choice Requires="v2">
          <commentPr autoFill="true" autoScale="false" colHidden="false" locked="false" rowHidden="false" textHAlign="justify" textVAlign="top">
            <anchor moveWithCells="false" sizeWithCells="false">
              <xdr:from>
                <xdr:col>2</xdr:col>
                <xdr:colOff>2</xdr:colOff>
                <xdr:row>38</xdr:row>
                <xdr:rowOff>1</xdr:rowOff>
              </xdr:from>
              <xdr:to>
                <xdr:col>3</xdr:col>
                <xdr:colOff>74</xdr:colOff>
                <xdr:row>42</xdr:row>
                <xdr:rowOff>7</xdr:rowOff>
              </xdr:to>
            </anchor>
          </commentPr>
        </mc:Choice>
        <mc:Fallback/>
      </mc:AlternateContent>
    </comment>
    <comment ref="D40" authorId="0">
      <text>
        <r>
          <rPr>
            <sz val="8"/>
            <color rgb="FF000000"/>
            <rFont val="Tahoma"/>
            <family val="0"/>
          </rPr>
          <t xml:space="preserve">applicable only with HH criteria
</t>
        </r>
      </text>
      <mc:AlternateContent>
        <mc:Choice Requires="v2">
          <commentPr autoFill="true" autoScale="false" colHidden="false" locked="false" rowHidden="false" textHAlign="justify" textVAlign="top">
            <anchor moveWithCells="false" sizeWithCells="false">
              <xdr:from>
                <xdr:col>2</xdr:col>
                <xdr:colOff>71</xdr:colOff>
                <xdr:row>38</xdr:row>
                <xdr:rowOff>1</xdr:rowOff>
              </xdr:from>
              <xdr:to>
                <xdr:col>4</xdr:col>
                <xdr:colOff>29</xdr:colOff>
                <xdr:row>42</xdr:row>
                <xdr:rowOff>7</xdr:rowOff>
              </xdr:to>
            </anchor>
          </commentPr>
        </mc:Choice>
        <mc:Fallback/>
      </mc:AlternateContent>
    </comment>
    <comment ref="E40" authorId="0">
      <text>
        <r>
          <rPr>
            <sz val="8"/>
            <color rgb="FF000000"/>
            <rFont val="Tahoma"/>
            <family val="0"/>
          </rPr>
          <t xml:space="preserve">
applicable only with HH criteria
</t>
        </r>
      </text>
      <mc:AlternateContent>
        <mc:Choice Requires="v2">
          <commentPr autoFill="true" autoScale="false" colHidden="false" locked="false" rowHidden="false" textHAlign="justify" textVAlign="top">
            <anchor moveWithCells="false" sizeWithCells="false">
              <xdr:from>
                <xdr:col>3</xdr:col>
                <xdr:colOff>74</xdr:colOff>
                <xdr:row>38</xdr:row>
                <xdr:rowOff>1</xdr:rowOff>
              </xdr:from>
              <xdr:to>
                <xdr:col>6</xdr:col>
                <xdr:colOff>0</xdr:colOff>
                <xdr:row>42</xdr:row>
                <xdr:rowOff>7</xdr:rowOff>
              </xdr:to>
            </anchor>
          </commentPr>
        </mc:Choice>
        <mc:Fallback/>
      </mc:AlternateContent>
    </comment>
    <comment ref="F40" authorId="0">
      <text>
        <r>
          <rPr>
            <sz val="8"/>
            <color rgb="FF000000"/>
            <rFont val="Tahoma"/>
            <family val="0"/>
          </rPr>
          <t xml:space="preserve">
applicable only with HH criteria
</t>
        </r>
      </text>
      <mc:AlternateContent>
        <mc:Choice Requires="v2">
          <commentPr autoFill="true" autoScale="false" colHidden="false" locked="false" rowHidden="false" textHAlign="justify" textVAlign="top">
            <anchor moveWithCells="false" sizeWithCells="false">
              <xdr:from>
                <xdr:col>4</xdr:col>
                <xdr:colOff>73</xdr:colOff>
                <xdr:row>38</xdr:row>
                <xdr:rowOff>1</xdr:rowOff>
              </xdr:from>
              <xdr:to>
                <xdr:col>5</xdr:col>
                <xdr:colOff>21</xdr:colOff>
                <xdr:row>42</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7" authorId="0">
      <text>
        <r>
          <rPr>
            <b val="true"/>
            <sz val="8"/>
            <color rgb="FF000000"/>
            <rFont val="Tahoma"/>
            <family val="0"/>
          </rPr>
          <t xml:space="preserve">suspected outlier
</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1</xdr:col>
                <xdr:colOff>4</xdr:colOff>
                <xdr:row>19</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9" authorId="0">
      <text>
        <r>
          <rPr>
            <sz val="8"/>
            <color rgb="FF000000"/>
            <rFont val="Tahoma"/>
            <family val="0"/>
          </rPr>
          <t xml:space="preserve">raw data not found
</t>
        </r>
      </text>
      <mc:AlternateContent>
        <mc:Choice Requires="v2">
          <commentPr autoFill="true" autoScale="false" colHidden="false" locked="false" rowHidden="false" textHAlign="justify" textVAlign="top">
            <anchor moveWithCells="false" sizeWithCells="false">
              <xdr:from>
                <xdr:col>27</xdr:col>
                <xdr:colOff>36</xdr:colOff>
                <xdr:row>14</xdr:row>
                <xdr:rowOff>4</xdr:rowOff>
              </xdr:from>
              <xdr:to>
                <xdr:col>29</xdr:col>
                <xdr:colOff>60</xdr:colOff>
                <xdr:row>17</xdr:row>
                <xdr:rowOff>15</xdr:rowOff>
              </xdr:to>
            </anchor>
          </commentPr>
        </mc:Choice>
        <mc:Fallback/>
      </mc:AlternateContent>
    </comment>
    <comment ref="AD82" authorId="0">
      <text>
        <r>
          <rPr>
            <b val="true"/>
            <sz val="8"/>
            <color rgb="FF000000"/>
            <rFont val="Tahoma"/>
            <family val="0"/>
          </rPr>
          <t xml:space="preserve">Scott Keen:
</t>
        </r>
        <r>
          <rPr>
            <sz val="8"/>
            <color rgb="FF000000"/>
            <rFont val="Tahoma"/>
            <family val="0"/>
          </rPr>
          <t xml:space="preserve">DNQ - Est. Conc.</t>
        </r>
      </text>
      <mc:AlternateContent>
        <mc:Choice Requires="v2">
          <commentPr autoFill="true" autoScale="false" colHidden="false" locked="false" rowHidden="false" textHAlign="justify" textVAlign="top">
            <anchor moveWithCells="false" sizeWithCells="false">
              <xdr:from>
                <xdr:col>34</xdr:col>
                <xdr:colOff>8</xdr:colOff>
                <xdr:row>66</xdr:row>
                <xdr:rowOff>16</xdr:rowOff>
              </xdr:from>
              <xdr:to>
                <xdr:col>36</xdr:col>
                <xdr:colOff>49</xdr:colOff>
                <xdr:row>70</xdr:row>
                <xdr:rowOff>10</xdr:rowOff>
              </xdr:to>
            </anchor>
          </commentPr>
        </mc:Choice>
        <mc:Fallback/>
      </mc:AlternateContent>
    </comment>
    <comment ref="AH82" authorId="0">
      <text>
        <r>
          <rPr>
            <b val="true"/>
            <sz val="8"/>
            <color rgb="FF000000"/>
            <rFont val="Tahoma"/>
            <family val="0"/>
          </rPr>
          <t xml:space="preserve">Scott Keen:
</t>
        </r>
        <r>
          <rPr>
            <sz val="8"/>
            <color rgb="FF000000"/>
            <rFont val="Tahoma"/>
            <family val="0"/>
          </rPr>
          <t xml:space="preserve">DNQ - Est. Conc.</t>
        </r>
      </text>
      <mc:AlternateContent>
        <mc:Choice Requires="v2">
          <commentPr autoFill="true" autoScale="false" colHidden="false" locked="false" rowHidden="false" textHAlign="justify" textVAlign="top">
            <anchor moveWithCells="false" sizeWithCells="false">
              <xdr:from>
                <xdr:col>38</xdr:col>
                <xdr:colOff>1</xdr:colOff>
                <xdr:row>66</xdr:row>
                <xdr:rowOff>16</xdr:rowOff>
              </xdr:from>
              <xdr:to>
                <xdr:col>40</xdr:col>
                <xdr:colOff>1</xdr:colOff>
                <xdr:row>70</xdr:row>
                <xdr:rowOff>10</xdr:rowOff>
              </xdr:to>
            </anchor>
          </commentPr>
        </mc:Choice>
        <mc:Fallback/>
      </mc:AlternateContent>
    </comment>
  </commentList>
</comments>
</file>

<file path=xl/sharedStrings.xml><?xml version="1.0" encoding="utf-8"?>
<sst xmlns="http://schemas.openxmlformats.org/spreadsheetml/2006/main" count="1731" uniqueCount="364">
  <si>
    <t xml:space="preserve">Is it a RB2 facility (Y/N)?</t>
  </si>
  <si>
    <t xml:space="preserve">Y</t>
  </si>
  <si>
    <t xml:space="preserve">Hardness (mg/L CaCO3)</t>
  </si>
  <si>
    <t xml:space="preserve">For Cd, Cr(III), Cu, Pb, Ni, Ag, Zn - not applicable to Se</t>
  </si>
  <si>
    <t xml:space="preserve">pH (s.u.)</t>
  </si>
  <si>
    <r>
      <rPr>
        <i val="true"/>
        <sz val="10"/>
        <rFont val="Arial"/>
        <family val="2"/>
      </rPr>
      <t xml:space="preserve">Lowest (most stringent) Criteria </t>
    </r>
    <r>
      <rPr>
        <i val="true"/>
        <vertAlign val="superscript"/>
        <sz val="10"/>
        <rFont val="Arial"/>
        <family val="2"/>
      </rPr>
      <t xml:space="preserve">e</t>
    </r>
  </si>
  <si>
    <t xml:space="preserve">Basin Plan Objectives (ug/L)- Regional Board 2</t>
  </si>
  <si>
    <t xml:space="preserve">Basin Plan SSO</t>
  </si>
  <si>
    <t xml:space="preserve">CTR Water Quality Criteria (ug/L)</t>
  </si>
  <si>
    <t xml:space="preserve">from Table 4-3</t>
  </si>
  <si>
    <t xml:space="preserve">South Bay south of Dumbarton Bridge</t>
  </si>
  <si>
    <t xml:space="preserve">Freshwater                       (from Table 3-4)</t>
  </si>
  <si>
    <t xml:space="preserve">Saltwater                      (from Table 3-3)</t>
  </si>
  <si>
    <t xml:space="preserve">Freshwater</t>
  </si>
  <si>
    <t xml:space="preserve">Saltwater</t>
  </si>
  <si>
    <t xml:space="preserve">Human Health for consumption of:</t>
  </si>
  <si>
    <t xml:space="preserve">Factors for Metals Freshwater Criteria Calculation</t>
  </si>
  <si>
    <t xml:space="preserve">Conversion Factor (CF) </t>
  </si>
  <si>
    <t xml:space="preserve">Site-Specific Translators</t>
  </si>
  <si>
    <t xml:space="preserve"># in CTR</t>
  </si>
  <si>
    <t xml:space="preserve">PRIORITY POLLUTANTS</t>
  </si>
  <si>
    <t xml:space="preserve">Shallow Water</t>
  </si>
  <si>
    <t xml:space="preserve">Deep Water (24-hr)</t>
  </si>
  <si>
    <t xml:space="preserve">acute</t>
  </si>
  <si>
    <t xml:space="preserve">chronic</t>
  </si>
  <si>
    <t xml:space="preserve">4-day  </t>
  </si>
  <si>
    <t xml:space="preserve">1-hr</t>
  </si>
  <si>
    <t xml:space="preserve">24-hr</t>
  </si>
  <si>
    <t xml:space="preserve">Max</t>
  </si>
  <si>
    <t xml:space="preserve">4-day</t>
  </si>
  <si>
    <t xml:space="preserve">CMC (acute)</t>
  </si>
  <si>
    <t xml:space="preserve">CCC (chronic)</t>
  </si>
  <si>
    <t xml:space="preserve">Water &amp; organisms</t>
  </si>
  <si>
    <t xml:space="preserve">Organisms only</t>
  </si>
  <si>
    <t xml:space="preserve">ma</t>
  </si>
  <si>
    <t xml:space="preserve">ba</t>
  </si>
  <si>
    <t xml:space="preserve">mc</t>
  </si>
  <si>
    <t xml:space="preserve">bc</t>
  </si>
  <si>
    <t xml:space="preserve">freshwater acute criteria</t>
  </si>
  <si>
    <t xml:space="preserve">freshwater chronic criteria</t>
  </si>
  <si>
    <t xml:space="preserve">saltwater acute criteria</t>
  </si>
  <si>
    <t xml:space="preserve">saltwater chronic criteria</t>
  </si>
  <si>
    <t xml:space="preserve">Acute</t>
  </si>
  <si>
    <t xml:space="preserve">Chronic</t>
  </si>
  <si>
    <t xml:space="preserve">ug/L</t>
  </si>
  <si>
    <t xml:space="preserve">Antimony</t>
  </si>
  <si>
    <t xml:space="preserve">Arsenic</t>
  </si>
  <si>
    <t xml:space="preserve">Beryllium</t>
  </si>
  <si>
    <t xml:space="preserve">Cadmium</t>
  </si>
  <si>
    <t xml:space="preserve">5a</t>
  </si>
  <si>
    <t xml:space="preserve">Chromium (III) or total</t>
  </si>
  <si>
    <t xml:space="preserve">5b</t>
  </si>
  <si>
    <t xml:space="preserve">Chromium (VI)</t>
  </si>
  <si>
    <t xml:space="preserve">Copper </t>
  </si>
  <si>
    <t xml:space="preserve">Lead</t>
  </si>
  <si>
    <t xml:space="preserve">Mercury</t>
  </si>
  <si>
    <t xml:space="preserve">Nickel</t>
  </si>
  <si>
    <t xml:space="preserve">Selenium</t>
  </si>
  <si>
    <t xml:space="preserve">Silver</t>
  </si>
  <si>
    <t xml:space="preserve">Thallium</t>
  </si>
  <si>
    <t xml:space="preserve">Zinc</t>
  </si>
  <si>
    <t xml:space="preserve">Cyanide</t>
  </si>
  <si>
    <t xml:space="preserve">Asbestos</t>
  </si>
  <si>
    <t xml:space="preserve">TCDD TEQ</t>
  </si>
  <si>
    <t xml:space="preserve">Acrolein</t>
  </si>
  <si>
    <t xml:space="preserve">Acrylonitrile</t>
  </si>
  <si>
    <t xml:space="preserve">Benzene</t>
  </si>
  <si>
    <t xml:space="preserve">Bromoform</t>
  </si>
  <si>
    <t xml:space="preserve">Carbon Tetrachloride</t>
  </si>
  <si>
    <t xml:space="preserve">Chlorobenzene</t>
  </si>
  <si>
    <t xml:space="preserve">Chlordibromomethane</t>
  </si>
  <si>
    <t xml:space="preserve">Chloroethane</t>
  </si>
  <si>
    <t xml:space="preserve">2-Chloroethylvinyl Ether</t>
  </si>
  <si>
    <t xml:space="preserve">Chloroform</t>
  </si>
  <si>
    <t xml:space="preserve">Dichlorobromomethane</t>
  </si>
  <si>
    <t xml:space="preserve">1,1-Dichloroethane</t>
  </si>
  <si>
    <t xml:space="preserve">1,2-Dichloroethane</t>
  </si>
  <si>
    <t xml:space="preserve">1,1-Dichloroethylene</t>
  </si>
  <si>
    <t xml:space="preserve">1,2-Dichloropropane</t>
  </si>
  <si>
    <t xml:space="preserve">1,3-Dichloropropylene</t>
  </si>
  <si>
    <t xml:space="preserve">Ethylbenzene</t>
  </si>
  <si>
    <t xml:space="preserve">Methyl Bromide</t>
  </si>
  <si>
    <t xml:space="preserve">Methyl Chloride</t>
  </si>
  <si>
    <t xml:space="preserve">Methylene Chloride</t>
  </si>
  <si>
    <t xml:space="preserve">1,1,2,2-Tetrachloroethane</t>
  </si>
  <si>
    <t xml:space="preserve">Tetrachloroethylene</t>
  </si>
  <si>
    <t xml:space="preserve">Toluene</t>
  </si>
  <si>
    <t xml:space="preserve">1,2-Trans-Dichloroethylene</t>
  </si>
  <si>
    <t xml:space="preserve">1,1,1-Trichloroethane</t>
  </si>
  <si>
    <t xml:space="preserve">1,1,2-Trichloroethane</t>
  </si>
  <si>
    <t xml:space="preserve">Trichloroethylene</t>
  </si>
  <si>
    <t xml:space="preserve">Vinyl Chloride</t>
  </si>
  <si>
    <t xml:space="preserve">Chlorophenol</t>
  </si>
  <si>
    <t xml:space="preserve">2,4-Dichlorophenol</t>
  </si>
  <si>
    <t xml:space="preserve">2,4-Dimethylphenol</t>
  </si>
  <si>
    <t xml:space="preserve">2-Methyl-4,6-Dinitrophenol</t>
  </si>
  <si>
    <t xml:space="preserve">2,4-Dinitrophenol</t>
  </si>
  <si>
    <t xml:space="preserve">2-Nitrophenol</t>
  </si>
  <si>
    <t xml:space="preserve">4-Nitrophenol</t>
  </si>
  <si>
    <t xml:space="preserve">3-Methyl-4-Chlorophenol</t>
  </si>
  <si>
    <t xml:space="preserve">Pentachlorophenol</t>
  </si>
  <si>
    <t xml:space="preserve">Phenol</t>
  </si>
  <si>
    <t xml:space="preserve">2,4,6-Trichlorophenol</t>
  </si>
  <si>
    <t xml:space="preserve">Acenaphthene</t>
  </si>
  <si>
    <t xml:space="preserve">Acenephthylene</t>
  </si>
  <si>
    <t xml:space="preserve">Anthracene</t>
  </si>
  <si>
    <t xml:space="preserve">Benzidine</t>
  </si>
  <si>
    <t xml:space="preserve">Benzo(a)Anthracene</t>
  </si>
  <si>
    <t xml:space="preserve">Benzo(a)Pyrene</t>
  </si>
  <si>
    <t xml:space="preserve">Benzo(b)Fluoranthene</t>
  </si>
  <si>
    <t xml:space="preserve">Benzo(ghi)Perylene</t>
  </si>
  <si>
    <t xml:space="preserve">Benzo(k)Fluoranthene</t>
  </si>
  <si>
    <t xml:space="preserve">Bis(2-Chloroethoxy)Methane</t>
  </si>
  <si>
    <t xml:space="preserve">Bis(2-Chloroethyl)Ether</t>
  </si>
  <si>
    <t xml:space="preserve">Bis(2-Chloroisopropyl)Ether</t>
  </si>
  <si>
    <t xml:space="preserve">Bis(2-Ethylhexyl)Phthalate</t>
  </si>
  <si>
    <t xml:space="preserve">4-Bromophenyl Phenyl Ether</t>
  </si>
  <si>
    <t xml:space="preserve">Butylbenzyl Phthalate</t>
  </si>
  <si>
    <t xml:space="preserve">2-Chloronaphthalene</t>
  </si>
  <si>
    <t xml:space="preserve">4-Chlorophenyl Phenyl Ether</t>
  </si>
  <si>
    <t xml:space="preserve">Chrysene</t>
  </si>
  <si>
    <t xml:space="preserve">Dibenzo(a,h)Anthracene</t>
  </si>
  <si>
    <t xml:space="preserve">1,2-Dichlorobenzene</t>
  </si>
  <si>
    <t xml:space="preserve">1,3-Dichlorobenzene</t>
  </si>
  <si>
    <t xml:space="preserve">1,4-Dichlorobenzene</t>
  </si>
  <si>
    <t xml:space="preserve">3,3'-Dichlorobenzidine</t>
  </si>
  <si>
    <t xml:space="preserve">Diethyl Phthalate</t>
  </si>
  <si>
    <t xml:space="preserve">Dimethyl Phthalate</t>
  </si>
  <si>
    <t xml:space="preserve">Di-n-Butyl Phthalate</t>
  </si>
  <si>
    <t xml:space="preserve">2,4-Dinitrotoluene</t>
  </si>
  <si>
    <t xml:space="preserve">2,6-Dinitrotoluene</t>
  </si>
  <si>
    <t xml:space="preserve">Di-n-Octyl Phthalate</t>
  </si>
  <si>
    <t xml:space="preserve">1,2-Diphenylhydrazine</t>
  </si>
  <si>
    <t xml:space="preserve">Fluoranthene</t>
  </si>
  <si>
    <t xml:space="preserve">Fluorene</t>
  </si>
  <si>
    <t xml:space="preserve">Hexachlorobenzene</t>
  </si>
  <si>
    <t xml:space="preserve">Hexachlorobutadiene</t>
  </si>
  <si>
    <t xml:space="preserve">Hexachlorocyclopentadiene</t>
  </si>
  <si>
    <t xml:space="preserve">Hexachloroethane</t>
  </si>
  <si>
    <t xml:space="preserve">Indeno(1,2,3-cd) Pyrene</t>
  </si>
  <si>
    <t xml:space="preserve">Isophorone</t>
  </si>
  <si>
    <t xml:space="preserve">naphthalene</t>
  </si>
  <si>
    <t xml:space="preserve">Nitrobenzene</t>
  </si>
  <si>
    <t xml:space="preserve">N-Nitrosodimethylamine</t>
  </si>
  <si>
    <t xml:space="preserve">N-Nitrosodi-n-Propylamine</t>
  </si>
  <si>
    <t xml:space="preserve">N-Nitrosodiphenylamine</t>
  </si>
  <si>
    <t xml:space="preserve">Phenanthrene</t>
  </si>
  <si>
    <t xml:space="preserve">Pyrene</t>
  </si>
  <si>
    <t xml:space="preserve">1,2,4-Trichlorobenzene</t>
  </si>
  <si>
    <t xml:space="preserve">Aldrin</t>
  </si>
  <si>
    <t xml:space="preserve">alpha-BHC</t>
  </si>
  <si>
    <t xml:space="preserve">beta-BHC</t>
  </si>
  <si>
    <t xml:space="preserve">gamma-BHC</t>
  </si>
  <si>
    <t xml:space="preserve">delta-BHC</t>
  </si>
  <si>
    <t xml:space="preserve">Chlordane</t>
  </si>
  <si>
    <t xml:space="preserve">4,4-DDT</t>
  </si>
  <si>
    <t xml:space="preserve">4,4-DDE</t>
  </si>
  <si>
    <t xml:space="preserve">4,4-DDD</t>
  </si>
  <si>
    <t xml:space="preserve">Dieldrin</t>
  </si>
  <si>
    <t xml:space="preserve">alpha-Endosulfan</t>
  </si>
  <si>
    <t xml:space="preserve">beta-Endosulfan</t>
  </si>
  <si>
    <t xml:space="preserve">Endosulfan Sulfate</t>
  </si>
  <si>
    <t xml:space="preserve">Endrin</t>
  </si>
  <si>
    <t xml:space="preserve">Endrin Aldehyde</t>
  </si>
  <si>
    <t xml:space="preserve">Heptachlor</t>
  </si>
  <si>
    <t xml:space="preserve">Heptchlor Epoxide</t>
  </si>
  <si>
    <t xml:space="preserve">119-125</t>
  </si>
  <si>
    <t xml:space="preserve">PCBs sum (3)</t>
  </si>
  <si>
    <t xml:space="preserve">Toxaphene</t>
  </si>
  <si>
    <t xml:space="preserve">Tributyltin</t>
  </si>
  <si>
    <t xml:space="preserve">Total PAHs</t>
  </si>
  <si>
    <t xml:space="preserve">Notes:</t>
  </si>
  <si>
    <t xml:space="preserve">(1)</t>
  </si>
  <si>
    <t xml:space="preserve">Receiving body: Plummer Creek minimum hardness = 400 mg/L as CaCO3 (most values greater than 400 mg/L)</t>
  </si>
  <si>
    <t xml:space="preserve">(2)</t>
  </si>
  <si>
    <t xml:space="preserve">PCBs sum refers to sum of PCB 1016, 1221, 1232, 1242, 1248, 1254, and 1260 </t>
  </si>
  <si>
    <t xml:space="preserve">EFFLUENT  DATA</t>
  </si>
  <si>
    <t xml:space="preserve">BACKGROUND  DATA (B)</t>
  </si>
  <si>
    <t xml:space="preserve">Constituent name </t>
  </si>
  <si>
    <t xml:space="preserve">Effluent Data Available (Y/N)?</t>
  </si>
  <si>
    <t xml:space="preserve">Are all data points non-detects (Y/N)?</t>
  </si>
  <si>
    <t xml:space="preserve">If all data points ND Enter the min detection limit (MDL) (ug/L)</t>
  </si>
  <si>
    <t xml:space="preserve">Enter the pollutant effluent detected max conc (ug/L)</t>
  </si>
  <si>
    <t xml:space="preserve">B Available (Y/N)?</t>
  </si>
  <si>
    <t xml:space="preserve">Are all B non-detects (Y/N)?</t>
  </si>
  <si>
    <t xml:space="preserve">7) Review other information in the SIP page 4.  If information is unavailable or insufficient: 8) the RWQCB shall establish interim monitoring requirements. </t>
  </si>
  <si>
    <t xml:space="preserve">Input Check</t>
  </si>
  <si>
    <t xml:space="preserve">Enter the Detected Maximum Background Conc</t>
  </si>
  <si>
    <t xml:space="preserve">N</t>
  </si>
  <si>
    <t xml:space="preserve">Arsenic </t>
  </si>
  <si>
    <t xml:space="preserve">Beryllium </t>
  </si>
  <si>
    <t xml:space="preserve">Cadmium  </t>
  </si>
  <si>
    <t xml:space="preserve">Chromium (III)</t>
  </si>
  <si>
    <t xml:space="preserve">Chromium (VI) </t>
  </si>
  <si>
    <t xml:space="preserve">Lead </t>
  </si>
  <si>
    <t xml:space="preserve">Mercury </t>
  </si>
  <si>
    <t xml:space="preserve">Nickel </t>
  </si>
  <si>
    <t xml:space="preserve">Silver </t>
  </si>
  <si>
    <t xml:space="preserve">Zinc </t>
  </si>
  <si>
    <t xml:space="preserve">Cyanide </t>
  </si>
  <si>
    <t xml:space="preserve">Chlorodibromomethane</t>
  </si>
  <si>
    <t xml:space="preserve">2-Chloroethylvinyl ether</t>
  </si>
  <si>
    <t xml:space="preserve">2-Chlorophenol</t>
  </si>
  <si>
    <t xml:space="preserve">2-Methyl- 4,6-Dinitrophenol</t>
  </si>
  <si>
    <t xml:space="preserve">3-Methyl 4-Chlorophenol</t>
  </si>
  <si>
    <t xml:space="preserve">Acenaphthylene</t>
  </si>
  <si>
    <t xml:space="preserve">3,3 Dichlorobenzidine</t>
  </si>
  <si>
    <t xml:space="preserve">Indeno(1,2,3-cd)Pyrene</t>
  </si>
  <si>
    <t xml:space="preserve">Naphthalene</t>
  </si>
  <si>
    <t xml:space="preserve">Chlordane </t>
  </si>
  <si>
    <t xml:space="preserve">4,4'-DDT </t>
  </si>
  <si>
    <t xml:space="preserve">4,4'-DDE (linked to DDT)</t>
  </si>
  <si>
    <t xml:space="preserve">4,4'-DDD</t>
  </si>
  <si>
    <t xml:space="preserve">beta-Endolsulfan</t>
  </si>
  <si>
    <t xml:space="preserve">Heptachlor Epoxide</t>
  </si>
  <si>
    <t xml:space="preserve">PCBs sum </t>
  </si>
  <si>
    <t xml:space="preserve">Tributylin</t>
  </si>
  <si>
    <t xml:space="preserve">Beginning</t>
  </si>
  <si>
    <t xml:space="preserve">Step 2</t>
  </si>
  <si>
    <t xml:space="preserve">Step 3</t>
  </si>
  <si>
    <t xml:space="preserve">Step 4</t>
  </si>
  <si>
    <t xml:space="preserve">Step 5</t>
  </si>
  <si>
    <t xml:space="preserve">Step 6</t>
  </si>
  <si>
    <t xml:space="preserve">Steps 7 &amp; 8</t>
  </si>
  <si>
    <t xml:space="preserve">Final Result</t>
  </si>
  <si>
    <r>
      <rPr>
        <i val="true"/>
        <sz val="10"/>
        <rFont val="Arial"/>
        <family val="2"/>
      </rPr>
      <t xml:space="preserve">C (</t>
    </r>
    <r>
      <rPr>
        <sz val="10"/>
        <rFont val="Symbol"/>
        <family val="1"/>
        <charset val="2"/>
      </rPr>
      <t xml:space="preserve">m</t>
    </r>
    <r>
      <rPr>
        <i val="true"/>
        <sz val="10"/>
        <rFont val="Arial"/>
        <family val="2"/>
      </rPr>
      <t xml:space="preserve">g/L)</t>
    </r>
  </si>
  <si>
    <t xml:space="preserve">If all data points are ND and MinDL&gt;C, interim monitoring is required</t>
  </si>
  <si>
    <t xml:space="preserve">Maximum Pollutant Concentration from the effluent (MEC) (ug/L)</t>
  </si>
  <si>
    <t xml:space="preserve">MEC vs. C</t>
  </si>
  <si>
    <t xml:space="preserve">Are all B data points non-detects (Y/N)?</t>
  </si>
  <si>
    <t xml:space="preserve">Enter the pollutant B detected max conc (ug/L)</t>
  </si>
  <si>
    <t xml:space="preserve">If all B is ND, is MDL&gt;C?</t>
  </si>
  <si>
    <t xml:space="preserve">B vs. C</t>
  </si>
  <si>
    <t xml:space="preserve">Lowest (most stringent) Criteria (Enter "No Criteria" for no criteria)</t>
  </si>
  <si>
    <t xml:space="preserve">      (MEC= deteted max value; if all ND &amp; MDL&lt;C then MEC = MDL)</t>
  </si>
  <si>
    <t xml:space="preserve">1. If MEC&gt; or =C, effluent limitation is required; 2. If MEC&lt;C, go to Step 5 </t>
  </si>
  <si>
    <t xml:space="preserve">If B&gt;C, effluent limitation is required</t>
  </si>
  <si>
    <t xml:space="preserve">RPA Result</t>
  </si>
  <si>
    <t xml:space="preserve">Reason</t>
  </si>
  <si>
    <r>
      <rPr>
        <sz val="10"/>
        <rFont val="Arial"/>
        <family val="0"/>
      </rPr>
      <t xml:space="preserve">Arsenic </t>
    </r>
    <r>
      <rPr>
        <vertAlign val="superscript"/>
        <sz val="10"/>
        <rFont val="Arial"/>
        <family val="2"/>
      </rPr>
      <t xml:space="preserve">b</t>
    </r>
  </si>
  <si>
    <r>
      <rPr>
        <sz val="10"/>
        <rFont val="Arial"/>
        <family val="0"/>
      </rPr>
      <t xml:space="preserve">Cadmium  </t>
    </r>
    <r>
      <rPr>
        <vertAlign val="superscript"/>
        <sz val="10"/>
        <rFont val="Arial"/>
        <family val="2"/>
      </rPr>
      <t xml:space="preserve">b</t>
    </r>
  </si>
  <si>
    <r>
      <rPr>
        <sz val="10"/>
        <rFont val="Arial"/>
        <family val="0"/>
      </rPr>
      <t xml:space="preserve">Chromium (VI) </t>
    </r>
    <r>
      <rPr>
        <vertAlign val="superscript"/>
        <sz val="10"/>
        <rFont val="Arial"/>
        <family val="2"/>
      </rPr>
      <t xml:space="preserve">b</t>
    </r>
  </si>
  <si>
    <r>
      <rPr>
        <sz val="10"/>
        <rFont val="Arial"/>
        <family val="2"/>
      </rPr>
      <t xml:space="preserve">Copper </t>
    </r>
    <r>
      <rPr>
        <vertAlign val="superscript"/>
        <sz val="10"/>
        <rFont val="Arial"/>
        <family val="2"/>
      </rPr>
      <t xml:space="preserve">c  </t>
    </r>
  </si>
  <si>
    <r>
      <rPr>
        <sz val="10"/>
        <rFont val="Arial"/>
        <family val="0"/>
      </rPr>
      <t xml:space="preserve">Lead </t>
    </r>
    <r>
      <rPr>
        <vertAlign val="superscript"/>
        <sz val="10"/>
        <rFont val="Arial"/>
        <family val="2"/>
      </rPr>
      <t xml:space="preserve">b</t>
    </r>
  </si>
  <si>
    <r>
      <rPr>
        <sz val="10"/>
        <rFont val="Arial"/>
        <family val="2"/>
      </rPr>
      <t xml:space="preserve">Mercury (303d listed) </t>
    </r>
    <r>
      <rPr>
        <vertAlign val="superscript"/>
        <sz val="10"/>
        <rFont val="Arial"/>
        <family val="2"/>
      </rPr>
      <t xml:space="preserve">b</t>
    </r>
  </si>
  <si>
    <t xml:space="preserve">No</t>
  </si>
  <si>
    <t xml:space="preserve">MEC &lt; C and B &lt; C</t>
  </si>
  <si>
    <r>
      <rPr>
        <sz val="10"/>
        <rFont val="Arial"/>
        <family val="2"/>
      </rPr>
      <t xml:space="preserve">Nickel </t>
    </r>
    <r>
      <rPr>
        <vertAlign val="superscript"/>
        <sz val="10"/>
        <rFont val="Arial"/>
        <family val="2"/>
      </rPr>
      <t xml:space="preserve">b</t>
    </r>
  </si>
  <si>
    <r>
      <rPr>
        <sz val="10"/>
        <rFont val="Arial"/>
        <family val="2"/>
      </rPr>
      <t xml:space="preserve">Selenium (303d listed) </t>
    </r>
    <r>
      <rPr>
        <vertAlign val="superscript"/>
        <sz val="10"/>
        <rFont val="Arial"/>
        <family val="2"/>
      </rPr>
      <t xml:space="preserve">b</t>
    </r>
  </si>
  <si>
    <r>
      <rPr>
        <sz val="10"/>
        <rFont val="Arial"/>
        <family val="0"/>
      </rPr>
      <t xml:space="preserve">Silver </t>
    </r>
    <r>
      <rPr>
        <vertAlign val="superscript"/>
        <sz val="10"/>
        <rFont val="Arial"/>
        <family val="2"/>
      </rPr>
      <t xml:space="preserve">b</t>
    </r>
  </si>
  <si>
    <r>
      <rPr>
        <sz val="10"/>
        <rFont val="Arial"/>
        <family val="2"/>
      </rPr>
      <t xml:space="preserve">Zinc </t>
    </r>
    <r>
      <rPr>
        <vertAlign val="superscript"/>
        <sz val="10"/>
        <rFont val="Arial"/>
        <family val="2"/>
      </rPr>
      <t xml:space="preserve">b</t>
    </r>
  </si>
  <si>
    <r>
      <rPr>
        <sz val="10"/>
        <rFont val="Arial"/>
        <family val="2"/>
      </rPr>
      <t xml:space="preserve">Cyanide </t>
    </r>
    <r>
      <rPr>
        <vertAlign val="superscript"/>
        <sz val="10"/>
        <rFont val="Arial"/>
        <family val="2"/>
      </rPr>
      <t xml:space="preserve">b</t>
    </r>
  </si>
  <si>
    <t xml:space="preserve">TCDD TEQ (303d listed)</t>
  </si>
  <si>
    <t xml:space="preserve">Chlordane (303d listed)</t>
  </si>
  <si>
    <t xml:space="preserve">4,4'-DDT (303d listed)</t>
  </si>
  <si>
    <t xml:space="preserve">Dieldrin (303d listed)</t>
  </si>
  <si>
    <t xml:space="preserve">PCBs sum (2)</t>
  </si>
  <si>
    <t xml:space="preserve">a. The most stringent of salt and fresh water criteria were selected for this analysis. </t>
  </si>
  <si>
    <t xml:space="preserve">b. According to Table 1 of Section (b)(1) of CTR (40CFR 131.38), those criteria should use Basin Plan objectives; criteria for Se and CN are specified by the NTR.</t>
  </si>
  <si>
    <t xml:space="preserve">c. Criteria for copper is taken from CTR.  CTR criteria for copper is expressed as dissolved metal.  The copper criterion in the table is adjusted by dividing a factor of 0.83 to convert the dissolved to total metal concentration. </t>
  </si>
  <si>
    <t xml:space="preserve">    The freshwater criteria for Selenium is taken from NTR.   </t>
  </si>
  <si>
    <t xml:space="preserve">d. Acronyms in the "Final Result" column: </t>
  </si>
  <si>
    <t xml:space="preserve">Ud: Cannot determine reasonable potential due to the absence of data, or because Minimum DL is greater than water quality objective or CTR criteria</t>
  </si>
  <si>
    <t xml:space="preserve">IM: Interim monitoring is required</t>
  </si>
  <si>
    <t xml:space="preserve">Note: Numbers in blue have formula in the cells - calculates values automatically</t>
  </si>
  <si>
    <t xml:space="preserve">Copper</t>
  </si>
  <si>
    <t xml:space="preserve">Bis(2-Ethylhexyl)
Phthalate</t>
  </si>
  <si>
    <t xml:space="preserve">Dioxin-TEQ</t>
  </si>
  <si>
    <t xml:space="preserve">Basis and Criteria type</t>
  </si>
  <si>
    <t xml:space="preserve">BP, SSO</t>
  </si>
  <si>
    <t xml:space="preserve">CTR SW</t>
  </si>
  <si>
    <t xml:space="preserve">CTR FW</t>
  </si>
  <si>
    <t xml:space="preserve">CTR,hh</t>
  </si>
  <si>
    <t xml:space="preserve">CTR HH</t>
  </si>
  <si>
    <t xml:space="preserve">CTR HH (pg/l)</t>
  </si>
  <si>
    <t xml:space="preserve">Lowest WQO</t>
  </si>
  <si>
    <t xml:space="preserve">Translators</t>
  </si>
  <si>
    <t xml:space="preserve">Dilution Factor (D) (if applicable)</t>
  </si>
  <si>
    <t xml:space="preserve">no. of samples per month</t>
  </si>
  <si>
    <t xml:space="preserve">Aquatic life criteria analysis required? (Y/N)</t>
  </si>
  <si>
    <t xml:space="preserve">HH criteria analysis required? (Y/N)</t>
  </si>
  <si>
    <t xml:space="preserve">Applicable Acute WQO</t>
  </si>
  <si>
    <t xml:space="preserve">Applicable Chronic WQO</t>
  </si>
  <si>
    <t xml:space="preserve">HH criteria</t>
  </si>
  <si>
    <t xml:space="preserve">Background (max conc for Aquatic Life calc)</t>
  </si>
  <si>
    <t xml:space="preserve">Background (avg conc for HH calc)</t>
  </si>
  <si>
    <t xml:space="preserve">Is the pollutant Bioaccumulative(Y/N)? (e.g., Hg)</t>
  </si>
  <si>
    <t xml:space="preserve">ECA acute</t>
  </si>
  <si>
    <t xml:space="preserve">ECA chronic</t>
  </si>
  <si>
    <t xml:space="preserve">ECA HH</t>
  </si>
  <si>
    <t xml:space="preserve">No. of data points &lt;10 or at least 80% of data reported non detect? (Y/N)</t>
  </si>
  <si>
    <t xml:space="preserve">avg of data points</t>
  </si>
  <si>
    <t xml:space="preserve">SD</t>
  </si>
  <si>
    <t xml:space="preserve">CV calculated</t>
  </si>
  <si>
    <t xml:space="preserve">CV (Selected) - Final</t>
  </si>
  <si>
    <t xml:space="preserve">ECA acute mult99</t>
  </si>
  <si>
    <t xml:space="preserve">ECA chronic mult99</t>
  </si>
  <si>
    <t xml:space="preserve">LTA acute</t>
  </si>
  <si>
    <t xml:space="preserve">LTA chronic</t>
  </si>
  <si>
    <t xml:space="preserve">minimum of LTAs</t>
  </si>
  <si>
    <t xml:space="preserve">AMEL mult95</t>
  </si>
  <si>
    <t xml:space="preserve">MDEL mult99</t>
  </si>
  <si>
    <t xml:space="preserve">AMEL (aq life)</t>
  </si>
  <si>
    <t xml:space="preserve">MDEL(aq life)</t>
  </si>
  <si>
    <t xml:space="preserve">MDEL/AMEL Multiplier </t>
  </si>
  <si>
    <t xml:space="preserve">AMEL (human hlth)</t>
  </si>
  <si>
    <t xml:space="preserve">MDEL (human hlth)</t>
  </si>
  <si>
    <t xml:space="preserve">minimum of AMEL for Aq. life vs HH</t>
  </si>
  <si>
    <t xml:space="preserve">minimum of MDEL for Aq. Life vs HH</t>
  </si>
  <si>
    <t xml:space="preserve">Current limit in permit (30-d avg)</t>
  </si>
  <si>
    <t xml:space="preserve">N/A</t>
  </si>
  <si>
    <t xml:space="preserve">Current limits in permit (daily)</t>
  </si>
  <si>
    <t xml:space="preserve">Final limit - Calculated AMEL</t>
  </si>
  <si>
    <t xml:space="preserve">Final limit - Calculated MDEL</t>
  </si>
  <si>
    <t xml:space="preserve">Max Effl Conc (MEC)</t>
  </si>
  <si>
    <t xml:space="preserve">ND</t>
  </si>
  <si>
    <t xml:space="preserve">Feasible for immediate compliance?</t>
  </si>
  <si>
    <t xml:space="preserve">NA</t>
  </si>
  <si>
    <t xml:space="preserve">Interim Limits for those where TMDL is final limit</t>
  </si>
  <si>
    <t xml:space="preserve">Note: units are in ug/L except for Dioxin, which is in pg/L.</t>
  </si>
  <si>
    <t xml:space="preserve">mean</t>
  </si>
  <si>
    <t xml:space="preserve">95th</t>
  </si>
  <si>
    <t xml:space="preserve">99th</t>
  </si>
  <si>
    <t xml:space="preserve">99.87th</t>
  </si>
  <si>
    <t xml:space="preserve">Distribution fit</t>
  </si>
  <si>
    <t xml:space="preserve">logistic</t>
  </si>
  <si>
    <t xml:space="preserve">Lognormal</t>
  </si>
  <si>
    <t xml:space="preserve">lognormal</t>
  </si>
  <si>
    <t xml:space="preserve">Cu</t>
  </si>
  <si>
    <t xml:space="preserve">Pb</t>
  </si>
  <si>
    <t xml:space="preserve">Ni</t>
  </si>
  <si>
    <t xml:space="preserve">Se</t>
  </si>
  <si>
    <t xml:space="preserve">Zn</t>
  </si>
  <si>
    <t xml:space="preserve">CN</t>
  </si>
  <si>
    <t xml:space="preserve">Date</t>
  </si>
  <si>
    <t xml:space="preserve">&lt;</t>
  </si>
  <si>
    <t xml:space="preserve">ug/l</t>
  </si>
  <si>
    <t xml:space="preserve">for CV calc</t>
  </si>
  <si>
    <t xml:space="preserve">E320</t>
  </si>
  <si>
    <t xml:space="preserve"># Data points</t>
  </si>
  <si>
    <t xml:space="preserve">% censoring</t>
  </si>
  <si>
    <t xml:space="preserve">avg</t>
  </si>
  <si>
    <t xml:space="preserve">stdev</t>
  </si>
  <si>
    <t xml:space="preserve">min</t>
  </si>
  <si>
    <t xml:space="preserve">max</t>
  </si>
  <si>
    <t xml:space="preserve">EFFLUENT DATA</t>
  </si>
  <si>
    <t xml:space="preserve">RECEIVING WATER DATA</t>
  </si>
  <si>
    <t xml:space="preserve">MAX</t>
  </si>
  <si>
    <t xml:space="preserve"># CTR</t>
  </si>
  <si>
    <t xml:space="preserve">Pollutant</t>
  </si>
  <si>
    <t xml:space="preserve">J</t>
  </si>
  <si>
    <t xml:space="preserve">Chromium (total)</t>
  </si>
  <si>
    <t xml:space="preserve">0.0050/0.0051</t>
  </si>
  <si>
    <t xml:space="preserve">0.0011/0.0018</t>
  </si>
  <si>
    <t xml:space="preserve"> 2/2</t>
  </si>
  <si>
    <t xml:space="preserve">2,3,7,8-TCDD</t>
  </si>
  <si>
    <t xml:space="preserve">Phenol (mg/L)</t>
  </si>
  <si>
    <t xml:space="preserve">1,2 Dichlorobenzene</t>
  </si>
  <si>
    <t xml:space="preserve">1,3 Dichlorobenzene</t>
  </si>
  <si>
    <t xml:space="preserve">1,4 Dichlorobenzene</t>
  </si>
  <si>
    <t xml:space="preserve">119 -125</t>
  </si>
  <si>
    <t xml:space="preserve">PCBs</t>
  </si>
  <si>
    <t xml:space="preserve">Aluminum (ug/L)</t>
  </si>
  <si>
    <t xml:space="preserve">pH</t>
  </si>
</sst>
</file>

<file path=xl/styles.xml><?xml version="1.0" encoding="utf-8"?>
<styleSheet xmlns="http://schemas.openxmlformats.org/spreadsheetml/2006/main">
  <numFmts count="21">
    <numFmt numFmtId="164" formatCode="General"/>
    <numFmt numFmtId="165" formatCode="0.0000"/>
    <numFmt numFmtId="166" formatCode="0"/>
    <numFmt numFmtId="167" formatCode="General"/>
    <numFmt numFmtId="168" formatCode="#,##0"/>
    <numFmt numFmtId="169" formatCode="0.00"/>
    <numFmt numFmtId="170" formatCode="0.0"/>
    <numFmt numFmtId="171" formatCode="0.000"/>
    <numFmt numFmtId="172" formatCode="0.000000000"/>
    <numFmt numFmtId="173" formatCode="0.00000"/>
    <numFmt numFmtId="174" formatCode="@"/>
    <numFmt numFmtId="175" formatCode="0.00E+00"/>
    <numFmt numFmtId="176" formatCode="#,##0.00"/>
    <numFmt numFmtId="177" formatCode="#,##0.000"/>
    <numFmt numFmtId="178" formatCode="#,##0.000000000"/>
    <numFmt numFmtId="179" formatCode="#,##0.0"/>
    <numFmt numFmtId="180" formatCode="#,##0.00000"/>
    <numFmt numFmtId="181" formatCode="#,##0.0000"/>
    <numFmt numFmtId="182" formatCode="0.0E+00"/>
    <numFmt numFmtId="183" formatCode="[$-409]m/d/yyyy"/>
    <numFmt numFmtId="184" formatCode="m/d/yy"/>
  </numFmts>
  <fonts count="45">
    <font>
      <sz val="10"/>
      <name val="Arial"/>
      <family val="0"/>
    </font>
    <font>
      <sz val="10"/>
      <name val="Arial"/>
      <family val="0"/>
    </font>
    <font>
      <sz val="10"/>
      <name val="Arial"/>
      <family val="0"/>
    </font>
    <font>
      <sz val="10"/>
      <name val="Arial"/>
      <family val="0"/>
    </font>
    <font>
      <sz val="10"/>
      <name val="Geneva"/>
      <family val="0"/>
    </font>
    <font>
      <b val="true"/>
      <sz val="10"/>
      <name val="Arial"/>
      <family val="2"/>
    </font>
    <font>
      <sz val="10"/>
      <color rgb="FFFF0000"/>
      <name val="Arial"/>
      <family val="2"/>
    </font>
    <font>
      <sz val="8"/>
      <name val="Arial"/>
      <family val="2"/>
    </font>
    <font>
      <i val="true"/>
      <sz val="10"/>
      <name val="Arial"/>
      <family val="2"/>
    </font>
    <font>
      <i val="true"/>
      <vertAlign val="superscript"/>
      <sz val="10"/>
      <name val="Arial"/>
      <family val="2"/>
    </font>
    <font>
      <b val="true"/>
      <sz val="8"/>
      <name val="Arial"/>
      <family val="2"/>
    </font>
    <font>
      <sz val="8"/>
      <color rgb="FF0000FF"/>
      <name val="Arial"/>
      <family val="2"/>
    </font>
    <font>
      <sz val="8"/>
      <color rgb="FF3366FF"/>
      <name val="Arial"/>
      <family val="2"/>
    </font>
    <font>
      <sz val="8"/>
      <color rgb="FFFF6600"/>
      <name val="Arial"/>
      <family val="2"/>
    </font>
    <font>
      <i val="true"/>
      <sz val="8"/>
      <name val="Arial"/>
      <family val="2"/>
    </font>
    <font>
      <sz val="10"/>
      <name val="Arial"/>
      <family val="2"/>
    </font>
    <font>
      <sz val="8"/>
      <color rgb="FF000000"/>
      <name val="Tahoma"/>
      <family val="2"/>
    </font>
    <font>
      <sz val="8"/>
      <color rgb="FF000000"/>
      <name val="Tahoma"/>
      <family val="0"/>
    </font>
    <font>
      <b val="true"/>
      <sz val="8"/>
      <color rgb="FF000000"/>
      <name val="Tahoma"/>
      <family val="0"/>
    </font>
    <font>
      <sz val="8"/>
      <name val="Arial"/>
      <family val="0"/>
    </font>
    <font>
      <i val="true"/>
      <sz val="8"/>
      <color rgb="FF000000"/>
      <name val="Arial"/>
      <family val="2"/>
    </font>
    <font>
      <b val="true"/>
      <sz val="10"/>
      <color rgb="FFFF0000"/>
      <name val="Arial"/>
      <family val="2"/>
    </font>
    <font>
      <b val="true"/>
      <sz val="10"/>
      <color rgb="FF008000"/>
      <name val="Arial"/>
      <family val="2"/>
    </font>
    <font>
      <b val="true"/>
      <sz val="12"/>
      <name val="Arial"/>
      <family val="2"/>
    </font>
    <font>
      <i val="true"/>
      <sz val="10"/>
      <color rgb="FF000000"/>
      <name val="Arial"/>
      <family val="2"/>
    </font>
    <font>
      <sz val="10"/>
      <name val="Symbol"/>
      <family val="1"/>
      <charset val="2"/>
    </font>
    <font>
      <vertAlign val="superscript"/>
      <sz val="10"/>
      <name val="Arial"/>
      <family val="2"/>
    </font>
    <font>
      <b val="true"/>
      <sz val="10"/>
      <color rgb="FF000000"/>
      <name val="Arial"/>
      <family val="2"/>
    </font>
    <font>
      <sz val="9"/>
      <name val="Arial"/>
      <family val="2"/>
    </font>
    <font>
      <sz val="9"/>
      <color rgb="FFFF0000"/>
      <name val="Arial"/>
      <family val="2"/>
    </font>
    <font>
      <b val="true"/>
      <sz val="9"/>
      <name val="Arial"/>
      <family val="2"/>
    </font>
    <font>
      <sz val="10"/>
      <color rgb="FF3366FF"/>
      <name val="Arial"/>
      <family val="2"/>
    </font>
    <font>
      <sz val="10"/>
      <color rgb="FF0000FF"/>
      <name val="Arial"/>
      <family val="2"/>
    </font>
    <font>
      <sz val="9"/>
      <name val="Arial"/>
      <family val="0"/>
    </font>
    <font>
      <sz val="12"/>
      <name val="Arial"/>
      <family val="2"/>
    </font>
    <font>
      <sz val="12"/>
      <name val="Arial"/>
      <family val="0"/>
    </font>
    <font>
      <sz val="12"/>
      <color rgb="FF000000"/>
      <name val="Arial"/>
      <family val="2"/>
    </font>
    <font>
      <sz val="12"/>
      <color rgb="FFFF0000"/>
      <name val="Arial"/>
      <family val="2"/>
    </font>
    <font>
      <b val="true"/>
      <sz val="12"/>
      <color rgb="FF000000"/>
      <name val="Arial"/>
      <family val="2"/>
    </font>
    <font>
      <sz val="10"/>
      <color rgb="FFFF6600"/>
      <name val="Arial"/>
      <family val="2"/>
    </font>
    <font>
      <b val="true"/>
      <sz val="12"/>
      <color rgb="FFFF0000"/>
      <name val="Arial"/>
      <family val="2"/>
    </font>
    <font>
      <sz val="10"/>
      <color rgb="FF000000"/>
      <name val="Arial"/>
      <family val="2"/>
    </font>
    <font>
      <sz val="12"/>
      <name val="Times New Roman"/>
      <family val="1"/>
    </font>
    <font>
      <b val="true"/>
      <sz val="12"/>
      <name val="Times New Roman"/>
      <family val="1"/>
    </font>
    <font>
      <b val="true"/>
      <sz val="12"/>
      <name val="Arial"/>
      <family val="0"/>
    </font>
  </fonts>
  <fills count="11">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969696"/>
        <bgColor rgb="FF808080"/>
      </patternFill>
    </fill>
    <fill>
      <patternFill patternType="solid">
        <fgColor rgb="FFCCCCFF"/>
        <bgColor rgb="FFC0C0C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86">
    <border diagonalUp="false" diagonalDown="false">
      <left/>
      <right/>
      <top/>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double"/>
      <right style="double"/>
      <top style="medium"/>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style="double"/>
      <top style="medium"/>
      <bottom style="double"/>
      <diagonal/>
    </border>
    <border diagonalUp="false" diagonalDown="false">
      <left style="medium"/>
      <right/>
      <top/>
      <bottom/>
      <diagonal/>
    </border>
    <border diagonalUp="false" diagonalDown="false">
      <left/>
      <right style="double"/>
      <top style="double"/>
      <bottom style="thin"/>
      <diagonal/>
    </border>
    <border diagonalUp="false" diagonalDown="false">
      <left style="double"/>
      <right style="double"/>
      <top style="double"/>
      <bottom/>
      <diagonal/>
    </border>
    <border diagonalUp="false" diagonalDown="false">
      <left style="double"/>
      <right style="medium"/>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double"/>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double"/>
      <right style="double"/>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style="thin"/>
      <right style="double"/>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style="double"/>
      <top style="thin"/>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right/>
      <top style="medium"/>
      <bottom/>
      <diagonal/>
    </border>
    <border diagonalUp="false" diagonalDown="false">
      <left style="double"/>
      <right/>
      <top/>
      <bottom/>
      <diagonal/>
    </border>
    <border diagonalUp="false" diagonalDown="false">
      <left style="double"/>
      <right/>
      <top style="double"/>
      <bottom style="medium"/>
      <diagonal/>
    </border>
    <border diagonalUp="false" diagonalDown="false">
      <left style="thin"/>
      <right style="thin"/>
      <top style="thin"/>
      <bottom/>
      <diagonal/>
    </border>
    <border diagonalUp="false" diagonalDown="false">
      <left style="thin"/>
      <right style="thin"/>
      <top style="double"/>
      <bottom style="medium"/>
      <diagonal/>
    </border>
    <border diagonalUp="false" diagonalDown="false">
      <left style="thin"/>
      <right style="thin"/>
      <top style="double"/>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top style="double"/>
      <bottom style="thin"/>
      <diagonal/>
    </border>
    <border diagonalUp="false" diagonalDown="false">
      <left style="thin"/>
      <right/>
      <top style="thin"/>
      <bottom/>
      <diagonal/>
    </border>
    <border diagonalUp="false" diagonalDown="false">
      <left/>
      <right style="double"/>
      <top style="double"/>
      <bottom/>
      <diagonal/>
    </border>
    <border diagonalUp="false" diagonalDown="false">
      <left style="double"/>
      <right style="thin"/>
      <top style="double"/>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right style="thin"/>
      <top style="double"/>
      <bottom style="medium"/>
      <diagonal/>
    </border>
    <border diagonalUp="false" diagonalDown="false">
      <left style="double"/>
      <right style="double"/>
      <top style="medium"/>
      <bottom style="thin"/>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double"/>
      <right style="double"/>
      <top/>
      <bottom style="medium"/>
      <diagonal/>
    </border>
    <border diagonalUp="false" diagonalDown="false">
      <left/>
      <right style="double"/>
      <top/>
      <bottom style="thin"/>
      <diagonal/>
    </border>
    <border diagonalUp="false" diagonalDown="false">
      <left style="thin"/>
      <right style="thin"/>
      <top style="thin"/>
      <bottom style="double"/>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5" xfId="0" applyFont="true" applyBorder="true" applyAlignment="true" applyProtection="false">
      <alignment horizontal="left" vertical="bottom"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true" applyProtection="false">
      <alignment horizontal="center" vertical="bottom" textRotation="0" wrapText="true" indent="0" shrinkToFit="false"/>
      <protection locked="true" hidden="false"/>
    </xf>
    <xf numFmtId="164" fontId="7" fillId="0" borderId="20" xfId="0" applyFont="true" applyBorder="true" applyAlignment="true" applyProtection="false">
      <alignment horizontal="center" vertical="bottom" textRotation="0" wrapText="tru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4" fontId="7" fillId="0" borderId="22" xfId="0" applyFont="true" applyBorder="true" applyAlignment="true" applyProtection="false">
      <alignment horizontal="center" vertical="bottom" textRotation="0" wrapText="true" indent="0" shrinkToFit="false"/>
      <protection locked="true" hidden="false"/>
    </xf>
    <xf numFmtId="164" fontId="7" fillId="0" borderId="23"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5" fontId="7" fillId="0" borderId="17" xfId="0" applyFont="true" applyBorder="true" applyAlignment="true" applyProtection="false">
      <alignment horizontal="center" vertical="bottom" textRotation="0" wrapText="true" indent="0" shrinkToFit="false"/>
      <protection locked="true" hidden="false"/>
    </xf>
    <xf numFmtId="165" fontId="7" fillId="0" borderId="21" xfId="0" applyFont="true" applyBorder="true" applyAlignment="true" applyProtection="false">
      <alignment horizontal="center" vertical="bottom" textRotation="0" wrapText="true" indent="0" shrinkToFit="false"/>
      <protection locked="true" hidden="false"/>
    </xf>
    <xf numFmtId="165" fontId="7" fillId="0" borderId="24"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4" fontId="7" fillId="0" borderId="24" xfId="0" applyFont="true" applyBorder="true" applyAlignment="true" applyProtection="false">
      <alignment horizontal="center" vertical="bottom" textRotation="0" wrapText="true" indent="0" shrinkToFit="false"/>
      <protection locked="true" hidden="false"/>
    </xf>
    <xf numFmtId="164" fontId="7" fillId="0" borderId="25" xfId="0" applyFont="true" applyBorder="true" applyAlignment="true" applyProtection="false">
      <alignment horizontal="center" vertical="bottom" textRotation="0" wrapText="true" indent="0" shrinkToFit="false"/>
      <protection locked="true" hidden="false"/>
    </xf>
    <xf numFmtId="164" fontId="7" fillId="0" borderId="26" xfId="0" applyFont="true" applyBorder="true" applyAlignment="true" applyProtection="false">
      <alignment horizontal="center" vertical="bottom" textRotation="0" wrapText="true" indent="0" shrinkToFit="false"/>
      <protection locked="true" hidden="false"/>
    </xf>
    <xf numFmtId="164" fontId="7" fillId="0" borderId="27" xfId="0" applyFont="true" applyBorder="true" applyAlignment="true" applyProtection="false">
      <alignment horizontal="center" vertical="bottom" textRotation="0" wrapText="true" indent="0" shrinkToFit="false"/>
      <protection locked="true" hidden="false"/>
    </xf>
    <xf numFmtId="164" fontId="10" fillId="0" borderId="28"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true" indent="0" shrinkToFit="false"/>
      <protection locked="true" hidden="false"/>
    </xf>
    <xf numFmtId="164" fontId="7" fillId="0" borderId="28" xfId="0" applyFont="true" applyBorder="true" applyAlignment="true" applyProtection="false">
      <alignment horizontal="center" vertical="bottom" textRotation="0" wrapText="true" indent="0" shrinkToFit="false"/>
      <protection locked="true" hidden="false"/>
    </xf>
    <xf numFmtId="164" fontId="7" fillId="0" borderId="30" xfId="0" applyFont="true" applyBorder="true" applyAlignment="true" applyProtection="false">
      <alignment horizontal="center" vertical="bottom" textRotation="0" wrapText="true" indent="0" shrinkToFit="false"/>
      <protection locked="true" hidden="false"/>
    </xf>
    <xf numFmtId="164" fontId="7" fillId="0" borderId="31" xfId="0" applyFont="true" applyBorder="true" applyAlignment="true" applyProtection="false">
      <alignment horizontal="center" vertical="bottom" textRotation="0" wrapText="true" indent="0" shrinkToFit="false"/>
      <protection locked="true" hidden="false"/>
    </xf>
    <xf numFmtId="164" fontId="7" fillId="0" borderId="32" xfId="0" applyFont="true" applyBorder="true" applyAlignment="true" applyProtection="false">
      <alignment horizontal="center" vertical="bottom" textRotation="0" wrapText="true" indent="0" shrinkToFit="false"/>
      <protection locked="true" hidden="false"/>
    </xf>
    <xf numFmtId="164" fontId="7" fillId="0" borderId="33" xfId="0" applyFont="true" applyBorder="true" applyAlignment="true" applyProtection="false">
      <alignment horizontal="center" vertical="bottom" textRotation="0" wrapText="true" indent="0" shrinkToFit="false"/>
      <protection locked="true" hidden="false"/>
    </xf>
    <xf numFmtId="165" fontId="7" fillId="0" borderId="29" xfId="0" applyFont="true" applyBorder="true" applyAlignment="true" applyProtection="false">
      <alignment horizontal="center" vertical="bottom" textRotation="0" wrapText="true" indent="0" shrinkToFit="false"/>
      <protection locked="true" hidden="false"/>
    </xf>
    <xf numFmtId="165" fontId="7" fillId="0" borderId="30" xfId="0" applyFont="true" applyBorder="true" applyAlignment="true" applyProtection="false">
      <alignment horizontal="center" vertical="bottom" textRotation="0" wrapText="true" indent="0" shrinkToFit="false"/>
      <protection locked="true" hidden="false"/>
    </xf>
    <xf numFmtId="165" fontId="7" fillId="0" borderId="34" xfId="0" applyFont="true" applyBorder="true" applyAlignment="true" applyProtection="false">
      <alignment horizontal="center" vertical="bottom" textRotation="0" wrapText="true" indent="0" shrinkToFit="false"/>
      <protection locked="true" hidden="false"/>
    </xf>
    <xf numFmtId="164" fontId="7" fillId="0" borderId="29" xfId="0" applyFont="true" applyBorder="true" applyAlignment="true" applyProtection="false">
      <alignment horizontal="center" vertical="bottom" textRotation="0" wrapText="true" indent="0" shrinkToFit="false"/>
      <protection locked="true" hidden="false"/>
    </xf>
    <xf numFmtId="164" fontId="7" fillId="0" borderId="30" xfId="0" applyFont="true" applyBorder="true" applyAlignment="true" applyProtection="false">
      <alignment horizontal="center" vertical="bottom" textRotation="0" wrapText="true" indent="0" shrinkToFit="false"/>
      <protection locked="true" hidden="false"/>
    </xf>
    <xf numFmtId="164" fontId="7" fillId="0" borderId="34" xfId="0" applyFont="true" applyBorder="true" applyAlignment="true" applyProtection="false">
      <alignment horizontal="center" vertical="bottom" textRotation="0" wrapText="tru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7" fillId="0" borderId="35" xfId="0" applyFont="true" applyBorder="true" applyAlignment="true" applyProtection="false">
      <alignment horizontal="right" vertical="bottom" textRotation="0" wrapText="tru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7" fontId="11" fillId="0" borderId="37"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general" vertical="bottom" textRotation="0" wrapText="true" indent="0" shrinkToFit="false"/>
      <protection locked="true" hidden="false"/>
    </xf>
    <xf numFmtId="164" fontId="7" fillId="0" borderId="36" xfId="0" applyFont="true" applyBorder="true" applyAlignment="true" applyProtection="false">
      <alignment horizontal="general" vertical="bottom" textRotation="0" wrapText="true" indent="0" shrinkToFit="false"/>
      <protection locked="true" hidden="false"/>
    </xf>
    <xf numFmtId="164" fontId="7" fillId="0" borderId="38" xfId="0" applyFont="true" applyBorder="true" applyAlignment="true" applyProtection="false">
      <alignment horizontal="general" vertical="bottom" textRotation="0" wrapText="true" indent="0" shrinkToFit="false"/>
      <protection locked="true" hidden="false"/>
    </xf>
    <xf numFmtId="164" fontId="7" fillId="0" borderId="42" xfId="0" applyFont="true" applyBorder="true" applyAlignment="true" applyProtection="false">
      <alignment horizontal="general" vertical="bottom" textRotation="0" wrapText="true" indent="0" shrinkToFit="false"/>
      <protection locked="true" hidden="false"/>
    </xf>
    <xf numFmtId="164" fontId="7" fillId="0" borderId="43" xfId="0" applyFont="true" applyBorder="true" applyAlignment="true" applyProtection="false">
      <alignment horizontal="general" vertical="bottom" textRotation="0" wrapText="true" indent="0" shrinkToFit="false"/>
      <protection locked="true" hidden="false"/>
    </xf>
    <xf numFmtId="168" fontId="7" fillId="0" borderId="39" xfId="0" applyFont="true" applyBorder="true" applyAlignment="true" applyProtection="false">
      <alignment horizontal="general" vertical="bottom" textRotation="0" wrapText="tru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5" fontId="0" fillId="0" borderId="44"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6" fontId="7" fillId="0" borderId="45" xfId="0" applyFont="true" applyBorder="true" applyAlignment="true" applyProtection="false">
      <alignment horizontal="right" vertical="bottom" textRotation="0" wrapText="false" indent="0" shrinkToFit="false"/>
      <protection locked="true" hidden="false"/>
    </xf>
    <xf numFmtId="164" fontId="7" fillId="0" borderId="46" xfId="0" applyFont="true" applyBorder="true" applyAlignment="true" applyProtection="false">
      <alignment horizontal="general" vertical="bottom" textRotation="0" wrapText="false" indent="0" shrinkToFit="false"/>
      <protection locked="true" hidden="false"/>
    </xf>
    <xf numFmtId="169" fontId="11" fillId="0" borderId="47" xfId="0" applyFont="true" applyBorder="true" applyAlignment="tru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general" vertical="bottom" textRotation="0" wrapText="false" indent="0" shrinkToFit="false"/>
      <protection locked="true" hidden="false"/>
    </xf>
    <xf numFmtId="166" fontId="7" fillId="0" borderId="46" xfId="0" applyFont="true" applyBorder="true" applyAlignment="true" applyProtection="false">
      <alignment horizontal="general" vertical="bottom" textRotation="0" wrapText="false" indent="0" shrinkToFit="false"/>
      <protection locked="true" hidden="false"/>
    </xf>
    <xf numFmtId="166" fontId="7" fillId="0" borderId="49" xfId="0" applyFont="true" applyBorder="true" applyAlignment="true" applyProtection="false">
      <alignment horizontal="general" vertical="bottom" textRotation="0" wrapText="false" indent="0" shrinkToFit="false"/>
      <protection locked="true" hidden="false"/>
    </xf>
    <xf numFmtId="166" fontId="7" fillId="0" borderId="48" xfId="0" applyFont="true" applyBorder="true" applyAlignment="true" applyProtection="false">
      <alignment horizontal="general" vertical="bottom" textRotation="0" wrapText="false" indent="0" shrinkToFit="false"/>
      <protection locked="true" hidden="false"/>
    </xf>
    <xf numFmtId="166" fontId="7" fillId="0" borderId="50" xfId="0" applyFont="true" applyBorder="true" applyAlignment="true" applyProtection="false">
      <alignment horizontal="general" vertical="bottom" textRotation="0" wrapText="false" indent="0" shrinkToFit="false"/>
      <protection locked="true" hidden="false"/>
    </xf>
    <xf numFmtId="166" fontId="7" fillId="0" borderId="51" xfId="0" applyFont="true" applyBorder="true" applyAlignment="true" applyProtection="false">
      <alignment horizontal="general" vertical="bottom" textRotation="0" wrapText="false" indent="0" shrinkToFit="false"/>
      <protection locked="true" hidden="false"/>
    </xf>
    <xf numFmtId="166" fontId="7" fillId="0" borderId="52" xfId="0" applyFont="true" applyBorder="true" applyAlignment="true" applyProtection="false">
      <alignment horizontal="general" vertical="bottom" textRotation="0" wrapText="false" indent="0" shrinkToFit="false"/>
      <protection locked="true" hidden="false"/>
    </xf>
    <xf numFmtId="168" fontId="7" fillId="0" borderId="50" xfId="0" applyFont="true" applyBorder="true" applyAlignment="true" applyProtection="false">
      <alignment horizontal="general" vertical="bottom" textRotation="0" wrapText="false" indent="0" shrinkToFit="false"/>
      <protection locked="true" hidden="false"/>
    </xf>
    <xf numFmtId="168" fontId="7" fillId="0" borderId="46" xfId="0" applyFont="true" applyBorder="true" applyAlignment="true" applyProtection="false">
      <alignment horizontal="general" vertical="bottom" textRotation="0" wrapText="false" indent="0" shrinkToFit="false"/>
      <protection locked="true" hidden="false"/>
    </xf>
    <xf numFmtId="166" fontId="11" fillId="0" borderId="48" xfId="0" applyFont="true" applyBorder="true" applyAlignment="true" applyProtection="false">
      <alignment horizontal="general" vertical="bottom" textRotation="0" wrapText="false" indent="0" shrinkToFit="false"/>
      <protection locked="true" hidden="false"/>
    </xf>
    <xf numFmtId="166" fontId="11" fillId="0" borderId="50" xfId="0" applyFont="true" applyBorder="true" applyAlignment="true" applyProtection="false">
      <alignment horizontal="general" vertical="bottom" textRotation="0" wrapText="false" indent="0" shrinkToFit="false"/>
      <protection locked="true" hidden="false"/>
    </xf>
    <xf numFmtId="166" fontId="11" fillId="0" borderId="52" xfId="0" applyFont="true" applyBorder="true" applyAlignment="true" applyProtection="false">
      <alignment horizontal="general" vertical="bottom" textRotation="0" wrapText="false" indent="0" shrinkToFit="false"/>
      <protection locked="true" hidden="false"/>
    </xf>
    <xf numFmtId="166" fontId="12" fillId="0" borderId="52" xfId="0" applyFont="true" applyBorder="true" applyAlignment="true" applyProtection="false">
      <alignment horizontal="general" vertical="bottom" textRotation="0" wrapText="false" indent="0" shrinkToFit="false"/>
      <protection locked="true" hidden="false"/>
    </xf>
    <xf numFmtId="164" fontId="7" fillId="0" borderId="49" xfId="0" applyFont="true" applyBorder="true" applyAlignment="true" applyProtection="false">
      <alignment horizontal="general" vertical="bottom" textRotation="0" wrapText="false" indent="0" shrinkToFit="false"/>
      <protection locked="true" hidden="false"/>
    </xf>
    <xf numFmtId="165" fontId="0" fillId="0" borderId="48" xfId="0" applyFont="false" applyBorder="true" applyAlignment="false" applyProtection="false">
      <alignment horizontal="general" vertical="bottom" textRotation="0" wrapText="false" indent="0" shrinkToFit="false"/>
      <protection locked="true" hidden="false"/>
    </xf>
    <xf numFmtId="165" fontId="0" fillId="0" borderId="50"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64" fontId="7" fillId="0" borderId="53" xfId="0" applyFont="true" applyBorder="true" applyAlignment="false" applyProtection="false">
      <alignment horizontal="general" vertical="bottom" textRotation="0" wrapText="false" indent="0" shrinkToFit="false"/>
      <protection locked="true" hidden="false"/>
    </xf>
    <xf numFmtId="167" fontId="11" fillId="0" borderId="47" xfId="0" applyFont="true" applyBorder="true" applyAlignment="true" applyProtection="false">
      <alignment horizontal="right" vertical="bottom" textRotation="0" wrapText="false" indent="0" shrinkToFit="false"/>
      <protection locked="true" hidden="false"/>
    </xf>
    <xf numFmtId="170" fontId="7" fillId="0" borderId="46" xfId="0" applyFont="true" applyBorder="true" applyAlignment="true" applyProtection="false">
      <alignment horizontal="general" vertical="bottom" textRotation="0" wrapText="false" indent="0" shrinkToFit="false"/>
      <protection locked="true" hidden="false"/>
    </xf>
    <xf numFmtId="170" fontId="7" fillId="0" borderId="49" xfId="0" applyFont="true" applyBorder="true" applyAlignment="true" applyProtection="false">
      <alignment horizontal="general" vertical="bottom" textRotation="0" wrapText="false" indent="0" shrinkToFit="false"/>
      <protection locked="true" hidden="false"/>
    </xf>
    <xf numFmtId="170" fontId="7" fillId="0" borderId="48" xfId="0" applyFont="true" applyBorder="true" applyAlignment="true" applyProtection="false">
      <alignment horizontal="general" vertical="bottom" textRotation="0" wrapText="false" indent="0" shrinkToFit="false"/>
      <protection locked="true" hidden="false"/>
    </xf>
    <xf numFmtId="170" fontId="7" fillId="0" borderId="50" xfId="0" applyFont="true" applyBorder="true" applyAlignment="true" applyProtection="false">
      <alignment horizontal="general" vertical="bottom" textRotation="0" wrapText="false" indent="0" shrinkToFit="false"/>
      <protection locked="true" hidden="false"/>
    </xf>
    <xf numFmtId="170" fontId="7" fillId="0" borderId="51" xfId="0" applyFont="true" applyBorder="true" applyAlignment="true" applyProtection="false">
      <alignment horizontal="general" vertical="bottom" textRotation="0" wrapText="false" indent="0" shrinkToFit="false"/>
      <protection locked="true" hidden="false"/>
    </xf>
    <xf numFmtId="170" fontId="7" fillId="0" borderId="52" xfId="0" applyFont="tru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6" fontId="7" fillId="0" borderId="45" xfId="0" applyFont="true" applyBorder="true" applyAlignment="true" applyProtection="false">
      <alignment horizontal="right" vertical="bottom" textRotation="0" wrapText="tru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69" fontId="11" fillId="0" borderId="47" xfId="0" applyFont="true" applyBorder="true" applyAlignment="true" applyProtection="false">
      <alignment horizontal="right" vertical="bottom" textRotation="0" wrapText="false" indent="0" shrinkToFit="false"/>
      <protection locked="true" hidden="false"/>
    </xf>
    <xf numFmtId="170" fontId="7" fillId="0" borderId="46"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71" fontId="12" fillId="0" borderId="50" xfId="0" applyFont="true" applyBorder="true" applyAlignment="true" applyProtection="false">
      <alignment horizontal="general" vertical="bottom" textRotation="0" wrapText="true" indent="0" shrinkToFit="false"/>
      <protection locked="true" hidden="false"/>
    </xf>
    <xf numFmtId="170" fontId="7" fillId="0" borderId="50" xfId="0" applyFont="true" applyBorder="true" applyAlignment="false" applyProtection="false">
      <alignment horizontal="general" vertical="bottom" textRotation="0" wrapText="false" indent="0" shrinkToFit="false"/>
      <protection locked="true" hidden="false"/>
    </xf>
    <xf numFmtId="170" fontId="7" fillId="0" borderId="51" xfId="0" applyFont="true" applyBorder="true" applyAlignment="false" applyProtection="false">
      <alignment horizontal="general" vertical="bottom" textRotation="0" wrapText="false" indent="0" shrinkToFit="false"/>
      <protection locked="true" hidden="false"/>
    </xf>
    <xf numFmtId="170" fontId="7" fillId="0" borderId="52" xfId="0" applyFont="true" applyBorder="true" applyAlignment="false" applyProtection="false">
      <alignment horizontal="general" vertical="bottom" textRotation="0" wrapText="false" indent="0" shrinkToFit="false"/>
      <protection locked="true" hidden="false"/>
    </xf>
    <xf numFmtId="168" fontId="7" fillId="0" borderId="50" xfId="0" applyFont="true" applyBorder="true" applyAlignment="true" applyProtection="false">
      <alignment horizontal="general" vertical="bottom" textRotation="0" wrapText="true" indent="0" shrinkToFit="false"/>
      <protection locked="true" hidden="false"/>
    </xf>
    <xf numFmtId="168" fontId="7" fillId="0" borderId="46" xfId="0" applyFont="true" applyBorder="true" applyAlignment="true" applyProtection="false">
      <alignment horizontal="general" vertical="bottom" textRotation="0" wrapText="true" indent="0" shrinkToFit="false"/>
      <protection locked="true" hidden="false"/>
    </xf>
    <xf numFmtId="169" fontId="11" fillId="0" borderId="48" xfId="0" applyFont="true" applyBorder="true" applyAlignment="true" applyProtection="false">
      <alignment horizontal="general" vertical="bottom" textRotation="0" wrapText="true" indent="0" shrinkToFit="false"/>
      <protection locked="true" hidden="false"/>
    </xf>
    <xf numFmtId="170" fontId="11" fillId="0" borderId="50" xfId="0" applyFont="true" applyBorder="true" applyAlignment="true" applyProtection="false">
      <alignment horizontal="general" vertical="bottom" textRotation="0" wrapText="true" indent="0" shrinkToFit="false"/>
      <protection locked="true" hidden="false"/>
    </xf>
    <xf numFmtId="170" fontId="12" fillId="0" borderId="52" xfId="0" applyFont="true" applyBorder="true" applyAlignment="true" applyProtection="false">
      <alignment horizontal="general" vertical="bottom" textRotation="0" wrapText="true" indent="0" shrinkToFit="false"/>
      <protection locked="true" hidden="false"/>
    </xf>
    <xf numFmtId="164" fontId="7" fillId="0" borderId="49" xfId="0" applyFont="true" applyBorder="true" applyAlignment="true" applyProtection="false">
      <alignment horizontal="general" vertical="bottom" textRotation="0" wrapText="tru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65" fontId="7" fillId="0" borderId="50" xfId="0" applyFont="true" applyBorder="true" applyAlignment="false" applyProtection="false">
      <alignment horizontal="general" vertical="bottom" textRotation="0" wrapText="false" indent="0" shrinkToFit="false"/>
      <protection locked="true" hidden="false"/>
    </xf>
    <xf numFmtId="171" fontId="7" fillId="0" borderId="53" xfId="0" applyFont="true" applyBorder="true" applyAlignment="false" applyProtection="false">
      <alignment horizontal="general" vertical="bottom" textRotation="0" wrapText="false" indent="0" shrinkToFit="false"/>
      <protection locked="true" hidden="false"/>
    </xf>
    <xf numFmtId="171" fontId="7" fillId="0" borderId="50" xfId="0" applyFont="true" applyBorder="true" applyAlignment="false" applyProtection="false">
      <alignment horizontal="general" vertical="bottom" textRotation="0" wrapText="false" indent="0" shrinkToFit="false"/>
      <protection locked="true" hidden="false"/>
    </xf>
    <xf numFmtId="169" fontId="11" fillId="0" borderId="47"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70" fontId="11" fillId="0" borderId="48" xfId="0" applyFont="true" applyBorder="true" applyAlignment="true" applyProtection="false">
      <alignment horizontal="general" vertical="bottom" textRotation="0" wrapText="true" indent="0" shrinkToFit="false"/>
      <protection locked="true" hidden="false"/>
    </xf>
    <xf numFmtId="166" fontId="11" fillId="0" borderId="52" xfId="0" applyFont="true" applyBorder="true" applyAlignment="true" applyProtection="false">
      <alignment horizontal="general" vertical="bottom" textRotation="0" wrapText="true" indent="0" shrinkToFit="false"/>
      <protection locked="true" hidden="false"/>
    </xf>
    <xf numFmtId="170" fontId="7" fillId="0" borderId="52" xfId="0" applyFont="true" applyBorder="true" applyAlignment="true" applyProtection="false">
      <alignment horizontal="general" vertical="bottom" textRotation="0" wrapText="true" indent="0" shrinkToFit="false"/>
      <protection locked="true" hidden="false"/>
    </xf>
    <xf numFmtId="165" fontId="7" fillId="0" borderId="48" xfId="0" applyFont="true" applyBorder="true" applyAlignment="false" applyProtection="false">
      <alignment horizontal="general" vertical="bottom" textRotation="0" wrapText="false" indent="0" shrinkToFit="false"/>
      <protection locked="true" hidden="false"/>
    </xf>
    <xf numFmtId="165" fontId="7" fillId="0" borderId="5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6" fontId="7" fillId="0" borderId="46" xfId="0" applyFont="true" applyBorder="true" applyAlignment="false" applyProtection="false">
      <alignment horizontal="general" vertical="bottom" textRotation="0" wrapText="false" indent="0" shrinkToFit="false"/>
      <protection locked="true" hidden="false"/>
    </xf>
    <xf numFmtId="166" fontId="7" fillId="0" borderId="49" xfId="0" applyFont="true" applyBorder="true" applyAlignment="false" applyProtection="false">
      <alignment horizontal="general" vertical="bottom" textRotation="0" wrapText="false" indent="0" shrinkToFit="false"/>
      <protection locked="true" hidden="false"/>
    </xf>
    <xf numFmtId="166" fontId="7" fillId="0" borderId="48" xfId="0" applyFont="true" applyBorder="true" applyAlignment="false" applyProtection="false">
      <alignment horizontal="general" vertical="bottom" textRotation="0" wrapText="false" indent="0" shrinkToFit="false"/>
      <protection locked="true" hidden="false"/>
    </xf>
    <xf numFmtId="166" fontId="7" fillId="0" borderId="50" xfId="0" applyFont="true" applyBorder="true" applyAlignment="false" applyProtection="false">
      <alignment horizontal="general" vertical="bottom" textRotation="0" wrapText="false" indent="0" shrinkToFit="false"/>
      <protection locked="true" hidden="false"/>
    </xf>
    <xf numFmtId="166" fontId="7" fillId="0" borderId="51" xfId="0" applyFont="true" applyBorder="true" applyAlignment="false" applyProtection="false">
      <alignment horizontal="general" vertical="bottom" textRotation="0" wrapText="false" indent="0" shrinkToFit="false"/>
      <protection locked="true" hidden="false"/>
    </xf>
    <xf numFmtId="166" fontId="7" fillId="0" borderId="52" xfId="0" applyFont="true" applyBorder="true" applyAlignment="false" applyProtection="false">
      <alignment horizontal="general" vertical="bottom" textRotation="0" wrapText="false" indent="0" shrinkToFit="false"/>
      <protection locked="true" hidden="false"/>
    </xf>
    <xf numFmtId="166" fontId="11" fillId="0" borderId="48" xfId="0" applyFont="true" applyBorder="true" applyAlignment="true" applyProtection="false">
      <alignment horizontal="general" vertical="bottom" textRotation="0" wrapText="true" indent="0" shrinkToFit="false"/>
      <protection locked="true" hidden="false"/>
    </xf>
    <xf numFmtId="166" fontId="11" fillId="0" borderId="50" xfId="0" applyFont="true" applyBorder="true" applyAlignment="true" applyProtection="false">
      <alignment horizontal="general" vertical="bottom" textRotation="0" wrapText="true" indent="0" shrinkToFit="false"/>
      <protection locked="true" hidden="false"/>
    </xf>
    <xf numFmtId="168" fontId="11" fillId="0" borderId="52" xfId="0" applyFont="true" applyBorder="true" applyAlignment="true" applyProtection="false">
      <alignment horizontal="general" vertical="bottom" textRotation="0" wrapText="true" indent="0" shrinkToFit="false"/>
      <protection locked="true" hidden="false"/>
    </xf>
    <xf numFmtId="166" fontId="12" fillId="0" borderId="52" xfId="0" applyFont="true" applyBorder="true" applyAlignment="true" applyProtection="false">
      <alignment horizontal="general" vertical="bottom" textRotation="0" wrapText="true" indent="0" shrinkToFit="false"/>
      <protection locked="true" hidden="false"/>
    </xf>
    <xf numFmtId="166" fontId="7" fillId="0" borderId="49" xfId="0" applyFont="true" applyBorder="true" applyAlignment="true" applyProtection="false">
      <alignment horizontal="general" vertical="bottom" textRotation="0" wrapText="tru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6" fontId="7" fillId="0" borderId="53" xfId="0" applyFont="true" applyBorder="true" applyAlignment="false" applyProtection="false">
      <alignment horizontal="general" vertical="bottom" textRotation="0" wrapText="false" indent="0" shrinkToFit="false"/>
      <protection locked="true" hidden="false"/>
    </xf>
    <xf numFmtId="169" fontId="11" fillId="0" borderId="48" xfId="0" applyFont="true" applyBorder="true" applyAlignment="false" applyProtection="false">
      <alignment horizontal="general" vertical="bottom" textRotation="0" wrapText="false" indent="0" shrinkToFit="false"/>
      <protection locked="true" hidden="false"/>
    </xf>
    <xf numFmtId="169" fontId="11" fillId="0" borderId="50" xfId="0" applyFont="tru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true" applyProtection="false">
      <alignment horizontal="general" vertical="bottom" textRotation="0" wrapText="true" indent="0" shrinkToFit="false"/>
      <protection locked="true" hidden="false"/>
    </xf>
    <xf numFmtId="164" fontId="7" fillId="0" borderId="50" xfId="0" applyFont="true" applyBorder="true" applyAlignment="true" applyProtection="false">
      <alignment horizontal="general" vertical="bottom" textRotation="0" wrapText="true" indent="0" shrinkToFit="false"/>
      <protection locked="true" hidden="false"/>
    </xf>
    <xf numFmtId="164" fontId="7" fillId="0" borderId="46" xfId="0" applyFont="true" applyBorder="true" applyAlignment="true" applyProtection="false">
      <alignment horizontal="general" vertical="bottom" textRotation="0" wrapText="true" indent="0" shrinkToFit="false"/>
      <protection locked="true" hidden="false"/>
    </xf>
    <xf numFmtId="169" fontId="11" fillId="0" borderId="50" xfId="0" applyFont="true" applyBorder="true" applyAlignment="true" applyProtection="false">
      <alignment horizontal="general" vertical="bottom" textRotation="0" wrapText="true" indent="0" shrinkToFit="false"/>
      <protection locked="true" hidden="false"/>
    </xf>
    <xf numFmtId="166" fontId="7" fillId="0" borderId="50" xfId="0" applyFont="true" applyBorder="true" applyAlignment="true" applyProtection="false">
      <alignment horizontal="general" vertical="bottom" textRotation="0" wrapText="true" indent="0" shrinkToFit="false"/>
      <protection locked="true" hidden="false"/>
    </xf>
    <xf numFmtId="166" fontId="7" fillId="0" borderId="46" xfId="0" applyFont="true" applyBorder="true" applyAlignment="true" applyProtection="false">
      <alignment horizontal="general" vertical="bottom" textRotation="0" wrapText="true" indent="0" shrinkToFit="false"/>
      <protection locked="true" hidden="false"/>
    </xf>
    <xf numFmtId="171" fontId="11" fillId="0" borderId="47" xfId="0" applyFont="true" applyBorder="true" applyAlignment="tru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6" fontId="7" fillId="0" borderId="46" xfId="0" applyFont="true" applyBorder="true" applyAlignment="false" applyProtection="false">
      <alignment horizontal="general" vertical="bottom" textRotation="0" wrapText="false" indent="0" shrinkToFit="false"/>
      <protection locked="true" hidden="false"/>
    </xf>
    <xf numFmtId="166" fontId="7" fillId="0" borderId="49"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0" fontId="7" fillId="0" borderId="50" xfId="0" applyFont="true" applyBorder="true" applyAlignment="false" applyProtection="false">
      <alignment horizontal="general" vertical="bottom" textRotation="0" wrapText="false" indent="0" shrinkToFit="false"/>
      <protection locked="true" hidden="false"/>
    </xf>
    <xf numFmtId="170" fontId="7" fillId="0" borderId="51" xfId="0" applyFont="true" applyBorder="true" applyAlignment="false" applyProtection="false">
      <alignment horizontal="general" vertical="bottom" textRotation="0" wrapText="false" indent="0" shrinkToFit="false"/>
      <protection locked="true" hidden="false"/>
    </xf>
    <xf numFmtId="171" fontId="7" fillId="0" borderId="52" xfId="0" applyFont="true" applyBorder="true" applyAlignment="false" applyProtection="false">
      <alignment horizontal="general" vertical="bottom" textRotation="0" wrapText="false" indent="0" shrinkToFit="false"/>
      <protection locked="true" hidden="false"/>
    </xf>
    <xf numFmtId="170" fontId="7" fillId="0" borderId="50" xfId="0" applyFont="true" applyBorder="true" applyAlignment="true" applyProtection="false">
      <alignment horizontal="general" vertical="bottom" textRotation="0" wrapText="true" indent="0" shrinkToFit="false"/>
      <protection locked="true" hidden="false"/>
    </xf>
    <xf numFmtId="170" fontId="7" fillId="0" borderId="46" xfId="0" applyFont="true" applyBorder="true" applyAlignment="true" applyProtection="false">
      <alignment horizontal="general" vertical="bottom" textRotation="0" wrapText="true" indent="0" shrinkToFit="false"/>
      <protection locked="true" hidden="false"/>
    </xf>
    <xf numFmtId="164" fontId="11" fillId="0" borderId="48" xfId="0" applyFont="true" applyBorder="true" applyAlignment="true" applyProtection="false">
      <alignment horizontal="general" vertical="bottom" textRotation="0" wrapText="true" indent="0" shrinkToFit="false"/>
      <protection locked="true" hidden="false"/>
    </xf>
    <xf numFmtId="164" fontId="11" fillId="0" borderId="50" xfId="0" applyFont="true" applyBorder="true" applyAlignment="true" applyProtection="false">
      <alignment horizontal="general" vertical="bottom" textRotation="0" wrapText="true" indent="0" shrinkToFit="false"/>
      <protection locked="true" hidden="false"/>
    </xf>
    <xf numFmtId="171" fontId="7" fillId="0" borderId="52" xfId="0" applyFont="true" applyBorder="true" applyAlignment="true" applyProtection="false">
      <alignment horizontal="general" vertical="bottom" textRotation="0" wrapText="true" indent="0" shrinkToFit="false"/>
      <protection locked="true" hidden="false"/>
    </xf>
    <xf numFmtId="171" fontId="7" fillId="0" borderId="49" xfId="0" applyFont="true" applyBorder="true" applyAlignment="true" applyProtection="false">
      <alignment horizontal="general" vertical="bottom" textRotation="0" wrapText="tru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68" fontId="7" fillId="0" borderId="50" xfId="0" applyFont="true" applyBorder="true" applyAlignment="false" applyProtection="false">
      <alignment horizontal="general" vertical="bottom" textRotation="0" wrapText="false" indent="0" shrinkToFit="false"/>
      <protection locked="true" hidden="false"/>
    </xf>
    <xf numFmtId="168" fontId="7"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9" fontId="7" fillId="0" borderId="50" xfId="0" applyFont="true" applyBorder="true" applyAlignment="false" applyProtection="false">
      <alignment horizontal="general" vertical="bottom" textRotation="0" wrapText="false" indent="0" shrinkToFit="false"/>
      <protection locked="true" hidden="false"/>
    </xf>
    <xf numFmtId="168" fontId="7" fillId="0" borderId="49" xfId="0" applyFont="true" applyBorder="true" applyAlignment="true" applyProtection="false">
      <alignment horizontal="general" vertical="bottom" textRotation="0" wrapText="tru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general" vertical="bottom" textRotation="0" wrapText="true" indent="0" shrinkToFit="false"/>
      <protection locked="true" hidden="false"/>
    </xf>
    <xf numFmtId="166" fontId="12" fillId="0" borderId="50" xfId="0" applyFont="true" applyBorder="true" applyAlignment="true" applyProtection="false">
      <alignment horizontal="general" vertical="bottom" textRotation="0" wrapText="true" indent="0" shrinkToFit="false"/>
      <protection locked="true" hidden="false"/>
    </xf>
    <xf numFmtId="169" fontId="11" fillId="0" borderId="51" xfId="0" applyFont="true" applyBorder="true" applyAlignment="false" applyProtection="false">
      <alignment horizontal="general" vertical="bottom" textRotation="0" wrapText="false" indent="0" shrinkToFit="false"/>
      <protection locked="true" hidden="false"/>
    </xf>
    <xf numFmtId="170" fontId="11" fillId="0" borderId="52" xfId="0" applyFont="true" applyBorder="true" applyAlignment="true" applyProtection="false">
      <alignment horizontal="general" vertical="bottom" textRotation="0" wrapText="true" indent="0" shrinkToFit="false"/>
      <protection locked="true" hidden="false"/>
    </xf>
    <xf numFmtId="164" fontId="7" fillId="0" borderId="52" xfId="0" applyFont="true" applyBorder="true" applyAlignment="true" applyProtection="false">
      <alignment horizontal="general" vertical="bottom" textRotation="0" wrapText="tru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true" applyProtection="false">
      <alignment horizontal="general" vertical="bottom"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6" fontId="7" fillId="0" borderId="48" xfId="0" applyFont="true" applyBorder="true" applyAlignment="true" applyProtection="false">
      <alignment horizontal="general" vertical="bottom" textRotation="0" wrapText="true" indent="0" shrinkToFit="false"/>
      <protection locked="true" hidden="false"/>
    </xf>
    <xf numFmtId="166" fontId="7" fillId="0" borderId="52" xfId="0" applyFont="true" applyBorder="true" applyAlignment="true" applyProtection="false">
      <alignment horizontal="general" vertical="bottom" textRotation="0" wrapText="tru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72" fontId="11" fillId="0" borderId="47" xfId="0" applyFont="true" applyBorder="true" applyAlignment="false" applyProtection="false">
      <alignment horizontal="general" vertical="bottom" textRotation="0" wrapText="false" indent="0" shrinkToFit="false"/>
      <protection locked="true" hidden="false"/>
    </xf>
    <xf numFmtId="172" fontId="7" fillId="0" borderId="52" xfId="0" applyFont="true" applyBorder="true" applyAlignment="false" applyProtection="false">
      <alignment horizontal="general" vertical="bottom" textRotation="0" wrapText="false" indent="0" shrinkToFit="false"/>
      <protection locked="true" hidden="false"/>
    </xf>
    <xf numFmtId="172" fontId="7" fillId="0" borderId="49" xfId="0" applyFont="true" applyBorder="true" applyAlignment="false" applyProtection="false">
      <alignment horizontal="general" vertical="bottom" textRotation="0" wrapText="false" indent="0" shrinkToFit="false"/>
      <protection locked="true" hidden="false"/>
    </xf>
    <xf numFmtId="166" fontId="11" fillId="0" borderId="47" xfId="0" applyFont="true" applyBorder="true" applyAlignment="false" applyProtection="false">
      <alignment horizontal="general" vertical="bottom" textRotation="0" wrapText="false" indent="0" shrinkToFit="false"/>
      <protection locked="true" hidden="false"/>
    </xf>
    <xf numFmtId="169" fontId="7" fillId="0" borderId="49" xfId="0" applyFont="true" applyBorder="true" applyAlignment="false" applyProtection="false">
      <alignment horizontal="general" vertical="bottom" textRotation="0" wrapText="false" indent="0" shrinkToFit="false"/>
      <protection locked="true" hidden="false"/>
    </xf>
    <xf numFmtId="170" fontId="11" fillId="0" borderId="47" xfId="0" applyFont="true" applyBorder="true" applyAlignment="false" applyProtection="false">
      <alignment horizontal="general" vertical="bottom" textRotation="0" wrapText="false" indent="0" shrinkToFit="false"/>
      <protection locked="true" hidden="false"/>
    </xf>
    <xf numFmtId="168" fontId="7" fillId="0" borderId="49" xfId="0" applyFont="true" applyBorder="true" applyAlignment="false" applyProtection="false">
      <alignment horizontal="general" vertical="bottom" textRotation="0" wrapText="false" indent="0" shrinkToFit="false"/>
      <protection locked="true" hidden="false"/>
    </xf>
    <xf numFmtId="167" fontId="11" fillId="0" borderId="47" xfId="0" applyFont="true" applyBorder="true" applyAlignment="true" applyProtection="false">
      <alignment horizontal="center" vertical="bottom" textRotation="0" wrapText="false" indent="0" shrinkToFit="false"/>
      <protection locked="true" hidden="false"/>
    </xf>
    <xf numFmtId="168" fontId="11" fillId="0" borderId="47" xfId="0" applyFont="true" applyBorder="true" applyAlignment="false" applyProtection="false">
      <alignment horizontal="general" vertical="bottom" textRotation="0" wrapText="false" indent="0" shrinkToFit="false"/>
      <protection locked="true" hidden="false"/>
    </xf>
    <xf numFmtId="166" fontId="11" fillId="0" borderId="48" xfId="0" applyFont="true" applyBorder="true" applyAlignment="false" applyProtection="false">
      <alignment horizontal="general" vertical="bottom" textRotation="0" wrapText="false" indent="0" shrinkToFit="false"/>
      <protection locked="true" hidden="false"/>
    </xf>
    <xf numFmtId="166" fontId="11" fillId="0" borderId="50" xfId="0" applyFont="true" applyBorder="true" applyAlignment="false" applyProtection="false">
      <alignment horizontal="general" vertical="bottom" textRotation="0" wrapText="false" indent="0" shrinkToFit="false"/>
      <protection locked="true" hidden="false"/>
    </xf>
    <xf numFmtId="169" fontId="7" fillId="0" borderId="52" xfId="0" applyFont="true" applyBorder="true" applyAlignment="false" applyProtection="false">
      <alignment horizontal="general" vertical="bottom" textRotation="0" wrapText="false" indent="0" shrinkToFit="false"/>
      <protection locked="true" hidden="false"/>
    </xf>
    <xf numFmtId="173" fontId="11" fillId="0" borderId="47" xfId="0" applyFont="true" applyBorder="true" applyAlignment="false" applyProtection="false">
      <alignment horizontal="general" vertical="bottom" textRotation="0" wrapText="false" indent="0" shrinkToFit="false"/>
      <protection locked="true" hidden="false"/>
    </xf>
    <xf numFmtId="173" fontId="7" fillId="0" borderId="49" xfId="0" applyFont="true" applyBorder="true" applyAlignment="false" applyProtection="false">
      <alignment horizontal="general" vertical="bottom" textRotation="0" wrapText="false" indent="0" shrinkToFit="false"/>
      <protection locked="true" hidden="false"/>
    </xf>
    <xf numFmtId="171" fontId="11" fillId="0" borderId="47" xfId="0" applyFont="true" applyBorder="true" applyAlignment="false" applyProtection="false">
      <alignment horizontal="general" vertical="bottom" textRotation="0" wrapText="false" indent="0" shrinkToFit="false"/>
      <protection locked="true" hidden="false"/>
    </xf>
    <xf numFmtId="164" fontId="14" fillId="0" borderId="4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false" applyProtection="false">
      <alignment horizontal="general" vertical="bottom" textRotation="0" wrapText="false" indent="0" shrinkToFit="false"/>
      <protection locked="true" hidden="false"/>
    </xf>
    <xf numFmtId="164" fontId="14" fillId="0" borderId="51" xfId="0" applyFont="true" applyBorder="true" applyAlignment="false" applyProtection="false">
      <alignment horizontal="general" vertical="bottom" textRotation="0" wrapText="false" indent="0" shrinkToFit="false"/>
      <protection locked="true" hidden="false"/>
    </xf>
    <xf numFmtId="164" fontId="14" fillId="0" borderId="52"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65" fontId="15" fillId="0" borderId="48" xfId="0" applyFont="true" applyBorder="true" applyAlignment="false" applyProtection="false">
      <alignment horizontal="general" vertical="bottom" textRotation="0" wrapText="false" indent="0" shrinkToFit="false"/>
      <protection locked="true" hidden="false"/>
    </xf>
    <xf numFmtId="165" fontId="15" fillId="0" borderId="50" xfId="0" applyFont="true" applyBorder="true" applyAlignment="false" applyProtection="false">
      <alignment horizontal="general" vertical="bottom" textRotation="0" wrapText="false" indent="0" shrinkToFit="false"/>
      <protection locked="true" hidden="false"/>
    </xf>
    <xf numFmtId="165" fontId="15" fillId="0" borderId="5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false" applyProtection="false">
      <alignment horizontal="general" vertical="bottom" textRotation="0" wrapText="false" indent="0" shrinkToFit="false"/>
      <protection locked="true" hidden="false"/>
    </xf>
    <xf numFmtId="164" fontId="15" fillId="0" borderId="5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4" fillId="0" borderId="45" xfId="0" applyFont="true" applyBorder="true" applyAlignment="true" applyProtection="false">
      <alignment horizontal="right" vertical="bottom" textRotation="0" wrapText="false" indent="0" shrinkToFit="false"/>
      <protection locked="true" hidden="false"/>
    </xf>
    <xf numFmtId="169" fontId="7" fillId="0" borderId="48" xfId="0" applyFont="true" applyBorder="true" applyAlignment="false" applyProtection="false">
      <alignment horizontal="general" vertical="bottom" textRotation="0" wrapText="false" indent="0" shrinkToFit="false"/>
      <protection locked="true" hidden="false"/>
    </xf>
    <xf numFmtId="173" fontId="7" fillId="0" borderId="52" xfId="0" applyFont="true" applyBorder="true" applyAlignment="false" applyProtection="false">
      <alignment horizontal="general" vertical="bottom" textRotation="0" wrapText="false" indent="0" shrinkToFit="false"/>
      <protection locked="true" hidden="false"/>
    </xf>
    <xf numFmtId="165" fontId="11" fillId="0" borderId="47"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false" applyProtection="false">
      <alignment horizontal="general" vertical="bottom" textRotation="0" wrapText="false" indent="0" shrinkToFit="false"/>
      <protection locked="true" hidden="false"/>
    </xf>
    <xf numFmtId="171" fontId="11" fillId="0" borderId="56"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false" applyProtection="false">
      <alignment horizontal="general"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4" fontId="7" fillId="0" borderId="59" xfId="0" applyFont="true" applyBorder="true" applyAlignment="false" applyProtection="false">
      <alignment horizontal="general" vertical="bottom" textRotation="0" wrapText="false" indent="0" shrinkToFit="false"/>
      <protection locked="true" hidden="false"/>
    </xf>
    <xf numFmtId="171" fontId="7" fillId="0" borderId="60" xfId="0" applyFont="true" applyBorder="true" applyAlignment="false" applyProtection="false">
      <alignment horizontal="general" vertical="bottom"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false" applyProtection="false">
      <alignment horizontal="general" vertical="bottom" textRotation="0" wrapText="false" indent="0" shrinkToFit="false"/>
      <protection locked="true" hidden="false"/>
    </xf>
    <xf numFmtId="165" fontId="0" fillId="0" borderId="61"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6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15" fillId="0" borderId="6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10" fillId="3" borderId="64" xfId="0" applyFont="true" applyBorder="true" applyAlignment="true" applyProtection="false">
      <alignment horizontal="center" vertical="bottom" textRotation="0" wrapText="false" indent="0" shrinkToFit="false"/>
      <protection locked="true" hidden="false"/>
    </xf>
    <xf numFmtId="164" fontId="0" fillId="4" borderId="65" xfId="0" applyFont="false" applyBorder="true" applyAlignment="true" applyProtection="false">
      <alignment horizontal="center" vertical="bottom" textRotation="0" wrapText="false" indent="0" shrinkToFit="false"/>
      <protection locked="true" hidden="false"/>
    </xf>
    <xf numFmtId="164" fontId="10" fillId="5" borderId="66" xfId="0" applyFont="true" applyBorder="true" applyAlignment="true" applyProtection="false">
      <alignment horizontal="center" vertical="bottom" textRotation="0" wrapText="false" indent="0" shrinkToFit="false"/>
      <protection locked="true" hidden="false"/>
    </xf>
    <xf numFmtId="164" fontId="10" fillId="0" borderId="67" xfId="0" applyFont="true" applyBorder="true" applyAlignment="true" applyProtection="false">
      <alignment horizontal="left" vertical="bottom" textRotation="0" wrapText="false" indent="0" shrinkToFit="false"/>
      <protection locked="true" hidden="false"/>
    </xf>
    <xf numFmtId="164" fontId="20" fillId="0" borderId="48" xfId="20" applyFont="true" applyBorder="true" applyAlignment="true" applyProtection="false">
      <alignment horizontal="center" vertical="bottom" textRotation="0" wrapText="false" indent="0" shrinkToFit="false"/>
      <protection locked="true" hidden="false"/>
    </xf>
    <xf numFmtId="164" fontId="14" fillId="0" borderId="53" xfId="0" applyFont="true" applyBorder="true" applyAlignment="true" applyProtection="false">
      <alignment horizontal="center" vertical="bottom" textRotation="0" wrapText="true" indent="0" shrinkToFit="false"/>
      <protection locked="true" hidden="false"/>
    </xf>
    <xf numFmtId="164" fontId="14" fillId="6" borderId="29" xfId="0" applyFont="true" applyBorder="true" applyAlignment="true" applyProtection="false">
      <alignment horizontal="center" vertical="bottom" textRotation="0" wrapText="true" indent="0" shrinkToFit="false"/>
      <protection locked="true" hidden="false"/>
    </xf>
    <xf numFmtId="164" fontId="14" fillId="6" borderId="30" xfId="0" applyFont="true" applyBorder="true" applyAlignment="true" applyProtection="false">
      <alignment horizontal="center" vertical="bottom" textRotation="0" wrapText="true" indent="0" shrinkToFit="false"/>
      <protection locked="true" hidden="false"/>
    </xf>
    <xf numFmtId="164" fontId="14" fillId="7" borderId="68" xfId="0" applyFont="true" applyBorder="true" applyAlignment="true" applyProtection="false">
      <alignment horizontal="center" vertical="bottom" textRotation="0" wrapText="true" indent="0" shrinkToFit="false"/>
      <protection locked="true" hidden="false"/>
    </xf>
    <xf numFmtId="164" fontId="14" fillId="4" borderId="69" xfId="0" applyFont="true" applyBorder="true" applyAlignment="true" applyProtection="false">
      <alignment horizontal="center" vertical="bottom" textRotation="0" wrapText="true" indent="0" shrinkToFit="false"/>
      <protection locked="true" hidden="false"/>
    </xf>
    <xf numFmtId="164" fontId="14" fillId="6" borderId="32" xfId="0" applyFont="true" applyBorder="true" applyAlignment="true" applyProtection="false">
      <alignment horizontal="center" vertical="bottom" textRotation="0" wrapText="true" indent="0" shrinkToFit="false"/>
      <protection locked="true" hidden="false"/>
    </xf>
    <xf numFmtId="164" fontId="14" fillId="6" borderId="70" xfId="0" applyFont="true" applyBorder="true" applyAlignment="true" applyProtection="false">
      <alignment horizontal="center" vertical="bottom" textRotation="0" wrapText="false" indent="0" shrinkToFit="false"/>
      <protection locked="true" hidden="false"/>
    </xf>
    <xf numFmtId="164" fontId="14" fillId="7" borderId="70" xfId="0" applyFont="true" applyBorder="true" applyAlignment="true" applyProtection="false">
      <alignment horizontal="center" vertical="bottom" textRotation="0" wrapText="true" indent="0" shrinkToFit="false"/>
      <protection locked="true" hidden="false"/>
    </xf>
    <xf numFmtId="164" fontId="14" fillId="0" borderId="30" xfId="0" applyFont="true" applyBorder="true" applyAlignment="true" applyProtection="false">
      <alignment horizontal="left" vertical="bottom" textRotation="0" wrapText="true" indent="0" shrinkToFit="false"/>
      <protection locked="true" hidden="false"/>
    </xf>
    <xf numFmtId="164" fontId="19" fillId="7" borderId="55" xfId="0" applyFont="true" applyBorder="true" applyAlignment="true" applyProtection="false">
      <alignment horizontal="center" vertical="bottom" textRotation="0" wrapText="false" indent="0" shrinkToFit="false"/>
      <protection locked="true" hidden="false"/>
    </xf>
    <xf numFmtId="164" fontId="19" fillId="4" borderId="69" xfId="0" applyFont="true" applyBorder="true" applyAlignment="true" applyProtection="false">
      <alignment horizontal="center" vertical="bottom" textRotation="0" wrapText="false" indent="0" shrinkToFit="false"/>
      <protection locked="true" hidden="false"/>
    </xf>
    <xf numFmtId="164" fontId="14" fillId="6" borderId="58" xfId="0" applyFont="true" applyBorder="true" applyAlignment="true" applyProtection="false">
      <alignment horizontal="left" vertical="bottom" textRotation="0" wrapText="true" indent="0" shrinkToFit="false"/>
      <protection locked="true" hidden="false"/>
    </xf>
    <xf numFmtId="164" fontId="19" fillId="7" borderId="58"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9" fillId="0" borderId="71" xfId="0" applyFont="tru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19" fillId="0" borderId="3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40" xfId="0" applyFont="true" applyBorder="true" applyAlignment="true" applyProtection="false">
      <alignment horizontal="center" vertical="bottom" textRotation="0" wrapText="false" indent="0" shrinkToFit="false"/>
      <protection locked="true" hidden="false"/>
    </xf>
    <xf numFmtId="164" fontId="19" fillId="0" borderId="48"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left" vertical="bottom" textRotation="0" wrapText="false" indent="0" shrinkToFit="false"/>
      <protection locked="true" hidden="false"/>
    </xf>
    <xf numFmtId="164" fontId="7" fillId="0" borderId="50"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true" applyProtection="false">
      <alignment horizontal="center" vertical="bottom" textRotation="0" wrapText="false" indent="0" shrinkToFit="false"/>
      <protection locked="true" hidden="false"/>
    </xf>
    <xf numFmtId="164" fontId="19" fillId="0" borderId="50"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true" applyProtection="false">
      <alignment horizontal="center" vertical="bottom" textRotation="0" wrapText="tru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71" fontId="7" fillId="0" borderId="50" xfId="0" applyFont="true" applyBorder="true" applyAlignment="true" applyProtection="false">
      <alignment horizontal="center" vertical="bottom" textRotation="0" wrapText="tru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4" fontId="19" fillId="0" borderId="46" xfId="0" applyFont="true" applyBorder="true" applyAlignment="true" applyProtection="false">
      <alignment horizontal="left"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7" fillId="0" borderId="72" xfId="0" applyFont="true" applyBorder="true" applyAlignment="true" applyProtection="false">
      <alignment horizontal="left" vertical="bottom" textRotation="0" wrapText="false" indent="0" shrinkToFit="false"/>
      <protection locked="true" hidden="false"/>
    </xf>
    <xf numFmtId="175" fontId="7" fillId="0" borderId="50" xfId="0" applyFont="true" applyBorder="true" applyAlignment="true" applyProtection="false">
      <alignment horizontal="center" vertical="bottom" textRotation="0" wrapText="false" indent="0" shrinkToFit="false"/>
      <protection locked="true" hidden="false"/>
    </xf>
    <xf numFmtId="175" fontId="10" fillId="0" borderId="50" xfId="0" applyFont="true" applyBorder="true" applyAlignment="true" applyProtection="false">
      <alignment horizontal="center" vertical="bottom" textRotation="0" wrapText="false" indent="0" shrinkToFit="false"/>
      <protection locked="true" hidden="false"/>
    </xf>
    <xf numFmtId="166" fontId="19" fillId="8" borderId="50" xfId="0" applyFont="true" applyBorder="true" applyAlignment="true" applyProtection="false">
      <alignment horizontal="center" vertical="bottom" textRotation="0" wrapText="false" indent="0" shrinkToFit="false"/>
      <protection locked="true" hidden="false"/>
    </xf>
    <xf numFmtId="170" fontId="19" fillId="8" borderId="50" xfId="0" applyFont="true" applyBorder="true" applyAlignment="true" applyProtection="false">
      <alignment horizontal="center" vertical="bottom" textRotation="0" wrapText="false" indent="0" shrinkToFit="false"/>
      <protection locked="true" hidden="false"/>
    </xf>
    <xf numFmtId="164" fontId="19" fillId="0" borderId="52" xfId="0" applyFont="true" applyBorder="true" applyAlignment="true" applyProtection="false">
      <alignment horizontal="center"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4" fontId="19" fillId="0" borderId="65" xfId="0" applyFont="true" applyBorder="true" applyAlignment="true" applyProtection="false">
      <alignment horizontal="center" vertical="bottom" textRotation="0" wrapText="false" indent="0" shrinkToFit="false"/>
      <protection locked="true" hidden="false"/>
    </xf>
    <xf numFmtId="164" fontId="22" fillId="0" borderId="40" xfId="0" applyFont="true" applyBorder="true" applyAlignment="true" applyProtection="false">
      <alignment horizontal="center" vertical="bottom" textRotation="0" wrapText="false" indent="0" shrinkToFit="false"/>
      <protection locked="true" hidden="false"/>
    </xf>
    <xf numFmtId="164" fontId="19" fillId="8" borderId="50"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6" fontId="7" fillId="8" borderId="50" xfId="0" applyFont="true" applyBorder="true" applyAlignment="true" applyProtection="false">
      <alignment horizontal="center" vertical="bottom" textRotation="0" wrapText="false" indent="0" shrinkToFit="false"/>
      <protection locked="true" hidden="false"/>
    </xf>
    <xf numFmtId="170" fontId="19" fillId="0" borderId="50" xfId="0" applyFont="true" applyBorder="true" applyAlignment="true" applyProtection="false">
      <alignment horizontal="center"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6" fontId="19" fillId="0" borderId="50" xfId="0" applyFont="true" applyBorder="true" applyAlignment="true" applyProtection="false">
      <alignment horizontal="center" vertical="bottom" textRotation="0" wrapText="false" indent="0" shrinkToFit="false"/>
      <protection locked="true" hidden="false"/>
    </xf>
    <xf numFmtId="164" fontId="15" fillId="0" borderId="40" xfId="0" applyFont="true" applyBorder="true" applyAlignment="true" applyProtection="false">
      <alignment horizontal="center" vertical="bottom" textRotation="0" wrapText="false" indent="0" shrinkToFit="false"/>
      <protection locked="true" hidden="false"/>
    </xf>
    <xf numFmtId="169" fontId="19" fillId="0" borderId="50" xfId="0" applyFont="true" applyBorder="true" applyAlignment="true" applyProtection="false">
      <alignment horizontal="center" vertical="bottom" textRotation="0" wrapText="false" indent="0" shrinkToFit="false"/>
      <protection locked="true" hidden="false"/>
    </xf>
    <xf numFmtId="165" fontId="7" fillId="0" borderId="50" xfId="0" applyFont="true" applyBorder="true" applyAlignment="true" applyProtection="false">
      <alignment horizontal="center" vertical="bottom" textRotation="0" wrapText="false" indent="0" shrinkToFit="false"/>
      <protection locked="true" hidden="false"/>
    </xf>
    <xf numFmtId="166" fontId="7" fillId="0" borderId="50" xfId="0" applyFont="true" applyBorder="true" applyAlignment="true" applyProtection="false">
      <alignment horizontal="center" vertical="bottom" textRotation="0" wrapText="false" indent="0" shrinkToFit="false"/>
      <protection locked="true" hidden="false"/>
    </xf>
    <xf numFmtId="171" fontId="19" fillId="0" borderId="50" xfId="0" applyFont="true" applyBorder="true" applyAlignment="true" applyProtection="false">
      <alignment horizontal="center" vertical="bottom" textRotation="0" wrapText="false" indent="0" shrinkToFit="false"/>
      <protection locked="true" hidden="false"/>
    </xf>
    <xf numFmtId="171" fontId="19" fillId="0" borderId="65" xfId="0" applyFont="true" applyBorder="true" applyAlignment="true" applyProtection="false">
      <alignment horizontal="center" vertical="bottom" textRotation="0" wrapText="false" indent="0" shrinkToFit="false"/>
      <protection locked="true" hidden="false"/>
    </xf>
    <xf numFmtId="169" fontId="7" fillId="0" borderId="50"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70" fontId="7" fillId="0" borderId="50"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true" applyProtection="false">
      <alignment horizontal="left" vertical="bottom" textRotation="0" wrapText="false" indent="0" shrinkToFit="false"/>
      <protection locked="true" hidden="false"/>
    </xf>
    <xf numFmtId="171" fontId="7" fillId="0" borderId="50" xfId="0" applyFont="true" applyBorder="true" applyAlignment="true" applyProtection="false">
      <alignment horizontal="center" vertical="bottom" textRotation="0" wrapText="false" indent="0" shrinkToFit="false"/>
      <protection locked="true" hidden="false"/>
    </xf>
    <xf numFmtId="164" fontId="19" fillId="4" borderId="40" xfId="0" applyFont="true" applyBorder="true" applyAlignment="true" applyProtection="false">
      <alignment horizontal="center" vertical="bottom" textRotation="0" wrapText="false" indent="0" shrinkToFit="false"/>
      <protection locked="true" hidden="false"/>
    </xf>
    <xf numFmtId="173" fontId="7" fillId="0" borderId="50" xfId="0" applyFont="true" applyBorder="true" applyAlignment="true" applyProtection="false">
      <alignment horizontal="center" vertical="bottom" textRotation="0" wrapText="false" indent="0" shrinkToFit="false"/>
      <protection locked="true" hidden="false"/>
    </xf>
    <xf numFmtId="164" fontId="19" fillId="0" borderId="50" xfId="0" applyFont="true" applyBorder="true" applyAlignment="false" applyProtection="false">
      <alignment horizontal="general" vertical="bottom" textRotation="0" wrapText="false" indent="0" shrinkToFit="false"/>
      <protection locked="true" hidden="false"/>
    </xf>
    <xf numFmtId="164" fontId="19" fillId="0" borderId="50" xfId="0" applyFont="true" applyBorder="true" applyAlignment="true" applyProtection="false">
      <alignment horizontal="center" vertical="bottom" textRotation="0" wrapText="false" indent="0" shrinkToFit="false"/>
      <protection locked="true" hidden="false"/>
    </xf>
    <xf numFmtId="173" fontId="11" fillId="0" borderId="5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7" borderId="11" xfId="0" applyFont="true" applyBorder="true" applyAlignment="true" applyProtection="false">
      <alignment horizontal="left" vertical="bottom" textRotation="0" wrapText="false" indent="0" shrinkToFit="false"/>
      <protection locked="true" hidden="false"/>
    </xf>
    <xf numFmtId="164" fontId="23" fillId="7" borderId="13" xfId="0" applyFont="true" applyBorder="true" applyAlignment="true" applyProtection="false">
      <alignment horizontal="left" vertical="bottom" textRotation="0" wrapText="false" indent="0" shrinkToFit="false"/>
      <protection locked="true" hidden="false"/>
    </xf>
    <xf numFmtId="164" fontId="5" fillId="7" borderId="73" xfId="0" applyFont="true" applyBorder="true" applyAlignment="true" applyProtection="false">
      <alignment horizontal="center" vertical="bottom" textRotation="0" wrapText="false" indent="0" shrinkToFit="false"/>
      <protection locked="true" hidden="false"/>
    </xf>
    <xf numFmtId="164" fontId="5" fillId="7" borderId="74" xfId="0" applyFont="true" applyBorder="true" applyAlignment="true" applyProtection="false">
      <alignment horizontal="left" vertical="bottom" textRotation="0" wrapText="false" indent="0" shrinkToFit="false"/>
      <protection locked="true" hidden="false"/>
    </xf>
    <xf numFmtId="164" fontId="5" fillId="7" borderId="75" xfId="0" applyFont="true" applyBorder="true" applyAlignment="true" applyProtection="false">
      <alignment horizontal="left" vertical="bottom" textRotation="0" wrapText="false" indent="0" shrinkToFit="false"/>
      <protection locked="true" hidden="false"/>
    </xf>
    <xf numFmtId="164" fontId="5" fillId="7" borderId="76" xfId="0" applyFont="true" applyBorder="true" applyAlignment="true" applyProtection="false">
      <alignment horizontal="left" vertical="bottom" textRotation="0" wrapText="false" indent="0" shrinkToFit="false"/>
      <protection locked="true" hidden="false"/>
    </xf>
    <xf numFmtId="164" fontId="5" fillId="7" borderId="77" xfId="0" applyFont="true" applyBorder="true" applyAlignment="true" applyProtection="false">
      <alignment horizontal="left" vertical="bottom" textRotation="0" wrapText="false" indent="0" shrinkToFit="false"/>
      <protection locked="true" hidden="false"/>
    </xf>
    <xf numFmtId="164" fontId="5" fillId="7" borderId="78" xfId="0" applyFont="true" applyBorder="true" applyAlignment="true" applyProtection="false">
      <alignment horizontal="left" vertical="bottom" textRotation="0" wrapText="false" indent="0" shrinkToFit="false"/>
      <protection locked="true" hidden="false"/>
    </xf>
    <xf numFmtId="164" fontId="5" fillId="7" borderId="67" xfId="0" applyFont="true" applyBorder="true" applyAlignment="true" applyProtection="false">
      <alignment horizontal="left" vertical="bottom" textRotation="0" wrapText="false" indent="0" shrinkToFit="false"/>
      <protection locked="true" hidden="false"/>
    </xf>
    <xf numFmtId="164" fontId="24" fillId="0" borderId="48" xfId="20" applyFont="true" applyBorder="true" applyAlignment="true" applyProtection="false">
      <alignment horizontal="center" vertical="bottom" textRotation="0" wrapText="false" indent="0" shrinkToFit="false"/>
      <protection locked="true" hidden="false"/>
    </xf>
    <xf numFmtId="164" fontId="8" fillId="0" borderId="53" xfId="0" applyFont="true" applyBorder="true" applyAlignment="true" applyProtection="false">
      <alignment horizontal="center" vertical="bottom" textRotation="0" wrapText="true" indent="0" shrinkToFit="false"/>
      <protection locked="true" hidden="false"/>
    </xf>
    <xf numFmtId="164" fontId="8" fillId="0" borderId="79"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true" indent="0" shrinkToFit="false"/>
      <protection locked="true" hidden="false"/>
    </xf>
    <xf numFmtId="164" fontId="8" fillId="0" borderId="30" xfId="0" applyFont="true" applyBorder="true" applyAlignment="true" applyProtection="false">
      <alignment horizontal="center" vertical="bottom" textRotation="0" wrapText="true" indent="0" shrinkToFit="false"/>
      <protection locked="true" hidden="false"/>
    </xf>
    <xf numFmtId="164" fontId="8" fillId="0" borderId="30" xfId="0" applyFont="true" applyBorder="true" applyAlignment="true" applyProtection="false">
      <alignment horizontal="center" vertical="bottom" textRotation="0" wrapText="true" indent="0" shrinkToFit="false"/>
      <protection locked="true" hidden="false"/>
    </xf>
    <xf numFmtId="164" fontId="8" fillId="0" borderId="70" xfId="0" applyFont="true" applyBorder="true" applyAlignment="true" applyProtection="false">
      <alignment horizontal="center" vertical="bottom" textRotation="0" wrapText="true" indent="0" shrinkToFit="false"/>
      <protection locked="true" hidden="false"/>
    </xf>
    <xf numFmtId="164" fontId="8" fillId="0" borderId="80"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true" indent="0" shrinkToFit="false"/>
      <protection locked="true" hidden="false"/>
    </xf>
    <xf numFmtId="164" fontId="8" fillId="0" borderId="30" xfId="0" applyFont="true" applyBorder="true" applyAlignment="true" applyProtection="false">
      <alignment horizontal="left" vertical="bottom" textRotation="0" wrapText="true" indent="0" shrinkToFit="false"/>
      <protection locked="true" hidden="false"/>
    </xf>
    <xf numFmtId="164" fontId="8" fillId="0" borderId="8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82" xfId="0" applyFont="true" applyBorder="true" applyAlignment="true" applyProtection="false">
      <alignment horizontal="center" vertical="bottom" textRotation="0" wrapText="true" indent="0" shrinkToFit="false"/>
      <protection locked="true" hidden="false"/>
    </xf>
    <xf numFmtId="164" fontId="8" fillId="0" borderId="21" xfId="0" applyFont="true" applyBorder="true" applyAlignment="true" applyProtection="false">
      <alignment horizontal="center" vertical="bottom" textRotation="0" wrapText="true" indent="0" shrinkToFit="false"/>
      <protection locked="true" hidden="false"/>
    </xf>
    <xf numFmtId="164" fontId="8" fillId="0" borderId="58" xfId="0" applyFont="true" applyBorder="true" applyAlignment="true" applyProtection="false">
      <alignment horizontal="center" vertical="bottom" textRotation="0" wrapText="true" indent="0" shrinkToFit="false"/>
      <protection locked="true" hidden="false"/>
    </xf>
    <xf numFmtId="164" fontId="8" fillId="0" borderId="21" xfId="0" applyFont="true" applyBorder="true" applyAlignment="true" applyProtection="false">
      <alignment horizontal="left" vertical="bottom" textRotation="0" wrapText="true" indent="0" shrinkToFit="false"/>
      <protection locked="true" hidden="false"/>
    </xf>
    <xf numFmtId="164" fontId="8" fillId="0" borderId="60"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left" vertical="bottom" textRotation="0" wrapText="false" indent="0" shrinkToFit="false"/>
      <protection locked="true" hidden="false"/>
    </xf>
    <xf numFmtId="168" fontId="15" fillId="0" borderId="37" xfId="0" applyFont="true" applyBorder="true" applyAlignment="true" applyProtection="false">
      <alignment horizontal="center" vertical="bottom" textRotation="0" wrapText="false" indent="0" shrinkToFit="false"/>
      <protection locked="true" hidden="false"/>
    </xf>
    <xf numFmtId="167" fontId="15" fillId="0" borderId="50" xfId="0" applyFont="true" applyBorder="true" applyAlignment="true" applyProtection="false">
      <alignment horizontal="left" vertical="bottom" textRotation="0" wrapText="false" indent="0" shrinkToFit="false"/>
      <protection locked="true" hidden="false"/>
    </xf>
    <xf numFmtId="167" fontId="15" fillId="0" borderId="40" xfId="0" applyFont="true" applyBorder="true" applyAlignment="true" applyProtection="false">
      <alignment horizontal="left" vertical="bottom" textRotation="0" wrapText="false" indent="0" shrinkToFit="false"/>
      <protection locked="true" hidden="false"/>
    </xf>
    <xf numFmtId="167" fontId="5" fillId="0" borderId="40" xfId="0" applyFont="true" applyBorder="true" applyAlignment="true" applyProtection="false">
      <alignment horizontal="left" vertical="bottom" textRotation="0" wrapText="false" indent="0" shrinkToFit="false"/>
      <protection locked="true" hidden="false"/>
    </xf>
    <xf numFmtId="167" fontId="5" fillId="0" borderId="50" xfId="0" applyFont="true" applyBorder="tru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76" fontId="15" fillId="0" borderId="37"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67" fontId="15" fillId="0" borderId="40" xfId="0" applyFont="true" applyBorder="true" applyAlignment="true" applyProtection="false">
      <alignment horizontal="center" vertical="bottom" textRotation="0" wrapText="false" indent="0" shrinkToFit="false"/>
      <protection locked="true" hidden="false"/>
    </xf>
    <xf numFmtId="167" fontId="15" fillId="0" borderId="50" xfId="0" applyFont="true" applyBorder="true" applyAlignment="true" applyProtection="false">
      <alignment horizontal="left" vertical="bottom" textRotation="0" wrapText="false" indent="0" shrinkToFit="false"/>
      <protection locked="true" hidden="false"/>
    </xf>
    <xf numFmtId="167" fontId="15" fillId="0" borderId="40" xfId="0" applyFont="true" applyBorder="true" applyAlignment="true" applyProtection="false">
      <alignment horizontal="left" vertical="bottom" textRotation="0" wrapText="false" indent="0" shrinkToFit="false"/>
      <protection locked="true" hidden="false"/>
    </xf>
    <xf numFmtId="167" fontId="27" fillId="0" borderId="40" xfId="0" applyFont="true" applyBorder="true" applyAlignment="true" applyProtection="false">
      <alignment horizontal="left" vertical="bottom" textRotation="0" wrapText="false" indent="0" shrinkToFit="false"/>
      <protection locked="true" hidden="false"/>
    </xf>
    <xf numFmtId="164" fontId="15" fillId="0" borderId="46" xfId="0" applyFont="true" applyBorder="true" applyAlignment="true" applyProtection="false">
      <alignment horizontal="left" vertical="bottom" textRotation="0" wrapText="false" indent="0" shrinkToFit="false"/>
      <protection locked="true" hidden="false"/>
    </xf>
    <xf numFmtId="167" fontId="21" fillId="0" borderId="40" xfId="0" applyFont="true" applyBorder="true" applyAlignment="true" applyProtection="false">
      <alignment horizontal="left" vertical="bottom" textRotation="0" wrapText="false" indent="0" shrinkToFit="false"/>
      <protection locked="true" hidden="false"/>
    </xf>
    <xf numFmtId="177" fontId="15" fillId="0" borderId="37" xfId="0" applyFont="true" applyBorder="true" applyAlignment="true" applyProtection="false">
      <alignment horizontal="center" vertical="bottom" textRotation="0" wrapText="false" indent="0" shrinkToFit="false"/>
      <protection locked="true" hidden="false"/>
    </xf>
    <xf numFmtId="164" fontId="15" fillId="0" borderId="46"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15" fillId="0" borderId="72" xfId="0" applyFont="true" applyBorder="true" applyAlignment="true" applyProtection="false">
      <alignment horizontal="left" vertical="bottom" textRotation="0" wrapText="false" indent="0" shrinkToFit="false"/>
      <protection locked="true" hidden="false"/>
    </xf>
    <xf numFmtId="178" fontId="15" fillId="0" borderId="37" xfId="0" applyFont="true" applyBorder="true" applyAlignment="true" applyProtection="false">
      <alignment horizontal="center" vertical="bottom" textRotation="0" wrapText="false" indent="0" shrinkToFit="false"/>
      <protection locked="true" hidden="false"/>
    </xf>
    <xf numFmtId="179" fontId="15" fillId="0" borderId="37" xfId="0" applyFont="true" applyBorder="true" applyAlignment="true" applyProtection="false">
      <alignment horizontal="center" vertical="bottom" textRotation="0" wrapText="false" indent="0" shrinkToFit="false"/>
      <protection locked="true" hidden="false"/>
    </xf>
    <xf numFmtId="180" fontId="15" fillId="0" borderId="37" xfId="0" applyFont="true" applyBorder="true" applyAlignment="true" applyProtection="false">
      <alignment horizontal="center" vertical="bottom" textRotation="0" wrapText="false" indent="0" shrinkToFit="false"/>
      <protection locked="true" hidden="false"/>
    </xf>
    <xf numFmtId="181" fontId="15" fillId="0" borderId="37" xfId="0" applyFont="true" applyBorder="true" applyAlignment="true" applyProtection="false">
      <alignment horizontal="center" vertical="bottom" textRotation="0" wrapText="false" indent="0" shrinkToFit="false"/>
      <protection locked="true" hidden="false"/>
    </xf>
    <xf numFmtId="166" fontId="7" fillId="0" borderId="50" xfId="0" applyFont="true" applyBorder="true" applyAlignment="true" applyProtection="false">
      <alignment horizontal="right" vertical="bottom" textRotation="0" wrapText="false" indent="0" shrinkToFit="false"/>
      <protection locked="true" hidden="false"/>
    </xf>
    <xf numFmtId="164" fontId="10" fillId="0" borderId="50" xfId="0" applyFont="true" applyBorder="true" applyAlignment="false" applyProtection="false">
      <alignment horizontal="general" vertical="bottom" textRotation="0" wrapText="false" indent="0" shrinkToFit="false"/>
      <protection locked="true" hidden="false"/>
    </xf>
    <xf numFmtId="180" fontId="15" fillId="0" borderId="83"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84"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true" applyProtection="false">
      <alignment horizontal="center" vertical="bottom" textRotation="0" wrapText="true" indent="0" shrinkToFit="false"/>
      <protection locked="true" hidden="false"/>
    </xf>
    <xf numFmtId="164" fontId="5" fillId="0" borderId="65" xfId="0" applyFont="true" applyBorder="true" applyAlignment="true" applyProtection="false">
      <alignment horizontal="center" vertical="bottom" textRotation="0" wrapText="false" indent="0" shrinkToFit="false"/>
      <protection locked="true" hidden="false"/>
    </xf>
    <xf numFmtId="164" fontId="15" fillId="0" borderId="40" xfId="0" applyFont="true" applyBorder="true" applyAlignment="true" applyProtection="false">
      <alignment horizontal="left" vertical="bottom" textRotation="0" wrapText="true" indent="0" shrinkToFit="false"/>
      <protection locked="true" hidden="false"/>
    </xf>
    <xf numFmtId="164" fontId="15" fillId="0" borderId="40" xfId="0" applyFont="true" applyBorder="true" applyAlignment="true" applyProtection="false">
      <alignment horizontal="center" vertical="bottom" textRotation="0" wrapText="true" indent="0" shrinkToFit="false"/>
      <protection locked="true" hidden="false"/>
    </xf>
    <xf numFmtId="164" fontId="15" fillId="0" borderId="40"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70" fontId="15" fillId="0" borderId="50" xfId="0" applyFont="true" applyBorder="true" applyAlignment="true" applyProtection="false">
      <alignment horizontal="right" vertical="bottom" textRotation="0" wrapText="false" indent="0" shrinkToFit="false"/>
      <protection locked="true" hidden="false"/>
    </xf>
    <xf numFmtId="170" fontId="15" fillId="0" borderId="50" xfId="0" applyFont="true" applyBorder="true" applyAlignment="true" applyProtection="false">
      <alignment horizontal="right" vertical="bottom" textRotation="0" wrapText="false" indent="0" shrinkToFit="false"/>
      <protection locked="true" hidden="false"/>
    </xf>
    <xf numFmtId="170" fontId="15" fillId="0" borderId="50" xfId="0" applyFont="true" applyBorder="true" applyAlignment="false" applyProtection="false">
      <alignment horizontal="general" vertical="bottom" textRotation="0" wrapText="false" indent="0" shrinkToFit="false"/>
      <protection locked="true" hidden="false"/>
    </xf>
    <xf numFmtId="171" fontId="15" fillId="0" borderId="50" xfId="0" applyFont="true" applyBorder="true" applyAlignment="true" applyProtection="false">
      <alignment horizontal="right" vertical="bottom" textRotation="0" wrapText="false" indent="0" shrinkToFit="false"/>
      <protection locked="true" hidden="false"/>
    </xf>
    <xf numFmtId="170" fontId="31" fillId="0" borderId="50" xfId="0" applyFont="true" applyBorder="true" applyAlignment="true" applyProtection="false">
      <alignment horizontal="right" vertical="bottom" textRotation="0" wrapText="false" indent="0" shrinkToFit="false"/>
      <protection locked="true" hidden="false"/>
    </xf>
    <xf numFmtId="164" fontId="15" fillId="0" borderId="50" xfId="0" applyFont="true" applyBorder="true" applyAlignment="true" applyProtection="false">
      <alignment horizontal="right" vertical="bottom" textRotation="0" wrapText="false" indent="0" shrinkToFit="false"/>
      <protection locked="true" hidden="false"/>
    </xf>
    <xf numFmtId="164" fontId="15" fillId="6" borderId="50" xfId="0" applyFont="true" applyBorder="true" applyAlignment="true" applyProtection="false">
      <alignment horizontal="left" vertical="bottom" textRotation="0" wrapText="false" indent="0" shrinkToFit="false"/>
      <protection locked="true" hidden="false"/>
    </xf>
    <xf numFmtId="164" fontId="15" fillId="9" borderId="50" xfId="0" applyFont="true" applyBorder="true" applyAlignment="true" applyProtection="false">
      <alignment horizontal="left" vertical="bottom" textRotation="0" wrapText="false" indent="0" shrinkToFit="false"/>
      <protection locked="true" hidden="false"/>
    </xf>
    <xf numFmtId="169" fontId="15" fillId="0" borderId="50" xfId="0" applyFont="true" applyBorder="true" applyAlignment="false" applyProtection="false">
      <alignment horizontal="general" vertical="bottom" textRotation="0" wrapText="false" indent="0" shrinkToFit="false"/>
      <protection locked="true" hidden="false"/>
    </xf>
    <xf numFmtId="166" fontId="15" fillId="0" borderId="50"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right" vertical="bottom" textRotation="0" wrapText="false" indent="0" shrinkToFit="false"/>
      <protection locked="true" hidden="false"/>
    </xf>
    <xf numFmtId="168" fontId="15" fillId="0" borderId="50" xfId="0" applyFont="true" applyBorder="true" applyAlignment="true" applyProtection="false">
      <alignment horizontal="right" vertical="bottom" textRotation="0" wrapText="false" indent="0" shrinkToFit="false"/>
      <protection locked="true" hidden="false"/>
    </xf>
    <xf numFmtId="164" fontId="15" fillId="0" borderId="50" xfId="0" applyFont="true" applyBorder="true" applyAlignment="true" applyProtection="false">
      <alignment horizontal="right" vertical="bottom" textRotation="0" wrapText="false" indent="0" shrinkToFit="false"/>
      <protection locked="true" hidden="false"/>
    </xf>
    <xf numFmtId="169" fontId="15" fillId="0" borderId="50" xfId="0" applyFont="true" applyBorder="true" applyAlignment="true" applyProtection="false">
      <alignment horizontal="right" vertical="bottom" textRotation="0" wrapText="false" indent="0" shrinkToFit="false"/>
      <protection locked="true" hidden="false"/>
    </xf>
    <xf numFmtId="173" fontId="15" fillId="0" borderId="50" xfId="0" applyFont="true" applyBorder="true" applyAlignment="true" applyProtection="false">
      <alignment horizontal="right" vertical="bottom" textRotation="0" wrapText="false" indent="0" shrinkToFit="false"/>
      <protection locked="true" hidden="false"/>
    </xf>
    <xf numFmtId="167" fontId="32" fillId="0" borderId="50" xfId="0" applyFont="true" applyBorder="true" applyAlignment="true" applyProtection="false">
      <alignment horizontal="right" vertical="bottom" textRotation="0" wrapText="false" indent="0" shrinkToFit="false"/>
      <protection locked="true" hidden="false"/>
    </xf>
    <xf numFmtId="167" fontId="32" fillId="0" borderId="50" xfId="0" applyFont="true" applyBorder="true" applyAlignment="true" applyProtection="false">
      <alignment horizontal="right" vertical="bottom" textRotation="0" wrapText="true" indent="0" shrinkToFit="false"/>
      <protection locked="true" hidden="false"/>
    </xf>
    <xf numFmtId="167" fontId="32" fillId="0" borderId="50" xfId="0" applyFont="true" applyBorder="true" applyAlignment="true" applyProtection="false">
      <alignment horizontal="right"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true" indent="0" shrinkToFit="false"/>
      <protection locked="true" hidden="false"/>
    </xf>
    <xf numFmtId="165" fontId="15" fillId="0" borderId="50" xfId="0" applyFont="true" applyBorder="true" applyAlignment="true" applyProtection="false">
      <alignment horizontal="right" vertical="bottom" textRotation="0" wrapText="false" indent="0" shrinkToFit="false"/>
      <protection locked="true" hidden="false"/>
    </xf>
    <xf numFmtId="171" fontId="32" fillId="0" borderId="50" xfId="0" applyFont="true" applyBorder="true" applyAlignment="true" applyProtection="false">
      <alignment horizontal="right" vertical="bottom" textRotation="0" wrapText="false" indent="0" shrinkToFit="false"/>
      <protection locked="true" hidden="false"/>
    </xf>
    <xf numFmtId="171" fontId="32" fillId="0" borderId="50" xfId="0" applyFont="true" applyBorder="true" applyAlignment="true" applyProtection="false">
      <alignment horizontal="right" vertical="bottom" textRotation="0" wrapText="false" indent="0" shrinkToFit="false"/>
      <protection locked="true" hidden="false"/>
    </xf>
    <xf numFmtId="169" fontId="32" fillId="0" borderId="50" xfId="0" applyFont="true" applyBorder="true" applyAlignment="true" applyProtection="false">
      <alignment horizontal="right" vertical="bottom" textRotation="0" wrapText="false" indent="0" shrinkToFit="false"/>
      <protection locked="true" hidden="false"/>
    </xf>
    <xf numFmtId="164" fontId="15" fillId="0" borderId="65" xfId="0" applyFont="true" applyBorder="true" applyAlignment="true" applyProtection="false">
      <alignment horizontal="left" vertical="bottom" textRotation="0" wrapText="false" indent="0" shrinkToFit="false"/>
      <protection locked="true" hidden="false"/>
    </xf>
    <xf numFmtId="164" fontId="15" fillId="0" borderId="65" xfId="0" applyFont="true" applyBorder="true" applyAlignment="true" applyProtection="false">
      <alignment horizontal="general" vertical="bottom" textRotation="0" wrapText="false" indent="0" shrinkToFit="false"/>
      <protection locked="true" hidden="false"/>
    </xf>
    <xf numFmtId="173" fontId="32" fillId="0" borderId="50" xfId="0" applyFont="true" applyBorder="true" applyAlignment="true" applyProtection="false">
      <alignment horizontal="right" vertical="bottom" textRotation="0" wrapText="false" indent="0" shrinkToFit="false"/>
      <protection locked="true" hidden="false"/>
    </xf>
    <xf numFmtId="166" fontId="32" fillId="0" borderId="50" xfId="0" applyFont="true" applyBorder="true" applyAlignment="true" applyProtection="false">
      <alignment horizontal="right" vertical="bottom" textRotation="0" wrapText="false" indent="0" shrinkToFit="false"/>
      <protection locked="true" hidden="false"/>
    </xf>
    <xf numFmtId="170" fontId="32" fillId="0" borderId="50" xfId="0" applyFont="true" applyBorder="true" applyAlignment="true" applyProtection="false">
      <alignment horizontal="right" vertical="bottom" textRotation="0" wrapText="false" indent="0" shrinkToFit="false"/>
      <protection locked="true" hidden="false"/>
    </xf>
    <xf numFmtId="164" fontId="15" fillId="0" borderId="50" xfId="0" applyFont="true" applyBorder="true" applyAlignment="true" applyProtection="false">
      <alignment horizontal="general" vertical="bottom" textRotation="0" wrapText="false" indent="0" shrinkToFit="false"/>
      <protection locked="true" hidden="false"/>
    </xf>
    <xf numFmtId="166" fontId="15" fillId="0" borderId="50" xfId="0" applyFont="true" applyBorder="true" applyAlignment="true" applyProtection="false">
      <alignment horizontal="right" vertical="bottom" textRotation="0" wrapText="false" indent="0" shrinkToFit="false"/>
      <protection locked="true" hidden="false"/>
    </xf>
    <xf numFmtId="164" fontId="31" fillId="0" borderId="50" xfId="0" applyFont="true" applyBorder="true" applyAlignment="true" applyProtection="false">
      <alignment horizontal="right" vertical="bottom" textRotation="0" wrapText="false" indent="0" shrinkToFit="false"/>
      <protection locked="true" hidden="false"/>
    </xf>
    <xf numFmtId="166" fontId="31" fillId="0" borderId="50" xfId="0" applyFont="true" applyBorder="true" applyAlignment="true" applyProtection="false">
      <alignment horizontal="right" vertical="bottom" textRotation="0" wrapText="false" indent="0" shrinkToFit="false"/>
      <protection locked="true" hidden="false"/>
    </xf>
    <xf numFmtId="170" fontId="15" fillId="0" borderId="36" xfId="0" applyFont="true" applyBorder="true" applyAlignment="true" applyProtection="false">
      <alignment horizontal="general" vertical="bottom" textRotation="0" wrapText="false" indent="0" shrinkToFit="false"/>
      <protection locked="true" hidden="false"/>
    </xf>
    <xf numFmtId="166" fontId="15" fillId="0" borderId="36" xfId="0" applyFont="true" applyBorder="true" applyAlignment="true" applyProtection="false">
      <alignment horizontal="general" vertical="bottom" textRotation="0" wrapText="false" indent="0" shrinkToFit="false"/>
      <protection locked="true" hidden="false"/>
    </xf>
    <xf numFmtId="166" fontId="15" fillId="0" borderId="50" xfId="0" applyFont="true" applyBorder="true" applyAlignment="true" applyProtection="false">
      <alignment horizontal="general" vertical="bottom" textRotation="0" wrapText="false" indent="0" shrinkToFit="false"/>
      <protection locked="true" hidden="false"/>
    </xf>
    <xf numFmtId="170" fontId="15" fillId="0" borderId="36" xfId="0" applyFont="true" applyBorder="true" applyAlignment="true" applyProtection="false">
      <alignment horizontal="center" vertical="bottom" textRotation="0" wrapText="false" indent="0" shrinkToFit="false"/>
      <protection locked="true" hidden="false"/>
    </xf>
    <xf numFmtId="182" fontId="15" fillId="0" borderId="50" xfId="0" applyFont="true" applyBorder="true" applyAlignment="true" applyProtection="false">
      <alignment horizontal="center" vertical="bottom" textRotation="0" wrapText="false" indent="0" shrinkToFit="false"/>
      <protection locked="true" hidden="false"/>
    </xf>
    <xf numFmtId="170" fontId="5" fillId="0" borderId="36" xfId="0" applyFont="true" applyBorder="true" applyAlignment="true" applyProtection="false">
      <alignment horizontal="center" vertical="bottom" textRotation="0" wrapText="false" indent="0" shrinkToFit="false"/>
      <protection locked="true" hidden="false"/>
    </xf>
    <xf numFmtId="169" fontId="5" fillId="0" borderId="36" xfId="0" applyFont="true" applyBorder="true" applyAlignment="true" applyProtection="false">
      <alignment horizontal="center" vertical="bottom" textRotation="0" wrapText="false" indent="0" shrinkToFit="false"/>
      <protection locked="true" hidden="false"/>
    </xf>
    <xf numFmtId="166" fontId="5" fillId="0" borderId="36" xfId="0" applyFont="true" applyBorder="true" applyAlignment="true" applyProtection="false">
      <alignment horizontal="center" vertical="bottom" textRotation="0" wrapText="false" indent="0" shrinkToFit="false"/>
      <protection locked="true" hidden="false"/>
    </xf>
    <xf numFmtId="166" fontId="15" fillId="0" borderId="36" xfId="0" applyFont="true" applyBorder="true" applyAlignment="true" applyProtection="false">
      <alignment horizontal="center" vertical="bottom" textRotation="0" wrapText="false" indent="0" shrinkToFit="false"/>
      <protection locked="true" hidden="false"/>
    </xf>
    <xf numFmtId="166" fontId="15" fillId="0" borderId="50" xfId="0" applyFont="true" applyBorder="true" applyAlignment="true" applyProtection="false">
      <alignment horizontal="center" vertical="bottom" textRotation="0" wrapText="false" indent="0" shrinkToFit="false"/>
      <protection locked="true" hidden="false"/>
    </xf>
    <xf numFmtId="164" fontId="15" fillId="0" borderId="36"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15" fillId="0" borderId="5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8" fillId="0" borderId="50" xfId="0" applyFont="true" applyBorder="true" applyAlignment="tru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true" applyProtection="false">
      <alignment horizontal="general" vertical="bottom" textRotation="0" wrapText="false" indent="0" shrinkToFit="false"/>
      <protection locked="true" hidden="false"/>
    </xf>
    <xf numFmtId="164" fontId="33" fillId="0" borderId="5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64" fontId="15" fillId="0" borderId="5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83" fontId="0" fillId="0" borderId="50" xfId="0" applyFont="false" applyBorder="true" applyAlignment="true" applyProtection="false">
      <alignment horizontal="center" vertical="bottom" textRotation="0" wrapText="false" indent="0" shrinkToFit="false"/>
      <protection locked="true" hidden="false"/>
    </xf>
    <xf numFmtId="164" fontId="15" fillId="0" borderId="5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5" fillId="0" borderId="5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6" fontId="15" fillId="0" borderId="50" xfId="21" applyFont="true" applyBorder="true" applyAlignment="true" applyProtection="false">
      <alignment horizontal="center" vertical="bottom" textRotation="0" wrapText="false" indent="0" shrinkToFit="false"/>
      <protection locked="true" hidden="false"/>
    </xf>
    <xf numFmtId="166" fontId="15" fillId="0" borderId="0" xfId="21"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4" fontId="34" fillId="7" borderId="39" xfId="0" applyFont="true" applyBorder="true" applyAlignment="true" applyProtection="false">
      <alignment horizontal="general"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74" fontId="34" fillId="10" borderId="50" xfId="0" applyFont="true" applyBorder="true" applyAlignment="true" applyProtection="false">
      <alignment horizontal="general" vertical="bottom" textRotation="0" wrapText="false" indent="0" shrinkToFit="false"/>
      <protection locked="true" hidden="false"/>
    </xf>
    <xf numFmtId="169" fontId="0" fillId="0" borderId="50" xfId="0" applyFont="false" applyBorder="true" applyAlignment="false" applyProtection="false">
      <alignment horizontal="general" vertical="bottom" textRotation="0" wrapText="false" indent="0" shrinkToFit="false"/>
      <protection locked="true" hidden="false"/>
    </xf>
    <xf numFmtId="184" fontId="34" fillId="7" borderId="50" xfId="0" applyFont="true" applyBorder="true" applyAlignment="false" applyProtection="false">
      <alignment horizontal="general" vertical="bottom" textRotation="0" wrapText="false" indent="0" shrinkToFit="false"/>
      <protection locked="true" hidden="false"/>
    </xf>
    <xf numFmtId="184" fontId="34" fillId="7" borderId="46" xfId="0" applyFont="true" applyBorder="true" applyAlignment="false" applyProtection="false">
      <alignment horizontal="general" vertical="bottom" textRotation="0" wrapText="false" indent="0" shrinkToFit="false"/>
      <protection locked="true" hidden="false"/>
    </xf>
    <xf numFmtId="184" fontId="34" fillId="10" borderId="50" xfId="0" applyFont="true" applyBorder="true" applyAlignment="false" applyProtection="false">
      <alignment horizontal="general" vertical="bottom" textRotation="0" wrapText="false" indent="0" shrinkToFit="false"/>
      <protection locked="true" hidden="false"/>
    </xf>
    <xf numFmtId="164" fontId="34" fillId="0" borderId="50" xfId="0" applyFont="true" applyBorder="true" applyAlignment="false" applyProtection="false">
      <alignment horizontal="general" vertical="bottom" textRotation="0" wrapText="false" indent="0" shrinkToFit="false"/>
      <protection locked="true" hidden="false"/>
    </xf>
    <xf numFmtId="164" fontId="35" fillId="7" borderId="50" xfId="0" applyFont="true" applyBorder="true" applyAlignment="false" applyProtection="false">
      <alignment horizontal="general" vertical="bottom" textRotation="0" wrapText="false" indent="0" shrinkToFit="false"/>
      <protection locked="true" hidden="false"/>
    </xf>
    <xf numFmtId="164" fontId="34" fillId="7" borderId="50" xfId="0" applyFont="true" applyBorder="true" applyAlignment="false" applyProtection="false">
      <alignment horizontal="general" vertical="bottom" textRotation="0" wrapText="false" indent="0" shrinkToFit="false"/>
      <protection locked="true" hidden="false"/>
    </xf>
    <xf numFmtId="183" fontId="35" fillId="7" borderId="50" xfId="0" applyFont="true" applyBorder="true" applyAlignment="false" applyProtection="false">
      <alignment horizontal="general" vertical="bottom" textRotation="0" wrapText="false" indent="0" shrinkToFit="false"/>
      <protection locked="true" hidden="false"/>
    </xf>
    <xf numFmtId="169" fontId="35" fillId="7" borderId="50" xfId="0" applyFont="true" applyBorder="true" applyAlignment="false" applyProtection="false">
      <alignment horizontal="general" vertical="bottom" textRotation="0" wrapText="false" indent="0" shrinkToFit="false"/>
      <protection locked="true" hidden="false"/>
    </xf>
    <xf numFmtId="164" fontId="36" fillId="7" borderId="50" xfId="0" applyFont="true" applyBorder="true" applyAlignment="false" applyProtection="false">
      <alignment horizontal="general" vertical="bottom" textRotation="0" wrapText="false" indent="0" shrinkToFit="false"/>
      <protection locked="true" hidden="false"/>
    </xf>
    <xf numFmtId="164" fontId="35" fillId="7" borderId="46" xfId="0" applyFont="true" applyBorder="true" applyAlignment="false" applyProtection="false">
      <alignment horizontal="general" vertical="bottom" textRotation="0" wrapText="false" indent="0" shrinkToFit="false"/>
      <protection locked="true" hidden="false"/>
    </xf>
    <xf numFmtId="164" fontId="35" fillId="10" borderId="50" xfId="0" applyFont="true" applyBorder="true" applyAlignment="false" applyProtection="false">
      <alignment horizontal="general" vertical="bottom" textRotation="0" wrapText="false" indent="0" shrinkToFit="false"/>
      <protection locked="true" hidden="false"/>
    </xf>
    <xf numFmtId="169" fontId="35" fillId="10" borderId="50" xfId="0" applyFont="true" applyBorder="true" applyAlignment="false" applyProtection="false">
      <alignment horizontal="general" vertical="bottom" textRotation="0" wrapText="false" indent="0" shrinkToFit="false"/>
      <protection locked="true" hidden="false"/>
    </xf>
    <xf numFmtId="164" fontId="34" fillId="10" borderId="50"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left" vertical="bottom" textRotation="0" wrapText="true" indent="0" shrinkToFit="false"/>
      <protection locked="true" hidden="false"/>
    </xf>
    <xf numFmtId="164" fontId="34" fillId="0" borderId="85" xfId="0" applyFont="true" applyBorder="true" applyAlignment="true" applyProtection="false">
      <alignment horizontal="left" vertical="bottom" textRotation="0" wrapText="false" indent="0" shrinkToFit="false"/>
      <protection locked="true" hidden="false"/>
    </xf>
    <xf numFmtId="164" fontId="23" fillId="7" borderId="50" xfId="0" applyFont="true" applyBorder="true" applyAlignment="false" applyProtection="false">
      <alignment horizontal="general" vertical="bottom" textRotation="0" wrapText="false" indent="0" shrinkToFit="false"/>
      <protection locked="true" hidden="false"/>
    </xf>
    <xf numFmtId="164" fontId="35" fillId="7" borderId="50" xfId="0" applyFont="true" applyBorder="true" applyAlignment="false" applyProtection="false">
      <alignment horizontal="general" vertical="bottom" textRotation="0" wrapText="false" indent="0" shrinkToFit="false"/>
      <protection locked="true" hidden="false"/>
    </xf>
    <xf numFmtId="169" fontId="23" fillId="7" borderId="50" xfId="0" applyFont="true" applyBorder="true" applyAlignment="false" applyProtection="false">
      <alignment horizontal="general" vertical="bottom" textRotation="0" wrapText="false" indent="0" shrinkToFit="false"/>
      <protection locked="true" hidden="false"/>
    </xf>
    <xf numFmtId="164" fontId="34" fillId="7" borderId="50" xfId="0" applyFont="true" applyBorder="true" applyAlignment="true" applyProtection="false">
      <alignment horizontal="right" vertical="bottom" textRotation="0" wrapText="false" indent="0" shrinkToFit="false"/>
      <protection locked="true" hidden="false"/>
    </xf>
    <xf numFmtId="164" fontId="37" fillId="7" borderId="50" xfId="0" applyFont="true" applyBorder="true" applyAlignment="true" applyProtection="false">
      <alignment horizontal="right" vertical="bottom" textRotation="0" wrapText="false" indent="0" shrinkToFit="false"/>
      <protection locked="true" hidden="false"/>
    </xf>
    <xf numFmtId="164" fontId="38" fillId="7" borderId="50" xfId="0" applyFont="true" applyBorder="true" applyAlignment="false" applyProtection="false">
      <alignment horizontal="general" vertical="bottom" textRotation="0" wrapText="false" indent="0" shrinkToFit="false"/>
      <protection locked="true" hidden="false"/>
    </xf>
    <xf numFmtId="167" fontId="23" fillId="7" borderId="46" xfId="0" applyFont="true" applyBorder="true" applyAlignment="false" applyProtection="false">
      <alignment horizontal="general" vertical="bottom" textRotation="0" wrapText="false" indent="0" shrinkToFit="false"/>
      <protection locked="true" hidden="false"/>
    </xf>
    <xf numFmtId="164" fontId="23" fillId="10" borderId="50" xfId="0" applyFont="true" applyBorder="true" applyAlignment="false" applyProtection="false">
      <alignment horizontal="general" vertical="bottom" textRotation="0" wrapText="false" indent="0" shrinkToFit="false"/>
      <protection locked="true" hidden="false"/>
    </xf>
    <xf numFmtId="164" fontId="38" fillId="10" borderId="50" xfId="0" applyFont="true" applyBorder="true" applyAlignment="false" applyProtection="false">
      <alignment horizontal="general" vertical="bottom" textRotation="0" wrapText="false" indent="0" shrinkToFit="false"/>
      <protection locked="true" hidden="false"/>
    </xf>
    <xf numFmtId="169" fontId="39" fillId="0" borderId="50" xfId="0" applyFont="true" applyBorder="true" applyAlignment="false" applyProtection="false">
      <alignment horizontal="general" vertical="bottom" textRotation="0" wrapText="false" indent="0" shrinkToFit="false"/>
      <protection locked="true" hidden="false"/>
    </xf>
    <xf numFmtId="164" fontId="40" fillId="7" borderId="50" xfId="0" applyFont="true" applyBorder="true" applyAlignment="false" applyProtection="false">
      <alignment horizontal="general" vertical="bottom" textRotation="0" wrapText="false" indent="0" shrinkToFit="false"/>
      <protection locked="true" hidden="false"/>
    </xf>
    <xf numFmtId="164" fontId="36" fillId="7" borderId="50" xfId="0" applyFont="true" applyBorder="true" applyAlignment="true" applyProtection="false">
      <alignment horizontal="right" vertical="bottom" textRotation="0" wrapText="false" indent="0" shrinkToFit="false"/>
      <protection locked="true" hidden="false"/>
    </xf>
    <xf numFmtId="169" fontId="23" fillId="10" borderId="50" xfId="0" applyFont="true" applyBorder="true" applyAlignment="false" applyProtection="false">
      <alignment horizontal="general" vertical="bottom" textRotation="0" wrapText="false" indent="0" shrinkToFit="false"/>
      <protection locked="true" hidden="false"/>
    </xf>
    <xf numFmtId="169" fontId="41" fillId="0" borderId="50" xfId="0" applyFont="true" applyBorder="true" applyAlignment="false" applyProtection="false">
      <alignment horizontal="general" vertical="bottom" textRotation="0" wrapText="false" indent="0" shrinkToFit="false"/>
      <protection locked="true" hidden="false"/>
    </xf>
    <xf numFmtId="164" fontId="36" fillId="10" borderId="50" xfId="0" applyFont="true" applyBorder="true" applyAlignment="false" applyProtection="false">
      <alignment horizontal="general" vertical="bottom" textRotation="0" wrapText="false" indent="0" shrinkToFit="false"/>
      <protection locked="true" hidden="false"/>
    </xf>
    <xf numFmtId="164" fontId="34" fillId="7" borderId="46" xfId="0" applyFont="true" applyBorder="true" applyAlignment="false" applyProtection="false">
      <alignment horizontal="general" vertical="bottom" textRotation="0" wrapText="false" indent="0" shrinkToFit="false"/>
      <protection locked="true" hidden="false"/>
    </xf>
    <xf numFmtId="164" fontId="23" fillId="7" borderId="50" xfId="0" applyFont="true" applyBorder="true" applyAlignment="false" applyProtection="false">
      <alignment horizontal="general" vertical="bottom" textRotation="0" wrapText="false" indent="0" shrinkToFit="false"/>
      <protection locked="true" hidden="false"/>
    </xf>
    <xf numFmtId="164" fontId="23" fillId="7" borderId="50" xfId="0" applyFont="true" applyBorder="true" applyAlignment="true" applyProtection="false">
      <alignment horizontal="right" vertical="bottom" textRotation="0" wrapText="false" indent="0" shrinkToFit="false"/>
      <protection locked="true" hidden="false"/>
    </xf>
    <xf numFmtId="169" fontId="6" fillId="0" borderId="50" xfId="0" applyFont="true" applyBorder="true" applyAlignment="false" applyProtection="false">
      <alignment horizontal="general" vertical="bottom" textRotation="0" wrapText="false" indent="0" shrinkToFit="false"/>
      <protection locked="true" hidden="false"/>
    </xf>
    <xf numFmtId="169" fontId="23" fillId="7" borderId="50" xfId="0" applyFont="true" applyBorder="true" applyAlignment="true" applyProtection="false">
      <alignment horizontal="right" vertical="bottom" textRotation="0" wrapText="false" indent="0" shrinkToFit="false"/>
      <protection locked="true" hidden="false"/>
    </xf>
    <xf numFmtId="173" fontId="23" fillId="10" borderId="50" xfId="0" applyFont="true" applyBorder="true" applyAlignment="false" applyProtection="false">
      <alignment horizontal="general" vertical="bottom" textRotation="0" wrapText="false" indent="0" shrinkToFit="false"/>
      <protection locked="true" hidden="false"/>
    </xf>
    <xf numFmtId="164" fontId="34" fillId="0" borderId="85" xfId="0" applyFont="true" applyBorder="true" applyAlignment="true" applyProtection="false">
      <alignment horizontal="left" vertical="bottom" textRotation="0" wrapText="true" indent="0" shrinkToFit="false"/>
      <protection locked="true" hidden="false"/>
    </xf>
    <xf numFmtId="164" fontId="35" fillId="7" borderId="50" xfId="0" applyFont="true" applyBorder="true" applyAlignment="true" applyProtection="false">
      <alignment horizontal="right" vertical="bottom" textRotation="0" wrapText="false" indent="0" shrinkToFit="false"/>
      <protection locked="true" hidden="false"/>
    </xf>
    <xf numFmtId="164" fontId="34" fillId="0" borderId="7" xfId="0" applyFont="true" applyBorder="true" applyAlignment="true" applyProtection="false">
      <alignment horizontal="left" vertical="bottom" textRotation="0" wrapText="false" indent="0" shrinkToFit="false"/>
      <protection locked="true" hidden="false"/>
    </xf>
    <xf numFmtId="164" fontId="34" fillId="0" borderId="85" xfId="0" applyFont="true" applyBorder="true" applyAlignment="false" applyProtection="false">
      <alignment horizontal="general" vertical="bottom" textRotation="0" wrapText="false" indent="0" shrinkToFit="false"/>
      <protection locked="true" hidden="false"/>
    </xf>
    <xf numFmtId="164" fontId="37" fillId="7" borderId="50" xfId="0" applyFont="true" applyBorder="true" applyAlignment="false" applyProtection="false">
      <alignment horizontal="general" vertical="bottom" textRotation="0" wrapText="false" indent="0" shrinkToFit="false"/>
      <protection locked="true" hidden="false"/>
    </xf>
    <xf numFmtId="175" fontId="23" fillId="7" borderId="50" xfId="0" applyFont="true" applyBorder="true" applyAlignment="false" applyProtection="false">
      <alignment horizontal="general" vertical="bottom" textRotation="0" wrapText="false" indent="0" shrinkToFit="false"/>
      <protection locked="true" hidden="false"/>
    </xf>
    <xf numFmtId="175" fontId="35" fillId="7" borderId="50" xfId="0" applyFont="true" applyBorder="true" applyAlignment="true" applyProtection="false">
      <alignment horizontal="right" vertical="bottom" textRotation="0" wrapText="false" indent="0" shrinkToFit="false"/>
      <protection locked="true" hidden="false"/>
    </xf>
    <xf numFmtId="164" fontId="35" fillId="10" borderId="50" xfId="0" applyFont="true" applyBorder="true" applyAlignment="true" applyProtection="false">
      <alignment horizontal="center" vertical="bottom" textRotation="0" wrapText="false" indent="0" shrinkToFit="false"/>
      <protection locked="true" hidden="false"/>
    </xf>
    <xf numFmtId="175" fontId="23" fillId="10" borderId="50" xfId="0" applyFont="true" applyBorder="true" applyAlignment="false" applyProtection="false">
      <alignment horizontal="general" vertical="bottom" textRotation="0" wrapText="false" indent="0" shrinkToFit="false"/>
      <protection locked="true" hidden="false"/>
    </xf>
    <xf numFmtId="169" fontId="5" fillId="0" borderId="50" xfId="0" applyFont="true" applyBorder="true" applyAlignment="false" applyProtection="false">
      <alignment horizontal="general" vertical="bottom" textRotation="0" wrapText="false" indent="0" shrinkToFit="false"/>
      <protection locked="true" hidden="false"/>
    </xf>
    <xf numFmtId="164" fontId="37" fillId="7" borderId="46" xfId="0" applyFont="true" applyBorder="true" applyAlignment="false" applyProtection="false">
      <alignment horizontal="general" vertical="bottom" textRotation="0" wrapText="false" indent="0" shrinkToFit="false"/>
      <protection locked="true" hidden="false"/>
    </xf>
    <xf numFmtId="164" fontId="37" fillId="10" borderId="50" xfId="0" applyFont="true" applyBorder="true" applyAlignment="false" applyProtection="false">
      <alignment horizontal="general" vertical="bottom" textRotation="0" wrapText="false" indent="0" shrinkToFit="false"/>
      <protection locked="true" hidden="false"/>
    </xf>
    <xf numFmtId="164" fontId="42" fillId="7" borderId="50" xfId="0" applyFont="true" applyBorder="true" applyAlignment="false" applyProtection="false">
      <alignment horizontal="general" vertical="bottom" textRotation="0" wrapText="false" indent="0" shrinkToFit="false"/>
      <protection locked="true" hidden="false"/>
    </xf>
    <xf numFmtId="164" fontId="43" fillId="7" borderId="50" xfId="0" applyFont="true" applyBorder="true" applyAlignment="false" applyProtection="false">
      <alignment horizontal="general" vertical="bottom" textRotation="0" wrapText="false" indent="0" shrinkToFit="false"/>
      <protection locked="true" hidden="false"/>
    </xf>
    <xf numFmtId="164" fontId="42" fillId="7" borderId="46" xfId="0" applyFont="true" applyBorder="true" applyAlignment="false" applyProtection="false">
      <alignment horizontal="general" vertical="bottom" textRotation="0" wrapText="false" indent="0" shrinkToFit="false"/>
      <protection locked="true" hidden="false"/>
    </xf>
    <xf numFmtId="164" fontId="42" fillId="10" borderId="50" xfId="0" applyFont="true" applyBorder="true" applyAlignment="false" applyProtection="false">
      <alignment horizontal="general" vertical="bottom" textRotation="0" wrapText="false" indent="0" shrinkToFit="false"/>
      <protection locked="true" hidden="false"/>
    </xf>
    <xf numFmtId="164" fontId="43" fillId="10" borderId="50" xfId="0" applyFont="true" applyBorder="true" applyAlignment="false" applyProtection="false">
      <alignment horizontal="general" vertical="bottom" textRotation="0" wrapText="false" indent="0" shrinkToFit="false"/>
      <protection locked="true" hidden="false"/>
    </xf>
    <xf numFmtId="164" fontId="44" fillId="7" borderId="50" xfId="0" applyFont="true" applyBorder="true" applyAlignment="false" applyProtection="false">
      <alignment horizontal="general" vertical="bottom" textRotation="0" wrapText="false" indent="0" shrinkToFit="false"/>
      <protection locked="true" hidden="false"/>
    </xf>
    <xf numFmtId="164" fontId="44" fillId="10" borderId="50" xfId="0" applyFont="true" applyBorder="true" applyAlignment="false" applyProtection="false">
      <alignment horizontal="general" vertical="bottom" textRotation="0" wrapText="false" indent="0" shrinkToFit="false"/>
      <protection locked="true" hidden="false"/>
    </xf>
    <xf numFmtId="169" fontId="34" fillId="7" borderId="50" xfId="0" applyFont="true" applyBorder="true" applyAlignment="false" applyProtection="false">
      <alignment horizontal="general" vertical="bottom" textRotation="0" wrapText="false" indent="0" shrinkToFit="false"/>
      <protection locked="true" hidden="false"/>
    </xf>
    <xf numFmtId="169" fontId="35" fillId="7" borderId="46" xfId="0" applyFont="true" applyBorder="true" applyAlignment="false" applyProtection="false">
      <alignment horizontal="general" vertical="bottom" textRotation="0" wrapText="false" indent="0" shrinkToFit="false"/>
      <protection locked="true" hidden="false"/>
    </xf>
    <xf numFmtId="171" fontId="34" fillId="0" borderId="85" xfId="0" applyFont="true" applyBorder="true" applyAlignment="false" applyProtection="false">
      <alignment horizontal="general" vertical="bottom" textRotation="0" wrapText="false" indent="0" shrinkToFit="false"/>
      <protection locked="true" hidden="false"/>
    </xf>
    <xf numFmtId="164" fontId="34" fillId="0" borderId="36" xfId="0" applyFont="true" applyBorder="true" applyAlignment="true" applyProtection="false">
      <alignment horizontal="left" vertical="bottom" textRotation="0" wrapText="false" indent="0" shrinkToFit="false"/>
      <protection locked="true" hidden="false"/>
    </xf>
    <xf numFmtId="164" fontId="34" fillId="0" borderId="42"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5" fillId="0" borderId="85" xfId="0" applyFont="true" applyBorder="true" applyAlignment="false" applyProtection="false">
      <alignment horizontal="general" vertical="bottom" textRotation="0" wrapText="false" indent="0" shrinkToFit="false"/>
      <protection locked="true" hidden="false"/>
    </xf>
    <xf numFmtId="169" fontId="0" fillId="7" borderId="0" xfId="0" applyFont="false" applyBorder="true" applyAlignment="false" applyProtection="false">
      <alignment horizontal="general" vertical="bottom" textRotation="0" wrapText="false" indent="0" shrinkToFit="false"/>
      <protection locked="true" hidden="false"/>
    </xf>
    <xf numFmtId="164" fontId="41" fillId="7" borderId="0" xfId="0" applyFont="true" applyBorder="true" applyAlignment="false" applyProtection="false">
      <alignment horizontal="general" vertical="bottom" textRotation="0" wrapText="false" indent="0" shrinkToFit="false"/>
      <protection locked="true" hidden="false"/>
    </xf>
    <xf numFmtId="164" fontId="41" fillId="10"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15" fillId="0" borderId="36" xfId="0" applyFont="true" applyBorder="true" applyAlignment="true" applyProtection="false">
      <alignment horizontal="left" vertical="bottom" textRotation="0" wrapText="false" indent="0" shrinkToFit="false"/>
      <protection locked="true" hidden="false"/>
    </xf>
    <xf numFmtId="164" fontId="15" fillId="0" borderId="4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TR and NTR" xfId="20"/>
    <cellStyle name="Normal_Rodeo_Phillips66 RPA rev 9_10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EXCEL/APLANT/1996JUN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Excel/AFORMS/AWKSRE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APLANT/EXCEL/ARCHIVE/1995DE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Excel/ASUMMARY/1997sum_b&amp;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DIG1095"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us.f1.yahoofs.com/JN&apos;s%20stuff%5CSan%20Mateo%20City%5CSan%20Mateo%20Data%2019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CT0696"/>
      <sheetName val="BIO0696"/>
      <sheetName val="CL20696"/>
      <sheetName val="DGEF0696"/>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CT"/>
      <sheetName val="BIOA"/>
      <sheetName val="CL2"/>
      <sheetName val="EFFC"/>
      <sheetName val="EFFG"/>
      <sheetName val="EFSO"/>
      <sheetName val="INFC"/>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CT1295"/>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LOW"/>
      <sheetName val="RAIN_FLOW"/>
      <sheetName val="GT_DAFTS"/>
      <sheetName val="VF_SLD"/>
      <sheetName val="DGFD_AN"/>
      <sheetName val="DGFD_LD"/>
      <sheetName val="DIG_AN"/>
      <sheetName val="AD"/>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IG1095"/>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nn Avg WCL"/>
      <sheetName val="Metals"/>
      <sheetName val="BOD"/>
      <sheetName val="Coli"/>
      <sheetName val="NH3"/>
      <sheetName val="Sett Mat pH"/>
      <sheetName val="Temp DO"/>
      <sheetName val="Toxicity"/>
      <sheetName val="Turb Cl2"/>
      <sheetName val="TS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G17" activeCellId="0" sqref="G17"/>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22.85"/>
    <col collapsed="false" customWidth="true" hidden="false" outlineLevel="0" max="3" min="3" style="0" width="10.41"/>
    <col collapsed="false" customWidth="true" hidden="true" outlineLevel="0" max="4" min="4" style="0" width="6.28"/>
    <col collapsed="false" customWidth="true" hidden="true" outlineLevel="0" max="5" min="5" style="0" width="6.13"/>
    <col collapsed="false" customWidth="true" hidden="false" outlineLevel="0" max="6" min="6" style="0" width="6.13"/>
    <col collapsed="false" customWidth="true" hidden="false" outlineLevel="0" max="7" min="7" style="0" width="8.56"/>
    <col collapsed="false" customWidth="true" hidden="false" outlineLevel="0" max="8" min="8" style="0" width="6.28"/>
    <col collapsed="false" customWidth="true" hidden="false" outlineLevel="0" max="9" min="9" style="0" width="6.56"/>
    <col collapsed="false" customWidth="true" hidden="false" outlineLevel="0" max="10" min="10" style="0" width="4.41"/>
    <col collapsed="false" customWidth="true" hidden="false" outlineLevel="0" max="11" min="11" style="0" width="4.56"/>
    <col collapsed="false" customWidth="true" hidden="false" outlineLevel="0" max="14" min="12" style="0" width="4.7"/>
    <col collapsed="false" customWidth="true" hidden="false" outlineLevel="0" max="15" min="15" style="0" width="5.41"/>
    <col collapsed="false" customWidth="true" hidden="false" outlineLevel="0" max="16" min="16" style="0" width="6.28"/>
    <col collapsed="false" customWidth="true" hidden="false" outlineLevel="0" max="17" min="17" style="0" width="7.56"/>
    <col collapsed="false" customWidth="true" hidden="false" outlineLevel="0" max="18" min="18" style="0" width="5.99"/>
    <col collapsed="false" customWidth="true" hidden="false" outlineLevel="0" max="19" min="19" style="0" width="7.14"/>
    <col collapsed="false" customWidth="true" hidden="false" outlineLevel="0" max="20" min="20" style="0" width="10.85"/>
    <col collapsed="false" customWidth="true" hidden="false" outlineLevel="0" max="21" min="21" style="0" width="9.99"/>
    <col collapsed="false" customWidth="true" hidden="false" outlineLevel="0" max="23" min="22" style="1" width="6.13"/>
    <col collapsed="false" customWidth="true" hidden="false" outlineLevel="0" max="24" min="24" style="1" width="5.99"/>
    <col collapsed="false" customWidth="true" hidden="false" outlineLevel="0" max="25" min="25" style="1" width="6.7"/>
    <col collapsed="false" customWidth="true" hidden="false" outlineLevel="0" max="28" min="28" style="0" width="7.42"/>
    <col collapsed="false" customWidth="true" hidden="false" outlineLevel="0" max="29" min="29" style="0" width="7.56"/>
    <col collapsed="false" customWidth="true" hidden="false" outlineLevel="0" max="30" min="30" style="0" width="9.7"/>
    <col collapsed="false" customWidth="true" hidden="false" outlineLevel="0" max="31" min="31" style="0" width="10.28"/>
  </cols>
  <sheetData>
    <row r="1" customFormat="false" ht="12.75" hidden="false" customHeight="false" outlineLevel="0" collapsed="false">
      <c r="B1" s="2" t="s">
        <v>0</v>
      </c>
      <c r="C1" s="3" t="s">
        <v>1</v>
      </c>
      <c r="D1" s="4"/>
    </row>
    <row r="2" customFormat="false" ht="12.75" hidden="false" customHeight="false" outlineLevel="0" collapsed="false">
      <c r="B2" s="2" t="s">
        <v>2</v>
      </c>
      <c r="C2" s="3" t="n">
        <v>400</v>
      </c>
      <c r="D2" s="4" t="s">
        <v>3</v>
      </c>
    </row>
    <row r="3" customFormat="false" ht="12.75" hidden="false" customHeight="false" outlineLevel="0" collapsed="false">
      <c r="B3" s="2" t="s">
        <v>4</v>
      </c>
      <c r="C3" s="3" t="n">
        <v>8.3</v>
      </c>
      <c r="D3" s="4"/>
      <c r="N3" s="5"/>
      <c r="O3" s="5"/>
      <c r="P3" s="5"/>
      <c r="Q3" s="5"/>
      <c r="R3" s="5"/>
      <c r="S3" s="5"/>
      <c r="T3" s="5"/>
      <c r="U3" s="5"/>
      <c r="V3" s="6"/>
      <c r="W3" s="6"/>
      <c r="X3" s="6"/>
      <c r="Y3" s="6"/>
      <c r="Z3" s="5"/>
      <c r="AA3" s="5"/>
      <c r="AB3" s="5"/>
      <c r="AC3" s="5"/>
      <c r="AD3" s="5"/>
    </row>
    <row r="4" customFormat="false" ht="13.5" hidden="false" customHeight="false" outlineLevel="0" collapsed="false">
      <c r="B4" s="7"/>
      <c r="C4" s="4"/>
      <c r="D4" s="4"/>
    </row>
    <row r="5" customFormat="false" ht="13.5" hidden="false" customHeight="true" outlineLevel="0" collapsed="false">
      <c r="A5" s="8"/>
      <c r="B5" s="9"/>
      <c r="C5" s="10" t="s">
        <v>5</v>
      </c>
      <c r="D5" s="11" t="s">
        <v>6</v>
      </c>
      <c r="E5" s="12"/>
      <c r="F5" s="13" t="s">
        <v>7</v>
      </c>
      <c r="G5" s="13"/>
      <c r="H5" s="14" t="s">
        <v>6</v>
      </c>
      <c r="I5" s="14"/>
      <c r="J5" s="14"/>
      <c r="K5" s="14"/>
      <c r="L5" s="14"/>
      <c r="M5" s="14"/>
      <c r="N5" s="14"/>
      <c r="O5" s="14"/>
      <c r="P5" s="15" t="s">
        <v>8</v>
      </c>
      <c r="Q5" s="15"/>
      <c r="R5" s="15"/>
      <c r="S5" s="15"/>
      <c r="T5" s="15"/>
      <c r="U5" s="15"/>
    </row>
    <row r="6" s="27" customFormat="true" ht="24.75" hidden="false" customHeight="true" outlineLevel="0" collapsed="false">
      <c r="A6" s="16"/>
      <c r="B6" s="17"/>
      <c r="C6" s="10"/>
      <c r="D6" s="18" t="s">
        <v>9</v>
      </c>
      <c r="E6" s="18"/>
      <c r="F6" s="19" t="s">
        <v>10</v>
      </c>
      <c r="G6" s="19"/>
      <c r="H6" s="20" t="s">
        <v>11</v>
      </c>
      <c r="I6" s="20"/>
      <c r="J6" s="20"/>
      <c r="K6" s="20"/>
      <c r="L6" s="21" t="s">
        <v>12</v>
      </c>
      <c r="M6" s="21"/>
      <c r="N6" s="21"/>
      <c r="O6" s="21"/>
      <c r="P6" s="22" t="s">
        <v>13</v>
      </c>
      <c r="Q6" s="22"/>
      <c r="R6" s="23" t="s">
        <v>14</v>
      </c>
      <c r="S6" s="23"/>
      <c r="T6" s="24" t="s">
        <v>15</v>
      </c>
      <c r="U6" s="24"/>
      <c r="V6" s="25" t="s">
        <v>16</v>
      </c>
      <c r="W6" s="25"/>
      <c r="X6" s="25"/>
      <c r="Y6" s="25"/>
      <c r="Z6" s="26" t="s">
        <v>17</v>
      </c>
      <c r="AA6" s="26"/>
      <c r="AB6" s="26"/>
      <c r="AC6" s="26"/>
      <c r="AD6" s="26" t="s">
        <v>18</v>
      </c>
      <c r="AE6" s="26"/>
    </row>
    <row r="7" customFormat="false" ht="37.5" hidden="false" customHeight="true" outlineLevel="0" collapsed="false">
      <c r="A7" s="28" t="s">
        <v>19</v>
      </c>
      <c r="B7" s="29" t="s">
        <v>20</v>
      </c>
      <c r="C7" s="10"/>
      <c r="D7" s="30" t="s">
        <v>21</v>
      </c>
      <c r="E7" s="31" t="s">
        <v>22</v>
      </c>
      <c r="F7" s="32" t="s">
        <v>23</v>
      </c>
      <c r="G7" s="33" t="s">
        <v>24</v>
      </c>
      <c r="H7" s="30" t="s">
        <v>25</v>
      </c>
      <c r="I7" s="34" t="s">
        <v>26</v>
      </c>
      <c r="J7" s="34" t="s">
        <v>27</v>
      </c>
      <c r="K7" s="35" t="s">
        <v>28</v>
      </c>
      <c r="L7" s="36" t="s">
        <v>29</v>
      </c>
      <c r="M7" s="34" t="s">
        <v>26</v>
      </c>
      <c r="N7" s="34" t="s">
        <v>27</v>
      </c>
      <c r="O7" s="37" t="s">
        <v>28</v>
      </c>
      <c r="P7" s="30" t="s">
        <v>30</v>
      </c>
      <c r="Q7" s="34" t="s">
        <v>31</v>
      </c>
      <c r="R7" s="36" t="s">
        <v>30</v>
      </c>
      <c r="S7" s="34" t="s">
        <v>31</v>
      </c>
      <c r="T7" s="36" t="s">
        <v>32</v>
      </c>
      <c r="U7" s="37" t="s">
        <v>33</v>
      </c>
      <c r="V7" s="38" t="s">
        <v>34</v>
      </c>
      <c r="W7" s="39" t="s">
        <v>35</v>
      </c>
      <c r="X7" s="39" t="s">
        <v>36</v>
      </c>
      <c r="Y7" s="40" t="s">
        <v>37</v>
      </c>
      <c r="Z7" s="41" t="s">
        <v>38</v>
      </c>
      <c r="AA7" s="42" t="s">
        <v>39</v>
      </c>
      <c r="AB7" s="42" t="s">
        <v>40</v>
      </c>
      <c r="AC7" s="43" t="s">
        <v>41</v>
      </c>
      <c r="AD7" s="44" t="s">
        <v>42</v>
      </c>
      <c r="AE7" s="45" t="s">
        <v>43</v>
      </c>
    </row>
    <row r="8" s="63" customFormat="true" ht="15" hidden="false" customHeight="true" outlineLevel="0" collapsed="false">
      <c r="A8" s="46"/>
      <c r="B8" s="47"/>
      <c r="C8" s="48" t="s">
        <v>44</v>
      </c>
      <c r="D8" s="49" t="s">
        <v>44</v>
      </c>
      <c r="E8" s="50" t="s">
        <v>44</v>
      </c>
      <c r="F8" s="49" t="s">
        <v>44</v>
      </c>
      <c r="G8" s="51" t="s">
        <v>44</v>
      </c>
      <c r="H8" s="49" t="s">
        <v>44</v>
      </c>
      <c r="I8" s="51" t="s">
        <v>44</v>
      </c>
      <c r="J8" s="51" t="s">
        <v>44</v>
      </c>
      <c r="K8" s="52" t="s">
        <v>44</v>
      </c>
      <c r="L8" s="53" t="s">
        <v>44</v>
      </c>
      <c r="M8" s="51" t="s">
        <v>44</v>
      </c>
      <c r="N8" s="51" t="s">
        <v>44</v>
      </c>
      <c r="O8" s="54" t="s">
        <v>44</v>
      </c>
      <c r="P8" s="49" t="s">
        <v>44</v>
      </c>
      <c r="Q8" s="51" t="s">
        <v>44</v>
      </c>
      <c r="R8" s="53" t="s">
        <v>44</v>
      </c>
      <c r="S8" s="51" t="s">
        <v>44</v>
      </c>
      <c r="T8" s="53" t="s">
        <v>44</v>
      </c>
      <c r="U8" s="54" t="s">
        <v>44</v>
      </c>
      <c r="V8" s="55"/>
      <c r="W8" s="56"/>
      <c r="X8" s="56"/>
      <c r="Y8" s="57"/>
      <c r="Z8" s="58"/>
      <c r="AA8" s="59"/>
      <c r="AB8" s="59"/>
      <c r="AC8" s="60"/>
      <c r="AD8" s="61"/>
      <c r="AE8" s="62"/>
    </row>
    <row r="9" customFormat="false" ht="12.75" hidden="false" customHeight="false" outlineLevel="0" collapsed="false">
      <c r="A9" s="64" t="n">
        <v>1</v>
      </c>
      <c r="B9" s="65" t="s">
        <v>45</v>
      </c>
      <c r="C9" s="66" t="n">
        <f aca="false">IF(MIN(D9:U9)=0,"No Criteria",MIN(D9:U9))</f>
        <v>4300</v>
      </c>
      <c r="D9" s="67"/>
      <c r="E9" s="65"/>
      <c r="F9" s="68"/>
      <c r="G9" s="68"/>
      <c r="H9" s="67"/>
      <c r="I9" s="69"/>
      <c r="J9" s="69"/>
      <c r="K9" s="70"/>
      <c r="L9" s="71"/>
      <c r="M9" s="72"/>
      <c r="N9" s="72"/>
      <c r="O9" s="73"/>
      <c r="P9" s="74"/>
      <c r="Q9" s="72"/>
      <c r="R9" s="75"/>
      <c r="S9" s="72"/>
      <c r="T9" s="76"/>
      <c r="U9" s="77" t="n">
        <v>4300</v>
      </c>
      <c r="V9" s="78"/>
      <c r="W9" s="79"/>
      <c r="X9" s="79"/>
      <c r="Y9" s="80"/>
      <c r="Z9" s="81"/>
      <c r="AA9" s="82"/>
      <c r="AB9" s="82"/>
      <c r="AC9" s="83"/>
      <c r="AD9" s="67"/>
      <c r="AE9" s="84"/>
    </row>
    <row r="10" customFormat="false" ht="12.75" hidden="false" customHeight="false" outlineLevel="0" collapsed="false">
      <c r="A10" s="85" t="n">
        <v>2</v>
      </c>
      <c r="B10" s="86" t="s">
        <v>46</v>
      </c>
      <c r="C10" s="87" t="n">
        <v>36</v>
      </c>
      <c r="D10" s="88"/>
      <c r="E10" s="89"/>
      <c r="F10" s="90"/>
      <c r="G10" s="90"/>
      <c r="H10" s="91"/>
      <c r="I10" s="92"/>
      <c r="J10" s="92"/>
      <c r="K10" s="93"/>
      <c r="L10" s="94"/>
      <c r="M10" s="95"/>
      <c r="N10" s="95"/>
      <c r="O10" s="96"/>
      <c r="P10" s="97" t="n">
        <f aca="false">340/Z10</f>
        <v>340</v>
      </c>
      <c r="Q10" s="98" t="n">
        <f aca="false">150/AA10</f>
        <v>150</v>
      </c>
      <c r="R10" s="99" t="n">
        <f aca="false">69/AB10</f>
        <v>69</v>
      </c>
      <c r="S10" s="98" t="n">
        <f aca="false">36/AC10</f>
        <v>36</v>
      </c>
      <c r="T10" s="100"/>
      <c r="U10" s="101"/>
      <c r="V10" s="102"/>
      <c r="W10" s="103"/>
      <c r="X10" s="103"/>
      <c r="Y10" s="104"/>
      <c r="Z10" s="105" t="n">
        <v>1</v>
      </c>
      <c r="AA10" s="106" t="n">
        <v>1</v>
      </c>
      <c r="AB10" s="106" t="n">
        <v>1</v>
      </c>
      <c r="AC10" s="107" t="n">
        <v>1</v>
      </c>
      <c r="AD10" s="105"/>
      <c r="AE10" s="107"/>
    </row>
    <row r="11" customFormat="false" ht="12.75" hidden="false" customHeight="false" outlineLevel="0" collapsed="false">
      <c r="A11" s="85" t="n">
        <v>3</v>
      </c>
      <c r="B11" s="86" t="s">
        <v>47</v>
      </c>
      <c r="C11" s="108" t="str">
        <f aca="false">IF(MIN(D11:U11)=0,"No Criteria",MIN(D11:U11))</f>
        <v>No Criteria</v>
      </c>
      <c r="D11" s="88"/>
      <c r="E11" s="109"/>
      <c r="F11" s="110"/>
      <c r="G11" s="110"/>
      <c r="H11" s="111"/>
      <c r="I11" s="112"/>
      <c r="J11" s="112"/>
      <c r="K11" s="113"/>
      <c r="L11" s="114"/>
      <c r="M11" s="95"/>
      <c r="N11" s="95"/>
      <c r="O11" s="96"/>
      <c r="P11" s="97"/>
      <c r="Q11" s="98"/>
      <c r="R11" s="99"/>
      <c r="S11" s="98"/>
      <c r="T11" s="94"/>
      <c r="U11" s="101"/>
      <c r="V11" s="102"/>
      <c r="W11" s="103"/>
      <c r="X11" s="103"/>
      <c r="Y11" s="104"/>
      <c r="Z11" s="115"/>
      <c r="AA11" s="116"/>
      <c r="AB11" s="116"/>
      <c r="AC11" s="117"/>
      <c r="AD11" s="105"/>
      <c r="AE11" s="107"/>
    </row>
    <row r="12" customFormat="false" ht="12.75" hidden="false" customHeight="false" outlineLevel="0" collapsed="false">
      <c r="A12" s="118" t="n">
        <v>4</v>
      </c>
      <c r="B12" s="119" t="s">
        <v>48</v>
      </c>
      <c r="C12" s="120" t="n">
        <f aca="false">IF(MIN(D12:U12)=0,"No Criteria",MIN(D12:U12))</f>
        <v>7.31186201097347</v>
      </c>
      <c r="D12" s="105"/>
      <c r="E12" s="121"/>
      <c r="F12" s="122"/>
      <c r="G12" s="122"/>
      <c r="H12" s="123"/>
      <c r="I12" s="123"/>
      <c r="J12" s="124"/>
      <c r="K12" s="125"/>
      <c r="L12" s="126"/>
      <c r="M12" s="127"/>
      <c r="N12" s="127"/>
      <c r="O12" s="128"/>
      <c r="P12" s="129" t="n">
        <f aca="false">EXP(V12*(LN($C$2))+W12)</f>
        <v>21.5779510613382</v>
      </c>
      <c r="Q12" s="130" t="n">
        <f aca="false">(EXP(X12*(LN($C$2))+Y12))</f>
        <v>7.31186201097347</v>
      </c>
      <c r="R12" s="130" t="n">
        <f aca="false">42/AB12</f>
        <v>42.2535211267606</v>
      </c>
      <c r="S12" s="130" t="n">
        <f aca="false">9.3/AC12</f>
        <v>9.35613682092555</v>
      </c>
      <c r="T12" s="131"/>
      <c r="U12" s="132"/>
      <c r="V12" s="133" t="n">
        <v>1.128</v>
      </c>
      <c r="W12" s="134" t="n">
        <v>-3.6867</v>
      </c>
      <c r="X12" s="134" t="n">
        <v>0.7852</v>
      </c>
      <c r="Y12" s="135" t="n">
        <v>-2.715</v>
      </c>
      <c r="Z12" s="133" t="n">
        <f aca="false">1.136672-((LN($C$2))*0.041838)</f>
        <v>0.886001106278096</v>
      </c>
      <c r="AA12" s="136" t="n">
        <f aca="false">1.101672-((LN($C$2))*0.041838)</f>
        <v>0.851001106278096</v>
      </c>
      <c r="AB12" s="106" t="n">
        <v>0.994</v>
      </c>
      <c r="AC12" s="107" t="n">
        <v>0.994</v>
      </c>
      <c r="AD12" s="105"/>
      <c r="AE12" s="107"/>
    </row>
    <row r="13" customFormat="false" ht="12.75" hidden="false" customHeight="false" outlineLevel="0" collapsed="false">
      <c r="A13" s="118" t="s">
        <v>49</v>
      </c>
      <c r="B13" s="119" t="s">
        <v>50</v>
      </c>
      <c r="C13" s="137" t="n">
        <f aca="false">IF(MIN(D13:U13)=0,"  No Criteria",MIN(D13:U13))</f>
        <v>644.200146352167</v>
      </c>
      <c r="D13" s="105"/>
      <c r="E13" s="121"/>
      <c r="F13" s="122"/>
      <c r="G13" s="122"/>
      <c r="H13" s="138"/>
      <c r="I13" s="124"/>
      <c r="J13" s="124"/>
      <c r="K13" s="125"/>
      <c r="L13" s="126"/>
      <c r="M13" s="127"/>
      <c r="N13" s="127"/>
      <c r="O13" s="128"/>
      <c r="P13" s="139" t="n">
        <f aca="false">(EXP(V13*(LN($C$2))+W13))</f>
        <v>5404.6202256567</v>
      </c>
      <c r="Q13" s="130" t="n">
        <f aca="false">(EXP(X13*(LN($C$2))+Y13))</f>
        <v>644.200146352167</v>
      </c>
      <c r="R13" s="140"/>
      <c r="S13" s="130"/>
      <c r="T13" s="141"/>
      <c r="U13" s="132"/>
      <c r="V13" s="142" t="n">
        <v>0.819</v>
      </c>
      <c r="W13" s="134" t="n">
        <v>3.688</v>
      </c>
      <c r="X13" s="134" t="n">
        <v>0.819</v>
      </c>
      <c r="Y13" s="143" t="n">
        <v>1.561</v>
      </c>
      <c r="Z13" s="105" t="n">
        <v>0.316</v>
      </c>
      <c r="AA13" s="106" t="n">
        <v>0.86</v>
      </c>
      <c r="AB13" s="106"/>
      <c r="AC13" s="107"/>
      <c r="AD13" s="105"/>
      <c r="AE13" s="107"/>
    </row>
    <row r="14" customFormat="false" ht="12.75" hidden="false" customHeight="false" outlineLevel="0" collapsed="false">
      <c r="A14" s="118" t="s">
        <v>51</v>
      </c>
      <c r="B14" s="144" t="s">
        <v>52</v>
      </c>
      <c r="C14" s="137" t="n">
        <v>11</v>
      </c>
      <c r="D14" s="145"/>
      <c r="E14" s="146"/>
      <c r="F14" s="147"/>
      <c r="G14" s="147"/>
      <c r="H14" s="148"/>
      <c r="I14" s="149"/>
      <c r="J14" s="149"/>
      <c r="K14" s="150"/>
      <c r="L14" s="151"/>
      <c r="M14" s="127"/>
      <c r="N14" s="127"/>
      <c r="O14" s="128"/>
      <c r="P14" s="152" t="n">
        <f aca="false">16/Z14</f>
        <v>16.2932790224033</v>
      </c>
      <c r="Q14" s="153" t="n">
        <v>11</v>
      </c>
      <c r="R14" s="154" t="n">
        <f aca="false">1100/AB14</f>
        <v>1107.75427995972</v>
      </c>
      <c r="S14" s="153" t="n">
        <f aca="false">50/AC14</f>
        <v>50.3524672708963</v>
      </c>
      <c r="T14" s="155"/>
      <c r="U14" s="156"/>
      <c r="V14" s="142"/>
      <c r="W14" s="134"/>
      <c r="X14" s="134"/>
      <c r="Y14" s="143"/>
      <c r="Z14" s="105" t="n">
        <v>0.982</v>
      </c>
      <c r="AA14" s="106" t="n">
        <v>0.962</v>
      </c>
      <c r="AB14" s="106" t="n">
        <v>0.993</v>
      </c>
      <c r="AC14" s="107" t="n">
        <v>0.993</v>
      </c>
      <c r="AD14" s="105"/>
      <c r="AE14" s="107"/>
    </row>
    <row r="15" customFormat="false" ht="12.75" hidden="false" customHeight="false" outlineLevel="0" collapsed="false">
      <c r="A15" s="118" t="n">
        <v>6</v>
      </c>
      <c r="B15" s="119" t="s">
        <v>53</v>
      </c>
      <c r="C15" s="137" t="n">
        <f aca="false">IF(MIN(D15:U15)=0,"  No Criteria",MIN(D15:U15))</f>
        <v>13.0188679245283</v>
      </c>
      <c r="D15" s="157"/>
      <c r="E15" s="158"/>
      <c r="F15" s="122" t="n">
        <f aca="false">10.8/AD15</f>
        <v>20.377358490566</v>
      </c>
      <c r="G15" s="122" t="n">
        <f aca="false">6.9/AE15</f>
        <v>13.0188679245283</v>
      </c>
      <c r="H15" s="159"/>
      <c r="I15" s="160"/>
      <c r="J15" s="124"/>
      <c r="K15" s="125"/>
      <c r="L15" s="126"/>
      <c r="M15" s="161"/>
      <c r="N15" s="162"/>
      <c r="O15" s="163"/>
      <c r="P15" s="139" t="n">
        <f aca="false">(EXP(V15*(LN($C$2))+W15))</f>
        <v>51.684498258136</v>
      </c>
      <c r="Q15" s="130" t="n">
        <f aca="false">(EXP(X15*(LN($C$2))+Y15))</f>
        <v>30.4993830488972</v>
      </c>
      <c r="R15" s="164"/>
      <c r="S15" s="164"/>
      <c r="T15" s="141"/>
      <c r="U15" s="132"/>
      <c r="V15" s="142" t="n">
        <v>0.9422</v>
      </c>
      <c r="W15" s="134" t="n">
        <v>-1.7</v>
      </c>
      <c r="X15" s="134" t="n">
        <v>0.8545</v>
      </c>
      <c r="Y15" s="143" t="n">
        <v>-1.702</v>
      </c>
      <c r="Z15" s="105" t="n">
        <v>0.96</v>
      </c>
      <c r="AA15" s="106" t="n">
        <v>0.96</v>
      </c>
      <c r="AB15" s="106" t="n">
        <v>0.83</v>
      </c>
      <c r="AC15" s="107" t="n">
        <v>0.83</v>
      </c>
      <c r="AD15" s="105" t="n">
        <v>0.53</v>
      </c>
      <c r="AE15" s="107" t="n">
        <v>0.53</v>
      </c>
    </row>
    <row r="16" customFormat="false" ht="12.75" hidden="false" customHeight="false" outlineLevel="0" collapsed="false">
      <c r="A16" s="118" t="n">
        <v>7</v>
      </c>
      <c r="B16" s="119" t="s">
        <v>54</v>
      </c>
      <c r="C16" s="87" t="n">
        <f aca="false">MIN(P16:S16)</f>
        <v>8.51735015772871</v>
      </c>
      <c r="D16" s="105"/>
      <c r="E16" s="146"/>
      <c r="F16" s="147"/>
      <c r="G16" s="147"/>
      <c r="H16" s="129"/>
      <c r="I16" s="164"/>
      <c r="J16" s="124"/>
      <c r="K16" s="125"/>
      <c r="L16" s="126"/>
      <c r="M16" s="165"/>
      <c r="N16" s="165"/>
      <c r="O16" s="166"/>
      <c r="P16" s="139" t="n">
        <f aca="false">(EXP(V16*(LN($C$2))+W16))</f>
        <v>476.817762426466</v>
      </c>
      <c r="Q16" s="164" t="n">
        <f aca="false">(EXP(X16*(LN($C$2))+Y16))</f>
        <v>18.5809036618125</v>
      </c>
      <c r="R16" s="140" t="n">
        <f aca="false">210/AB16</f>
        <v>220.820189274448</v>
      </c>
      <c r="S16" s="130" t="n">
        <f aca="false">8.1/AC16</f>
        <v>8.51735015772871</v>
      </c>
      <c r="T16" s="131"/>
      <c r="U16" s="132"/>
      <c r="V16" s="142" t="n">
        <v>1.273</v>
      </c>
      <c r="W16" s="134" t="n">
        <v>-1.46</v>
      </c>
      <c r="X16" s="134" t="n">
        <v>1.273</v>
      </c>
      <c r="Y16" s="143" t="n">
        <v>-4.705</v>
      </c>
      <c r="Z16" s="133" t="n">
        <f aca="false">1.46203-((LN($C$2))*0.145712)</f>
        <v>0.589001717911802</v>
      </c>
      <c r="AA16" s="136" t="n">
        <f aca="false">1.46203-((LN($C$2))*0.145712)</f>
        <v>0.589001717911802</v>
      </c>
      <c r="AB16" s="106" t="n">
        <v>0.951</v>
      </c>
      <c r="AC16" s="107" t="n">
        <v>0.951</v>
      </c>
      <c r="AD16" s="105"/>
      <c r="AE16" s="107"/>
    </row>
    <row r="17" customFormat="false" ht="12.75" hidden="false" customHeight="false" outlineLevel="0" collapsed="false">
      <c r="A17" s="118" t="n">
        <v>8</v>
      </c>
      <c r="B17" s="144" t="s">
        <v>55</v>
      </c>
      <c r="C17" s="167" t="n">
        <v>0.051</v>
      </c>
      <c r="D17" s="168"/>
      <c r="E17" s="169"/>
      <c r="F17" s="170"/>
      <c r="G17" s="170"/>
      <c r="H17" s="171"/>
      <c r="I17" s="172"/>
      <c r="J17" s="172"/>
      <c r="K17" s="173"/>
      <c r="L17" s="174"/>
      <c r="M17" s="175"/>
      <c r="N17" s="175"/>
      <c r="O17" s="176"/>
      <c r="P17" s="177"/>
      <c r="Q17" s="178"/>
      <c r="R17" s="178"/>
      <c r="S17" s="178"/>
      <c r="T17" s="179"/>
      <c r="U17" s="180" t="n">
        <v>0.051</v>
      </c>
      <c r="V17" s="142"/>
      <c r="W17" s="134"/>
      <c r="X17" s="134"/>
      <c r="Y17" s="143"/>
      <c r="Z17" s="105"/>
      <c r="AA17" s="106"/>
      <c r="AB17" s="106"/>
      <c r="AC17" s="107"/>
      <c r="AD17" s="105"/>
      <c r="AE17" s="107"/>
    </row>
    <row r="18" customFormat="false" ht="12.75" hidden="false" customHeight="false" outlineLevel="0" collapsed="false">
      <c r="A18" s="118" t="n">
        <v>9</v>
      </c>
      <c r="B18" s="119" t="s">
        <v>56</v>
      </c>
      <c r="C18" s="87" t="n">
        <f aca="false">G18</f>
        <v>27.0454545454545</v>
      </c>
      <c r="D18" s="157"/>
      <c r="E18" s="169"/>
      <c r="F18" s="181" t="n">
        <f aca="false">62.4/AD18</f>
        <v>141.818181818182</v>
      </c>
      <c r="G18" s="181" t="n">
        <f aca="false">11.9/AE18</f>
        <v>27.0454545454545</v>
      </c>
      <c r="H18" s="159"/>
      <c r="I18" s="160"/>
      <c r="J18" s="182"/>
      <c r="K18" s="183"/>
      <c r="L18" s="184"/>
      <c r="M18" s="116"/>
      <c r="N18" s="185"/>
      <c r="O18" s="166"/>
      <c r="P18" s="139" t="n">
        <f aca="false">(EXP(V18*(LN($C$2))+W18))</f>
        <v>1515.92183804198</v>
      </c>
      <c r="Q18" s="130" t="n">
        <f aca="false">(EXP(X18*(LN($C$2))+Y18))</f>
        <v>168.540993800581</v>
      </c>
      <c r="R18" s="140"/>
      <c r="S18" s="130"/>
      <c r="T18" s="141"/>
      <c r="U18" s="186" t="n">
        <v>4600</v>
      </c>
      <c r="V18" s="142" t="n">
        <v>0.846</v>
      </c>
      <c r="W18" s="134" t="n">
        <v>2.255</v>
      </c>
      <c r="X18" s="134" t="n">
        <v>0.846</v>
      </c>
      <c r="Y18" s="143" t="n">
        <v>0.0584</v>
      </c>
      <c r="Z18" s="105" t="n">
        <v>0.998</v>
      </c>
      <c r="AA18" s="106" t="n">
        <v>0.997</v>
      </c>
      <c r="AB18" s="106" t="n">
        <v>0.99</v>
      </c>
      <c r="AC18" s="107" t="n">
        <v>0.99</v>
      </c>
      <c r="AD18" s="105" t="n">
        <v>0.44</v>
      </c>
      <c r="AE18" s="107" t="n">
        <v>0.44</v>
      </c>
    </row>
    <row r="19" customFormat="false" ht="12.75" hidden="false" customHeight="false" outlineLevel="0" collapsed="false">
      <c r="A19" s="118" t="n">
        <v>10</v>
      </c>
      <c r="B19" s="119" t="s">
        <v>57</v>
      </c>
      <c r="C19" s="137" t="n">
        <f aca="false">IF(MIN(D19:U19)=0,"  No Criteria",MIN(D19:U19))</f>
        <v>5</v>
      </c>
      <c r="D19" s="157"/>
      <c r="E19" s="169"/>
      <c r="F19" s="170"/>
      <c r="G19" s="170"/>
      <c r="H19" s="145"/>
      <c r="I19" s="187"/>
      <c r="J19" s="187"/>
      <c r="K19" s="188"/>
      <c r="L19" s="189"/>
      <c r="M19" s="162"/>
      <c r="N19" s="162"/>
      <c r="O19" s="163"/>
      <c r="P19" s="190" t="n">
        <v>20</v>
      </c>
      <c r="Q19" s="165" t="n">
        <v>5</v>
      </c>
      <c r="R19" s="155" t="n">
        <v>290</v>
      </c>
      <c r="S19" s="191" t="n">
        <v>71</v>
      </c>
      <c r="T19" s="155"/>
      <c r="U19" s="132"/>
      <c r="V19" s="142"/>
      <c r="W19" s="134"/>
      <c r="X19" s="134"/>
      <c r="Y19" s="143"/>
      <c r="Z19" s="105"/>
      <c r="AA19" s="106"/>
      <c r="AB19" s="106" t="n">
        <v>0.998</v>
      </c>
      <c r="AC19" s="107" t="n">
        <v>0.998</v>
      </c>
      <c r="AD19" s="105"/>
      <c r="AE19" s="107"/>
    </row>
    <row r="20" customFormat="false" ht="12.75" hidden="false" customHeight="false" outlineLevel="0" collapsed="false">
      <c r="A20" s="118" t="n">
        <v>11</v>
      </c>
      <c r="B20" s="119" t="s">
        <v>58</v>
      </c>
      <c r="C20" s="87" t="n">
        <v>2.2</v>
      </c>
      <c r="D20" s="105"/>
      <c r="E20" s="146"/>
      <c r="F20" s="147"/>
      <c r="G20" s="147"/>
      <c r="H20" s="105"/>
      <c r="I20" s="124"/>
      <c r="J20" s="124"/>
      <c r="K20" s="192"/>
      <c r="L20" s="189"/>
      <c r="M20" s="175"/>
      <c r="N20" s="175"/>
      <c r="O20" s="176"/>
      <c r="P20" s="139" t="n">
        <f aca="false">(EXP(V20*(LN($C$2))+W20))</f>
        <v>44.0497211046308</v>
      </c>
      <c r="Q20" s="130"/>
      <c r="R20" s="193" t="n">
        <f aca="false">1.9/AB20</f>
        <v>2.23529411764706</v>
      </c>
      <c r="S20" s="162"/>
      <c r="T20" s="194"/>
      <c r="U20" s="132"/>
      <c r="V20" s="142" t="n">
        <v>1.72</v>
      </c>
      <c r="W20" s="134" t="n">
        <v>-6.52</v>
      </c>
      <c r="X20" s="134"/>
      <c r="Y20" s="143"/>
      <c r="Z20" s="105" t="n">
        <v>0.85</v>
      </c>
      <c r="AA20" s="106"/>
      <c r="AB20" s="106" t="n">
        <v>0.85</v>
      </c>
      <c r="AC20" s="107"/>
      <c r="AD20" s="105"/>
      <c r="AE20" s="107"/>
    </row>
    <row r="21" customFormat="false" ht="12.75" hidden="false" customHeight="false" outlineLevel="0" collapsed="false">
      <c r="A21" s="118" t="n">
        <v>12</v>
      </c>
      <c r="B21" s="119" t="s">
        <v>59</v>
      </c>
      <c r="C21" s="137" t="n">
        <f aca="false">IF(MIN(D21:U21)=0,"  No Criteria",MIN(D21:U21))</f>
        <v>6.3</v>
      </c>
      <c r="D21" s="105"/>
      <c r="E21" s="146"/>
      <c r="F21" s="147"/>
      <c r="G21" s="147"/>
      <c r="H21" s="105"/>
      <c r="I21" s="106"/>
      <c r="J21" s="106"/>
      <c r="K21" s="195"/>
      <c r="L21" s="189"/>
      <c r="M21" s="162"/>
      <c r="N21" s="162"/>
      <c r="O21" s="163"/>
      <c r="P21" s="190"/>
      <c r="Q21" s="162"/>
      <c r="R21" s="194"/>
      <c r="S21" s="162"/>
      <c r="T21" s="194"/>
      <c r="U21" s="196" t="n">
        <v>6.3</v>
      </c>
      <c r="V21" s="142"/>
      <c r="W21" s="134"/>
      <c r="X21" s="134"/>
      <c r="Y21" s="143"/>
      <c r="Z21" s="105"/>
      <c r="AA21" s="106"/>
      <c r="AB21" s="106"/>
      <c r="AC21" s="107"/>
      <c r="AD21" s="105"/>
      <c r="AE21" s="107"/>
    </row>
    <row r="22" customFormat="false" ht="13.5" hidden="false" customHeight="false" outlineLevel="0" collapsed="false">
      <c r="A22" s="118" t="n">
        <v>13</v>
      </c>
      <c r="B22" s="119" t="s">
        <v>60</v>
      </c>
      <c r="C22" s="137" t="n">
        <f aca="false">IF(MIN(D22:U22)=0,"  No Criteria",MIN(D22:U22))</f>
        <v>90.9090909090909</v>
      </c>
      <c r="D22" s="105"/>
      <c r="E22" s="146"/>
      <c r="F22" s="147"/>
      <c r="G22" s="147"/>
      <c r="H22" s="159"/>
      <c r="I22" s="160"/>
      <c r="J22" s="149"/>
      <c r="K22" s="150"/>
      <c r="L22" s="151"/>
      <c r="M22" s="165"/>
      <c r="N22" s="149"/>
      <c r="O22" s="150"/>
      <c r="P22" s="139" t="n">
        <f aca="false">(EXP(V22*(LN($C$2))+W22))</f>
        <v>387.830314718158</v>
      </c>
      <c r="Q22" s="130" t="n">
        <f aca="false">(EXP(X22*(LN($C$2))+Y22))</f>
        <v>387.830314718158</v>
      </c>
      <c r="R22" s="140" t="n">
        <f aca="false">95/AB22</f>
        <v>100.422832980973</v>
      </c>
      <c r="S22" s="153" t="n">
        <f aca="false">86/AC22</f>
        <v>90.9090909090909</v>
      </c>
      <c r="T22" s="155"/>
      <c r="U22" s="132"/>
      <c r="V22" s="142" t="n">
        <v>0.8473</v>
      </c>
      <c r="W22" s="134" t="n">
        <v>0.884</v>
      </c>
      <c r="X22" s="134" t="n">
        <v>0.8473</v>
      </c>
      <c r="Y22" s="143" t="n">
        <v>0.884</v>
      </c>
      <c r="Z22" s="105" t="n">
        <v>0.978</v>
      </c>
      <c r="AA22" s="106" t="n">
        <v>0.986</v>
      </c>
      <c r="AB22" s="106" t="n">
        <v>0.946</v>
      </c>
      <c r="AC22" s="107" t="n">
        <v>0.946</v>
      </c>
      <c r="AD22" s="197"/>
      <c r="AE22" s="198"/>
    </row>
    <row r="23" customFormat="false" ht="12.75" hidden="false" customHeight="false" outlineLevel="0" collapsed="false">
      <c r="A23" s="118" t="n">
        <v>14</v>
      </c>
      <c r="B23" s="119" t="s">
        <v>61</v>
      </c>
      <c r="C23" s="108" t="n">
        <f aca="false">IF(MIN(D23:U23)=0,"No Criteria",MIN(D23:U23))</f>
        <v>1</v>
      </c>
      <c r="D23" s="105"/>
      <c r="E23" s="146"/>
      <c r="F23" s="147"/>
      <c r="G23" s="147"/>
      <c r="H23" s="138"/>
      <c r="I23" s="149"/>
      <c r="J23" s="149"/>
      <c r="K23" s="150"/>
      <c r="L23" s="151"/>
      <c r="M23" s="165"/>
      <c r="N23" s="165"/>
      <c r="O23" s="166"/>
      <c r="P23" s="199" t="n">
        <v>22</v>
      </c>
      <c r="Q23" s="165" t="n">
        <v>5.2</v>
      </c>
      <c r="R23" s="200" t="n">
        <v>1</v>
      </c>
      <c r="S23" s="165" t="n">
        <v>1</v>
      </c>
      <c r="T23" s="200"/>
      <c r="U23" s="186" t="n">
        <v>220000</v>
      </c>
      <c r="V23" s="102"/>
      <c r="W23" s="103"/>
      <c r="X23" s="103"/>
      <c r="Y23" s="104"/>
      <c r="Z23" s="115"/>
      <c r="AA23" s="116"/>
      <c r="AB23" s="116"/>
      <c r="AC23" s="117"/>
    </row>
    <row r="24" customFormat="false" ht="12.75" hidden="false" customHeight="false" outlineLevel="0" collapsed="false">
      <c r="A24" s="118" t="n">
        <v>15</v>
      </c>
      <c r="B24" s="119" t="s">
        <v>62</v>
      </c>
      <c r="C24" s="108" t="str">
        <f aca="false">IF(MIN(D24:U24)=0,"No Criteria",MIN(D24:U24))</f>
        <v>No Criteria</v>
      </c>
      <c r="D24" s="105"/>
      <c r="E24" s="119"/>
      <c r="F24" s="201"/>
      <c r="G24" s="201"/>
      <c r="H24" s="105"/>
      <c r="I24" s="106"/>
      <c r="J24" s="106"/>
      <c r="K24" s="195"/>
      <c r="L24" s="189"/>
      <c r="M24" s="162"/>
      <c r="N24" s="162"/>
      <c r="O24" s="163"/>
      <c r="P24" s="190"/>
      <c r="Q24" s="162"/>
      <c r="R24" s="194"/>
      <c r="S24" s="162"/>
      <c r="T24" s="194"/>
      <c r="U24" s="132"/>
      <c r="V24" s="102"/>
      <c r="W24" s="103"/>
      <c r="X24" s="103"/>
      <c r="Y24" s="104"/>
      <c r="Z24" s="115"/>
      <c r="AA24" s="116"/>
      <c r="AB24" s="116"/>
      <c r="AC24" s="117"/>
    </row>
    <row r="25" customFormat="false" ht="12.75" hidden="false" customHeight="false" outlineLevel="0" collapsed="false">
      <c r="A25" s="85"/>
      <c r="B25" s="119" t="s">
        <v>63</v>
      </c>
      <c r="C25" s="202" t="n">
        <f aca="false">IF(MIN(D25:U25)=0,"  No Criteria",MIN(D25:U25))</f>
        <v>1.4E-008</v>
      </c>
      <c r="D25" s="157"/>
      <c r="E25" s="119"/>
      <c r="F25" s="201"/>
      <c r="G25" s="201"/>
      <c r="H25" s="105"/>
      <c r="I25" s="116"/>
      <c r="J25" s="106"/>
      <c r="K25" s="195"/>
      <c r="L25" s="189"/>
      <c r="M25" s="106"/>
      <c r="N25" s="106"/>
      <c r="O25" s="119"/>
      <c r="P25" s="105"/>
      <c r="Q25" s="106"/>
      <c r="R25" s="189"/>
      <c r="S25" s="106"/>
      <c r="T25" s="203"/>
      <c r="U25" s="204" t="n">
        <v>1.4E-008</v>
      </c>
      <c r="V25" s="102"/>
      <c r="W25" s="103"/>
      <c r="X25" s="103"/>
      <c r="Y25" s="104"/>
      <c r="Z25" s="115"/>
      <c r="AA25" s="116"/>
      <c r="AB25" s="116"/>
      <c r="AC25" s="117"/>
    </row>
    <row r="26" customFormat="false" ht="12.75" hidden="false" customHeight="false" outlineLevel="0" collapsed="false">
      <c r="A26" s="85" t="n">
        <v>17</v>
      </c>
      <c r="B26" s="119" t="s">
        <v>64</v>
      </c>
      <c r="C26" s="205" t="n">
        <f aca="false">IF(MIN(D26:U26)=0,"  No Criteria",MIN(D26:U26))</f>
        <v>780</v>
      </c>
      <c r="D26" s="105"/>
      <c r="E26" s="119"/>
      <c r="F26" s="201"/>
      <c r="G26" s="201"/>
      <c r="H26" s="105"/>
      <c r="I26" s="106"/>
      <c r="J26" s="106"/>
      <c r="K26" s="195"/>
      <c r="L26" s="189"/>
      <c r="M26" s="106"/>
      <c r="N26" s="106"/>
      <c r="O26" s="119"/>
      <c r="P26" s="105"/>
      <c r="Q26" s="106"/>
      <c r="R26" s="189"/>
      <c r="S26" s="106"/>
      <c r="T26" s="189"/>
      <c r="U26" s="147" t="n">
        <v>780</v>
      </c>
      <c r="V26" s="102"/>
      <c r="W26" s="103"/>
      <c r="X26" s="103"/>
      <c r="Y26" s="104"/>
      <c r="Z26" s="115"/>
      <c r="AA26" s="116"/>
      <c r="AB26" s="116"/>
      <c r="AC26" s="117"/>
    </row>
    <row r="27" customFormat="false" ht="12.75" hidden="false" customHeight="false" outlineLevel="0" collapsed="false">
      <c r="A27" s="85" t="n">
        <v>18</v>
      </c>
      <c r="B27" s="119" t="s">
        <v>65</v>
      </c>
      <c r="C27" s="137" t="n">
        <f aca="false">IF(MIN(D27:U27)=0,"  No Criteria",MIN(D27:U27))</f>
        <v>0.66</v>
      </c>
      <c r="D27" s="105"/>
      <c r="E27" s="119"/>
      <c r="F27" s="201"/>
      <c r="G27" s="201"/>
      <c r="H27" s="105"/>
      <c r="I27" s="106"/>
      <c r="J27" s="106"/>
      <c r="K27" s="195"/>
      <c r="L27" s="189"/>
      <c r="M27" s="106"/>
      <c r="N27" s="106"/>
      <c r="O27" s="119"/>
      <c r="P27" s="105"/>
      <c r="Q27" s="106"/>
      <c r="R27" s="189"/>
      <c r="S27" s="106"/>
      <c r="T27" s="189"/>
      <c r="U27" s="206" t="n">
        <v>0.66</v>
      </c>
      <c r="V27" s="102"/>
      <c r="W27" s="103"/>
      <c r="X27" s="103"/>
      <c r="Y27" s="104"/>
      <c r="Z27" s="115"/>
      <c r="AA27" s="116"/>
      <c r="AB27" s="116"/>
      <c r="AC27" s="117"/>
    </row>
    <row r="28" customFormat="false" ht="12.75" hidden="false" customHeight="false" outlineLevel="0" collapsed="false">
      <c r="A28" s="85" t="n">
        <v>19</v>
      </c>
      <c r="B28" s="119" t="s">
        <v>66</v>
      </c>
      <c r="C28" s="205" t="n">
        <f aca="false">IF(MIN(D28:U28)=0,"  No Criteria",MIN(D28:U28))</f>
        <v>71</v>
      </c>
      <c r="D28" s="105"/>
      <c r="E28" s="119"/>
      <c r="F28" s="201"/>
      <c r="G28" s="201"/>
      <c r="H28" s="105"/>
      <c r="I28" s="106"/>
      <c r="J28" s="106"/>
      <c r="K28" s="195"/>
      <c r="L28" s="189"/>
      <c r="M28" s="106"/>
      <c r="N28" s="106"/>
      <c r="O28" s="119"/>
      <c r="P28" s="105"/>
      <c r="Q28" s="106"/>
      <c r="R28" s="189"/>
      <c r="S28" s="106"/>
      <c r="T28" s="189"/>
      <c r="U28" s="147" t="n">
        <v>71</v>
      </c>
      <c r="V28" s="102"/>
      <c r="W28" s="103"/>
      <c r="X28" s="103"/>
      <c r="Y28" s="104"/>
      <c r="Z28" s="115"/>
      <c r="AA28" s="116"/>
      <c r="AB28" s="116"/>
      <c r="AC28" s="117"/>
    </row>
    <row r="29" customFormat="false" ht="12.75" hidden="false" customHeight="false" outlineLevel="0" collapsed="false">
      <c r="A29" s="85" t="n">
        <v>20</v>
      </c>
      <c r="B29" s="119" t="s">
        <v>67</v>
      </c>
      <c r="C29" s="205" t="n">
        <f aca="false">IF(MIN(D29:U29)=0,"  No Criteria",MIN(D29:U29))</f>
        <v>360</v>
      </c>
      <c r="D29" s="105"/>
      <c r="E29" s="119"/>
      <c r="F29" s="201"/>
      <c r="G29" s="201"/>
      <c r="H29" s="105"/>
      <c r="I29" s="106"/>
      <c r="J29" s="106"/>
      <c r="K29" s="195"/>
      <c r="L29" s="189"/>
      <c r="M29" s="106"/>
      <c r="N29" s="106"/>
      <c r="O29" s="119"/>
      <c r="P29" s="105"/>
      <c r="Q29" s="106"/>
      <c r="R29" s="189"/>
      <c r="S29" s="106"/>
      <c r="T29" s="189"/>
      <c r="U29" s="147" t="n">
        <v>360</v>
      </c>
      <c r="V29" s="102"/>
      <c r="W29" s="103"/>
      <c r="X29" s="103"/>
      <c r="Y29" s="104"/>
      <c r="Z29" s="115"/>
      <c r="AA29" s="116"/>
      <c r="AB29" s="116"/>
      <c r="AC29" s="117"/>
    </row>
    <row r="30" customFormat="false" ht="12.75" hidden="false" customHeight="false" outlineLevel="0" collapsed="false">
      <c r="A30" s="85" t="n">
        <v>21</v>
      </c>
      <c r="B30" s="119" t="s">
        <v>68</v>
      </c>
      <c r="C30" s="207" t="n">
        <f aca="false">IF(MIN(D30:U30)=0,"  No Criteria",MIN(D30:U30))</f>
        <v>4.4</v>
      </c>
      <c r="D30" s="105"/>
      <c r="E30" s="119"/>
      <c r="F30" s="201"/>
      <c r="G30" s="201"/>
      <c r="H30" s="105"/>
      <c r="I30" s="106"/>
      <c r="J30" s="106"/>
      <c r="K30" s="195"/>
      <c r="L30" s="189"/>
      <c r="M30" s="106"/>
      <c r="N30" s="106"/>
      <c r="O30" s="119"/>
      <c r="P30" s="105"/>
      <c r="Q30" s="106"/>
      <c r="R30" s="189"/>
      <c r="S30" s="106"/>
      <c r="T30" s="189"/>
      <c r="U30" s="122" t="n">
        <v>4.4</v>
      </c>
      <c r="V30" s="102"/>
      <c r="W30" s="103"/>
      <c r="X30" s="103"/>
      <c r="Y30" s="104"/>
      <c r="Z30" s="115"/>
      <c r="AA30" s="116"/>
      <c r="AB30" s="116"/>
      <c r="AC30" s="117"/>
    </row>
    <row r="31" customFormat="false" ht="12.75" hidden="false" customHeight="false" outlineLevel="0" collapsed="false">
      <c r="A31" s="85" t="n">
        <v>22</v>
      </c>
      <c r="B31" s="119" t="s">
        <v>69</v>
      </c>
      <c r="C31" s="205" t="n">
        <f aca="false">IF(MIN(D31:U31)=0,"  No Criteria",MIN(D31:U31))</f>
        <v>21000</v>
      </c>
      <c r="D31" s="105"/>
      <c r="E31" s="119"/>
      <c r="F31" s="201"/>
      <c r="G31" s="201"/>
      <c r="H31" s="105"/>
      <c r="I31" s="106"/>
      <c r="J31" s="106"/>
      <c r="K31" s="195"/>
      <c r="L31" s="189"/>
      <c r="M31" s="106"/>
      <c r="N31" s="106"/>
      <c r="O31" s="119"/>
      <c r="P31" s="105"/>
      <c r="Q31" s="106"/>
      <c r="R31" s="189"/>
      <c r="S31" s="106"/>
      <c r="T31" s="189"/>
      <c r="U31" s="208" t="n">
        <v>21000</v>
      </c>
      <c r="V31" s="102"/>
      <c r="W31" s="103"/>
      <c r="X31" s="103"/>
      <c r="Y31" s="104"/>
      <c r="Z31" s="115"/>
      <c r="AA31" s="116"/>
      <c r="AB31" s="116"/>
      <c r="AC31" s="117"/>
    </row>
    <row r="32" customFormat="false" ht="12.75" hidden="false" customHeight="false" outlineLevel="0" collapsed="false">
      <c r="A32" s="85" t="n">
        <v>23</v>
      </c>
      <c r="B32" s="119" t="s">
        <v>70</v>
      </c>
      <c r="C32" s="205" t="n">
        <f aca="false">IF(MIN(D32:U32)=0,"  No Criteria",MIN(D32:U32))</f>
        <v>34</v>
      </c>
      <c r="D32" s="105"/>
      <c r="E32" s="119"/>
      <c r="F32" s="201"/>
      <c r="G32" s="201"/>
      <c r="H32" s="105"/>
      <c r="I32" s="106"/>
      <c r="J32" s="106"/>
      <c r="K32" s="195"/>
      <c r="L32" s="189"/>
      <c r="M32" s="106"/>
      <c r="N32" s="106"/>
      <c r="O32" s="119"/>
      <c r="P32" s="105"/>
      <c r="Q32" s="106"/>
      <c r="R32" s="189"/>
      <c r="S32" s="106"/>
      <c r="T32" s="189"/>
      <c r="U32" s="147" t="n">
        <v>34</v>
      </c>
      <c r="V32" s="102"/>
      <c r="W32" s="103"/>
      <c r="X32" s="103"/>
      <c r="Y32" s="104"/>
      <c r="Z32" s="115"/>
      <c r="AA32" s="116"/>
      <c r="AB32" s="116"/>
      <c r="AC32" s="117"/>
    </row>
    <row r="33" customFormat="false" ht="12.75" hidden="false" customHeight="false" outlineLevel="0" collapsed="false">
      <c r="A33" s="85" t="n">
        <v>24</v>
      </c>
      <c r="B33" s="119" t="s">
        <v>71</v>
      </c>
      <c r="C33" s="209" t="str">
        <f aca="false">IF(MIN(D33:U33)=0,"No Criteria",MIN(D33:U33))</f>
        <v>No Criteria</v>
      </c>
      <c r="D33" s="105"/>
      <c r="E33" s="119"/>
      <c r="F33" s="201"/>
      <c r="G33" s="201"/>
      <c r="H33" s="105"/>
      <c r="I33" s="106"/>
      <c r="J33" s="106"/>
      <c r="K33" s="195"/>
      <c r="L33" s="189"/>
      <c r="M33" s="106"/>
      <c r="N33" s="106"/>
      <c r="O33" s="119"/>
      <c r="P33" s="105"/>
      <c r="Q33" s="106"/>
      <c r="R33" s="189"/>
      <c r="S33" s="106"/>
      <c r="T33" s="189"/>
      <c r="U33" s="201"/>
      <c r="V33" s="102"/>
      <c r="W33" s="103"/>
      <c r="X33" s="103"/>
      <c r="Y33" s="104"/>
      <c r="Z33" s="115"/>
      <c r="AA33" s="116"/>
      <c r="AB33" s="116"/>
      <c r="AC33" s="117"/>
    </row>
    <row r="34" customFormat="false" ht="12.75" hidden="false" customHeight="false" outlineLevel="0" collapsed="false">
      <c r="A34" s="85" t="n">
        <v>25</v>
      </c>
      <c r="B34" s="119" t="s">
        <v>72</v>
      </c>
      <c r="C34" s="209" t="str">
        <f aca="false">IF(MIN(D34:U34)=0,"No Criteria",MIN(D34:U34))</f>
        <v>No Criteria</v>
      </c>
      <c r="D34" s="105"/>
      <c r="E34" s="119"/>
      <c r="F34" s="201"/>
      <c r="G34" s="201"/>
      <c r="H34" s="105"/>
      <c r="I34" s="106"/>
      <c r="J34" s="106"/>
      <c r="K34" s="195"/>
      <c r="L34" s="189"/>
      <c r="M34" s="106"/>
      <c r="N34" s="106"/>
      <c r="O34" s="119"/>
      <c r="P34" s="105"/>
      <c r="Q34" s="106"/>
      <c r="R34" s="189"/>
      <c r="S34" s="106"/>
      <c r="T34" s="189"/>
      <c r="U34" s="201"/>
      <c r="V34" s="102"/>
      <c r="W34" s="103"/>
      <c r="X34" s="103"/>
      <c r="Y34" s="104"/>
      <c r="Z34" s="115"/>
      <c r="AA34" s="116"/>
      <c r="AB34" s="116"/>
      <c r="AC34" s="117"/>
    </row>
    <row r="35" customFormat="false" ht="12.75" hidden="false" customHeight="false" outlineLevel="0" collapsed="false">
      <c r="A35" s="85" t="n">
        <v>26</v>
      </c>
      <c r="B35" s="119" t="s">
        <v>73</v>
      </c>
      <c r="C35" s="209" t="str">
        <f aca="false">IF(MIN(D35:U35)=0,"No Criteria",MIN(D35:U35))</f>
        <v>No Criteria</v>
      </c>
      <c r="D35" s="105"/>
      <c r="E35" s="119"/>
      <c r="F35" s="201"/>
      <c r="G35" s="201"/>
      <c r="H35" s="105"/>
      <c r="I35" s="106"/>
      <c r="J35" s="106"/>
      <c r="K35" s="195"/>
      <c r="L35" s="189"/>
      <c r="M35" s="106"/>
      <c r="N35" s="106"/>
      <c r="O35" s="119"/>
      <c r="P35" s="105"/>
      <c r="Q35" s="106"/>
      <c r="R35" s="189"/>
      <c r="S35" s="106"/>
      <c r="T35" s="189"/>
      <c r="U35" s="201"/>
      <c r="V35" s="102"/>
      <c r="W35" s="103"/>
      <c r="X35" s="103"/>
      <c r="Y35" s="104"/>
      <c r="Z35" s="115"/>
      <c r="AA35" s="116"/>
      <c r="AB35" s="116"/>
      <c r="AC35" s="117"/>
    </row>
    <row r="36" customFormat="false" ht="12.75" hidden="false" customHeight="false" outlineLevel="0" collapsed="false">
      <c r="A36" s="85" t="n">
        <v>27</v>
      </c>
      <c r="B36" s="119" t="s">
        <v>74</v>
      </c>
      <c r="C36" s="205" t="n">
        <f aca="false">IF(MIN(D36:U36)=0,"  No Criteria",MIN(D36:U36))</f>
        <v>46</v>
      </c>
      <c r="D36" s="105"/>
      <c r="E36" s="119"/>
      <c r="F36" s="201"/>
      <c r="G36" s="201"/>
      <c r="H36" s="105"/>
      <c r="I36" s="106"/>
      <c r="J36" s="106"/>
      <c r="K36" s="195"/>
      <c r="L36" s="189"/>
      <c r="M36" s="106"/>
      <c r="N36" s="106"/>
      <c r="O36" s="119"/>
      <c r="P36" s="105"/>
      <c r="Q36" s="106"/>
      <c r="R36" s="189"/>
      <c r="S36" s="106"/>
      <c r="T36" s="189"/>
      <c r="U36" s="147" t="n">
        <v>46</v>
      </c>
      <c r="V36" s="102"/>
      <c r="W36" s="103"/>
      <c r="X36" s="103"/>
      <c r="Y36" s="104"/>
      <c r="Z36" s="115"/>
      <c r="AA36" s="116"/>
      <c r="AB36" s="116"/>
      <c r="AC36" s="117"/>
    </row>
    <row r="37" customFormat="false" ht="12.75" hidden="false" customHeight="false" outlineLevel="0" collapsed="false">
      <c r="A37" s="85" t="n">
        <v>28</v>
      </c>
      <c r="B37" s="119" t="s">
        <v>75</v>
      </c>
      <c r="C37" s="209" t="str">
        <f aca="false">IF(MIN(D37:U37)=0,"No Criteria",MIN(D37:U37))</f>
        <v>No Criteria</v>
      </c>
      <c r="D37" s="105"/>
      <c r="E37" s="119"/>
      <c r="F37" s="201"/>
      <c r="G37" s="201"/>
      <c r="H37" s="105"/>
      <c r="I37" s="106"/>
      <c r="J37" s="106"/>
      <c r="K37" s="195"/>
      <c r="L37" s="189"/>
      <c r="M37" s="106"/>
      <c r="N37" s="106"/>
      <c r="O37" s="119"/>
      <c r="P37" s="105"/>
      <c r="Q37" s="106"/>
      <c r="R37" s="189"/>
      <c r="S37" s="106"/>
      <c r="T37" s="189"/>
      <c r="U37" s="201"/>
      <c r="V37" s="102"/>
      <c r="W37" s="103"/>
      <c r="X37" s="103"/>
      <c r="Y37" s="104"/>
      <c r="Z37" s="115"/>
      <c r="AA37" s="116"/>
      <c r="AB37" s="116"/>
      <c r="AC37" s="117"/>
    </row>
    <row r="38" customFormat="false" ht="12.75" hidden="false" customHeight="false" outlineLevel="0" collapsed="false">
      <c r="A38" s="85" t="n">
        <v>29</v>
      </c>
      <c r="B38" s="119" t="s">
        <v>76</v>
      </c>
      <c r="C38" s="205" t="n">
        <f aca="false">IF(MIN(D38:U38)=0,"  No Criteria",MIN(D38:U38))</f>
        <v>99</v>
      </c>
      <c r="D38" s="105"/>
      <c r="E38" s="119"/>
      <c r="F38" s="201"/>
      <c r="G38" s="201"/>
      <c r="H38" s="105"/>
      <c r="I38" s="106"/>
      <c r="J38" s="106"/>
      <c r="K38" s="195"/>
      <c r="L38" s="189"/>
      <c r="M38" s="106"/>
      <c r="N38" s="106"/>
      <c r="O38" s="119"/>
      <c r="P38" s="105"/>
      <c r="Q38" s="106"/>
      <c r="R38" s="189"/>
      <c r="S38" s="106"/>
      <c r="T38" s="189"/>
      <c r="U38" s="147" t="n">
        <v>99</v>
      </c>
      <c r="V38" s="102"/>
      <c r="W38" s="103"/>
      <c r="X38" s="103"/>
      <c r="Y38" s="104"/>
      <c r="Z38" s="115"/>
      <c r="AA38" s="116"/>
      <c r="AB38" s="116"/>
      <c r="AC38" s="117"/>
    </row>
    <row r="39" customFormat="false" ht="12.75" hidden="false" customHeight="false" outlineLevel="0" collapsed="false">
      <c r="A39" s="85" t="n">
        <v>30</v>
      </c>
      <c r="B39" s="119" t="s">
        <v>77</v>
      </c>
      <c r="C39" s="137" t="n">
        <f aca="false">IF(MIN(D39:U39)=0,"  No Criteria",MIN(D39:U39))</f>
        <v>3.2</v>
      </c>
      <c r="D39" s="105"/>
      <c r="E39" s="119"/>
      <c r="F39" s="201"/>
      <c r="G39" s="201"/>
      <c r="H39" s="105"/>
      <c r="I39" s="106"/>
      <c r="J39" s="106"/>
      <c r="K39" s="195"/>
      <c r="L39" s="189"/>
      <c r="M39" s="106"/>
      <c r="N39" s="106"/>
      <c r="O39" s="119"/>
      <c r="P39" s="105"/>
      <c r="Q39" s="106"/>
      <c r="R39" s="189"/>
      <c r="S39" s="106"/>
      <c r="T39" s="189"/>
      <c r="U39" s="122" t="n">
        <v>3.2</v>
      </c>
      <c r="V39" s="102"/>
      <c r="W39" s="103"/>
      <c r="X39" s="103"/>
      <c r="Y39" s="104"/>
      <c r="Z39" s="115"/>
      <c r="AA39" s="116"/>
      <c r="AB39" s="116"/>
      <c r="AC39" s="117"/>
    </row>
    <row r="40" customFormat="false" ht="12.75" hidden="false" customHeight="false" outlineLevel="0" collapsed="false">
      <c r="A40" s="85" t="n">
        <v>31</v>
      </c>
      <c r="B40" s="119" t="s">
        <v>78</v>
      </c>
      <c r="C40" s="210" t="n">
        <f aca="false">IF(MIN(D40:U40)=0,"  No Criteria",MIN(D40:U40))</f>
        <v>39</v>
      </c>
      <c r="D40" s="105"/>
      <c r="E40" s="119"/>
      <c r="F40" s="201"/>
      <c r="G40" s="201"/>
      <c r="H40" s="105"/>
      <c r="I40" s="106"/>
      <c r="J40" s="106"/>
      <c r="K40" s="195"/>
      <c r="L40" s="189"/>
      <c r="M40" s="106"/>
      <c r="N40" s="106"/>
      <c r="O40" s="119"/>
      <c r="P40" s="105"/>
      <c r="Q40" s="106"/>
      <c r="R40" s="189"/>
      <c r="S40" s="106"/>
      <c r="T40" s="189"/>
      <c r="U40" s="147" t="n">
        <v>39</v>
      </c>
      <c r="V40" s="102"/>
      <c r="W40" s="103"/>
      <c r="X40" s="103"/>
      <c r="Y40" s="104"/>
      <c r="Z40" s="115"/>
      <c r="AA40" s="116"/>
      <c r="AB40" s="116"/>
      <c r="AC40" s="117"/>
    </row>
    <row r="41" customFormat="false" ht="12.75" hidden="false" customHeight="false" outlineLevel="0" collapsed="false">
      <c r="A41" s="85" t="n">
        <v>32</v>
      </c>
      <c r="B41" s="119" t="s">
        <v>79</v>
      </c>
      <c r="C41" s="210" t="n">
        <f aca="false">IF(MIN(D41:U41)=0,"  No Criteria",MIN(D41:U41))</f>
        <v>1700</v>
      </c>
      <c r="D41" s="105"/>
      <c r="E41" s="119"/>
      <c r="F41" s="201"/>
      <c r="G41" s="201"/>
      <c r="H41" s="105"/>
      <c r="I41" s="106"/>
      <c r="J41" s="106"/>
      <c r="K41" s="195"/>
      <c r="L41" s="189"/>
      <c r="M41" s="106"/>
      <c r="N41" s="106"/>
      <c r="O41" s="119"/>
      <c r="P41" s="105"/>
      <c r="Q41" s="106"/>
      <c r="R41" s="189"/>
      <c r="S41" s="106"/>
      <c r="T41" s="189"/>
      <c r="U41" s="208" t="n">
        <v>1700</v>
      </c>
      <c r="V41" s="102"/>
      <c r="W41" s="103"/>
      <c r="X41" s="103"/>
      <c r="Y41" s="104"/>
      <c r="Z41" s="115"/>
      <c r="AA41" s="116"/>
      <c r="AB41" s="116"/>
      <c r="AC41" s="117"/>
    </row>
    <row r="42" customFormat="false" ht="12.75" hidden="false" customHeight="false" outlineLevel="0" collapsed="false">
      <c r="A42" s="85" t="n">
        <v>33</v>
      </c>
      <c r="B42" s="119" t="s">
        <v>80</v>
      </c>
      <c r="C42" s="210" t="n">
        <f aca="false">IF(MIN(D42:U42)=0,"  No Criteria",MIN(D42:U42))</f>
        <v>29000</v>
      </c>
      <c r="D42" s="105"/>
      <c r="E42" s="119"/>
      <c r="F42" s="201"/>
      <c r="G42" s="201"/>
      <c r="H42" s="105"/>
      <c r="I42" s="106"/>
      <c r="J42" s="106"/>
      <c r="K42" s="195"/>
      <c r="L42" s="189"/>
      <c r="M42" s="106"/>
      <c r="N42" s="106"/>
      <c r="O42" s="119"/>
      <c r="P42" s="105"/>
      <c r="Q42" s="106"/>
      <c r="R42" s="189"/>
      <c r="S42" s="106"/>
      <c r="T42" s="189"/>
      <c r="U42" s="208" t="n">
        <v>29000</v>
      </c>
      <c r="V42" s="102"/>
      <c r="W42" s="103"/>
      <c r="X42" s="103"/>
      <c r="Y42" s="104"/>
      <c r="Z42" s="115"/>
      <c r="AA42" s="116"/>
      <c r="AB42" s="116"/>
      <c r="AC42" s="117"/>
    </row>
    <row r="43" customFormat="false" ht="12.75" hidden="false" customHeight="false" outlineLevel="0" collapsed="false">
      <c r="A43" s="85" t="n">
        <v>34</v>
      </c>
      <c r="B43" s="119" t="s">
        <v>81</v>
      </c>
      <c r="C43" s="210" t="n">
        <f aca="false">IF(MIN(D43:U43)=0,"  No Criteria",MIN(D43:U43))</f>
        <v>4000</v>
      </c>
      <c r="D43" s="105"/>
      <c r="E43" s="119"/>
      <c r="F43" s="201"/>
      <c r="G43" s="201"/>
      <c r="H43" s="105"/>
      <c r="I43" s="106"/>
      <c r="J43" s="106"/>
      <c r="K43" s="195"/>
      <c r="L43" s="189"/>
      <c r="M43" s="106"/>
      <c r="N43" s="106"/>
      <c r="O43" s="119"/>
      <c r="P43" s="105"/>
      <c r="Q43" s="106"/>
      <c r="R43" s="189"/>
      <c r="S43" s="106"/>
      <c r="T43" s="189"/>
      <c r="U43" s="208" t="n">
        <v>4000</v>
      </c>
      <c r="V43" s="102"/>
      <c r="W43" s="103"/>
      <c r="X43" s="103"/>
      <c r="Y43" s="104"/>
      <c r="Z43" s="115"/>
      <c r="AA43" s="116"/>
      <c r="AB43" s="116"/>
      <c r="AC43" s="117"/>
    </row>
    <row r="44" customFormat="false" ht="12.75" hidden="false" customHeight="false" outlineLevel="0" collapsed="false">
      <c r="A44" s="85" t="n">
        <v>35</v>
      </c>
      <c r="B44" s="119" t="s">
        <v>82</v>
      </c>
      <c r="C44" s="209" t="str">
        <f aca="false">IF(MIN(D44:U44)=0,"No Criteria",MIN(D44:U44))</f>
        <v>No Criteria</v>
      </c>
      <c r="D44" s="105"/>
      <c r="E44" s="119"/>
      <c r="F44" s="201"/>
      <c r="G44" s="201"/>
      <c r="H44" s="105"/>
      <c r="I44" s="106"/>
      <c r="J44" s="106"/>
      <c r="K44" s="195"/>
      <c r="L44" s="189"/>
      <c r="M44" s="106"/>
      <c r="N44" s="106"/>
      <c r="O44" s="119"/>
      <c r="P44" s="105"/>
      <c r="Q44" s="106"/>
      <c r="R44" s="189"/>
      <c r="S44" s="106"/>
      <c r="T44" s="189"/>
      <c r="U44" s="147"/>
      <c r="V44" s="102"/>
      <c r="W44" s="103"/>
      <c r="X44" s="103"/>
      <c r="Y44" s="104"/>
      <c r="Z44" s="115"/>
      <c r="AA44" s="116"/>
      <c r="AB44" s="116"/>
      <c r="AC44" s="117"/>
    </row>
    <row r="45" customFormat="false" ht="12.75" hidden="false" customHeight="false" outlineLevel="0" collapsed="false">
      <c r="A45" s="85" t="n">
        <v>36</v>
      </c>
      <c r="B45" s="119" t="s">
        <v>83</v>
      </c>
      <c r="C45" s="210" t="n">
        <f aca="false">IF(MIN(D45:U45)=0,"  No Criteria",MIN(D45:U45))</f>
        <v>1600</v>
      </c>
      <c r="D45" s="105"/>
      <c r="E45" s="119"/>
      <c r="F45" s="201"/>
      <c r="G45" s="201"/>
      <c r="H45" s="105"/>
      <c r="I45" s="106"/>
      <c r="J45" s="106"/>
      <c r="K45" s="195"/>
      <c r="L45" s="189"/>
      <c r="M45" s="106"/>
      <c r="N45" s="106"/>
      <c r="O45" s="119"/>
      <c r="P45" s="105"/>
      <c r="Q45" s="106"/>
      <c r="R45" s="189"/>
      <c r="S45" s="106"/>
      <c r="T45" s="189"/>
      <c r="U45" s="208" t="n">
        <v>1600</v>
      </c>
      <c r="V45" s="102"/>
      <c r="W45" s="103"/>
      <c r="X45" s="103"/>
      <c r="Y45" s="104"/>
      <c r="Z45" s="115"/>
      <c r="AA45" s="116"/>
      <c r="AB45" s="116"/>
      <c r="AC45" s="117"/>
    </row>
    <row r="46" customFormat="false" ht="12.75" hidden="false" customHeight="false" outlineLevel="0" collapsed="false">
      <c r="A46" s="85" t="n">
        <v>37</v>
      </c>
      <c r="B46" s="119" t="s">
        <v>84</v>
      </c>
      <c r="C46" s="210" t="n">
        <f aca="false">IF(MIN(D46:U46)=0,"  No Criteria",MIN(D46:U46))</f>
        <v>11</v>
      </c>
      <c r="D46" s="105"/>
      <c r="E46" s="119"/>
      <c r="F46" s="201"/>
      <c r="G46" s="201"/>
      <c r="H46" s="105"/>
      <c r="I46" s="106"/>
      <c r="J46" s="106"/>
      <c r="K46" s="195"/>
      <c r="L46" s="189"/>
      <c r="M46" s="106"/>
      <c r="N46" s="106"/>
      <c r="O46" s="119"/>
      <c r="P46" s="105"/>
      <c r="Q46" s="106"/>
      <c r="R46" s="189"/>
      <c r="S46" s="106"/>
      <c r="T46" s="189"/>
      <c r="U46" s="147" t="n">
        <v>11</v>
      </c>
      <c r="V46" s="102"/>
      <c r="W46" s="103"/>
      <c r="X46" s="103"/>
      <c r="Y46" s="104"/>
      <c r="Z46" s="115"/>
      <c r="AA46" s="116"/>
      <c r="AB46" s="116"/>
      <c r="AC46" s="117"/>
    </row>
    <row r="47" customFormat="false" ht="12.75" hidden="false" customHeight="false" outlineLevel="0" collapsed="false">
      <c r="A47" s="85" t="n">
        <v>38</v>
      </c>
      <c r="B47" s="119" t="s">
        <v>85</v>
      </c>
      <c r="C47" s="137" t="n">
        <f aca="false">IF(MIN(D47:U47)=0,"  No Criteria",MIN(D47:U47))</f>
        <v>8.85</v>
      </c>
      <c r="D47" s="105"/>
      <c r="E47" s="119"/>
      <c r="F47" s="201"/>
      <c r="G47" s="201"/>
      <c r="H47" s="105"/>
      <c r="I47" s="106"/>
      <c r="J47" s="106"/>
      <c r="K47" s="195"/>
      <c r="L47" s="189"/>
      <c r="M47" s="106"/>
      <c r="N47" s="106"/>
      <c r="O47" s="119"/>
      <c r="P47" s="105"/>
      <c r="Q47" s="106"/>
      <c r="R47" s="189"/>
      <c r="S47" s="106"/>
      <c r="T47" s="189"/>
      <c r="U47" s="206" t="n">
        <v>8.85</v>
      </c>
      <c r="V47" s="102"/>
      <c r="W47" s="103"/>
      <c r="X47" s="103"/>
      <c r="Y47" s="104"/>
      <c r="Z47" s="115"/>
      <c r="AA47" s="116"/>
      <c r="AB47" s="116"/>
      <c r="AC47" s="117"/>
    </row>
    <row r="48" customFormat="false" ht="12.75" hidden="false" customHeight="false" outlineLevel="0" collapsed="false">
      <c r="A48" s="85" t="n">
        <v>39</v>
      </c>
      <c r="B48" s="119" t="s">
        <v>86</v>
      </c>
      <c r="C48" s="210" t="n">
        <f aca="false">IF(MIN(D48:U48)=0,"  No Criteria",MIN(D48:U48))</f>
        <v>200000</v>
      </c>
      <c r="D48" s="105"/>
      <c r="E48" s="119"/>
      <c r="F48" s="201"/>
      <c r="G48" s="201"/>
      <c r="H48" s="105"/>
      <c r="I48" s="106"/>
      <c r="J48" s="106"/>
      <c r="K48" s="195"/>
      <c r="L48" s="189"/>
      <c r="M48" s="106"/>
      <c r="N48" s="106"/>
      <c r="O48" s="119"/>
      <c r="P48" s="105"/>
      <c r="Q48" s="106"/>
      <c r="R48" s="189"/>
      <c r="S48" s="106"/>
      <c r="T48" s="189"/>
      <c r="U48" s="208" t="n">
        <v>200000</v>
      </c>
      <c r="V48" s="102"/>
      <c r="W48" s="103"/>
      <c r="X48" s="103"/>
      <c r="Y48" s="104"/>
      <c r="Z48" s="115"/>
      <c r="AA48" s="116"/>
      <c r="AB48" s="116"/>
      <c r="AC48" s="117"/>
    </row>
    <row r="49" customFormat="false" ht="12.75" hidden="false" customHeight="false" outlineLevel="0" collapsed="false">
      <c r="A49" s="85" t="n">
        <v>40</v>
      </c>
      <c r="B49" s="119" t="s">
        <v>87</v>
      </c>
      <c r="C49" s="210" t="n">
        <f aca="false">IF(MIN(D49:U49)=0,"  No Criteria",MIN(D49:U49))</f>
        <v>140000</v>
      </c>
      <c r="D49" s="105"/>
      <c r="E49" s="119"/>
      <c r="F49" s="201"/>
      <c r="G49" s="201"/>
      <c r="H49" s="105"/>
      <c r="I49" s="106"/>
      <c r="J49" s="106"/>
      <c r="K49" s="195"/>
      <c r="L49" s="189"/>
      <c r="M49" s="106"/>
      <c r="N49" s="106"/>
      <c r="O49" s="119"/>
      <c r="P49" s="105"/>
      <c r="Q49" s="106"/>
      <c r="R49" s="189"/>
      <c r="S49" s="106"/>
      <c r="T49" s="189"/>
      <c r="U49" s="208" t="n">
        <v>140000</v>
      </c>
      <c r="V49" s="102"/>
      <c r="W49" s="103"/>
      <c r="X49" s="103"/>
      <c r="Y49" s="104"/>
      <c r="Z49" s="115"/>
      <c r="AA49" s="116"/>
      <c r="AB49" s="116"/>
      <c r="AC49" s="117"/>
    </row>
    <row r="50" customFormat="false" ht="12.75" hidden="false" customHeight="false" outlineLevel="0" collapsed="false">
      <c r="A50" s="85" t="n">
        <v>41</v>
      </c>
      <c r="B50" s="119" t="s">
        <v>88</v>
      </c>
      <c r="C50" s="209" t="str">
        <f aca="false">IF(MIN(D50:U50)=0,"No Criteria",MIN(D50:U50))</f>
        <v>No Criteria</v>
      </c>
      <c r="D50" s="105"/>
      <c r="E50" s="119"/>
      <c r="F50" s="201"/>
      <c r="G50" s="201"/>
      <c r="H50" s="105"/>
      <c r="I50" s="106"/>
      <c r="J50" s="106"/>
      <c r="K50" s="195"/>
      <c r="L50" s="189"/>
      <c r="M50" s="106"/>
      <c r="N50" s="106"/>
      <c r="O50" s="119"/>
      <c r="P50" s="105"/>
      <c r="Q50" s="106"/>
      <c r="R50" s="189"/>
      <c r="S50" s="106"/>
      <c r="T50" s="189"/>
      <c r="U50" s="147"/>
      <c r="V50" s="102"/>
      <c r="W50" s="103"/>
      <c r="X50" s="103"/>
      <c r="Y50" s="104"/>
      <c r="Z50" s="115"/>
      <c r="AA50" s="116"/>
      <c r="AB50" s="116"/>
      <c r="AC50" s="117"/>
    </row>
    <row r="51" customFormat="false" ht="12.75" hidden="false" customHeight="false" outlineLevel="0" collapsed="false">
      <c r="A51" s="85" t="n">
        <v>42</v>
      </c>
      <c r="B51" s="119" t="s">
        <v>89</v>
      </c>
      <c r="C51" s="210" t="n">
        <f aca="false">IF(MIN(D51:U51)=0,"  No Criteria",MIN(D51:U51))</f>
        <v>42</v>
      </c>
      <c r="D51" s="105"/>
      <c r="E51" s="119"/>
      <c r="F51" s="201"/>
      <c r="G51" s="201"/>
      <c r="H51" s="105"/>
      <c r="I51" s="106"/>
      <c r="J51" s="106"/>
      <c r="K51" s="195"/>
      <c r="L51" s="189"/>
      <c r="M51" s="106"/>
      <c r="N51" s="106"/>
      <c r="O51" s="119"/>
      <c r="P51" s="105"/>
      <c r="Q51" s="106"/>
      <c r="R51" s="189"/>
      <c r="S51" s="106"/>
      <c r="T51" s="189"/>
      <c r="U51" s="147" t="n">
        <v>42</v>
      </c>
      <c r="V51" s="102"/>
      <c r="W51" s="103"/>
      <c r="X51" s="103"/>
      <c r="Y51" s="104"/>
      <c r="Z51" s="115"/>
      <c r="AA51" s="116"/>
      <c r="AB51" s="116"/>
      <c r="AC51" s="117"/>
    </row>
    <row r="52" customFormat="false" ht="12.75" hidden="false" customHeight="false" outlineLevel="0" collapsed="false">
      <c r="A52" s="85" t="n">
        <v>43</v>
      </c>
      <c r="B52" s="119" t="s">
        <v>90</v>
      </c>
      <c r="C52" s="210" t="n">
        <f aca="false">IF(MIN(D52:U52)=0,"  No Criteria",MIN(D52:U52))</f>
        <v>81</v>
      </c>
      <c r="D52" s="105"/>
      <c r="E52" s="119"/>
      <c r="F52" s="201"/>
      <c r="G52" s="201"/>
      <c r="H52" s="105"/>
      <c r="I52" s="106"/>
      <c r="J52" s="106"/>
      <c r="K52" s="195"/>
      <c r="L52" s="189"/>
      <c r="M52" s="106"/>
      <c r="N52" s="106"/>
      <c r="O52" s="119"/>
      <c r="P52" s="105"/>
      <c r="Q52" s="106"/>
      <c r="R52" s="189"/>
      <c r="S52" s="106"/>
      <c r="T52" s="189"/>
      <c r="U52" s="147" t="n">
        <v>81</v>
      </c>
      <c r="V52" s="102"/>
      <c r="W52" s="103"/>
      <c r="X52" s="103"/>
      <c r="Y52" s="104"/>
      <c r="Z52" s="115"/>
      <c r="AA52" s="116"/>
      <c r="AB52" s="116"/>
      <c r="AC52" s="117"/>
    </row>
    <row r="53" customFormat="false" ht="12.75" hidden="false" customHeight="false" outlineLevel="0" collapsed="false">
      <c r="A53" s="85" t="n">
        <v>44</v>
      </c>
      <c r="B53" s="119" t="s">
        <v>91</v>
      </c>
      <c r="C53" s="210" t="n">
        <f aca="false">IF(MIN(D53:U53)=0,"  No Criteria",MIN(D53:U53))</f>
        <v>525</v>
      </c>
      <c r="D53" s="105"/>
      <c r="E53" s="119"/>
      <c r="F53" s="201"/>
      <c r="G53" s="201"/>
      <c r="H53" s="105"/>
      <c r="I53" s="106"/>
      <c r="J53" s="106"/>
      <c r="K53" s="195"/>
      <c r="L53" s="189"/>
      <c r="M53" s="106"/>
      <c r="N53" s="106"/>
      <c r="O53" s="119"/>
      <c r="P53" s="105"/>
      <c r="Q53" s="106"/>
      <c r="R53" s="189"/>
      <c r="S53" s="106"/>
      <c r="T53" s="189"/>
      <c r="U53" s="147" t="n">
        <v>525</v>
      </c>
      <c r="V53" s="102"/>
      <c r="W53" s="103"/>
      <c r="X53" s="103"/>
      <c r="Y53" s="104"/>
      <c r="Z53" s="115"/>
      <c r="AA53" s="116"/>
      <c r="AB53" s="116"/>
      <c r="AC53" s="117"/>
    </row>
    <row r="54" customFormat="false" ht="12.75" hidden="false" customHeight="false" outlineLevel="0" collapsed="false">
      <c r="A54" s="85" t="n">
        <v>45</v>
      </c>
      <c r="B54" s="119" t="s">
        <v>92</v>
      </c>
      <c r="C54" s="210" t="n">
        <f aca="false">IF(MIN(D54:U54)=0,"  No Criteria",MIN(D54:U54))</f>
        <v>400</v>
      </c>
      <c r="D54" s="105"/>
      <c r="E54" s="119"/>
      <c r="F54" s="201"/>
      <c r="G54" s="201"/>
      <c r="H54" s="105"/>
      <c r="I54" s="106"/>
      <c r="J54" s="106"/>
      <c r="K54" s="195"/>
      <c r="L54" s="189"/>
      <c r="M54" s="106"/>
      <c r="N54" s="106"/>
      <c r="O54" s="119"/>
      <c r="P54" s="105"/>
      <c r="Q54" s="106"/>
      <c r="R54" s="189"/>
      <c r="S54" s="106"/>
      <c r="T54" s="189"/>
      <c r="U54" s="147" t="n">
        <v>400</v>
      </c>
      <c r="V54" s="102"/>
      <c r="W54" s="103"/>
      <c r="X54" s="103"/>
      <c r="Y54" s="104"/>
      <c r="Z54" s="115"/>
      <c r="AA54" s="116"/>
      <c r="AB54" s="116"/>
      <c r="AC54" s="117"/>
    </row>
    <row r="55" customFormat="false" ht="12.75" hidden="false" customHeight="false" outlineLevel="0" collapsed="false">
      <c r="A55" s="85" t="n">
        <v>46</v>
      </c>
      <c r="B55" s="119" t="s">
        <v>93</v>
      </c>
      <c r="C55" s="210" t="n">
        <f aca="false">IF(MIN(D55:U55)=0,"  No Criteria",MIN(D55:U55))</f>
        <v>790</v>
      </c>
      <c r="D55" s="105"/>
      <c r="E55" s="119"/>
      <c r="F55" s="201"/>
      <c r="G55" s="201"/>
      <c r="H55" s="105"/>
      <c r="I55" s="106"/>
      <c r="J55" s="106"/>
      <c r="K55" s="195"/>
      <c r="L55" s="189"/>
      <c r="M55" s="106"/>
      <c r="N55" s="106"/>
      <c r="O55" s="119"/>
      <c r="P55" s="105"/>
      <c r="Q55" s="106"/>
      <c r="R55" s="189"/>
      <c r="S55" s="106"/>
      <c r="T55" s="189"/>
      <c r="U55" s="147" t="n">
        <v>790</v>
      </c>
      <c r="V55" s="102"/>
      <c r="W55" s="103"/>
      <c r="X55" s="103"/>
      <c r="Y55" s="104"/>
      <c r="Z55" s="115"/>
      <c r="AA55" s="116"/>
      <c r="AB55" s="116"/>
      <c r="AC55" s="117"/>
    </row>
    <row r="56" customFormat="false" ht="12.75" hidden="false" customHeight="false" outlineLevel="0" collapsed="false">
      <c r="A56" s="85" t="n">
        <v>47</v>
      </c>
      <c r="B56" s="119" t="s">
        <v>94</v>
      </c>
      <c r="C56" s="210" t="n">
        <f aca="false">IF(MIN(D56:U56)=0,"  No Criteria",MIN(D56:U56))</f>
        <v>2300</v>
      </c>
      <c r="D56" s="105"/>
      <c r="E56" s="119"/>
      <c r="F56" s="201"/>
      <c r="G56" s="201"/>
      <c r="H56" s="105"/>
      <c r="I56" s="106"/>
      <c r="J56" s="106"/>
      <c r="K56" s="195"/>
      <c r="L56" s="189"/>
      <c r="M56" s="106"/>
      <c r="N56" s="106"/>
      <c r="O56" s="119"/>
      <c r="P56" s="105"/>
      <c r="Q56" s="106"/>
      <c r="R56" s="189"/>
      <c r="S56" s="106"/>
      <c r="T56" s="189"/>
      <c r="U56" s="208" t="n">
        <v>2300</v>
      </c>
      <c r="V56" s="102"/>
      <c r="W56" s="103"/>
      <c r="X56" s="103"/>
      <c r="Y56" s="104"/>
      <c r="Z56" s="115"/>
      <c r="AA56" s="116"/>
      <c r="AB56" s="116"/>
      <c r="AC56" s="117"/>
    </row>
    <row r="57" customFormat="false" ht="12.75" hidden="false" customHeight="false" outlineLevel="0" collapsed="false">
      <c r="A57" s="85" t="n">
        <v>48</v>
      </c>
      <c r="B57" s="119" t="s">
        <v>95</v>
      </c>
      <c r="C57" s="210" t="n">
        <f aca="false">IF(MIN(D57:U57)=0,"  No Criteria",MIN(D57:U57))</f>
        <v>765</v>
      </c>
      <c r="D57" s="105"/>
      <c r="E57" s="119"/>
      <c r="F57" s="201"/>
      <c r="G57" s="201"/>
      <c r="H57" s="105"/>
      <c r="I57" s="106"/>
      <c r="J57" s="106"/>
      <c r="K57" s="195"/>
      <c r="L57" s="189"/>
      <c r="M57" s="106"/>
      <c r="N57" s="106"/>
      <c r="O57" s="119"/>
      <c r="P57" s="105"/>
      <c r="Q57" s="106"/>
      <c r="R57" s="189"/>
      <c r="S57" s="106"/>
      <c r="T57" s="189"/>
      <c r="U57" s="147" t="n">
        <v>765</v>
      </c>
      <c r="V57" s="102"/>
      <c r="W57" s="103"/>
      <c r="X57" s="103"/>
      <c r="Y57" s="104"/>
      <c r="Z57" s="115"/>
      <c r="AA57" s="116"/>
      <c r="AB57" s="116"/>
      <c r="AC57" s="117"/>
    </row>
    <row r="58" customFormat="false" ht="12.75" hidden="false" customHeight="false" outlineLevel="0" collapsed="false">
      <c r="A58" s="85" t="n">
        <v>49</v>
      </c>
      <c r="B58" s="119" t="s">
        <v>96</v>
      </c>
      <c r="C58" s="210" t="n">
        <f aca="false">IF(MIN(D58:U58)=0,"  No Criteria",MIN(D58:U58))</f>
        <v>14000</v>
      </c>
      <c r="D58" s="105"/>
      <c r="E58" s="119"/>
      <c r="F58" s="201"/>
      <c r="G58" s="201"/>
      <c r="H58" s="105"/>
      <c r="I58" s="106"/>
      <c r="J58" s="106"/>
      <c r="K58" s="195"/>
      <c r="L58" s="189"/>
      <c r="M58" s="106"/>
      <c r="N58" s="106"/>
      <c r="O58" s="119"/>
      <c r="P58" s="105"/>
      <c r="Q58" s="106"/>
      <c r="R58" s="189"/>
      <c r="S58" s="106"/>
      <c r="T58" s="189"/>
      <c r="U58" s="208" t="n">
        <v>14000</v>
      </c>
      <c r="V58" s="102"/>
      <c r="W58" s="103"/>
      <c r="X58" s="103"/>
      <c r="Y58" s="104"/>
      <c r="Z58" s="115"/>
      <c r="AA58" s="116"/>
      <c r="AB58" s="116"/>
      <c r="AC58" s="117"/>
    </row>
    <row r="59" customFormat="false" ht="12.75" hidden="false" customHeight="false" outlineLevel="0" collapsed="false">
      <c r="A59" s="85" t="n">
        <v>50</v>
      </c>
      <c r="B59" s="119" t="s">
        <v>97</v>
      </c>
      <c r="C59" s="209" t="str">
        <f aca="false">IF(MIN(D59:U59)=0,"No Criteria",MIN(D59:U59))</f>
        <v>No Criteria</v>
      </c>
      <c r="D59" s="105"/>
      <c r="E59" s="119"/>
      <c r="F59" s="201"/>
      <c r="G59" s="201"/>
      <c r="H59" s="105"/>
      <c r="I59" s="106"/>
      <c r="J59" s="106"/>
      <c r="K59" s="195"/>
      <c r="L59" s="189"/>
      <c r="M59" s="106"/>
      <c r="N59" s="106"/>
      <c r="O59" s="119"/>
      <c r="P59" s="105"/>
      <c r="Q59" s="106"/>
      <c r="R59" s="189"/>
      <c r="S59" s="106"/>
      <c r="T59" s="189"/>
      <c r="U59" s="147"/>
      <c r="V59" s="102"/>
      <c r="W59" s="103"/>
      <c r="X59" s="103"/>
      <c r="Y59" s="104"/>
      <c r="Z59" s="115"/>
      <c r="AA59" s="116"/>
      <c r="AB59" s="116"/>
      <c r="AC59" s="117"/>
    </row>
    <row r="60" customFormat="false" ht="12.75" hidden="false" customHeight="false" outlineLevel="0" collapsed="false">
      <c r="A60" s="85" t="n">
        <v>51</v>
      </c>
      <c r="B60" s="119" t="s">
        <v>98</v>
      </c>
      <c r="C60" s="209" t="str">
        <f aca="false">IF(MIN(D60:U60)=0,"No Criteria",MIN(D60:U60))</f>
        <v>No Criteria</v>
      </c>
      <c r="D60" s="105"/>
      <c r="E60" s="119"/>
      <c r="F60" s="201"/>
      <c r="G60" s="201"/>
      <c r="H60" s="105"/>
      <c r="I60" s="106"/>
      <c r="J60" s="106"/>
      <c r="K60" s="195"/>
      <c r="L60" s="189"/>
      <c r="M60" s="106"/>
      <c r="N60" s="106"/>
      <c r="O60" s="119"/>
      <c r="P60" s="105"/>
      <c r="Q60" s="106"/>
      <c r="R60" s="189"/>
      <c r="S60" s="106"/>
      <c r="T60" s="189"/>
      <c r="U60" s="147"/>
      <c r="V60" s="102"/>
      <c r="W60" s="103"/>
      <c r="X60" s="103"/>
      <c r="Y60" s="104"/>
      <c r="Z60" s="115"/>
      <c r="AA60" s="116"/>
      <c r="AB60" s="116"/>
      <c r="AC60" s="117"/>
    </row>
    <row r="61" customFormat="false" ht="12.75" hidden="false" customHeight="false" outlineLevel="0" collapsed="false">
      <c r="A61" s="85" t="n">
        <v>52</v>
      </c>
      <c r="B61" s="119" t="s">
        <v>99</v>
      </c>
      <c r="C61" s="209" t="str">
        <f aca="false">IF(MIN(D61:U61)=0,"No Criteria",MIN(D61:U61))</f>
        <v>No Criteria</v>
      </c>
      <c r="D61" s="105"/>
      <c r="E61" s="119"/>
      <c r="F61" s="201"/>
      <c r="G61" s="201"/>
      <c r="H61" s="105"/>
      <c r="I61" s="106"/>
      <c r="J61" s="106"/>
      <c r="K61" s="195"/>
      <c r="L61" s="189"/>
      <c r="M61" s="106"/>
      <c r="N61" s="106"/>
      <c r="O61" s="119"/>
      <c r="P61" s="105"/>
      <c r="Q61" s="106"/>
      <c r="R61" s="189"/>
      <c r="S61" s="106"/>
      <c r="T61" s="189"/>
      <c r="U61" s="147"/>
      <c r="V61" s="102"/>
      <c r="W61" s="103"/>
      <c r="X61" s="103"/>
      <c r="Y61" s="104"/>
      <c r="Z61" s="115"/>
      <c r="AA61" s="116"/>
      <c r="AB61" s="116"/>
      <c r="AC61" s="117"/>
    </row>
    <row r="62" customFormat="false" ht="12.75" hidden="false" customHeight="false" outlineLevel="0" collapsed="false">
      <c r="A62" s="85" t="n">
        <v>53</v>
      </c>
      <c r="B62" s="119" t="s">
        <v>100</v>
      </c>
      <c r="C62" s="137" t="n">
        <f aca="false">IF(MIN(D62:U62)=0,"  No Criteria",MIN(D62:U62))</f>
        <v>7.9</v>
      </c>
      <c r="D62" s="105"/>
      <c r="E62" s="119"/>
      <c r="F62" s="201"/>
      <c r="G62" s="201"/>
      <c r="H62" s="105"/>
      <c r="I62" s="106"/>
      <c r="J62" s="106"/>
      <c r="K62" s="195"/>
      <c r="L62" s="189"/>
      <c r="M62" s="106"/>
      <c r="N62" s="106"/>
      <c r="O62" s="119"/>
      <c r="P62" s="211" t="n">
        <f aca="false">EXP(1.005*($C$3)-4.869)</f>
        <v>32.217184811927</v>
      </c>
      <c r="Q62" s="212" t="n">
        <f aca="false">EXP(1.005*($C$3)-5.134)</f>
        <v>24.7172158791821</v>
      </c>
      <c r="R62" s="151" t="n">
        <v>13</v>
      </c>
      <c r="S62" s="124" t="n">
        <v>7.9</v>
      </c>
      <c r="T62" s="213"/>
      <c r="U62" s="122" t="n">
        <v>8.2</v>
      </c>
      <c r="V62" s="102"/>
      <c r="W62" s="103"/>
      <c r="X62" s="103"/>
      <c r="Y62" s="104"/>
      <c r="Z62" s="115"/>
      <c r="AA62" s="116"/>
      <c r="AB62" s="116"/>
      <c r="AC62" s="117"/>
    </row>
    <row r="63" customFormat="false" ht="12.75" hidden="false" customHeight="false" outlineLevel="0" collapsed="false">
      <c r="A63" s="85" t="n">
        <v>54</v>
      </c>
      <c r="B63" s="119" t="s">
        <v>101</v>
      </c>
      <c r="C63" s="205" t="n">
        <f aca="false">IF(MIN(D63:U63)=0,"  No Criteria",MIN(D63:U63))</f>
        <v>4600000</v>
      </c>
      <c r="D63" s="105"/>
      <c r="E63" s="169"/>
      <c r="F63" s="170"/>
      <c r="G63" s="170"/>
      <c r="H63" s="105"/>
      <c r="I63" s="106"/>
      <c r="J63" s="106"/>
      <c r="K63" s="195"/>
      <c r="L63" s="189"/>
      <c r="M63" s="106"/>
      <c r="N63" s="106"/>
      <c r="O63" s="119"/>
      <c r="P63" s="105"/>
      <c r="Q63" s="106"/>
      <c r="R63" s="189"/>
      <c r="S63" s="106"/>
      <c r="T63" s="189"/>
      <c r="U63" s="208" t="n">
        <v>4600000</v>
      </c>
      <c r="V63" s="102"/>
      <c r="W63" s="103"/>
      <c r="X63" s="103"/>
      <c r="Y63" s="104"/>
      <c r="Z63" s="115"/>
      <c r="AA63" s="116"/>
      <c r="AB63" s="116"/>
      <c r="AC63" s="117"/>
    </row>
    <row r="64" customFormat="false" ht="12.75" hidden="false" customHeight="false" outlineLevel="0" collapsed="false">
      <c r="A64" s="85" t="n">
        <v>55</v>
      </c>
      <c r="B64" s="119" t="s">
        <v>102</v>
      </c>
      <c r="C64" s="137" t="n">
        <f aca="false">IF(MIN(D64:U64)=0,"  No Criteria",MIN(D64:U64))</f>
        <v>6.5</v>
      </c>
      <c r="D64" s="105"/>
      <c r="E64" s="119"/>
      <c r="F64" s="201"/>
      <c r="G64" s="201"/>
      <c r="H64" s="105"/>
      <c r="I64" s="106"/>
      <c r="J64" s="106"/>
      <c r="K64" s="195"/>
      <c r="L64" s="189"/>
      <c r="M64" s="106"/>
      <c r="N64" s="106"/>
      <c r="O64" s="119"/>
      <c r="P64" s="105"/>
      <c r="Q64" s="106"/>
      <c r="R64" s="189"/>
      <c r="S64" s="106"/>
      <c r="T64" s="189"/>
      <c r="U64" s="122" t="n">
        <v>6.5</v>
      </c>
      <c r="V64" s="102"/>
      <c r="W64" s="103"/>
      <c r="X64" s="103"/>
      <c r="Y64" s="104"/>
      <c r="Z64" s="115"/>
      <c r="AA64" s="116"/>
      <c r="AB64" s="116"/>
      <c r="AC64" s="117"/>
    </row>
    <row r="65" customFormat="false" ht="12.75" hidden="false" customHeight="false" outlineLevel="0" collapsed="false">
      <c r="A65" s="85" t="n">
        <v>56</v>
      </c>
      <c r="B65" s="119" t="s">
        <v>103</v>
      </c>
      <c r="C65" s="210" t="n">
        <f aca="false">IF(MIN(D65:U65)=0,"  No Criteria",MIN(D65:U65))</f>
        <v>2700</v>
      </c>
      <c r="D65" s="105"/>
      <c r="E65" s="119"/>
      <c r="F65" s="201"/>
      <c r="G65" s="201"/>
      <c r="H65" s="105"/>
      <c r="I65" s="106"/>
      <c r="J65" s="106"/>
      <c r="K65" s="195"/>
      <c r="L65" s="189"/>
      <c r="M65" s="106"/>
      <c r="N65" s="106"/>
      <c r="O65" s="119"/>
      <c r="P65" s="105"/>
      <c r="Q65" s="106"/>
      <c r="R65" s="189"/>
      <c r="S65" s="106"/>
      <c r="T65" s="189"/>
      <c r="U65" s="208" t="n">
        <v>2700</v>
      </c>
      <c r="V65" s="102"/>
      <c r="W65" s="103"/>
      <c r="X65" s="103"/>
      <c r="Y65" s="104"/>
      <c r="Z65" s="115"/>
      <c r="AA65" s="116"/>
      <c r="AB65" s="116"/>
      <c r="AC65" s="117"/>
    </row>
    <row r="66" customFormat="false" ht="12.75" hidden="false" customHeight="false" outlineLevel="0" collapsed="false">
      <c r="A66" s="85" t="n">
        <v>57</v>
      </c>
      <c r="B66" s="119" t="s">
        <v>104</v>
      </c>
      <c r="C66" s="209" t="str">
        <f aca="false">IF(MIN(D66:U66)=0,"No Criteria",MIN(D66:U66))</f>
        <v>No Criteria</v>
      </c>
      <c r="D66" s="105"/>
      <c r="E66" s="119"/>
      <c r="F66" s="201"/>
      <c r="G66" s="201"/>
      <c r="H66" s="105"/>
      <c r="I66" s="106"/>
      <c r="J66" s="106"/>
      <c r="K66" s="195"/>
      <c r="L66" s="189"/>
      <c r="M66" s="106"/>
      <c r="N66" s="106"/>
      <c r="O66" s="119"/>
      <c r="P66" s="105"/>
      <c r="Q66" s="106"/>
      <c r="R66" s="189"/>
      <c r="S66" s="106"/>
      <c r="T66" s="189"/>
      <c r="U66" s="147"/>
      <c r="V66" s="102"/>
      <c r="W66" s="103"/>
      <c r="X66" s="103"/>
      <c r="Y66" s="104"/>
      <c r="Z66" s="115"/>
      <c r="AA66" s="116"/>
      <c r="AB66" s="116"/>
      <c r="AC66" s="117"/>
    </row>
    <row r="67" customFormat="false" ht="12.75" hidden="false" customHeight="false" outlineLevel="0" collapsed="false">
      <c r="A67" s="85" t="n">
        <v>58</v>
      </c>
      <c r="B67" s="119" t="s">
        <v>105</v>
      </c>
      <c r="C67" s="210" t="n">
        <f aca="false">IF(MIN(D67:U67)=0,"  No Criteria",MIN(D67:U67))</f>
        <v>110000</v>
      </c>
      <c r="D67" s="105"/>
      <c r="E67" s="119"/>
      <c r="F67" s="201"/>
      <c r="G67" s="201"/>
      <c r="H67" s="105"/>
      <c r="I67" s="106"/>
      <c r="J67" s="106"/>
      <c r="K67" s="195"/>
      <c r="L67" s="189"/>
      <c r="M67" s="106"/>
      <c r="N67" s="106"/>
      <c r="O67" s="119"/>
      <c r="P67" s="105"/>
      <c r="Q67" s="106"/>
      <c r="R67" s="189"/>
      <c r="S67" s="106"/>
      <c r="T67" s="189"/>
      <c r="U67" s="208" t="n">
        <v>110000</v>
      </c>
      <c r="V67" s="102"/>
      <c r="W67" s="103"/>
      <c r="X67" s="103"/>
      <c r="Y67" s="104"/>
      <c r="Z67" s="115"/>
      <c r="AA67" s="116"/>
      <c r="AB67" s="116"/>
      <c r="AC67" s="117"/>
    </row>
    <row r="68" customFormat="false" ht="12.75" hidden="false" customHeight="false" outlineLevel="0" collapsed="false">
      <c r="A68" s="85" t="n">
        <v>59</v>
      </c>
      <c r="B68" s="119" t="s">
        <v>106</v>
      </c>
      <c r="C68" s="214" t="n">
        <f aca="false">IF(MIN(D68:U68)=0,"  No Criteria",MIN(D68:U68))</f>
        <v>0.00054</v>
      </c>
      <c r="D68" s="105"/>
      <c r="E68" s="119"/>
      <c r="F68" s="201"/>
      <c r="G68" s="201"/>
      <c r="H68" s="105"/>
      <c r="I68" s="106"/>
      <c r="J68" s="106"/>
      <c r="K68" s="195"/>
      <c r="L68" s="189"/>
      <c r="M68" s="106"/>
      <c r="N68" s="106"/>
      <c r="O68" s="119"/>
      <c r="P68" s="105"/>
      <c r="Q68" s="106"/>
      <c r="R68" s="189"/>
      <c r="S68" s="106"/>
      <c r="T68" s="189"/>
      <c r="U68" s="215" t="n">
        <v>0.00054</v>
      </c>
      <c r="V68" s="102"/>
      <c r="W68" s="103"/>
      <c r="X68" s="103"/>
      <c r="Y68" s="104"/>
      <c r="Z68" s="115"/>
      <c r="AA68" s="116"/>
      <c r="AB68" s="116"/>
      <c r="AC68" s="117"/>
    </row>
    <row r="69" s="230" customFormat="true" ht="12.75" hidden="false" customHeight="false" outlineLevel="0" collapsed="false">
      <c r="A69" s="85" t="n">
        <v>60</v>
      </c>
      <c r="B69" s="119" t="s">
        <v>107</v>
      </c>
      <c r="C69" s="216" t="n">
        <f aca="false">IF(MIN(D69:U69)=0,"  No Criteria",MIN(D69:U69))</f>
        <v>0.049</v>
      </c>
      <c r="D69" s="105"/>
      <c r="E69" s="217"/>
      <c r="F69" s="218"/>
      <c r="G69" s="218"/>
      <c r="H69" s="219"/>
      <c r="I69" s="220"/>
      <c r="J69" s="220"/>
      <c r="K69" s="221"/>
      <c r="L69" s="222"/>
      <c r="M69" s="220"/>
      <c r="N69" s="220"/>
      <c r="O69" s="217"/>
      <c r="P69" s="219"/>
      <c r="Q69" s="220"/>
      <c r="R69" s="222"/>
      <c r="S69" s="220"/>
      <c r="T69" s="189"/>
      <c r="U69" s="223" t="n">
        <v>0.049</v>
      </c>
      <c r="V69" s="224"/>
      <c r="W69" s="225"/>
      <c r="X69" s="225"/>
      <c r="Y69" s="226"/>
      <c r="Z69" s="227"/>
      <c r="AA69" s="228"/>
      <c r="AB69" s="228"/>
      <c r="AC69" s="229"/>
    </row>
    <row r="70" s="230" customFormat="true" ht="12.75" hidden="false" customHeight="false" outlineLevel="0" collapsed="false">
      <c r="A70" s="85" t="n">
        <v>61</v>
      </c>
      <c r="B70" s="119" t="s">
        <v>108</v>
      </c>
      <c r="C70" s="216" t="n">
        <f aca="false">IF(MIN(D70:U70)=0,"  No Criteria",MIN(D70:U70))</f>
        <v>0.049</v>
      </c>
      <c r="D70" s="105"/>
      <c r="E70" s="217"/>
      <c r="F70" s="218"/>
      <c r="G70" s="218"/>
      <c r="H70" s="219"/>
      <c r="I70" s="220"/>
      <c r="J70" s="220"/>
      <c r="K70" s="221"/>
      <c r="L70" s="222"/>
      <c r="M70" s="220"/>
      <c r="N70" s="220"/>
      <c r="O70" s="217"/>
      <c r="P70" s="219"/>
      <c r="Q70" s="220"/>
      <c r="R70" s="222"/>
      <c r="S70" s="220"/>
      <c r="T70" s="189"/>
      <c r="U70" s="223" t="n">
        <v>0.049</v>
      </c>
      <c r="V70" s="224"/>
      <c r="W70" s="225"/>
      <c r="X70" s="225"/>
      <c r="Y70" s="226"/>
      <c r="Z70" s="227"/>
      <c r="AA70" s="228"/>
      <c r="AB70" s="228"/>
      <c r="AC70" s="229"/>
    </row>
    <row r="71" s="230" customFormat="true" ht="12.75" hidden="false" customHeight="false" outlineLevel="0" collapsed="false">
      <c r="A71" s="85" t="n">
        <v>62</v>
      </c>
      <c r="B71" s="119" t="s">
        <v>109</v>
      </c>
      <c r="C71" s="216" t="n">
        <f aca="false">IF(MIN(D71:U71)=0,"  No Criteria",MIN(D71:U71))</f>
        <v>0.049</v>
      </c>
      <c r="D71" s="105"/>
      <c r="E71" s="217"/>
      <c r="F71" s="218"/>
      <c r="G71" s="218"/>
      <c r="H71" s="219"/>
      <c r="I71" s="220"/>
      <c r="J71" s="220"/>
      <c r="K71" s="221"/>
      <c r="L71" s="222"/>
      <c r="M71" s="220"/>
      <c r="N71" s="220"/>
      <c r="O71" s="217"/>
      <c r="P71" s="219"/>
      <c r="Q71" s="220"/>
      <c r="R71" s="222"/>
      <c r="S71" s="220"/>
      <c r="T71" s="189"/>
      <c r="U71" s="223" t="n">
        <v>0.049</v>
      </c>
      <c r="V71" s="224"/>
      <c r="W71" s="225"/>
      <c r="X71" s="225"/>
      <c r="Y71" s="226"/>
      <c r="Z71" s="227"/>
      <c r="AA71" s="228"/>
      <c r="AB71" s="228"/>
      <c r="AC71" s="229"/>
    </row>
    <row r="72" customFormat="false" ht="12.75" hidden="false" customHeight="false" outlineLevel="0" collapsed="false">
      <c r="A72" s="85" t="n">
        <v>63</v>
      </c>
      <c r="B72" s="119" t="s">
        <v>110</v>
      </c>
      <c r="C72" s="209" t="str">
        <f aca="false">IF(MIN(D72:U72)=0,"No Criteria",MIN(D72:U72))</f>
        <v>No Criteria</v>
      </c>
      <c r="D72" s="105"/>
      <c r="E72" s="119"/>
      <c r="F72" s="201"/>
      <c r="G72" s="201"/>
      <c r="H72" s="105"/>
      <c r="I72" s="106"/>
      <c r="J72" s="106"/>
      <c r="K72" s="195"/>
      <c r="L72" s="189"/>
      <c r="M72" s="106"/>
      <c r="N72" s="106"/>
      <c r="O72" s="119"/>
      <c r="P72" s="105"/>
      <c r="Q72" s="106"/>
      <c r="R72" s="189"/>
      <c r="S72" s="106"/>
      <c r="T72" s="189"/>
      <c r="U72" s="201"/>
      <c r="V72" s="102"/>
      <c r="W72" s="103"/>
      <c r="X72" s="103"/>
      <c r="Y72" s="104"/>
      <c r="Z72" s="115"/>
      <c r="AA72" s="116"/>
      <c r="AB72" s="116"/>
      <c r="AC72" s="117"/>
    </row>
    <row r="73" s="230" customFormat="true" ht="12.75" hidden="false" customHeight="false" outlineLevel="0" collapsed="false">
      <c r="A73" s="85" t="n">
        <v>64</v>
      </c>
      <c r="B73" s="119" t="s">
        <v>111</v>
      </c>
      <c r="C73" s="216" t="n">
        <f aca="false">IF(MIN(D73:U73)=0,"  No Criteria",MIN(D73:U73))</f>
        <v>0.049</v>
      </c>
      <c r="D73" s="105"/>
      <c r="E73" s="217"/>
      <c r="F73" s="218"/>
      <c r="G73" s="218"/>
      <c r="H73" s="219"/>
      <c r="I73" s="220"/>
      <c r="J73" s="220"/>
      <c r="K73" s="221"/>
      <c r="L73" s="222"/>
      <c r="M73" s="220"/>
      <c r="N73" s="220"/>
      <c r="O73" s="217"/>
      <c r="P73" s="219"/>
      <c r="Q73" s="220"/>
      <c r="R73" s="222"/>
      <c r="S73" s="220"/>
      <c r="T73" s="189"/>
      <c r="U73" s="223" t="n">
        <v>0.049</v>
      </c>
      <c r="V73" s="224"/>
      <c r="W73" s="225"/>
      <c r="X73" s="225"/>
      <c r="Y73" s="226"/>
      <c r="Z73" s="227"/>
      <c r="AA73" s="228"/>
      <c r="AB73" s="228"/>
      <c r="AC73" s="229"/>
    </row>
    <row r="74" customFormat="false" ht="12.75" hidden="false" customHeight="false" outlineLevel="0" collapsed="false">
      <c r="A74" s="85" t="n">
        <v>65</v>
      </c>
      <c r="B74" s="119" t="s">
        <v>112</v>
      </c>
      <c r="C74" s="209" t="str">
        <f aca="false">IF(MIN(D74:U74)=0,"No Criteria",MIN(D74:U74))</f>
        <v>No Criteria</v>
      </c>
      <c r="D74" s="105"/>
      <c r="E74" s="119"/>
      <c r="F74" s="201"/>
      <c r="G74" s="201"/>
      <c r="H74" s="105"/>
      <c r="I74" s="106"/>
      <c r="J74" s="106"/>
      <c r="K74" s="195"/>
      <c r="L74" s="189"/>
      <c r="M74" s="106"/>
      <c r="N74" s="106"/>
      <c r="O74" s="119"/>
      <c r="P74" s="105"/>
      <c r="Q74" s="106"/>
      <c r="R74" s="189"/>
      <c r="S74" s="106"/>
      <c r="T74" s="189"/>
      <c r="U74" s="201"/>
      <c r="V74" s="102"/>
      <c r="W74" s="103"/>
      <c r="X74" s="103"/>
      <c r="Y74" s="104"/>
      <c r="Z74" s="115"/>
      <c r="AA74" s="116"/>
      <c r="AB74" s="116"/>
      <c r="AC74" s="117"/>
    </row>
    <row r="75" customFormat="false" ht="12.75" hidden="false" customHeight="false" outlineLevel="0" collapsed="false">
      <c r="A75" s="85" t="n">
        <v>66</v>
      </c>
      <c r="B75" s="119" t="s">
        <v>113</v>
      </c>
      <c r="C75" s="137" t="n">
        <f aca="false">IF(MIN(D75:U75)=0,"  No Criteria",MIN(D75:U75))</f>
        <v>1.4</v>
      </c>
      <c r="D75" s="105"/>
      <c r="E75" s="119"/>
      <c r="F75" s="201"/>
      <c r="G75" s="201"/>
      <c r="H75" s="105"/>
      <c r="I75" s="106"/>
      <c r="J75" s="106"/>
      <c r="K75" s="195"/>
      <c r="L75" s="189"/>
      <c r="M75" s="106"/>
      <c r="N75" s="106"/>
      <c r="O75" s="119"/>
      <c r="P75" s="105"/>
      <c r="Q75" s="106"/>
      <c r="R75" s="189"/>
      <c r="S75" s="106"/>
      <c r="T75" s="189"/>
      <c r="U75" s="122" t="n">
        <v>1.4</v>
      </c>
      <c r="V75" s="102"/>
      <c r="W75" s="103"/>
      <c r="X75" s="103"/>
      <c r="Y75" s="104"/>
      <c r="Z75" s="115"/>
      <c r="AA75" s="116"/>
      <c r="AB75" s="116"/>
      <c r="AC75" s="117"/>
    </row>
    <row r="76" customFormat="false" ht="12.75" hidden="false" customHeight="false" outlineLevel="0" collapsed="false">
      <c r="A76" s="85" t="n">
        <v>67</v>
      </c>
      <c r="B76" s="119" t="s">
        <v>114</v>
      </c>
      <c r="C76" s="210" t="n">
        <f aca="false">IF(MIN(D76:U76)=0,"  No Criteria",MIN(D76:U76))</f>
        <v>170000</v>
      </c>
      <c r="D76" s="105"/>
      <c r="E76" s="119"/>
      <c r="F76" s="201"/>
      <c r="G76" s="201"/>
      <c r="H76" s="105"/>
      <c r="I76" s="106"/>
      <c r="J76" s="106"/>
      <c r="K76" s="195"/>
      <c r="L76" s="189"/>
      <c r="M76" s="106"/>
      <c r="N76" s="106"/>
      <c r="O76" s="119"/>
      <c r="P76" s="105"/>
      <c r="Q76" s="106"/>
      <c r="R76" s="189"/>
      <c r="S76" s="106"/>
      <c r="T76" s="189"/>
      <c r="U76" s="208" t="n">
        <v>170000</v>
      </c>
      <c r="V76" s="102"/>
      <c r="W76" s="103"/>
      <c r="X76" s="103"/>
      <c r="Y76" s="104"/>
      <c r="Z76" s="115"/>
      <c r="AA76" s="116"/>
      <c r="AB76" s="116"/>
      <c r="AC76" s="117"/>
    </row>
    <row r="77" customFormat="false" ht="12.75" hidden="false" customHeight="false" outlineLevel="0" collapsed="false">
      <c r="A77" s="85" t="n">
        <v>68</v>
      </c>
      <c r="B77" s="119" t="s">
        <v>115</v>
      </c>
      <c r="C77" s="137" t="n">
        <f aca="false">IF(MIN(D77:U77)=0,"  No Criteria",MIN(D77:U77))</f>
        <v>5.9</v>
      </c>
      <c r="D77" s="105"/>
      <c r="E77" s="119"/>
      <c r="F77" s="201"/>
      <c r="G77" s="201"/>
      <c r="H77" s="105"/>
      <c r="I77" s="106"/>
      <c r="J77" s="106"/>
      <c r="K77" s="195"/>
      <c r="L77" s="189"/>
      <c r="M77" s="106"/>
      <c r="N77" s="106"/>
      <c r="O77" s="119"/>
      <c r="P77" s="105"/>
      <c r="Q77" s="106"/>
      <c r="R77" s="189"/>
      <c r="S77" s="106"/>
      <c r="T77" s="189"/>
      <c r="U77" s="122" t="n">
        <v>5.9</v>
      </c>
      <c r="V77" s="102"/>
      <c r="W77" s="103"/>
      <c r="X77" s="103"/>
      <c r="Y77" s="104"/>
      <c r="Z77" s="115"/>
      <c r="AA77" s="116"/>
      <c r="AB77" s="116"/>
      <c r="AC77" s="117"/>
    </row>
    <row r="78" customFormat="false" ht="12.75" hidden="false" customHeight="false" outlineLevel="0" collapsed="false">
      <c r="A78" s="85" t="n">
        <v>69</v>
      </c>
      <c r="B78" s="119" t="s">
        <v>116</v>
      </c>
      <c r="C78" s="209" t="str">
        <f aca="false">IF(MIN(D78:U78)=0,"No Criteria",MIN(D78:U78))</f>
        <v>No Criteria</v>
      </c>
      <c r="D78" s="105"/>
      <c r="E78" s="119"/>
      <c r="F78" s="201"/>
      <c r="G78" s="201"/>
      <c r="H78" s="105"/>
      <c r="I78" s="106"/>
      <c r="J78" s="106"/>
      <c r="K78" s="195"/>
      <c r="L78" s="189"/>
      <c r="M78" s="106"/>
      <c r="N78" s="106"/>
      <c r="O78" s="119"/>
      <c r="P78" s="105"/>
      <c r="Q78" s="106"/>
      <c r="R78" s="189"/>
      <c r="S78" s="106"/>
      <c r="T78" s="189"/>
      <c r="U78" s="201"/>
      <c r="V78" s="102"/>
      <c r="W78" s="103"/>
      <c r="X78" s="103"/>
      <c r="Y78" s="104"/>
      <c r="Z78" s="115"/>
      <c r="AA78" s="116"/>
      <c r="AB78" s="116"/>
      <c r="AC78" s="117"/>
    </row>
    <row r="79" customFormat="false" ht="12.75" hidden="false" customHeight="false" outlineLevel="0" collapsed="false">
      <c r="A79" s="85" t="n">
        <v>70</v>
      </c>
      <c r="B79" s="119" t="s">
        <v>117</v>
      </c>
      <c r="C79" s="210" t="n">
        <f aca="false">IF(MIN(D79:U79)=0,"  No Criteria",MIN(D79:U79))</f>
        <v>5200</v>
      </c>
      <c r="D79" s="105"/>
      <c r="E79" s="119"/>
      <c r="F79" s="201"/>
      <c r="G79" s="201"/>
      <c r="H79" s="105"/>
      <c r="I79" s="106"/>
      <c r="J79" s="106"/>
      <c r="K79" s="195"/>
      <c r="L79" s="189"/>
      <c r="M79" s="106"/>
      <c r="N79" s="106"/>
      <c r="O79" s="119"/>
      <c r="P79" s="105"/>
      <c r="Q79" s="106"/>
      <c r="R79" s="189"/>
      <c r="S79" s="106"/>
      <c r="T79" s="189"/>
      <c r="U79" s="208" t="n">
        <v>5200</v>
      </c>
      <c r="V79" s="102"/>
      <c r="W79" s="103"/>
      <c r="X79" s="103"/>
      <c r="Y79" s="104"/>
      <c r="Z79" s="115"/>
      <c r="AA79" s="116"/>
      <c r="AB79" s="116"/>
      <c r="AC79" s="117"/>
    </row>
    <row r="80" customFormat="false" ht="12.75" hidden="false" customHeight="false" outlineLevel="0" collapsed="false">
      <c r="A80" s="85" t="n">
        <v>71</v>
      </c>
      <c r="B80" s="119" t="s">
        <v>118</v>
      </c>
      <c r="C80" s="210" t="n">
        <f aca="false">IF(MIN(D80:U80)=0,"  No Criteria",MIN(D80:U80))</f>
        <v>4300</v>
      </c>
      <c r="D80" s="105"/>
      <c r="E80" s="119"/>
      <c r="F80" s="201"/>
      <c r="G80" s="201"/>
      <c r="H80" s="105"/>
      <c r="I80" s="106"/>
      <c r="J80" s="106"/>
      <c r="K80" s="195"/>
      <c r="L80" s="189"/>
      <c r="M80" s="106"/>
      <c r="N80" s="106"/>
      <c r="O80" s="119"/>
      <c r="P80" s="105"/>
      <c r="Q80" s="106"/>
      <c r="R80" s="189"/>
      <c r="S80" s="106"/>
      <c r="T80" s="189"/>
      <c r="U80" s="208" t="n">
        <v>4300</v>
      </c>
      <c r="V80" s="102"/>
      <c r="W80" s="103"/>
      <c r="X80" s="103"/>
      <c r="Y80" s="104"/>
      <c r="Z80" s="115"/>
      <c r="AA80" s="116"/>
      <c r="AB80" s="116"/>
      <c r="AC80" s="117"/>
    </row>
    <row r="81" customFormat="false" ht="12.75" hidden="false" customHeight="false" outlineLevel="0" collapsed="false">
      <c r="A81" s="85" t="n">
        <v>72</v>
      </c>
      <c r="B81" s="119" t="s">
        <v>119</v>
      </c>
      <c r="C81" s="209" t="str">
        <f aca="false">IF(MIN(D81:U81)=0,"No Criteria",MIN(D81:U81))</f>
        <v>No Criteria</v>
      </c>
      <c r="D81" s="105"/>
      <c r="E81" s="119"/>
      <c r="F81" s="201"/>
      <c r="G81" s="201"/>
      <c r="H81" s="105"/>
      <c r="I81" s="106"/>
      <c r="J81" s="106"/>
      <c r="K81" s="195"/>
      <c r="L81" s="189"/>
      <c r="M81" s="106"/>
      <c r="N81" s="106"/>
      <c r="O81" s="119"/>
      <c r="P81" s="105"/>
      <c r="Q81" s="106"/>
      <c r="R81" s="189"/>
      <c r="S81" s="106"/>
      <c r="T81" s="189"/>
      <c r="U81" s="201"/>
      <c r="V81" s="102"/>
      <c r="W81" s="103"/>
      <c r="X81" s="103"/>
      <c r="Y81" s="104"/>
      <c r="Z81" s="115"/>
      <c r="AA81" s="116"/>
      <c r="AB81" s="116"/>
      <c r="AC81" s="117"/>
    </row>
    <row r="82" s="230" customFormat="true" ht="12.75" hidden="false" customHeight="false" outlineLevel="0" collapsed="false">
      <c r="A82" s="231" t="n">
        <v>73</v>
      </c>
      <c r="B82" s="119" t="s">
        <v>120</v>
      </c>
      <c r="C82" s="216" t="n">
        <f aca="false">IF(MIN(D82:U82)=0,"  No Criteria",MIN(D82:U82))</f>
        <v>0.049</v>
      </c>
      <c r="D82" s="105"/>
      <c r="E82" s="217"/>
      <c r="F82" s="218"/>
      <c r="G82" s="218"/>
      <c r="H82" s="219"/>
      <c r="I82" s="220"/>
      <c r="J82" s="220"/>
      <c r="K82" s="221"/>
      <c r="L82" s="222"/>
      <c r="M82" s="220"/>
      <c r="N82" s="220"/>
      <c r="O82" s="217"/>
      <c r="P82" s="219"/>
      <c r="Q82" s="220"/>
      <c r="R82" s="222"/>
      <c r="S82" s="220"/>
      <c r="T82" s="189"/>
      <c r="U82" s="223" t="n">
        <v>0.049</v>
      </c>
      <c r="V82" s="224"/>
      <c r="W82" s="225"/>
      <c r="X82" s="225"/>
      <c r="Y82" s="226"/>
      <c r="Z82" s="227"/>
      <c r="AA82" s="228"/>
      <c r="AB82" s="228"/>
      <c r="AC82" s="229"/>
    </row>
    <row r="83" s="230" customFormat="true" ht="12.75" hidden="false" customHeight="false" outlineLevel="0" collapsed="false">
      <c r="A83" s="231" t="n">
        <v>74</v>
      </c>
      <c r="B83" s="119" t="s">
        <v>121</v>
      </c>
      <c r="C83" s="216" t="n">
        <f aca="false">IF(MIN(D83:U83)=0,"  No Criteria",MIN(D83:U83))</f>
        <v>0.049</v>
      </c>
      <c r="D83" s="105"/>
      <c r="E83" s="217"/>
      <c r="F83" s="218"/>
      <c r="G83" s="218"/>
      <c r="H83" s="219"/>
      <c r="I83" s="220"/>
      <c r="J83" s="220"/>
      <c r="K83" s="221"/>
      <c r="L83" s="222"/>
      <c r="M83" s="220"/>
      <c r="N83" s="220"/>
      <c r="O83" s="217"/>
      <c r="P83" s="219"/>
      <c r="Q83" s="220"/>
      <c r="R83" s="222"/>
      <c r="S83" s="220"/>
      <c r="T83" s="189"/>
      <c r="U83" s="223" t="n">
        <v>0.049</v>
      </c>
      <c r="V83" s="224"/>
      <c r="W83" s="225"/>
      <c r="X83" s="225"/>
      <c r="Y83" s="226"/>
      <c r="Z83" s="227"/>
      <c r="AA83" s="228"/>
      <c r="AB83" s="228"/>
      <c r="AC83" s="229"/>
    </row>
    <row r="84" customFormat="false" ht="12.75" hidden="false" customHeight="false" outlineLevel="0" collapsed="false">
      <c r="A84" s="85" t="n">
        <v>75</v>
      </c>
      <c r="B84" s="119" t="s">
        <v>122</v>
      </c>
      <c r="C84" s="210" t="n">
        <f aca="false">IF(MIN(D84:U84)=0,"  No Criteria",MIN(D84:U84))</f>
        <v>17000</v>
      </c>
      <c r="D84" s="105"/>
      <c r="E84" s="119"/>
      <c r="F84" s="201"/>
      <c r="G84" s="201"/>
      <c r="H84" s="105"/>
      <c r="I84" s="106"/>
      <c r="J84" s="106"/>
      <c r="K84" s="195"/>
      <c r="L84" s="189"/>
      <c r="M84" s="106"/>
      <c r="N84" s="106"/>
      <c r="O84" s="119"/>
      <c r="P84" s="105"/>
      <c r="Q84" s="106"/>
      <c r="R84" s="189"/>
      <c r="S84" s="106"/>
      <c r="T84" s="189"/>
      <c r="U84" s="208" t="n">
        <v>17000</v>
      </c>
      <c r="V84" s="102"/>
      <c r="W84" s="103"/>
      <c r="X84" s="103"/>
      <c r="Y84" s="104"/>
      <c r="Z84" s="115"/>
      <c r="AA84" s="116"/>
      <c r="AB84" s="116"/>
      <c r="AC84" s="117"/>
    </row>
    <row r="85" customFormat="false" ht="12.75" hidden="false" customHeight="false" outlineLevel="0" collapsed="false">
      <c r="A85" s="85" t="n">
        <v>76</v>
      </c>
      <c r="B85" s="119" t="s">
        <v>123</v>
      </c>
      <c r="C85" s="210" t="n">
        <f aca="false">IF(MIN(D85:U85)=0,"  No Criteria",MIN(D85:U85))</f>
        <v>2600</v>
      </c>
      <c r="D85" s="105"/>
      <c r="E85" s="119"/>
      <c r="F85" s="201"/>
      <c r="G85" s="201"/>
      <c r="H85" s="105"/>
      <c r="I85" s="106"/>
      <c r="J85" s="106"/>
      <c r="K85" s="195"/>
      <c r="L85" s="189"/>
      <c r="M85" s="106"/>
      <c r="N85" s="106"/>
      <c r="O85" s="119"/>
      <c r="P85" s="105"/>
      <c r="Q85" s="106"/>
      <c r="R85" s="189"/>
      <c r="S85" s="106"/>
      <c r="T85" s="189"/>
      <c r="U85" s="208" t="n">
        <v>2600</v>
      </c>
      <c r="V85" s="102"/>
      <c r="W85" s="103"/>
      <c r="X85" s="103"/>
      <c r="Y85" s="104"/>
      <c r="Z85" s="115"/>
      <c r="AA85" s="116"/>
      <c r="AB85" s="116"/>
      <c r="AC85" s="117"/>
    </row>
    <row r="86" customFormat="false" ht="12.75" hidden="false" customHeight="false" outlineLevel="0" collapsed="false">
      <c r="A86" s="85" t="n">
        <v>77</v>
      </c>
      <c r="B86" s="119" t="s">
        <v>124</v>
      </c>
      <c r="C86" s="210" t="n">
        <f aca="false">IF(MIN(D86:U86)=0,"  No Criteria",MIN(D86:U86))</f>
        <v>2600</v>
      </c>
      <c r="D86" s="105"/>
      <c r="E86" s="119"/>
      <c r="F86" s="201"/>
      <c r="G86" s="201"/>
      <c r="H86" s="105"/>
      <c r="I86" s="106"/>
      <c r="J86" s="106"/>
      <c r="K86" s="195"/>
      <c r="L86" s="189"/>
      <c r="M86" s="106"/>
      <c r="N86" s="106"/>
      <c r="O86" s="119"/>
      <c r="P86" s="105"/>
      <c r="Q86" s="106"/>
      <c r="R86" s="189"/>
      <c r="S86" s="106"/>
      <c r="T86" s="189"/>
      <c r="U86" s="208" t="n">
        <v>2600</v>
      </c>
      <c r="V86" s="102"/>
      <c r="W86" s="103"/>
      <c r="X86" s="103"/>
      <c r="Y86" s="104"/>
      <c r="Z86" s="115"/>
      <c r="AA86" s="116"/>
      <c r="AB86" s="116"/>
      <c r="AC86" s="117"/>
    </row>
    <row r="87" customFormat="false" ht="12.75" hidden="false" customHeight="false" outlineLevel="0" collapsed="false">
      <c r="A87" s="85" t="n">
        <v>78</v>
      </c>
      <c r="B87" s="119" t="s">
        <v>125</v>
      </c>
      <c r="C87" s="216" t="n">
        <f aca="false">IF(MIN(D87:U87)=0,"  No Criteria",MIN(D87:U87))</f>
        <v>0.077</v>
      </c>
      <c r="D87" s="105"/>
      <c r="E87" s="119"/>
      <c r="F87" s="201"/>
      <c r="G87" s="201"/>
      <c r="H87" s="105"/>
      <c r="I87" s="106"/>
      <c r="J87" s="106"/>
      <c r="K87" s="195"/>
      <c r="L87" s="189"/>
      <c r="M87" s="106"/>
      <c r="N87" s="106"/>
      <c r="O87" s="119"/>
      <c r="P87" s="105"/>
      <c r="Q87" s="106"/>
      <c r="R87" s="189"/>
      <c r="S87" s="106"/>
      <c r="T87" s="189"/>
      <c r="U87" s="223" t="n">
        <v>0.077</v>
      </c>
      <c r="V87" s="102"/>
      <c r="W87" s="103"/>
      <c r="X87" s="103"/>
      <c r="Y87" s="104"/>
      <c r="Z87" s="115"/>
      <c r="AA87" s="116"/>
      <c r="AB87" s="116"/>
      <c r="AC87" s="117"/>
    </row>
    <row r="88" customFormat="false" ht="12.75" hidden="false" customHeight="false" outlineLevel="0" collapsed="false">
      <c r="A88" s="85" t="n">
        <v>79</v>
      </c>
      <c r="B88" s="119" t="s">
        <v>126</v>
      </c>
      <c r="C88" s="210" t="n">
        <f aca="false">IF(MIN(D88:U88)=0,"  No Criteria",MIN(D88:U88))</f>
        <v>120000</v>
      </c>
      <c r="D88" s="105"/>
      <c r="E88" s="119"/>
      <c r="F88" s="201"/>
      <c r="G88" s="201"/>
      <c r="H88" s="105"/>
      <c r="I88" s="106"/>
      <c r="J88" s="106"/>
      <c r="K88" s="195"/>
      <c r="L88" s="189"/>
      <c r="M88" s="106"/>
      <c r="N88" s="106"/>
      <c r="O88" s="119"/>
      <c r="P88" s="105"/>
      <c r="Q88" s="106"/>
      <c r="R88" s="189"/>
      <c r="S88" s="106"/>
      <c r="T88" s="189"/>
      <c r="U88" s="208" t="n">
        <v>120000</v>
      </c>
      <c r="V88" s="102"/>
      <c r="W88" s="103"/>
      <c r="X88" s="103"/>
      <c r="Y88" s="104"/>
      <c r="Z88" s="115"/>
      <c r="AA88" s="116"/>
      <c r="AB88" s="116"/>
      <c r="AC88" s="117"/>
    </row>
    <row r="89" customFormat="false" ht="12.75" hidden="false" customHeight="false" outlineLevel="0" collapsed="false">
      <c r="A89" s="85" t="n">
        <v>80</v>
      </c>
      <c r="B89" s="119" t="s">
        <v>127</v>
      </c>
      <c r="C89" s="210" t="n">
        <f aca="false">IF(MIN(D89:U89)=0,"  No Criteria",MIN(D89:U89))</f>
        <v>2900000</v>
      </c>
      <c r="D89" s="105"/>
      <c r="E89" s="119"/>
      <c r="F89" s="201"/>
      <c r="G89" s="201"/>
      <c r="H89" s="105"/>
      <c r="I89" s="106"/>
      <c r="J89" s="106"/>
      <c r="K89" s="195"/>
      <c r="L89" s="189"/>
      <c r="M89" s="106"/>
      <c r="N89" s="106"/>
      <c r="O89" s="119"/>
      <c r="P89" s="105"/>
      <c r="Q89" s="106"/>
      <c r="R89" s="189"/>
      <c r="S89" s="106"/>
      <c r="T89" s="189"/>
      <c r="U89" s="208" t="n">
        <v>2900000</v>
      </c>
      <c r="V89" s="102"/>
      <c r="W89" s="103"/>
      <c r="X89" s="103"/>
      <c r="Y89" s="104"/>
      <c r="Z89" s="115"/>
      <c r="AA89" s="116"/>
      <c r="AB89" s="116"/>
      <c r="AC89" s="117"/>
    </row>
    <row r="90" customFormat="false" ht="12.75" hidden="false" customHeight="false" outlineLevel="0" collapsed="false">
      <c r="A90" s="85" t="n">
        <v>81</v>
      </c>
      <c r="B90" s="119" t="s">
        <v>128</v>
      </c>
      <c r="C90" s="210" t="n">
        <f aca="false">IF(MIN(D90:U90)=0,"  No Criteria",MIN(D90:U90))</f>
        <v>12000</v>
      </c>
      <c r="D90" s="105"/>
      <c r="E90" s="119"/>
      <c r="F90" s="201"/>
      <c r="G90" s="201"/>
      <c r="H90" s="105"/>
      <c r="I90" s="106"/>
      <c r="J90" s="106"/>
      <c r="K90" s="195"/>
      <c r="L90" s="189"/>
      <c r="M90" s="106"/>
      <c r="N90" s="106"/>
      <c r="O90" s="119"/>
      <c r="P90" s="105"/>
      <c r="Q90" s="106"/>
      <c r="R90" s="189"/>
      <c r="S90" s="106"/>
      <c r="T90" s="189"/>
      <c r="U90" s="208" t="n">
        <v>12000</v>
      </c>
      <c r="V90" s="102"/>
      <c r="W90" s="103"/>
      <c r="X90" s="103"/>
      <c r="Y90" s="104"/>
      <c r="Z90" s="115"/>
      <c r="AA90" s="116"/>
      <c r="AB90" s="116"/>
      <c r="AC90" s="117"/>
    </row>
    <row r="91" customFormat="false" ht="12.75" hidden="false" customHeight="false" outlineLevel="0" collapsed="false">
      <c r="A91" s="85" t="n">
        <v>82</v>
      </c>
      <c r="B91" s="119" t="s">
        <v>129</v>
      </c>
      <c r="C91" s="137" t="n">
        <f aca="false">IF(MIN(D91:U91)=0,"  No Criteria",MIN(D91:U91))</f>
        <v>9.1</v>
      </c>
      <c r="D91" s="105"/>
      <c r="E91" s="119"/>
      <c r="F91" s="201"/>
      <c r="G91" s="201"/>
      <c r="H91" s="105"/>
      <c r="I91" s="106"/>
      <c r="J91" s="106"/>
      <c r="K91" s="195"/>
      <c r="L91" s="189"/>
      <c r="M91" s="106"/>
      <c r="N91" s="106"/>
      <c r="O91" s="119"/>
      <c r="P91" s="105"/>
      <c r="Q91" s="106"/>
      <c r="R91" s="189"/>
      <c r="S91" s="106"/>
      <c r="T91" s="189"/>
      <c r="U91" s="122" t="n">
        <v>9.1</v>
      </c>
      <c r="V91" s="102"/>
      <c r="W91" s="103"/>
      <c r="X91" s="103"/>
      <c r="Y91" s="104"/>
      <c r="Z91" s="115"/>
      <c r="AA91" s="116"/>
      <c r="AB91" s="116"/>
      <c r="AC91" s="117"/>
    </row>
    <row r="92" customFormat="false" ht="12.75" hidden="false" customHeight="false" outlineLevel="0" collapsed="false">
      <c r="A92" s="85" t="n">
        <v>83</v>
      </c>
      <c r="B92" s="119" t="s">
        <v>130</v>
      </c>
      <c r="C92" s="209" t="str">
        <f aca="false">IF(MIN(D92:U92)=0,"No Criteria",MIN(D92:U92))</f>
        <v>No Criteria</v>
      </c>
      <c r="D92" s="105"/>
      <c r="E92" s="119"/>
      <c r="F92" s="201"/>
      <c r="G92" s="201"/>
      <c r="H92" s="105"/>
      <c r="I92" s="106"/>
      <c r="J92" s="106"/>
      <c r="K92" s="195"/>
      <c r="L92" s="189"/>
      <c r="M92" s="106"/>
      <c r="N92" s="106"/>
      <c r="O92" s="119"/>
      <c r="P92" s="105"/>
      <c r="Q92" s="106"/>
      <c r="R92" s="189"/>
      <c r="S92" s="106"/>
      <c r="T92" s="189"/>
      <c r="U92" s="201"/>
      <c r="V92" s="102"/>
      <c r="W92" s="103"/>
      <c r="X92" s="103"/>
      <c r="Y92" s="104"/>
      <c r="Z92" s="115"/>
      <c r="AA92" s="116"/>
      <c r="AB92" s="116"/>
      <c r="AC92" s="117"/>
    </row>
    <row r="93" customFormat="false" ht="12.75" hidden="false" customHeight="false" outlineLevel="0" collapsed="false">
      <c r="A93" s="85" t="n">
        <v>84</v>
      </c>
      <c r="B93" s="119" t="s">
        <v>131</v>
      </c>
      <c r="C93" s="209" t="str">
        <f aca="false">IF(MIN(D93:U93)=0,"No Criteria",MIN(D93:U93))</f>
        <v>No Criteria</v>
      </c>
      <c r="D93" s="105"/>
      <c r="E93" s="119"/>
      <c r="F93" s="201"/>
      <c r="G93" s="201"/>
      <c r="H93" s="105"/>
      <c r="I93" s="106"/>
      <c r="J93" s="106"/>
      <c r="K93" s="195"/>
      <c r="L93" s="189"/>
      <c r="M93" s="106"/>
      <c r="N93" s="106"/>
      <c r="O93" s="119"/>
      <c r="P93" s="105"/>
      <c r="Q93" s="106"/>
      <c r="R93" s="189"/>
      <c r="S93" s="106"/>
      <c r="T93" s="189"/>
      <c r="U93" s="201"/>
      <c r="V93" s="102"/>
      <c r="W93" s="103"/>
      <c r="X93" s="103"/>
      <c r="Y93" s="104"/>
      <c r="Z93" s="115"/>
      <c r="AA93" s="116"/>
      <c r="AB93" s="116"/>
      <c r="AC93" s="117"/>
    </row>
    <row r="94" customFormat="false" ht="12.75" hidden="false" customHeight="false" outlineLevel="0" collapsed="false">
      <c r="A94" s="85" t="n">
        <v>85</v>
      </c>
      <c r="B94" s="119" t="s">
        <v>132</v>
      </c>
      <c r="C94" s="137" t="n">
        <f aca="false">IF(MIN(D94:U94)=0,"  No Criteria",MIN(D94:U94))</f>
        <v>0.54</v>
      </c>
      <c r="D94" s="105"/>
      <c r="E94" s="119"/>
      <c r="F94" s="201"/>
      <c r="G94" s="201"/>
      <c r="H94" s="105"/>
      <c r="I94" s="106"/>
      <c r="J94" s="106"/>
      <c r="K94" s="195"/>
      <c r="L94" s="189"/>
      <c r="M94" s="106"/>
      <c r="N94" s="106"/>
      <c r="O94" s="119"/>
      <c r="P94" s="105"/>
      <c r="Q94" s="106"/>
      <c r="R94" s="189"/>
      <c r="S94" s="106"/>
      <c r="T94" s="189"/>
      <c r="U94" s="206" t="n">
        <v>0.54</v>
      </c>
      <c r="V94" s="102"/>
      <c r="W94" s="103"/>
      <c r="X94" s="103"/>
      <c r="Y94" s="104"/>
      <c r="Z94" s="115"/>
      <c r="AA94" s="116"/>
      <c r="AB94" s="116"/>
      <c r="AC94" s="117"/>
    </row>
    <row r="95" customFormat="false" ht="12.75" hidden="false" customHeight="false" outlineLevel="0" collapsed="false">
      <c r="A95" s="85" t="n">
        <v>86</v>
      </c>
      <c r="B95" s="119" t="s">
        <v>133</v>
      </c>
      <c r="C95" s="210" t="n">
        <f aca="false">IF(MIN(D95:U95)=0,"  No Criteria",MIN(D95:U95))</f>
        <v>370</v>
      </c>
      <c r="D95" s="105"/>
      <c r="E95" s="119"/>
      <c r="F95" s="201"/>
      <c r="G95" s="201"/>
      <c r="H95" s="105"/>
      <c r="I95" s="106"/>
      <c r="J95" s="106"/>
      <c r="K95" s="195"/>
      <c r="L95" s="189"/>
      <c r="M95" s="106"/>
      <c r="N95" s="106"/>
      <c r="O95" s="119"/>
      <c r="P95" s="105"/>
      <c r="Q95" s="106"/>
      <c r="R95" s="189"/>
      <c r="S95" s="106"/>
      <c r="T95" s="189"/>
      <c r="U95" s="147" t="n">
        <v>370</v>
      </c>
      <c r="V95" s="102"/>
      <c r="W95" s="103"/>
      <c r="X95" s="103"/>
      <c r="Y95" s="104"/>
      <c r="Z95" s="115"/>
      <c r="AA95" s="116"/>
      <c r="AB95" s="116"/>
      <c r="AC95" s="117"/>
    </row>
    <row r="96" customFormat="false" ht="12.75" hidden="false" customHeight="false" outlineLevel="0" collapsed="false">
      <c r="A96" s="85" t="n">
        <v>87</v>
      </c>
      <c r="B96" s="119" t="s">
        <v>134</v>
      </c>
      <c r="C96" s="210" t="n">
        <f aca="false">IF(MIN(D96:U96)=0,"  No Criteria",MIN(D96:U96))</f>
        <v>14000</v>
      </c>
      <c r="D96" s="105"/>
      <c r="E96" s="119"/>
      <c r="F96" s="201"/>
      <c r="G96" s="201"/>
      <c r="H96" s="105"/>
      <c r="I96" s="106"/>
      <c r="J96" s="106"/>
      <c r="K96" s="195"/>
      <c r="L96" s="189"/>
      <c r="M96" s="106"/>
      <c r="N96" s="106"/>
      <c r="O96" s="119"/>
      <c r="P96" s="105"/>
      <c r="Q96" s="106"/>
      <c r="R96" s="189"/>
      <c r="S96" s="106"/>
      <c r="T96" s="189"/>
      <c r="U96" s="208" t="n">
        <v>14000</v>
      </c>
      <c r="V96" s="102"/>
      <c r="W96" s="103"/>
      <c r="X96" s="103"/>
      <c r="Y96" s="104"/>
      <c r="Z96" s="115"/>
      <c r="AA96" s="116"/>
      <c r="AB96" s="116"/>
      <c r="AC96" s="117"/>
    </row>
    <row r="97" customFormat="false" ht="12.75" hidden="false" customHeight="false" outlineLevel="0" collapsed="false">
      <c r="A97" s="85" t="n">
        <v>88</v>
      </c>
      <c r="B97" s="119" t="s">
        <v>135</v>
      </c>
      <c r="C97" s="214" t="n">
        <f aca="false">IF(MIN(D97:U97)=0,"  No Criteria",MIN(D97:U97))</f>
        <v>0.00077</v>
      </c>
      <c r="D97" s="105"/>
      <c r="E97" s="119"/>
      <c r="F97" s="201"/>
      <c r="G97" s="201"/>
      <c r="H97" s="105"/>
      <c r="I97" s="106"/>
      <c r="J97" s="106"/>
      <c r="K97" s="195"/>
      <c r="L97" s="189"/>
      <c r="M97" s="106"/>
      <c r="N97" s="106"/>
      <c r="O97" s="119"/>
      <c r="P97" s="105"/>
      <c r="Q97" s="106"/>
      <c r="R97" s="189"/>
      <c r="S97" s="106"/>
      <c r="T97" s="189"/>
      <c r="U97" s="215" t="n">
        <v>0.00077</v>
      </c>
      <c r="V97" s="102"/>
      <c r="W97" s="103"/>
      <c r="X97" s="103"/>
      <c r="Y97" s="104"/>
      <c r="Z97" s="115"/>
      <c r="AA97" s="116"/>
      <c r="AB97" s="116"/>
      <c r="AC97" s="117"/>
    </row>
    <row r="98" customFormat="false" ht="12.75" hidden="false" customHeight="false" outlineLevel="0" collapsed="false">
      <c r="A98" s="85" t="n">
        <v>89</v>
      </c>
      <c r="B98" s="119" t="s">
        <v>136</v>
      </c>
      <c r="C98" s="205" t="n">
        <f aca="false">IF(MIN(D98:U98)=0,"  No Criteria",MIN(D98:U98))</f>
        <v>50</v>
      </c>
      <c r="D98" s="105"/>
      <c r="E98" s="119"/>
      <c r="F98" s="201"/>
      <c r="G98" s="201"/>
      <c r="H98" s="105"/>
      <c r="I98" s="106"/>
      <c r="J98" s="106"/>
      <c r="K98" s="195"/>
      <c r="L98" s="189"/>
      <c r="M98" s="106"/>
      <c r="N98" s="106"/>
      <c r="O98" s="119"/>
      <c r="P98" s="105"/>
      <c r="Q98" s="106"/>
      <c r="R98" s="189"/>
      <c r="S98" s="106"/>
      <c r="T98" s="189"/>
      <c r="U98" s="147" t="n">
        <v>50</v>
      </c>
      <c r="V98" s="102"/>
      <c r="W98" s="103"/>
      <c r="X98" s="103"/>
      <c r="Y98" s="104"/>
      <c r="Z98" s="115"/>
      <c r="AA98" s="116"/>
      <c r="AB98" s="116"/>
      <c r="AC98" s="117"/>
    </row>
    <row r="99" customFormat="false" ht="12.75" hidden="false" customHeight="false" outlineLevel="0" collapsed="false">
      <c r="A99" s="85" t="n">
        <v>90</v>
      </c>
      <c r="B99" s="119" t="s">
        <v>137</v>
      </c>
      <c r="C99" s="210" t="n">
        <f aca="false">IF(MIN(D99:U99)=0,"  No Criteria",MIN(D99:U99))</f>
        <v>17000</v>
      </c>
      <c r="D99" s="105"/>
      <c r="E99" s="119"/>
      <c r="F99" s="201"/>
      <c r="G99" s="201"/>
      <c r="H99" s="105"/>
      <c r="I99" s="106"/>
      <c r="J99" s="106"/>
      <c r="K99" s="195"/>
      <c r="L99" s="189"/>
      <c r="M99" s="106"/>
      <c r="N99" s="106"/>
      <c r="O99" s="119"/>
      <c r="P99" s="105"/>
      <c r="Q99" s="106"/>
      <c r="R99" s="189"/>
      <c r="S99" s="106"/>
      <c r="T99" s="189"/>
      <c r="U99" s="208" t="n">
        <v>17000</v>
      </c>
      <c r="V99" s="102"/>
      <c r="W99" s="103"/>
      <c r="X99" s="103"/>
      <c r="Y99" s="104"/>
      <c r="Z99" s="115"/>
      <c r="AA99" s="116"/>
      <c r="AB99" s="116"/>
      <c r="AC99" s="117"/>
    </row>
    <row r="100" customFormat="false" ht="12.75" hidden="false" customHeight="false" outlineLevel="0" collapsed="false">
      <c r="A100" s="85" t="n">
        <v>91</v>
      </c>
      <c r="B100" s="119" t="s">
        <v>138</v>
      </c>
      <c r="C100" s="137" t="n">
        <f aca="false">IF(MIN(D100:U100)=0,"  No Criteria",MIN(D100:U100))</f>
        <v>8.9</v>
      </c>
      <c r="D100" s="105"/>
      <c r="E100" s="119"/>
      <c r="F100" s="201"/>
      <c r="G100" s="201"/>
      <c r="H100" s="105"/>
      <c r="I100" s="106"/>
      <c r="J100" s="106"/>
      <c r="K100" s="195"/>
      <c r="L100" s="189"/>
      <c r="M100" s="106"/>
      <c r="N100" s="106"/>
      <c r="O100" s="119"/>
      <c r="P100" s="105"/>
      <c r="Q100" s="106"/>
      <c r="R100" s="189"/>
      <c r="S100" s="106"/>
      <c r="T100" s="189"/>
      <c r="U100" s="122" t="n">
        <v>8.9</v>
      </c>
      <c r="V100" s="102"/>
      <c r="W100" s="103"/>
      <c r="X100" s="103"/>
      <c r="Y100" s="104"/>
      <c r="Z100" s="115"/>
      <c r="AA100" s="116"/>
      <c r="AB100" s="116"/>
      <c r="AC100" s="117"/>
    </row>
    <row r="101" s="230" customFormat="true" ht="12.75" hidden="false" customHeight="false" outlineLevel="0" collapsed="false">
      <c r="A101" s="85" t="n">
        <v>92</v>
      </c>
      <c r="B101" s="119" t="s">
        <v>139</v>
      </c>
      <c r="C101" s="216" t="n">
        <f aca="false">IF(MIN(D101:U101)=0,"  No Criteria",MIN(D101:U101))</f>
        <v>0.049</v>
      </c>
      <c r="D101" s="105"/>
      <c r="E101" s="217"/>
      <c r="F101" s="218"/>
      <c r="G101" s="218"/>
      <c r="H101" s="219"/>
      <c r="I101" s="220"/>
      <c r="J101" s="220"/>
      <c r="K101" s="221"/>
      <c r="L101" s="222"/>
      <c r="M101" s="220"/>
      <c r="N101" s="220"/>
      <c r="O101" s="217"/>
      <c r="P101" s="219"/>
      <c r="Q101" s="220"/>
      <c r="R101" s="222"/>
      <c r="S101" s="220"/>
      <c r="T101" s="189"/>
      <c r="U101" s="223" t="n">
        <v>0.049</v>
      </c>
      <c r="V101" s="224"/>
      <c r="W101" s="225"/>
      <c r="X101" s="225"/>
      <c r="Y101" s="226"/>
      <c r="Z101" s="227"/>
      <c r="AA101" s="228"/>
      <c r="AB101" s="228"/>
      <c r="AC101" s="229"/>
    </row>
    <row r="102" customFormat="false" ht="12.75" hidden="false" customHeight="false" outlineLevel="0" collapsed="false">
      <c r="A102" s="85" t="n">
        <v>93</v>
      </c>
      <c r="B102" s="119" t="s">
        <v>140</v>
      </c>
      <c r="C102" s="205" t="n">
        <f aca="false">IF(MIN(D102:U102)=0,"  No Criteria",MIN(D102:U102))</f>
        <v>600</v>
      </c>
      <c r="D102" s="105"/>
      <c r="E102" s="119"/>
      <c r="F102" s="201"/>
      <c r="G102" s="201"/>
      <c r="H102" s="105"/>
      <c r="I102" s="106"/>
      <c r="J102" s="106"/>
      <c r="K102" s="195"/>
      <c r="L102" s="189"/>
      <c r="M102" s="106"/>
      <c r="N102" s="106"/>
      <c r="O102" s="119"/>
      <c r="P102" s="105"/>
      <c r="Q102" s="106"/>
      <c r="R102" s="189"/>
      <c r="S102" s="106"/>
      <c r="T102" s="189"/>
      <c r="U102" s="147" t="n">
        <v>600</v>
      </c>
      <c r="V102" s="102"/>
      <c r="W102" s="103"/>
      <c r="X102" s="103"/>
      <c r="Y102" s="104"/>
      <c r="Z102" s="115"/>
      <c r="AA102" s="116"/>
      <c r="AB102" s="116"/>
      <c r="AC102" s="117"/>
    </row>
    <row r="103" customFormat="false" ht="12.75" hidden="false" customHeight="false" outlineLevel="0" collapsed="false">
      <c r="A103" s="85" t="n">
        <v>94</v>
      </c>
      <c r="B103" s="119" t="s">
        <v>141</v>
      </c>
      <c r="C103" s="209" t="str">
        <f aca="false">IF(MIN(D103:U103)=0,"No Criteria",MIN(D103:U103))</f>
        <v>No Criteria</v>
      </c>
      <c r="D103" s="105"/>
      <c r="E103" s="119"/>
      <c r="F103" s="201"/>
      <c r="G103" s="201"/>
      <c r="H103" s="105"/>
      <c r="I103" s="106"/>
      <c r="J103" s="106"/>
      <c r="K103" s="195"/>
      <c r="L103" s="189"/>
      <c r="M103" s="106"/>
      <c r="N103" s="106"/>
      <c r="O103" s="119"/>
      <c r="P103" s="105"/>
      <c r="Q103" s="106"/>
      <c r="R103" s="189"/>
      <c r="S103" s="106"/>
      <c r="T103" s="189"/>
      <c r="U103" s="201"/>
      <c r="V103" s="102"/>
      <c r="W103" s="103"/>
      <c r="X103" s="103"/>
      <c r="Y103" s="104"/>
      <c r="Z103" s="115"/>
      <c r="AA103" s="116"/>
      <c r="AB103" s="116"/>
      <c r="AC103" s="117"/>
    </row>
    <row r="104" customFormat="false" ht="12.75" hidden="false" customHeight="false" outlineLevel="0" collapsed="false">
      <c r="A104" s="85" t="n">
        <v>95</v>
      </c>
      <c r="B104" s="119" t="s">
        <v>142</v>
      </c>
      <c r="C104" s="210" t="n">
        <f aca="false">IF(MIN(D104:U104)=0,"  No Criteria",MIN(D104:U104))</f>
        <v>1900</v>
      </c>
      <c r="D104" s="105"/>
      <c r="E104" s="119"/>
      <c r="F104" s="201"/>
      <c r="G104" s="201"/>
      <c r="H104" s="105"/>
      <c r="I104" s="106"/>
      <c r="J104" s="106"/>
      <c r="K104" s="195"/>
      <c r="L104" s="189"/>
      <c r="M104" s="106"/>
      <c r="N104" s="106"/>
      <c r="O104" s="119"/>
      <c r="P104" s="105"/>
      <c r="Q104" s="106"/>
      <c r="R104" s="189"/>
      <c r="S104" s="106"/>
      <c r="T104" s="189"/>
      <c r="U104" s="208" t="n">
        <v>1900</v>
      </c>
      <c r="V104" s="102"/>
      <c r="W104" s="103"/>
      <c r="X104" s="103"/>
      <c r="Y104" s="104"/>
      <c r="Z104" s="115"/>
      <c r="AA104" s="116"/>
      <c r="AB104" s="116"/>
      <c r="AC104" s="117"/>
    </row>
    <row r="105" customFormat="false" ht="12.75" hidden="false" customHeight="false" outlineLevel="0" collapsed="false">
      <c r="A105" s="85" t="n">
        <v>96</v>
      </c>
      <c r="B105" s="119" t="s">
        <v>143</v>
      </c>
      <c r="C105" s="137" t="n">
        <f aca="false">IF(MIN(D105:U105)=0,"  No Criteria",MIN(D105:U105))</f>
        <v>8.1</v>
      </c>
      <c r="D105" s="105"/>
      <c r="E105" s="119"/>
      <c r="F105" s="201"/>
      <c r="G105" s="201"/>
      <c r="H105" s="105"/>
      <c r="I105" s="106"/>
      <c r="J105" s="106"/>
      <c r="K105" s="195"/>
      <c r="L105" s="189"/>
      <c r="M105" s="106"/>
      <c r="N105" s="106"/>
      <c r="O105" s="119"/>
      <c r="P105" s="105"/>
      <c r="Q105" s="106"/>
      <c r="R105" s="189"/>
      <c r="S105" s="106"/>
      <c r="T105" s="189"/>
      <c r="U105" s="122" t="n">
        <v>8.1</v>
      </c>
      <c r="V105" s="102"/>
      <c r="W105" s="103"/>
      <c r="X105" s="103"/>
      <c r="Y105" s="104"/>
      <c r="Z105" s="115"/>
      <c r="AA105" s="116"/>
      <c r="AB105" s="116"/>
      <c r="AC105" s="117"/>
    </row>
    <row r="106" customFormat="false" ht="12.75" hidden="false" customHeight="false" outlineLevel="0" collapsed="false">
      <c r="A106" s="85" t="n">
        <v>97</v>
      </c>
      <c r="B106" s="119" t="s">
        <v>144</v>
      </c>
      <c r="C106" s="137" t="n">
        <f aca="false">IF(MIN(D106:U106)=0,"  No Criteria",MIN(D106:U106))</f>
        <v>1.4</v>
      </c>
      <c r="D106" s="105"/>
      <c r="E106" s="119"/>
      <c r="F106" s="201"/>
      <c r="G106" s="201"/>
      <c r="H106" s="105"/>
      <c r="I106" s="106"/>
      <c r="J106" s="106"/>
      <c r="K106" s="195"/>
      <c r="L106" s="189"/>
      <c r="M106" s="106"/>
      <c r="N106" s="106"/>
      <c r="O106" s="119"/>
      <c r="P106" s="105"/>
      <c r="Q106" s="106"/>
      <c r="R106" s="189"/>
      <c r="S106" s="106"/>
      <c r="T106" s="189"/>
      <c r="U106" s="122" t="n">
        <v>1.4</v>
      </c>
      <c r="V106" s="102"/>
      <c r="W106" s="103"/>
      <c r="X106" s="103"/>
      <c r="Y106" s="104"/>
      <c r="Z106" s="115"/>
      <c r="AA106" s="116"/>
      <c r="AB106" s="116"/>
      <c r="AC106" s="117"/>
    </row>
    <row r="107" customFormat="false" ht="12.75" hidden="false" customHeight="false" outlineLevel="0" collapsed="false">
      <c r="A107" s="85" t="n">
        <v>98</v>
      </c>
      <c r="B107" s="119" t="s">
        <v>145</v>
      </c>
      <c r="C107" s="205" t="n">
        <f aca="false">IF(MIN(D107:U107)=0,"  No Criteria",MIN(D107:U107))</f>
        <v>16</v>
      </c>
      <c r="D107" s="105"/>
      <c r="E107" s="119"/>
      <c r="F107" s="201"/>
      <c r="G107" s="201"/>
      <c r="H107" s="105"/>
      <c r="I107" s="106"/>
      <c r="J107" s="106"/>
      <c r="K107" s="195"/>
      <c r="L107" s="189"/>
      <c r="M107" s="106"/>
      <c r="N107" s="106"/>
      <c r="O107" s="119"/>
      <c r="P107" s="105"/>
      <c r="Q107" s="106"/>
      <c r="R107" s="189"/>
      <c r="S107" s="106"/>
      <c r="T107" s="189"/>
      <c r="U107" s="147" t="n">
        <v>16</v>
      </c>
      <c r="V107" s="102"/>
      <c r="W107" s="103"/>
      <c r="X107" s="103"/>
      <c r="Y107" s="104"/>
      <c r="Z107" s="115"/>
      <c r="AA107" s="116"/>
      <c r="AB107" s="116"/>
      <c r="AC107" s="117"/>
    </row>
    <row r="108" customFormat="false" ht="12.75" hidden="false" customHeight="false" outlineLevel="0" collapsed="false">
      <c r="A108" s="85" t="n">
        <v>99</v>
      </c>
      <c r="B108" s="119" t="s">
        <v>146</v>
      </c>
      <c r="C108" s="209" t="str">
        <f aca="false">IF(MIN(D108:U108)=0,"No Criteria",MIN(D108:U108))</f>
        <v>No Criteria</v>
      </c>
      <c r="D108" s="105"/>
      <c r="E108" s="119"/>
      <c r="F108" s="201"/>
      <c r="G108" s="201"/>
      <c r="H108" s="105"/>
      <c r="I108" s="106"/>
      <c r="J108" s="106"/>
      <c r="K108" s="195"/>
      <c r="L108" s="189"/>
      <c r="M108" s="106"/>
      <c r="N108" s="106"/>
      <c r="O108" s="119"/>
      <c r="P108" s="105"/>
      <c r="Q108" s="106"/>
      <c r="R108" s="189"/>
      <c r="S108" s="106"/>
      <c r="T108" s="189"/>
      <c r="U108" s="147"/>
      <c r="V108" s="102"/>
      <c r="W108" s="103"/>
      <c r="X108" s="103"/>
      <c r="Y108" s="104"/>
      <c r="Z108" s="115"/>
      <c r="AA108" s="116"/>
      <c r="AB108" s="116"/>
      <c r="AC108" s="117"/>
    </row>
    <row r="109" customFormat="false" ht="12.75" hidden="false" customHeight="false" outlineLevel="0" collapsed="false">
      <c r="A109" s="85" t="n">
        <v>100</v>
      </c>
      <c r="B109" s="119" t="s">
        <v>147</v>
      </c>
      <c r="C109" s="210" t="n">
        <f aca="false">IF(MIN(D109:U109)=0,"  No Criteria",MIN(D109:U109))</f>
        <v>11000</v>
      </c>
      <c r="D109" s="105"/>
      <c r="E109" s="119"/>
      <c r="F109" s="201"/>
      <c r="G109" s="201"/>
      <c r="H109" s="105"/>
      <c r="I109" s="106"/>
      <c r="J109" s="106"/>
      <c r="K109" s="195"/>
      <c r="L109" s="189"/>
      <c r="M109" s="106"/>
      <c r="N109" s="106"/>
      <c r="O109" s="119"/>
      <c r="P109" s="105"/>
      <c r="Q109" s="106"/>
      <c r="R109" s="189"/>
      <c r="S109" s="106"/>
      <c r="T109" s="189"/>
      <c r="U109" s="208" t="n">
        <v>11000</v>
      </c>
      <c r="V109" s="102"/>
      <c r="W109" s="103"/>
      <c r="X109" s="103"/>
      <c r="Y109" s="104"/>
      <c r="Z109" s="115"/>
      <c r="AA109" s="116"/>
      <c r="AB109" s="116"/>
      <c r="AC109" s="117"/>
    </row>
    <row r="110" customFormat="false" ht="12.75" hidden="false" customHeight="false" outlineLevel="0" collapsed="false">
      <c r="A110" s="85" t="n">
        <v>101</v>
      </c>
      <c r="B110" s="119" t="s">
        <v>148</v>
      </c>
      <c r="C110" s="209" t="str">
        <f aca="false">IF(MIN(D110:U110)=0,"No Criteria",MIN(D110:U110))</f>
        <v>No Criteria</v>
      </c>
      <c r="D110" s="105"/>
      <c r="E110" s="119"/>
      <c r="F110" s="201"/>
      <c r="G110" s="201"/>
      <c r="H110" s="105"/>
      <c r="I110" s="106"/>
      <c r="J110" s="106"/>
      <c r="K110" s="195"/>
      <c r="L110" s="189"/>
      <c r="M110" s="106"/>
      <c r="N110" s="106"/>
      <c r="O110" s="119"/>
      <c r="P110" s="105"/>
      <c r="Q110" s="106"/>
      <c r="R110" s="189"/>
      <c r="S110" s="106"/>
      <c r="T110" s="189"/>
      <c r="U110" s="201"/>
      <c r="V110" s="102"/>
      <c r="W110" s="103"/>
      <c r="X110" s="103"/>
      <c r="Y110" s="104"/>
      <c r="Z110" s="115"/>
      <c r="AA110" s="116"/>
      <c r="AB110" s="116"/>
      <c r="AC110" s="117"/>
    </row>
    <row r="111" customFormat="false" ht="12.75" hidden="false" customHeight="false" outlineLevel="0" collapsed="false">
      <c r="A111" s="85" t="n">
        <v>102</v>
      </c>
      <c r="B111" s="119" t="s">
        <v>149</v>
      </c>
      <c r="C111" s="214" t="n">
        <f aca="false">IF(MIN(D111:U111)=0,"  No Criteria",MIN(D111:U111))</f>
        <v>0.00014</v>
      </c>
      <c r="D111" s="105"/>
      <c r="E111" s="119"/>
      <c r="F111" s="201"/>
      <c r="G111" s="201"/>
      <c r="H111" s="105"/>
      <c r="I111" s="106"/>
      <c r="J111" s="106"/>
      <c r="K111" s="195"/>
      <c r="L111" s="189"/>
      <c r="M111" s="106"/>
      <c r="N111" s="106"/>
      <c r="O111" s="119"/>
      <c r="P111" s="148" t="n">
        <v>3</v>
      </c>
      <c r="Q111" s="106"/>
      <c r="R111" s="126" t="n">
        <v>1.3</v>
      </c>
      <c r="S111" s="106"/>
      <c r="T111" s="189"/>
      <c r="U111" s="215" t="n">
        <v>0.00014</v>
      </c>
      <c r="V111" s="102"/>
      <c r="W111" s="103"/>
      <c r="X111" s="103"/>
      <c r="Y111" s="104"/>
      <c r="Z111" s="115"/>
      <c r="AA111" s="116"/>
      <c r="AB111" s="116"/>
      <c r="AC111" s="117"/>
    </row>
    <row r="112" customFormat="false" ht="12.75" hidden="false" customHeight="false" outlineLevel="0" collapsed="false">
      <c r="A112" s="85" t="n">
        <v>103</v>
      </c>
      <c r="B112" s="119" t="s">
        <v>150</v>
      </c>
      <c r="C112" s="216" t="n">
        <f aca="false">IF(MIN(D112:U112)=0,"  No Criteria",MIN(D112:U112))</f>
        <v>0.013</v>
      </c>
      <c r="D112" s="105"/>
      <c r="E112" s="119"/>
      <c r="F112" s="201"/>
      <c r="G112" s="201"/>
      <c r="H112" s="105"/>
      <c r="I112" s="106"/>
      <c r="J112" s="106"/>
      <c r="K112" s="195"/>
      <c r="L112" s="189"/>
      <c r="M112" s="106"/>
      <c r="N112" s="106"/>
      <c r="O112" s="119"/>
      <c r="P112" s="105"/>
      <c r="Q112" s="106"/>
      <c r="R112" s="189"/>
      <c r="S112" s="106"/>
      <c r="T112" s="189"/>
      <c r="U112" s="223" t="n">
        <v>0.013</v>
      </c>
      <c r="V112" s="102"/>
      <c r="W112" s="103"/>
      <c r="X112" s="103"/>
      <c r="Y112" s="104"/>
      <c r="Z112" s="115"/>
      <c r="AA112" s="116"/>
      <c r="AB112" s="116"/>
      <c r="AC112" s="117"/>
    </row>
    <row r="113" customFormat="false" ht="12.75" hidden="false" customHeight="false" outlineLevel="0" collapsed="false">
      <c r="A113" s="85" t="n">
        <v>104</v>
      </c>
      <c r="B113" s="119" t="s">
        <v>151</v>
      </c>
      <c r="C113" s="216" t="n">
        <f aca="false">IF(MIN(D113:U113)=0,"  No Criteria",MIN(D113:U113))</f>
        <v>0.046</v>
      </c>
      <c r="D113" s="105"/>
      <c r="E113" s="119"/>
      <c r="F113" s="201"/>
      <c r="G113" s="201"/>
      <c r="H113" s="105"/>
      <c r="I113" s="106"/>
      <c r="J113" s="106"/>
      <c r="K113" s="195"/>
      <c r="L113" s="189"/>
      <c r="M113" s="106"/>
      <c r="N113" s="106"/>
      <c r="O113" s="119"/>
      <c r="P113" s="105"/>
      <c r="Q113" s="106"/>
      <c r="R113" s="189"/>
      <c r="S113" s="106"/>
      <c r="T113" s="189"/>
      <c r="U113" s="223" t="n">
        <v>0.046</v>
      </c>
      <c r="V113" s="102"/>
      <c r="W113" s="103"/>
      <c r="X113" s="103"/>
      <c r="Y113" s="104"/>
      <c r="Z113" s="115"/>
      <c r="AA113" s="116"/>
      <c r="AB113" s="116"/>
      <c r="AC113" s="117"/>
    </row>
    <row r="114" customFormat="false" ht="12.75" hidden="false" customHeight="false" outlineLevel="0" collapsed="false">
      <c r="A114" s="85" t="n">
        <v>105</v>
      </c>
      <c r="B114" s="119" t="s">
        <v>152</v>
      </c>
      <c r="C114" s="216" t="n">
        <f aca="false">IF(MIN(D114:U114)=0,"  No Criteria",MIN(D114:U114))</f>
        <v>0.063</v>
      </c>
      <c r="D114" s="105"/>
      <c r="E114" s="119"/>
      <c r="F114" s="201"/>
      <c r="G114" s="201"/>
      <c r="H114" s="105"/>
      <c r="I114" s="106"/>
      <c r="J114" s="106"/>
      <c r="K114" s="195"/>
      <c r="L114" s="189"/>
      <c r="M114" s="106"/>
      <c r="N114" s="106"/>
      <c r="O114" s="119"/>
      <c r="P114" s="232" t="n">
        <v>0.95</v>
      </c>
      <c r="Q114" s="185"/>
      <c r="R114" s="213" t="n">
        <v>0.16</v>
      </c>
      <c r="S114" s="106"/>
      <c r="T114" s="189"/>
      <c r="U114" s="223" t="n">
        <v>0.063</v>
      </c>
      <c r="V114" s="102"/>
      <c r="W114" s="103"/>
      <c r="X114" s="103"/>
      <c r="Y114" s="104"/>
      <c r="Z114" s="115"/>
      <c r="AA114" s="116"/>
      <c r="AB114" s="116"/>
      <c r="AC114" s="117"/>
    </row>
    <row r="115" customFormat="false" ht="12.75" hidden="false" customHeight="false" outlineLevel="0" collapsed="false">
      <c r="A115" s="85" t="n">
        <v>106</v>
      </c>
      <c r="B115" s="119" t="s">
        <v>153</v>
      </c>
      <c r="C115" s="209" t="str">
        <f aca="false">IF(MIN(D115:U115)=0,"No Criteria",MIN(D115:U115))</f>
        <v>No Criteria</v>
      </c>
      <c r="D115" s="105"/>
      <c r="E115" s="119"/>
      <c r="F115" s="201"/>
      <c r="G115" s="201"/>
      <c r="H115" s="105"/>
      <c r="I115" s="106"/>
      <c r="J115" s="106"/>
      <c r="K115" s="195"/>
      <c r="L115" s="189"/>
      <c r="M115" s="106"/>
      <c r="N115" s="106"/>
      <c r="O115" s="119"/>
      <c r="P115" s="105"/>
      <c r="Q115" s="106"/>
      <c r="R115" s="189"/>
      <c r="S115" s="106"/>
      <c r="T115" s="189"/>
      <c r="U115" s="201"/>
      <c r="V115" s="102"/>
      <c r="W115" s="103"/>
      <c r="X115" s="103"/>
      <c r="Y115" s="104"/>
      <c r="Z115" s="115"/>
      <c r="AA115" s="116"/>
      <c r="AB115" s="116"/>
      <c r="AC115" s="117"/>
    </row>
    <row r="116" customFormat="false" ht="12.75" hidden="false" customHeight="false" outlineLevel="0" collapsed="false">
      <c r="A116" s="85" t="n">
        <v>107</v>
      </c>
      <c r="B116" s="119" t="s">
        <v>154</v>
      </c>
      <c r="C116" s="214" t="n">
        <f aca="false">IF(MIN(D116:U116)=0,"  No Criteria",MIN(D116:U116))</f>
        <v>0.00059</v>
      </c>
      <c r="D116" s="157"/>
      <c r="E116" s="119"/>
      <c r="F116" s="201"/>
      <c r="G116" s="201"/>
      <c r="H116" s="105"/>
      <c r="I116" s="106"/>
      <c r="J116" s="106"/>
      <c r="K116" s="195"/>
      <c r="L116" s="189"/>
      <c r="M116" s="106"/>
      <c r="N116" s="106"/>
      <c r="O116" s="119"/>
      <c r="P116" s="138" t="n">
        <v>2.4</v>
      </c>
      <c r="Q116" s="106" t="n">
        <v>0.0043</v>
      </c>
      <c r="R116" s="213" t="n">
        <v>0.09</v>
      </c>
      <c r="S116" s="136" t="n">
        <v>0.004</v>
      </c>
      <c r="T116" s="233"/>
      <c r="U116" s="215" t="n">
        <v>0.00059</v>
      </c>
      <c r="V116" s="102"/>
      <c r="W116" s="103"/>
      <c r="X116" s="103"/>
      <c r="Y116" s="104"/>
      <c r="Z116" s="115"/>
      <c r="AA116" s="116"/>
      <c r="AB116" s="116"/>
      <c r="AC116" s="117"/>
    </row>
    <row r="117" customFormat="false" ht="12.75" hidden="false" customHeight="false" outlineLevel="0" collapsed="false">
      <c r="A117" s="85" t="n">
        <v>108</v>
      </c>
      <c r="B117" s="119" t="s">
        <v>155</v>
      </c>
      <c r="C117" s="214" t="n">
        <f aca="false">IF(MIN(D117:U117)=0,"  No Criteria",MIN(D117:U117))</f>
        <v>0.00059</v>
      </c>
      <c r="D117" s="157"/>
      <c r="E117" s="119"/>
      <c r="F117" s="201"/>
      <c r="G117" s="201"/>
      <c r="H117" s="105"/>
      <c r="I117" s="106"/>
      <c r="J117" s="106"/>
      <c r="K117" s="195"/>
      <c r="L117" s="189"/>
      <c r="M117" s="106"/>
      <c r="N117" s="106"/>
      <c r="O117" s="119"/>
      <c r="P117" s="138" t="n">
        <v>1.1</v>
      </c>
      <c r="Q117" s="136" t="n">
        <v>0.001</v>
      </c>
      <c r="R117" s="213" t="n">
        <v>0.13</v>
      </c>
      <c r="S117" s="136" t="n">
        <v>0.001</v>
      </c>
      <c r="T117" s="233"/>
      <c r="U117" s="215" t="n">
        <v>0.00059</v>
      </c>
      <c r="V117" s="102"/>
      <c r="W117" s="103"/>
      <c r="X117" s="103"/>
      <c r="Y117" s="104"/>
      <c r="Z117" s="115"/>
      <c r="AA117" s="116"/>
      <c r="AB117" s="116"/>
      <c r="AC117" s="117"/>
    </row>
    <row r="118" customFormat="false" ht="12.75" hidden="false" customHeight="false" outlineLevel="0" collapsed="false">
      <c r="A118" s="85" t="n">
        <v>109</v>
      </c>
      <c r="B118" s="119" t="s">
        <v>156</v>
      </c>
      <c r="C118" s="214" t="n">
        <f aca="false">IF(MIN(D118:U118)=0,"  No Criteria",MIN(D118:U118))</f>
        <v>0.00059</v>
      </c>
      <c r="D118" s="105"/>
      <c r="E118" s="119"/>
      <c r="F118" s="201"/>
      <c r="G118" s="201"/>
      <c r="H118" s="105"/>
      <c r="I118" s="106"/>
      <c r="J118" s="106"/>
      <c r="K118" s="195"/>
      <c r="L118" s="189"/>
      <c r="M118" s="106"/>
      <c r="N118" s="106"/>
      <c r="O118" s="119"/>
      <c r="P118" s="105"/>
      <c r="Q118" s="106"/>
      <c r="R118" s="189"/>
      <c r="S118" s="106"/>
      <c r="T118" s="233"/>
      <c r="U118" s="215" t="n">
        <v>0.00059</v>
      </c>
      <c r="V118" s="102"/>
      <c r="W118" s="103"/>
      <c r="X118" s="103"/>
      <c r="Y118" s="104"/>
      <c r="Z118" s="115"/>
      <c r="AA118" s="116"/>
      <c r="AB118" s="116"/>
      <c r="AC118" s="117"/>
    </row>
    <row r="119" customFormat="false" ht="12.75" hidden="false" customHeight="false" outlineLevel="0" collapsed="false">
      <c r="A119" s="85" t="n">
        <v>110</v>
      </c>
      <c r="B119" s="119" t="s">
        <v>157</v>
      </c>
      <c r="C119" s="214" t="n">
        <f aca="false">IF(MIN(D119:U119)=0,"  No Criteria",MIN(D119:U119))</f>
        <v>0.00084</v>
      </c>
      <c r="D119" s="105"/>
      <c r="E119" s="119"/>
      <c r="F119" s="201"/>
      <c r="G119" s="201"/>
      <c r="H119" s="105"/>
      <c r="I119" s="106"/>
      <c r="J119" s="106"/>
      <c r="K119" s="195"/>
      <c r="L119" s="189"/>
      <c r="M119" s="106"/>
      <c r="N119" s="106"/>
      <c r="O119" s="119"/>
      <c r="P119" s="105"/>
      <c r="Q119" s="106"/>
      <c r="R119" s="189"/>
      <c r="S119" s="106"/>
      <c r="T119" s="233"/>
      <c r="U119" s="215" t="n">
        <v>0.00084</v>
      </c>
      <c r="V119" s="102"/>
      <c r="W119" s="103"/>
      <c r="X119" s="103"/>
      <c r="Y119" s="104"/>
      <c r="Z119" s="115"/>
      <c r="AA119" s="116"/>
      <c r="AB119" s="116"/>
      <c r="AC119" s="117"/>
    </row>
    <row r="120" customFormat="false" ht="12.75" hidden="false" customHeight="false" outlineLevel="0" collapsed="false">
      <c r="A120" s="85" t="n">
        <v>111</v>
      </c>
      <c r="B120" s="119" t="s">
        <v>158</v>
      </c>
      <c r="C120" s="214" t="n">
        <f aca="false">IF(MIN(D120:U120)=0,"  No Criteria",MIN(D120:U120))</f>
        <v>0.00014</v>
      </c>
      <c r="D120" s="157"/>
      <c r="E120" s="119"/>
      <c r="F120" s="201"/>
      <c r="G120" s="201"/>
      <c r="H120" s="105"/>
      <c r="I120" s="106"/>
      <c r="J120" s="106"/>
      <c r="K120" s="195"/>
      <c r="L120" s="189"/>
      <c r="M120" s="106"/>
      <c r="N120" s="106"/>
      <c r="O120" s="119"/>
      <c r="P120" s="232" t="n">
        <v>0.24</v>
      </c>
      <c r="Q120" s="136" t="n">
        <v>0.056</v>
      </c>
      <c r="R120" s="213" t="n">
        <v>0.71</v>
      </c>
      <c r="S120" s="106" t="n">
        <v>0.0019</v>
      </c>
      <c r="T120" s="233"/>
      <c r="U120" s="215" t="n">
        <v>0.00014</v>
      </c>
      <c r="V120" s="102"/>
      <c r="W120" s="103"/>
      <c r="X120" s="103"/>
      <c r="Y120" s="104"/>
      <c r="Z120" s="115"/>
      <c r="AA120" s="116"/>
      <c r="AB120" s="116"/>
      <c r="AC120" s="117"/>
    </row>
    <row r="121" customFormat="false" ht="12.75" hidden="false" customHeight="false" outlineLevel="0" collapsed="false">
      <c r="A121" s="85" t="n">
        <v>112</v>
      </c>
      <c r="B121" s="119" t="s">
        <v>159</v>
      </c>
      <c r="C121" s="234" t="n">
        <f aca="false">IF(MIN(D121:U121)=0,"  No Criteria",MIN(D121:U121))</f>
        <v>0.0087</v>
      </c>
      <c r="D121" s="105"/>
      <c r="E121" s="119"/>
      <c r="F121" s="201"/>
      <c r="G121" s="201"/>
      <c r="H121" s="105"/>
      <c r="I121" s="106"/>
      <c r="J121" s="106"/>
      <c r="K121" s="195"/>
      <c r="L121" s="189"/>
      <c r="M121" s="106"/>
      <c r="N121" s="106"/>
      <c r="O121" s="119"/>
      <c r="P121" s="232" t="n">
        <v>0.22</v>
      </c>
      <c r="Q121" s="136" t="n">
        <v>0.056</v>
      </c>
      <c r="R121" s="174" t="n">
        <v>0.034</v>
      </c>
      <c r="S121" s="106" t="n">
        <v>0.0087</v>
      </c>
      <c r="T121" s="189"/>
      <c r="U121" s="147" t="n">
        <v>240</v>
      </c>
      <c r="V121" s="102"/>
      <c r="W121" s="103"/>
      <c r="X121" s="103"/>
      <c r="Y121" s="104"/>
      <c r="Z121" s="115"/>
      <c r="AA121" s="116"/>
      <c r="AB121" s="116"/>
      <c r="AC121" s="117"/>
    </row>
    <row r="122" customFormat="false" ht="12.75" hidden="false" customHeight="false" outlineLevel="0" collapsed="false">
      <c r="A122" s="85" t="n">
        <v>113</v>
      </c>
      <c r="B122" s="119" t="s">
        <v>160</v>
      </c>
      <c r="C122" s="234" t="n">
        <f aca="false">IF(MIN(D122:U122)=0,"  No Criteria",MIN(D122:U122))</f>
        <v>0.0087</v>
      </c>
      <c r="D122" s="105"/>
      <c r="E122" s="119"/>
      <c r="F122" s="201"/>
      <c r="G122" s="201"/>
      <c r="H122" s="105"/>
      <c r="I122" s="106"/>
      <c r="J122" s="106"/>
      <c r="K122" s="195"/>
      <c r="L122" s="189"/>
      <c r="M122" s="106"/>
      <c r="N122" s="106"/>
      <c r="O122" s="119"/>
      <c r="P122" s="232" t="n">
        <v>0.22</v>
      </c>
      <c r="Q122" s="136" t="n">
        <v>0.056</v>
      </c>
      <c r="R122" s="174" t="n">
        <v>0.034</v>
      </c>
      <c r="S122" s="106" t="n">
        <v>0.0087</v>
      </c>
      <c r="T122" s="189"/>
      <c r="U122" s="147" t="n">
        <v>240</v>
      </c>
      <c r="V122" s="102"/>
      <c r="W122" s="103"/>
      <c r="X122" s="103"/>
      <c r="Y122" s="104"/>
      <c r="Z122" s="115"/>
      <c r="AA122" s="116"/>
      <c r="AB122" s="116"/>
      <c r="AC122" s="117"/>
    </row>
    <row r="123" customFormat="false" ht="12.75" hidden="false" customHeight="false" outlineLevel="0" collapsed="false">
      <c r="A123" s="85" t="n">
        <v>114</v>
      </c>
      <c r="B123" s="119" t="s">
        <v>161</v>
      </c>
      <c r="C123" s="205" t="n">
        <f aca="false">IF(MIN(D123:U123)=0,"  No Criteria",MIN(D123:U123))</f>
        <v>240</v>
      </c>
      <c r="D123" s="105"/>
      <c r="E123" s="119"/>
      <c r="F123" s="201"/>
      <c r="G123" s="201"/>
      <c r="H123" s="105"/>
      <c r="I123" s="106"/>
      <c r="J123" s="106"/>
      <c r="K123" s="195"/>
      <c r="L123" s="189"/>
      <c r="M123" s="106"/>
      <c r="N123" s="106"/>
      <c r="O123" s="119"/>
      <c r="P123" s="105"/>
      <c r="Q123" s="106"/>
      <c r="R123" s="189"/>
      <c r="S123" s="106"/>
      <c r="T123" s="189"/>
      <c r="U123" s="147" t="n">
        <v>240</v>
      </c>
      <c r="V123" s="102"/>
      <c r="W123" s="103"/>
      <c r="X123" s="103"/>
      <c r="Y123" s="104"/>
      <c r="Z123" s="115"/>
      <c r="AA123" s="116"/>
      <c r="AB123" s="116"/>
      <c r="AC123" s="117"/>
    </row>
    <row r="124" customFormat="false" ht="12.75" hidden="false" customHeight="false" outlineLevel="0" collapsed="false">
      <c r="A124" s="85" t="n">
        <v>115</v>
      </c>
      <c r="B124" s="119" t="s">
        <v>162</v>
      </c>
      <c r="C124" s="234" t="n">
        <f aca="false">IF(MIN(D124:U124)=0,"  No Criteria",MIN(D124:U124))</f>
        <v>0.0023</v>
      </c>
      <c r="D124" s="105"/>
      <c r="E124" s="119"/>
      <c r="F124" s="201"/>
      <c r="G124" s="201"/>
      <c r="H124" s="105"/>
      <c r="I124" s="106"/>
      <c r="J124" s="106"/>
      <c r="K124" s="195"/>
      <c r="L124" s="189"/>
      <c r="M124" s="106"/>
      <c r="N124" s="106"/>
      <c r="O124" s="119"/>
      <c r="P124" s="133" t="n">
        <v>0.086</v>
      </c>
      <c r="Q124" s="136" t="n">
        <v>0.036</v>
      </c>
      <c r="R124" s="174" t="n">
        <v>0.037</v>
      </c>
      <c r="S124" s="106" t="n">
        <v>0.0023</v>
      </c>
      <c r="T124" s="189"/>
      <c r="U124" s="206" t="n">
        <v>0.81</v>
      </c>
      <c r="V124" s="102"/>
      <c r="W124" s="103"/>
      <c r="X124" s="103"/>
      <c r="Y124" s="104"/>
      <c r="Z124" s="115"/>
      <c r="AA124" s="116"/>
      <c r="AB124" s="116"/>
      <c r="AC124" s="117"/>
    </row>
    <row r="125" customFormat="false" ht="12.75" hidden="false" customHeight="false" outlineLevel="0" collapsed="false">
      <c r="A125" s="85" t="n">
        <v>116</v>
      </c>
      <c r="B125" s="119" t="s">
        <v>163</v>
      </c>
      <c r="C125" s="137" t="n">
        <f aca="false">IF(MIN(D125:U125)=0,"  No Criteria",MIN(D125:U125))</f>
        <v>0.81</v>
      </c>
      <c r="D125" s="105"/>
      <c r="E125" s="119"/>
      <c r="F125" s="201"/>
      <c r="G125" s="201"/>
      <c r="H125" s="105"/>
      <c r="I125" s="106"/>
      <c r="J125" s="106"/>
      <c r="K125" s="195"/>
      <c r="L125" s="189"/>
      <c r="M125" s="106"/>
      <c r="N125" s="106"/>
      <c r="O125" s="119"/>
      <c r="P125" s="105"/>
      <c r="Q125" s="106"/>
      <c r="R125" s="189"/>
      <c r="S125" s="106"/>
      <c r="T125" s="189"/>
      <c r="U125" s="206" t="n">
        <v>0.81</v>
      </c>
      <c r="V125" s="102"/>
      <c r="W125" s="103"/>
      <c r="X125" s="103"/>
      <c r="Y125" s="104"/>
      <c r="Z125" s="115"/>
      <c r="AA125" s="116"/>
      <c r="AB125" s="116"/>
      <c r="AC125" s="117"/>
    </row>
    <row r="126" customFormat="false" ht="12.75" hidden="false" customHeight="false" outlineLevel="0" collapsed="false">
      <c r="A126" s="85" t="n">
        <v>117</v>
      </c>
      <c r="B126" s="119" t="s">
        <v>164</v>
      </c>
      <c r="C126" s="214" t="n">
        <f aca="false">IF(MIN(D126:U126)=0,"  No Criteria",MIN(D126:U126))</f>
        <v>0.00021</v>
      </c>
      <c r="D126" s="105"/>
      <c r="E126" s="119"/>
      <c r="F126" s="201"/>
      <c r="G126" s="201"/>
      <c r="H126" s="105"/>
      <c r="I126" s="106"/>
      <c r="J126" s="106"/>
      <c r="K126" s="195"/>
      <c r="L126" s="189"/>
      <c r="M126" s="106"/>
      <c r="N126" s="106"/>
      <c r="O126" s="119"/>
      <c r="P126" s="232" t="n">
        <v>0.52</v>
      </c>
      <c r="Q126" s="106" t="n">
        <v>0.0038</v>
      </c>
      <c r="R126" s="174" t="n">
        <v>0.053</v>
      </c>
      <c r="S126" s="106" t="n">
        <v>0.0036</v>
      </c>
      <c r="T126" s="189"/>
      <c r="U126" s="215" t="n">
        <v>0.00021</v>
      </c>
      <c r="V126" s="102"/>
      <c r="W126" s="103"/>
      <c r="X126" s="103"/>
      <c r="Y126" s="104"/>
      <c r="Z126" s="115"/>
      <c r="AA126" s="116"/>
      <c r="AB126" s="116"/>
      <c r="AC126" s="117"/>
    </row>
    <row r="127" customFormat="false" ht="12.75" hidden="false" customHeight="false" outlineLevel="0" collapsed="false">
      <c r="A127" s="85" t="n">
        <v>118</v>
      </c>
      <c r="B127" s="119" t="s">
        <v>165</v>
      </c>
      <c r="C127" s="214" t="n">
        <f aca="false">IF(MIN(D127:U127)=0,"  No Criteria",MIN(D127:U127))</f>
        <v>0.00011</v>
      </c>
      <c r="D127" s="105"/>
      <c r="E127" s="119"/>
      <c r="F127" s="201"/>
      <c r="G127" s="201"/>
      <c r="H127" s="105"/>
      <c r="I127" s="106"/>
      <c r="J127" s="106"/>
      <c r="K127" s="195"/>
      <c r="L127" s="189"/>
      <c r="M127" s="106"/>
      <c r="N127" s="106"/>
      <c r="O127" s="119"/>
      <c r="P127" s="232" t="n">
        <v>0.52</v>
      </c>
      <c r="Q127" s="106" t="n">
        <v>0.0038</v>
      </c>
      <c r="R127" s="174" t="n">
        <v>0.053</v>
      </c>
      <c r="S127" s="106" t="n">
        <v>0.0036</v>
      </c>
      <c r="T127" s="233"/>
      <c r="U127" s="215" t="n">
        <v>0.00011</v>
      </c>
      <c r="V127" s="102"/>
      <c r="W127" s="103"/>
      <c r="X127" s="103"/>
      <c r="Y127" s="104"/>
      <c r="Z127" s="115"/>
      <c r="AA127" s="116"/>
      <c r="AB127" s="116"/>
      <c r="AC127" s="117"/>
    </row>
    <row r="128" customFormat="false" ht="12.75" hidden="false" customHeight="false" outlineLevel="0" collapsed="false">
      <c r="A128" s="85" t="s">
        <v>166</v>
      </c>
      <c r="B128" s="119" t="s">
        <v>167</v>
      </c>
      <c r="C128" s="214" t="n">
        <f aca="false">IF(MIN(D128:U128)=0,"  No Criteria",MIN(D128:U128))</f>
        <v>0.00017</v>
      </c>
      <c r="D128" s="157"/>
      <c r="E128" s="119"/>
      <c r="F128" s="201"/>
      <c r="G128" s="201"/>
      <c r="H128" s="105"/>
      <c r="I128" s="106"/>
      <c r="J128" s="106"/>
      <c r="K128" s="195"/>
      <c r="L128" s="189"/>
      <c r="M128" s="106"/>
      <c r="N128" s="106"/>
      <c r="O128" s="119"/>
      <c r="P128" s="232"/>
      <c r="Q128" s="136" t="n">
        <v>0.014</v>
      </c>
      <c r="R128" s="189"/>
      <c r="S128" s="185" t="n">
        <v>0.03</v>
      </c>
      <c r="T128" s="233"/>
      <c r="U128" s="215" t="n">
        <v>0.00017</v>
      </c>
      <c r="V128" s="102"/>
      <c r="W128" s="103"/>
      <c r="X128" s="103"/>
      <c r="Y128" s="104"/>
      <c r="Z128" s="115"/>
      <c r="AA128" s="116"/>
      <c r="AB128" s="116"/>
      <c r="AC128" s="117"/>
    </row>
    <row r="129" customFormat="false" ht="12" hidden="false" customHeight="true" outlineLevel="0" collapsed="false">
      <c r="A129" s="85" t="n">
        <v>126</v>
      </c>
      <c r="B129" s="119" t="s">
        <v>168</v>
      </c>
      <c r="C129" s="214" t="n">
        <f aca="false">IF(MIN(D129:U129)=0,"  No Criteria",MIN(D129:U129))</f>
        <v>0.0002</v>
      </c>
      <c r="D129" s="105"/>
      <c r="E129" s="119"/>
      <c r="F129" s="201"/>
      <c r="G129" s="201"/>
      <c r="H129" s="105"/>
      <c r="I129" s="106"/>
      <c r="J129" s="106"/>
      <c r="K129" s="195"/>
      <c r="L129" s="189"/>
      <c r="M129" s="106"/>
      <c r="N129" s="106"/>
      <c r="O129" s="119"/>
      <c r="P129" s="232" t="n">
        <v>0.73</v>
      </c>
      <c r="Q129" s="106" t="n">
        <v>0.0002</v>
      </c>
      <c r="R129" s="213" t="n">
        <v>0.21</v>
      </c>
      <c r="S129" s="106" t="n">
        <v>0.0002</v>
      </c>
      <c r="T129" s="189"/>
      <c r="U129" s="215" t="n">
        <v>0.00075</v>
      </c>
      <c r="V129" s="102"/>
      <c r="W129" s="103"/>
      <c r="X129" s="103"/>
      <c r="Y129" s="104"/>
      <c r="Z129" s="115"/>
      <c r="AA129" s="116"/>
      <c r="AB129" s="116"/>
      <c r="AC129" s="117"/>
    </row>
    <row r="130" customFormat="false" ht="12.75" hidden="false" customHeight="false" outlineLevel="0" collapsed="false">
      <c r="A130" s="235"/>
      <c r="B130" s="119" t="s">
        <v>169</v>
      </c>
      <c r="C130" s="216" t="n">
        <f aca="false">IF(MIN(D130:U130)=0,"  No Criteria",MIN(D130:U130))</f>
        <v>0.01</v>
      </c>
      <c r="D130" s="105"/>
      <c r="E130" s="119"/>
      <c r="F130" s="201"/>
      <c r="G130" s="201"/>
      <c r="H130" s="105"/>
      <c r="I130" s="106"/>
      <c r="J130" s="106"/>
      <c r="K130" s="195"/>
      <c r="L130" s="174" t="n">
        <v>0.01</v>
      </c>
      <c r="M130" s="106"/>
      <c r="N130" s="106"/>
      <c r="O130" s="119"/>
      <c r="P130" s="105"/>
      <c r="Q130" s="106"/>
      <c r="R130" s="189"/>
      <c r="S130" s="106"/>
      <c r="T130" s="201"/>
      <c r="U130" s="201"/>
      <c r="V130" s="102"/>
      <c r="W130" s="103"/>
      <c r="X130" s="103"/>
      <c r="Y130" s="104"/>
      <c r="Z130" s="115"/>
      <c r="AA130" s="116"/>
      <c r="AB130" s="116"/>
      <c r="AC130" s="117"/>
    </row>
    <row r="131" customFormat="false" ht="13.5" hidden="false" customHeight="false" outlineLevel="0" collapsed="false">
      <c r="A131" s="236"/>
      <c r="B131" s="237" t="s">
        <v>170</v>
      </c>
      <c r="C131" s="238" t="n">
        <f aca="false">IF(MIN(D131:U131)=0,"  No Criteria",MIN(D131:U131))</f>
        <v>15</v>
      </c>
      <c r="D131" s="69"/>
      <c r="E131" s="69"/>
      <c r="F131" s="239"/>
      <c r="G131" s="239"/>
      <c r="H131" s="240"/>
      <c r="I131" s="241"/>
      <c r="J131" s="241"/>
      <c r="K131" s="242"/>
      <c r="L131" s="243"/>
      <c r="M131" s="241"/>
      <c r="N131" s="241" t="n">
        <v>15</v>
      </c>
      <c r="O131" s="237"/>
      <c r="P131" s="240"/>
      <c r="Q131" s="241"/>
      <c r="R131" s="244"/>
      <c r="S131" s="241"/>
      <c r="T131" s="239"/>
      <c r="U131" s="239"/>
      <c r="V131" s="245"/>
      <c r="W131" s="246"/>
      <c r="X131" s="246"/>
      <c r="Y131" s="247"/>
      <c r="Z131" s="248"/>
      <c r="AA131" s="249"/>
      <c r="AB131" s="249"/>
      <c r="AC131" s="250"/>
    </row>
    <row r="132" customFormat="false" ht="13.5" hidden="false" customHeight="false" outlineLevel="0" collapsed="false">
      <c r="A132" s="251"/>
      <c r="B132" s="252"/>
      <c r="C132" s="253"/>
      <c r="D132" s="244"/>
      <c r="E132" s="241" t="n">
        <v>15</v>
      </c>
      <c r="F132" s="254"/>
      <c r="G132" s="254"/>
      <c r="H132" s="254"/>
      <c r="I132" s="254"/>
      <c r="J132" s="254"/>
      <c r="K132" s="254"/>
      <c r="L132" s="254"/>
      <c r="M132" s="254"/>
      <c r="N132" s="254"/>
      <c r="O132" s="254"/>
      <c r="P132" s="254"/>
      <c r="Q132" s="254"/>
      <c r="R132" s="254"/>
      <c r="S132" s="254"/>
      <c r="T132" s="254"/>
      <c r="U132" s="254"/>
    </row>
    <row r="133" customFormat="false" ht="12.75" hidden="false" customHeight="false" outlineLevel="0" collapsed="false">
      <c r="A133" s="255" t="s">
        <v>171</v>
      </c>
      <c r="B133" s="254"/>
      <c r="C133" s="256"/>
      <c r="D133" s="254"/>
      <c r="E133" s="254"/>
      <c r="F133" s="254"/>
      <c r="G133" s="254"/>
      <c r="H133" s="254"/>
      <c r="I133" s="254"/>
      <c r="J133" s="254"/>
      <c r="K133" s="254"/>
      <c r="L133" s="254"/>
      <c r="M133" s="230"/>
      <c r="N133" s="230"/>
      <c r="O133" s="230"/>
      <c r="P133" s="230"/>
      <c r="Q133" s="230"/>
      <c r="R133" s="230"/>
      <c r="S133" s="230"/>
      <c r="T133" s="230"/>
      <c r="U133" s="230"/>
    </row>
    <row r="134" customFormat="false" ht="12.75" hidden="false" customHeight="false" outlineLevel="0" collapsed="false">
      <c r="A134" s="255" t="s">
        <v>172</v>
      </c>
      <c r="B134" s="257" t="s">
        <v>173</v>
      </c>
      <c r="C134" s="258"/>
      <c r="D134" s="259"/>
      <c r="E134" s="254"/>
      <c r="F134" s="254"/>
      <c r="G134" s="254"/>
      <c r="H134" s="254"/>
      <c r="I134" s="254"/>
      <c r="J134" s="254"/>
      <c r="K134" s="254"/>
      <c r="L134" s="254"/>
      <c r="M134" s="230"/>
      <c r="N134" s="230"/>
      <c r="O134" s="230"/>
      <c r="P134" s="230"/>
      <c r="Q134" s="230"/>
      <c r="R134" s="230"/>
      <c r="S134" s="230"/>
      <c r="T134" s="230"/>
      <c r="U134" s="230"/>
    </row>
    <row r="135" customFormat="false" ht="12.75" hidden="false" customHeight="false" outlineLevel="0" collapsed="false">
      <c r="A135" s="260" t="s">
        <v>174</v>
      </c>
      <c r="B135" s="259" t="s">
        <v>175</v>
      </c>
      <c r="C135" s="258"/>
      <c r="D135" s="259"/>
      <c r="E135" s="261"/>
      <c r="F135" s="261"/>
      <c r="G135" s="261"/>
      <c r="H135" s="261"/>
      <c r="I135" s="254"/>
      <c r="J135" s="254"/>
      <c r="K135" s="254"/>
      <c r="L135" s="254"/>
      <c r="M135" s="230"/>
      <c r="N135" s="230"/>
      <c r="O135" s="230"/>
      <c r="P135" s="230"/>
      <c r="Q135" s="230"/>
      <c r="R135" s="230"/>
      <c r="S135" s="230"/>
      <c r="T135" s="230"/>
      <c r="U135" s="230"/>
    </row>
    <row r="136" customFormat="false" ht="12.75" hidden="false" customHeight="false" outlineLevel="0" collapsed="false">
      <c r="C136" s="262"/>
    </row>
    <row r="137" customFormat="false" ht="12.75" hidden="false" customHeight="false" outlineLevel="0" collapsed="false">
      <c r="B137" s="263"/>
      <c r="C137" s="264"/>
      <c r="D137" s="263"/>
    </row>
    <row r="138" customFormat="false" ht="12.75" hidden="false" customHeight="false" outlineLevel="0" collapsed="false">
      <c r="C138" s="262"/>
    </row>
    <row r="139" customFormat="false" ht="12.75" hidden="false" customHeight="false" outlineLevel="0" collapsed="false">
      <c r="C139" s="262"/>
    </row>
    <row r="140" customFormat="false" ht="12.75" hidden="false" customHeight="false" outlineLevel="0" collapsed="false">
      <c r="C140" s="262"/>
    </row>
    <row r="141" customFormat="false" ht="12.75" hidden="false" customHeight="false" outlineLevel="0" collapsed="false">
      <c r="C141" s="262"/>
    </row>
    <row r="142" customFormat="false" ht="12.75" hidden="false" customHeight="false" outlineLevel="0" collapsed="false">
      <c r="C142" s="262"/>
    </row>
    <row r="143" customFormat="false" ht="12.75" hidden="false" customHeight="false" outlineLevel="0" collapsed="false">
      <c r="C143" s="262"/>
    </row>
    <row r="144" customFormat="false" ht="12.75" hidden="false" customHeight="false" outlineLevel="0" collapsed="false">
      <c r="C144" s="262"/>
    </row>
    <row r="145" customFormat="false" ht="12.75" hidden="false" customHeight="false" outlineLevel="0" collapsed="false">
      <c r="C145" s="262"/>
    </row>
    <row r="146" customFormat="false" ht="12.75" hidden="false" customHeight="false" outlineLevel="0" collapsed="false">
      <c r="C146" s="262"/>
    </row>
    <row r="147" customFormat="false" ht="12.75" hidden="false" customHeight="false" outlineLevel="0" collapsed="false">
      <c r="C147" s="262"/>
    </row>
    <row r="148" customFormat="false" ht="12.75" hidden="false" customHeight="false" outlineLevel="0" collapsed="false">
      <c r="C148" s="262"/>
    </row>
    <row r="149" customFormat="false" ht="12.75" hidden="false" customHeight="false" outlineLevel="0" collapsed="false">
      <c r="C149" s="262"/>
    </row>
    <row r="150" customFormat="false" ht="12.75" hidden="false" customHeight="false" outlineLevel="0" collapsed="false">
      <c r="C150" s="262"/>
    </row>
    <row r="151" customFormat="false" ht="12.75" hidden="false" customHeight="false" outlineLevel="0" collapsed="false">
      <c r="C151" s="262"/>
    </row>
    <row r="152" customFormat="false" ht="12.75" hidden="false" customHeight="false" outlineLevel="0" collapsed="false">
      <c r="C152" s="262"/>
    </row>
    <row r="153" customFormat="false" ht="12.75" hidden="false" customHeight="false" outlineLevel="0" collapsed="false">
      <c r="C153" s="262"/>
    </row>
    <row r="154" customFormat="false" ht="12.75" hidden="false" customHeight="false" outlineLevel="0" collapsed="false">
      <c r="C154" s="262"/>
    </row>
    <row r="155" customFormat="false" ht="12.75" hidden="false" customHeight="false" outlineLevel="0" collapsed="false">
      <c r="C155" s="262"/>
    </row>
    <row r="156" customFormat="false" ht="12.75" hidden="false" customHeight="false" outlineLevel="0" collapsed="false">
      <c r="C156" s="262"/>
    </row>
    <row r="157" customFormat="false" ht="12.75" hidden="false" customHeight="false" outlineLevel="0" collapsed="false">
      <c r="C157" s="262"/>
    </row>
    <row r="158" customFormat="false" ht="12.75" hidden="false" customHeight="false" outlineLevel="0" collapsed="false">
      <c r="C158" s="262"/>
    </row>
    <row r="159" customFormat="false" ht="12.75" hidden="false" customHeight="false" outlineLevel="0" collapsed="false">
      <c r="C159" s="262"/>
    </row>
    <row r="160" customFormat="false" ht="12.75" hidden="false" customHeight="false" outlineLevel="0" collapsed="false">
      <c r="C160" s="262"/>
    </row>
    <row r="161" customFormat="false" ht="12.75" hidden="false" customHeight="false" outlineLevel="0" collapsed="false">
      <c r="C161" s="262"/>
    </row>
    <row r="162" customFormat="false" ht="12.75" hidden="false" customHeight="false" outlineLevel="0" collapsed="false">
      <c r="C162" s="262"/>
    </row>
    <row r="163" customFormat="false" ht="12.75" hidden="false" customHeight="false" outlineLevel="0" collapsed="false">
      <c r="C163" s="262"/>
    </row>
    <row r="164" customFormat="false" ht="12.75" hidden="false" customHeight="false" outlineLevel="0" collapsed="false">
      <c r="C164" s="262"/>
    </row>
    <row r="165" customFormat="false" ht="12.75" hidden="false" customHeight="false" outlineLevel="0" collapsed="false">
      <c r="C165" s="262"/>
    </row>
    <row r="166" customFormat="false" ht="12.75" hidden="false" customHeight="false" outlineLevel="0" collapsed="false">
      <c r="C166" s="262"/>
    </row>
    <row r="167" customFormat="false" ht="12.75" hidden="false" customHeight="false" outlineLevel="0" collapsed="false">
      <c r="C167" s="262"/>
    </row>
    <row r="168" customFormat="false" ht="12.75" hidden="false" customHeight="false" outlineLevel="0" collapsed="false">
      <c r="C168" s="262"/>
    </row>
    <row r="169" customFormat="false" ht="12.75" hidden="false" customHeight="false" outlineLevel="0" collapsed="false">
      <c r="C169" s="262"/>
    </row>
    <row r="170" customFormat="false" ht="12.75" hidden="false" customHeight="false" outlineLevel="0" collapsed="false">
      <c r="C170" s="262"/>
    </row>
    <row r="171" customFormat="false" ht="12.75" hidden="false" customHeight="false" outlineLevel="0" collapsed="false">
      <c r="C171" s="262"/>
    </row>
    <row r="172" customFormat="false" ht="12.75" hidden="false" customHeight="false" outlineLevel="0" collapsed="false">
      <c r="C172" s="262"/>
    </row>
    <row r="173" customFormat="false" ht="12.75" hidden="false" customHeight="false" outlineLevel="0" collapsed="false">
      <c r="C173" s="262"/>
    </row>
    <row r="174" customFormat="false" ht="12.75" hidden="false" customHeight="false" outlineLevel="0" collapsed="false">
      <c r="C174" s="262"/>
    </row>
    <row r="175" customFormat="false" ht="12.75" hidden="false" customHeight="false" outlineLevel="0" collapsed="false">
      <c r="C175" s="262"/>
    </row>
    <row r="176" customFormat="false" ht="12.75" hidden="false" customHeight="false" outlineLevel="0" collapsed="false">
      <c r="C176" s="262"/>
    </row>
    <row r="177" customFormat="false" ht="12.75" hidden="false" customHeight="false" outlineLevel="0" collapsed="false">
      <c r="C177" s="262"/>
    </row>
    <row r="178" customFormat="false" ht="12.75" hidden="false" customHeight="false" outlineLevel="0" collapsed="false">
      <c r="C178" s="262"/>
    </row>
    <row r="179" customFormat="false" ht="12.75" hidden="false" customHeight="false" outlineLevel="0" collapsed="false">
      <c r="C179" s="262"/>
    </row>
    <row r="180" customFormat="false" ht="12.75" hidden="false" customHeight="false" outlineLevel="0" collapsed="false">
      <c r="C180" s="262"/>
    </row>
    <row r="181" customFormat="false" ht="12.75" hidden="false" customHeight="false" outlineLevel="0" collapsed="false">
      <c r="C181" s="262"/>
    </row>
    <row r="182" customFormat="false" ht="12.75" hidden="false" customHeight="false" outlineLevel="0" collapsed="false">
      <c r="C182" s="262"/>
    </row>
    <row r="183" customFormat="false" ht="12.75" hidden="false" customHeight="false" outlineLevel="0" collapsed="false">
      <c r="C183" s="262"/>
    </row>
    <row r="184" customFormat="false" ht="12.75" hidden="false" customHeight="false" outlineLevel="0" collapsed="false">
      <c r="C184" s="262"/>
    </row>
    <row r="185" customFormat="false" ht="12.75" hidden="false" customHeight="false" outlineLevel="0" collapsed="false">
      <c r="C185" s="262"/>
    </row>
    <row r="186" customFormat="false" ht="12.75" hidden="false" customHeight="false" outlineLevel="0" collapsed="false">
      <c r="C186" s="262"/>
    </row>
    <row r="187" customFormat="false" ht="12.75" hidden="false" customHeight="false" outlineLevel="0" collapsed="false">
      <c r="C187" s="262"/>
    </row>
    <row r="188" customFormat="false" ht="12.75" hidden="false" customHeight="false" outlineLevel="0" collapsed="false">
      <c r="C188" s="262"/>
    </row>
    <row r="189" customFormat="false" ht="12.75" hidden="false" customHeight="false" outlineLevel="0" collapsed="false">
      <c r="C189" s="262"/>
    </row>
    <row r="190" customFormat="false" ht="12.75" hidden="false" customHeight="false" outlineLevel="0" collapsed="false">
      <c r="C190" s="262"/>
    </row>
    <row r="191" customFormat="false" ht="12.75" hidden="false" customHeight="false" outlineLevel="0" collapsed="false">
      <c r="C191" s="262"/>
    </row>
    <row r="192" customFormat="false" ht="12.75" hidden="false" customHeight="false" outlineLevel="0" collapsed="false">
      <c r="C192" s="262"/>
    </row>
    <row r="193" customFormat="false" ht="12.75" hidden="false" customHeight="false" outlineLevel="0" collapsed="false">
      <c r="C193" s="262"/>
    </row>
    <row r="194" customFormat="false" ht="12.75" hidden="false" customHeight="false" outlineLevel="0" collapsed="false">
      <c r="C194" s="262"/>
    </row>
    <row r="195" customFormat="false" ht="12.75" hidden="false" customHeight="false" outlineLevel="0" collapsed="false">
      <c r="C195" s="262"/>
    </row>
    <row r="196" customFormat="false" ht="12.75" hidden="false" customHeight="false" outlineLevel="0" collapsed="false">
      <c r="C196" s="262"/>
    </row>
    <row r="197" customFormat="false" ht="12.75" hidden="false" customHeight="false" outlineLevel="0" collapsed="false">
      <c r="C197" s="262"/>
    </row>
    <row r="198" customFormat="false" ht="12.75" hidden="false" customHeight="false" outlineLevel="0" collapsed="false">
      <c r="C198" s="262"/>
    </row>
    <row r="199" customFormat="false" ht="12.75" hidden="false" customHeight="false" outlineLevel="0" collapsed="false">
      <c r="C199" s="262"/>
    </row>
    <row r="200" customFormat="false" ht="12.75" hidden="false" customHeight="false" outlineLevel="0" collapsed="false">
      <c r="C200" s="262"/>
    </row>
    <row r="201" customFormat="false" ht="12.75" hidden="false" customHeight="false" outlineLevel="0" collapsed="false">
      <c r="C201" s="262"/>
    </row>
    <row r="202" customFormat="false" ht="12.75" hidden="false" customHeight="false" outlineLevel="0" collapsed="false">
      <c r="C202" s="262"/>
    </row>
    <row r="203" customFormat="false" ht="12.75" hidden="false" customHeight="false" outlineLevel="0" collapsed="false">
      <c r="C203" s="262"/>
    </row>
    <row r="204" customFormat="false" ht="12.75" hidden="false" customHeight="false" outlineLevel="0" collapsed="false">
      <c r="C204" s="262"/>
    </row>
    <row r="205" customFormat="false" ht="12.75" hidden="false" customHeight="false" outlineLevel="0" collapsed="false">
      <c r="C205" s="262"/>
    </row>
    <row r="206" customFormat="false" ht="12.75" hidden="false" customHeight="false" outlineLevel="0" collapsed="false">
      <c r="C206" s="262"/>
    </row>
    <row r="207" customFormat="false" ht="12.75" hidden="false" customHeight="false" outlineLevel="0" collapsed="false">
      <c r="C207" s="262"/>
    </row>
    <row r="208" customFormat="false" ht="12.75" hidden="false" customHeight="false" outlineLevel="0" collapsed="false">
      <c r="C208" s="262"/>
    </row>
    <row r="209" customFormat="false" ht="12.75" hidden="false" customHeight="false" outlineLevel="0" collapsed="false">
      <c r="C209" s="262"/>
    </row>
    <row r="210" customFormat="false" ht="12.75" hidden="false" customHeight="false" outlineLevel="0" collapsed="false">
      <c r="C210" s="262"/>
    </row>
    <row r="211" customFormat="false" ht="12.75" hidden="false" customHeight="false" outlineLevel="0" collapsed="false">
      <c r="C211" s="262"/>
    </row>
    <row r="212" customFormat="false" ht="12.75" hidden="false" customHeight="false" outlineLevel="0" collapsed="false">
      <c r="C212" s="262"/>
    </row>
    <row r="213" customFormat="false" ht="12.75" hidden="false" customHeight="false" outlineLevel="0" collapsed="false">
      <c r="C213" s="262"/>
    </row>
    <row r="214" customFormat="false" ht="12.75" hidden="false" customHeight="false" outlineLevel="0" collapsed="false">
      <c r="C214" s="262"/>
    </row>
    <row r="215" customFormat="false" ht="12.75" hidden="false" customHeight="false" outlineLevel="0" collapsed="false">
      <c r="C215" s="262"/>
    </row>
    <row r="216" customFormat="false" ht="12.75" hidden="false" customHeight="false" outlineLevel="0" collapsed="false">
      <c r="C216" s="262"/>
    </row>
    <row r="217" customFormat="false" ht="12.75" hidden="false" customHeight="false" outlineLevel="0" collapsed="false">
      <c r="C217" s="262"/>
    </row>
    <row r="218" customFormat="false" ht="12.75" hidden="false" customHeight="false" outlineLevel="0" collapsed="false">
      <c r="C218" s="262"/>
    </row>
    <row r="219" customFormat="false" ht="12.75" hidden="false" customHeight="false" outlineLevel="0" collapsed="false">
      <c r="C219" s="262"/>
    </row>
    <row r="220" customFormat="false" ht="12.75" hidden="false" customHeight="false" outlineLevel="0" collapsed="false">
      <c r="C220" s="262"/>
    </row>
    <row r="221" customFormat="false" ht="12.75" hidden="false" customHeight="false" outlineLevel="0" collapsed="false">
      <c r="C221" s="262"/>
    </row>
    <row r="222" customFormat="false" ht="12.75" hidden="false" customHeight="false" outlineLevel="0" collapsed="false">
      <c r="C222" s="262"/>
    </row>
    <row r="223" customFormat="false" ht="12.75" hidden="false" customHeight="false" outlineLevel="0" collapsed="false">
      <c r="C223" s="262"/>
    </row>
    <row r="224" customFormat="false" ht="12.75" hidden="false" customHeight="false" outlineLevel="0" collapsed="false">
      <c r="C224" s="262"/>
    </row>
    <row r="225" customFormat="false" ht="12.75" hidden="false" customHeight="false" outlineLevel="0" collapsed="false">
      <c r="C225" s="262"/>
    </row>
    <row r="226" customFormat="false" ht="12.75" hidden="false" customHeight="false" outlineLevel="0" collapsed="false">
      <c r="C226" s="262"/>
    </row>
    <row r="227" customFormat="false" ht="12.75" hidden="false" customHeight="false" outlineLevel="0" collapsed="false">
      <c r="C227" s="262"/>
    </row>
    <row r="228" customFormat="false" ht="12.75" hidden="false" customHeight="false" outlineLevel="0" collapsed="false">
      <c r="C228" s="262"/>
    </row>
    <row r="229" customFormat="false" ht="12.75" hidden="false" customHeight="false" outlineLevel="0" collapsed="false">
      <c r="C229" s="262"/>
    </row>
    <row r="230" customFormat="false" ht="12.75" hidden="false" customHeight="false" outlineLevel="0" collapsed="false">
      <c r="C230" s="262"/>
    </row>
    <row r="231" customFormat="false" ht="12.75" hidden="false" customHeight="false" outlineLevel="0" collapsed="false">
      <c r="C231" s="262"/>
    </row>
    <row r="232" customFormat="false" ht="12.75" hidden="false" customHeight="false" outlineLevel="0" collapsed="false">
      <c r="C232" s="262"/>
    </row>
    <row r="233" customFormat="false" ht="12.75" hidden="false" customHeight="false" outlineLevel="0" collapsed="false">
      <c r="C233" s="262"/>
    </row>
    <row r="234" customFormat="false" ht="12.75" hidden="false" customHeight="false" outlineLevel="0" collapsed="false">
      <c r="C234" s="262"/>
    </row>
    <row r="235" customFormat="false" ht="12.75" hidden="false" customHeight="false" outlineLevel="0" collapsed="false">
      <c r="C235" s="262"/>
    </row>
    <row r="236" customFormat="false" ht="12.75" hidden="false" customHeight="false" outlineLevel="0" collapsed="false">
      <c r="C236" s="262"/>
    </row>
    <row r="237" customFormat="false" ht="12.75" hidden="false" customHeight="false" outlineLevel="0" collapsed="false">
      <c r="C237" s="262"/>
    </row>
    <row r="238" customFormat="false" ht="12.75" hidden="false" customHeight="false" outlineLevel="0" collapsed="false">
      <c r="C238" s="262"/>
    </row>
    <row r="239" customFormat="false" ht="12.75" hidden="false" customHeight="false" outlineLevel="0" collapsed="false">
      <c r="C239" s="262"/>
    </row>
    <row r="240" customFormat="false" ht="12.75" hidden="false" customHeight="false" outlineLevel="0" collapsed="false">
      <c r="C240" s="262"/>
    </row>
    <row r="241" customFormat="false" ht="12.75" hidden="false" customHeight="false" outlineLevel="0" collapsed="false">
      <c r="C241" s="262"/>
    </row>
    <row r="242" customFormat="false" ht="12.75" hidden="false" customHeight="false" outlineLevel="0" collapsed="false">
      <c r="C242" s="262"/>
    </row>
    <row r="243" customFormat="false" ht="12.75" hidden="false" customHeight="false" outlineLevel="0" collapsed="false">
      <c r="C243" s="262"/>
    </row>
    <row r="244" customFormat="false" ht="12.75" hidden="false" customHeight="false" outlineLevel="0" collapsed="false">
      <c r="C244" s="262"/>
    </row>
    <row r="245" customFormat="false" ht="12.75" hidden="false" customHeight="false" outlineLevel="0" collapsed="false">
      <c r="C245" s="262"/>
    </row>
    <row r="246" customFormat="false" ht="12.75" hidden="false" customHeight="false" outlineLevel="0" collapsed="false">
      <c r="C246" s="262"/>
    </row>
    <row r="247" customFormat="false" ht="12.75" hidden="false" customHeight="false" outlineLevel="0" collapsed="false">
      <c r="C247" s="262"/>
    </row>
    <row r="248" customFormat="false" ht="12.75" hidden="false" customHeight="false" outlineLevel="0" collapsed="false">
      <c r="C248" s="262"/>
    </row>
    <row r="249" customFormat="false" ht="12.75" hidden="false" customHeight="false" outlineLevel="0" collapsed="false">
      <c r="C249" s="262"/>
    </row>
    <row r="250" customFormat="false" ht="12.75" hidden="false" customHeight="false" outlineLevel="0" collapsed="false">
      <c r="C250" s="262"/>
    </row>
    <row r="251" customFormat="false" ht="12.75" hidden="false" customHeight="false" outlineLevel="0" collapsed="false">
      <c r="C251" s="262"/>
    </row>
    <row r="252" customFormat="false" ht="12.75" hidden="false" customHeight="false" outlineLevel="0" collapsed="false">
      <c r="C252" s="262"/>
    </row>
    <row r="253" customFormat="false" ht="12.75" hidden="false" customHeight="false" outlineLevel="0" collapsed="false">
      <c r="C253" s="262"/>
    </row>
    <row r="254" customFormat="false" ht="12.75" hidden="false" customHeight="false" outlineLevel="0" collapsed="false">
      <c r="C254" s="262"/>
    </row>
    <row r="255" customFormat="false" ht="12.75" hidden="false" customHeight="false" outlineLevel="0" collapsed="false">
      <c r="C255" s="262"/>
    </row>
    <row r="256" customFormat="false" ht="12.75" hidden="false" customHeight="false" outlineLevel="0" collapsed="false">
      <c r="C256" s="262"/>
    </row>
    <row r="257" customFormat="false" ht="12.75" hidden="false" customHeight="false" outlineLevel="0" collapsed="false">
      <c r="C257" s="262"/>
    </row>
    <row r="258" customFormat="false" ht="12.75" hidden="false" customHeight="false" outlineLevel="0" collapsed="false">
      <c r="C258" s="262"/>
    </row>
    <row r="259" customFormat="false" ht="12.75" hidden="false" customHeight="false" outlineLevel="0" collapsed="false">
      <c r="C259" s="262"/>
    </row>
    <row r="260" customFormat="false" ht="12.75" hidden="false" customHeight="false" outlineLevel="0" collapsed="false">
      <c r="C260" s="262"/>
    </row>
    <row r="261" customFormat="false" ht="12.75" hidden="false" customHeight="false" outlineLevel="0" collapsed="false">
      <c r="C261" s="262"/>
    </row>
    <row r="262" customFormat="false" ht="12.75" hidden="false" customHeight="false" outlineLevel="0" collapsed="false">
      <c r="C262" s="262"/>
    </row>
    <row r="263" customFormat="false" ht="12.75" hidden="false" customHeight="false" outlineLevel="0" collapsed="false">
      <c r="C263" s="262"/>
    </row>
    <row r="264" customFormat="false" ht="12.75" hidden="false" customHeight="false" outlineLevel="0" collapsed="false">
      <c r="C264" s="262"/>
    </row>
    <row r="265" customFormat="false" ht="12.75" hidden="false" customHeight="false" outlineLevel="0" collapsed="false">
      <c r="C265" s="262"/>
    </row>
    <row r="266" customFormat="false" ht="12.75" hidden="false" customHeight="false" outlineLevel="0" collapsed="false">
      <c r="C266" s="262"/>
    </row>
    <row r="267" customFormat="false" ht="12.75" hidden="false" customHeight="false" outlineLevel="0" collapsed="false">
      <c r="C267" s="262"/>
    </row>
    <row r="268" customFormat="false" ht="12.75" hidden="false" customHeight="false" outlineLevel="0" collapsed="false">
      <c r="C268" s="262"/>
    </row>
    <row r="269" customFormat="false" ht="12.75" hidden="false" customHeight="false" outlineLevel="0" collapsed="false">
      <c r="C269" s="262"/>
    </row>
    <row r="270" customFormat="false" ht="12.75" hidden="false" customHeight="false" outlineLevel="0" collapsed="false">
      <c r="C270" s="262"/>
    </row>
    <row r="271" customFormat="false" ht="12.75" hidden="false" customHeight="false" outlineLevel="0" collapsed="false">
      <c r="C271" s="262"/>
    </row>
    <row r="272" customFormat="false" ht="12.75" hidden="false" customHeight="false" outlineLevel="0" collapsed="false">
      <c r="C272" s="262"/>
    </row>
    <row r="273" customFormat="false" ht="12.75" hidden="false" customHeight="false" outlineLevel="0" collapsed="false">
      <c r="C273" s="262"/>
    </row>
    <row r="274" customFormat="false" ht="12.75" hidden="false" customHeight="false" outlineLevel="0" collapsed="false">
      <c r="C274" s="262"/>
    </row>
    <row r="275" customFormat="false" ht="12.75" hidden="false" customHeight="false" outlineLevel="0" collapsed="false">
      <c r="C275" s="262"/>
    </row>
    <row r="276" customFormat="false" ht="12.75" hidden="false" customHeight="false" outlineLevel="0" collapsed="false">
      <c r="C276" s="262"/>
    </row>
    <row r="277" customFormat="false" ht="12.75" hidden="false" customHeight="false" outlineLevel="0" collapsed="false">
      <c r="C277" s="262"/>
    </row>
    <row r="278" customFormat="false" ht="12.75" hidden="false" customHeight="false" outlineLevel="0" collapsed="false">
      <c r="C278" s="262"/>
    </row>
    <row r="279" customFormat="false" ht="12.75" hidden="false" customHeight="false" outlineLevel="0" collapsed="false">
      <c r="C279" s="262"/>
    </row>
    <row r="280" customFormat="false" ht="12.75" hidden="false" customHeight="false" outlineLevel="0" collapsed="false">
      <c r="C280" s="262"/>
    </row>
    <row r="281" customFormat="false" ht="12.75" hidden="false" customHeight="false" outlineLevel="0" collapsed="false">
      <c r="C281" s="262"/>
    </row>
    <row r="282" customFormat="false" ht="12.75" hidden="false" customHeight="false" outlineLevel="0" collapsed="false">
      <c r="C282" s="262"/>
    </row>
    <row r="283" customFormat="false" ht="12.75" hidden="false" customHeight="false" outlineLevel="0" collapsed="false">
      <c r="C283" s="262"/>
    </row>
    <row r="284" customFormat="false" ht="12.75" hidden="false" customHeight="false" outlineLevel="0" collapsed="false">
      <c r="C284" s="262"/>
    </row>
    <row r="285" customFormat="false" ht="12.75" hidden="false" customHeight="false" outlineLevel="0" collapsed="false">
      <c r="C285" s="262"/>
    </row>
    <row r="286" customFormat="false" ht="12.75" hidden="false" customHeight="false" outlineLevel="0" collapsed="false">
      <c r="C286" s="262"/>
    </row>
    <row r="287" customFormat="false" ht="12.75" hidden="false" customHeight="false" outlineLevel="0" collapsed="false">
      <c r="C287" s="262"/>
    </row>
    <row r="288" customFormat="false" ht="12.75" hidden="false" customHeight="false" outlineLevel="0" collapsed="false">
      <c r="C288" s="262"/>
    </row>
    <row r="289" customFormat="false" ht="12.75" hidden="false" customHeight="false" outlineLevel="0" collapsed="false">
      <c r="C289" s="262"/>
    </row>
    <row r="290" customFormat="false" ht="12.75" hidden="false" customHeight="false" outlineLevel="0" collapsed="false">
      <c r="C290" s="262"/>
    </row>
    <row r="291" customFormat="false" ht="12.75" hidden="false" customHeight="false" outlineLevel="0" collapsed="false">
      <c r="C291" s="262"/>
    </row>
    <row r="292" customFormat="false" ht="12.75" hidden="false" customHeight="false" outlineLevel="0" collapsed="false">
      <c r="C292" s="262"/>
    </row>
    <row r="293" customFormat="false" ht="12.75" hidden="false" customHeight="false" outlineLevel="0" collapsed="false">
      <c r="C293" s="262"/>
    </row>
    <row r="294" customFormat="false" ht="12.75" hidden="false" customHeight="false" outlineLevel="0" collapsed="false">
      <c r="C294" s="262"/>
    </row>
    <row r="295" customFormat="false" ht="12.75" hidden="false" customHeight="false" outlineLevel="0" collapsed="false">
      <c r="C295" s="262"/>
    </row>
    <row r="296" customFormat="false" ht="12.75" hidden="false" customHeight="false" outlineLevel="0" collapsed="false">
      <c r="C296" s="262"/>
    </row>
    <row r="297" customFormat="false" ht="12.75" hidden="false" customHeight="false" outlineLevel="0" collapsed="false">
      <c r="C297" s="262"/>
    </row>
    <row r="298" customFormat="false" ht="12.75" hidden="false" customHeight="false" outlineLevel="0" collapsed="false">
      <c r="C298" s="262"/>
    </row>
    <row r="299" customFormat="false" ht="12.75" hidden="false" customHeight="false" outlineLevel="0" collapsed="false">
      <c r="C299" s="262"/>
    </row>
    <row r="300" customFormat="false" ht="12.75" hidden="false" customHeight="false" outlineLevel="0" collapsed="false">
      <c r="C300" s="262"/>
    </row>
    <row r="301" customFormat="false" ht="12.75" hidden="false" customHeight="false" outlineLevel="0" collapsed="false">
      <c r="C301" s="262"/>
    </row>
    <row r="302" customFormat="false" ht="12.75" hidden="false" customHeight="false" outlineLevel="0" collapsed="false">
      <c r="C302" s="262"/>
    </row>
    <row r="303" customFormat="false" ht="12.75" hidden="false" customHeight="false" outlineLevel="0" collapsed="false">
      <c r="C303" s="262"/>
    </row>
    <row r="304" customFormat="false" ht="12.75" hidden="false" customHeight="false" outlineLevel="0" collapsed="false">
      <c r="C304" s="262"/>
    </row>
    <row r="305" customFormat="false" ht="12.75" hidden="false" customHeight="false" outlineLevel="0" collapsed="false">
      <c r="C305" s="262"/>
    </row>
    <row r="306" customFormat="false" ht="12.75" hidden="false" customHeight="false" outlineLevel="0" collapsed="false">
      <c r="C306" s="262"/>
    </row>
    <row r="307" customFormat="false" ht="12.75" hidden="false" customHeight="false" outlineLevel="0" collapsed="false">
      <c r="C307" s="262"/>
    </row>
    <row r="308" customFormat="false" ht="12.75" hidden="false" customHeight="false" outlineLevel="0" collapsed="false">
      <c r="C308" s="262"/>
    </row>
    <row r="309" customFormat="false" ht="12.75" hidden="false" customHeight="false" outlineLevel="0" collapsed="false">
      <c r="C309" s="262"/>
    </row>
    <row r="310" customFormat="false" ht="12.75" hidden="false" customHeight="false" outlineLevel="0" collapsed="false">
      <c r="C310" s="262"/>
    </row>
    <row r="311" customFormat="false" ht="12.75" hidden="false" customHeight="false" outlineLevel="0" collapsed="false">
      <c r="C311" s="262"/>
    </row>
    <row r="312" customFormat="false" ht="12.75" hidden="false" customHeight="false" outlineLevel="0" collapsed="false">
      <c r="C312" s="262"/>
    </row>
  </sheetData>
  <mergeCells count="14">
    <mergeCell ref="C5:C7"/>
    <mergeCell ref="F5:G5"/>
    <mergeCell ref="H5:O5"/>
    <mergeCell ref="P5:U5"/>
    <mergeCell ref="D6:E6"/>
    <mergeCell ref="F6:G6"/>
    <mergeCell ref="H6:K6"/>
    <mergeCell ref="L6:O6"/>
    <mergeCell ref="P6:Q6"/>
    <mergeCell ref="R6:S6"/>
    <mergeCell ref="T6:U6"/>
    <mergeCell ref="V6:Y6"/>
    <mergeCell ref="Z6:AC6"/>
    <mergeCell ref="AD6:AE6"/>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3" pageOrder="downThenOver" orientation="landscape" blackAndWhite="false" draft="false" cellComments="atEnd" horizontalDpi="300" verticalDpi="300" copies="1"/>
  <headerFooter differentFirst="false" differentOddEven="false">
    <oddHeader>&amp;C&amp;20Morton International, Inc., Newark Facility
NPDES Permit
Water Quality Objectives/Water Quality Criteria for RPA</oddHeader>
    <oddFooter>&amp;CPage &amp;P of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2" ySplit="1" topLeftCell="C5" activePane="bottomRight" state="frozen"/>
      <selection pane="topLeft" activeCell="A4" activeCellId="0" sqref="A4"/>
      <selection pane="topRight" activeCell="C4" activeCellId="0" sqref="C4"/>
      <selection pane="bottomLeft" activeCell="A5" activeCellId="0" sqref="A5"/>
      <selection pane="bottomRight" activeCell="A19" activeCellId="0" sqref="A19"/>
    </sheetView>
  </sheetViews>
  <sheetFormatPr defaultColWidth="9.13671875" defaultRowHeight="11.25" zeroHeight="false" outlineLevelRow="0" outlineLevelCol="0"/>
  <cols>
    <col collapsed="false" customWidth="false" hidden="false" outlineLevel="0" max="1" min="1" style="265" width="9.14"/>
    <col collapsed="false" customWidth="true" hidden="false" outlineLevel="0" max="2" min="2" style="265" width="20.85"/>
    <col collapsed="false" customWidth="false" hidden="false" outlineLevel="0" max="4" min="3" style="265" width="9.14"/>
    <col collapsed="false" customWidth="true" hidden="false" outlineLevel="0" max="5" min="5" style="265" width="10.85"/>
    <col collapsed="false" customWidth="false" hidden="false" outlineLevel="0" max="6" min="6" style="265" width="9.14"/>
    <col collapsed="false" customWidth="true" hidden="false" outlineLevel="0" max="7" min="7" style="265" width="14.99"/>
    <col collapsed="false" customWidth="true" hidden="false" outlineLevel="0" max="8" min="8" style="265" width="0.99"/>
    <col collapsed="false" customWidth="false" hidden="false" outlineLevel="0" max="10" min="9" style="265" width="9.14"/>
    <col collapsed="false" customWidth="true" hidden="false" outlineLevel="0" max="11" min="11" style="265" width="10.85"/>
    <col collapsed="false" customWidth="true" hidden="false" outlineLevel="0" max="12" min="12" style="265" width="12.56"/>
    <col collapsed="false" customWidth="true" hidden="false" outlineLevel="0" max="13" min="13" style="265" width="14.99"/>
    <col collapsed="false" customWidth="true" hidden="false" outlineLevel="0" max="14" min="14" style="265" width="1.7"/>
    <col collapsed="false" customWidth="true" hidden="false" outlineLevel="0" max="15" min="15" style="265" width="23.85"/>
    <col collapsed="false" customWidth="false" hidden="false" outlineLevel="0" max="257" min="16" style="265" width="9.14"/>
  </cols>
  <sheetData>
    <row r="1" customFormat="false" ht="12" hidden="false" customHeight="false" outlineLevel="0" collapsed="false"/>
    <row r="2" customFormat="false" ht="14.25" hidden="false" customHeight="false" outlineLevel="0" collapsed="false">
      <c r="A2" s="266"/>
      <c r="B2" s="267"/>
      <c r="C2" s="268" t="s">
        <v>176</v>
      </c>
      <c r="D2" s="268"/>
      <c r="E2" s="268"/>
      <c r="F2" s="268"/>
      <c r="G2" s="268"/>
      <c r="H2" s="269"/>
      <c r="I2" s="270" t="s">
        <v>177</v>
      </c>
      <c r="J2" s="270"/>
      <c r="K2" s="270"/>
      <c r="L2" s="270"/>
      <c r="M2" s="270"/>
      <c r="N2" s="269"/>
      <c r="O2" s="271"/>
    </row>
    <row r="3" customFormat="false" ht="26.25" hidden="false" customHeight="true" outlineLevel="0" collapsed="false">
      <c r="A3" s="272"/>
      <c r="B3" s="273" t="s">
        <v>178</v>
      </c>
      <c r="C3" s="274" t="s">
        <v>179</v>
      </c>
      <c r="D3" s="275" t="s">
        <v>180</v>
      </c>
      <c r="E3" s="275" t="s">
        <v>181</v>
      </c>
      <c r="F3" s="275" t="s">
        <v>182</v>
      </c>
      <c r="G3" s="276"/>
      <c r="H3" s="277"/>
      <c r="I3" s="278" t="s">
        <v>183</v>
      </c>
      <c r="J3" s="275" t="s">
        <v>184</v>
      </c>
      <c r="K3" s="275" t="s">
        <v>181</v>
      </c>
      <c r="L3" s="279"/>
      <c r="M3" s="280"/>
      <c r="N3" s="277"/>
      <c r="O3" s="281" t="s">
        <v>185</v>
      </c>
    </row>
    <row r="4" customFormat="false" ht="64.5" hidden="false" customHeight="true" outlineLevel="0" collapsed="false">
      <c r="A4" s="272"/>
      <c r="B4" s="273"/>
      <c r="C4" s="274"/>
      <c r="D4" s="275"/>
      <c r="E4" s="275"/>
      <c r="F4" s="275"/>
      <c r="G4" s="282" t="s">
        <v>186</v>
      </c>
      <c r="H4" s="283"/>
      <c r="I4" s="278"/>
      <c r="J4" s="275"/>
      <c r="K4" s="275"/>
      <c r="L4" s="284" t="s">
        <v>187</v>
      </c>
      <c r="M4" s="285" t="s">
        <v>186</v>
      </c>
      <c r="N4" s="283"/>
      <c r="O4" s="281"/>
    </row>
    <row r="5" customFormat="false" ht="12" hidden="false" customHeight="false" outlineLevel="0" collapsed="false">
      <c r="A5" s="286" t="n">
        <v>1</v>
      </c>
      <c r="B5" s="287" t="s">
        <v>45</v>
      </c>
      <c r="C5" s="288" t="s">
        <v>1</v>
      </c>
      <c r="D5" s="288" t="s">
        <v>188</v>
      </c>
      <c r="E5" s="288"/>
      <c r="F5" s="289" t="n">
        <v>71.1</v>
      </c>
      <c r="G5" s="290"/>
      <c r="H5" s="283"/>
      <c r="I5" s="288" t="s">
        <v>1</v>
      </c>
      <c r="J5" s="288" t="s">
        <v>188</v>
      </c>
      <c r="K5" s="291"/>
      <c r="L5" s="292" t="n">
        <v>3.9</v>
      </c>
      <c r="M5" s="293"/>
      <c r="N5" s="283"/>
      <c r="O5" s="288" t="str">
        <f aca="false">IF(RPA!C4="No Criteria","No Criteria","")</f>
        <v/>
      </c>
    </row>
    <row r="6" customFormat="false" ht="11.25" hidden="false" customHeight="false" outlineLevel="0" collapsed="false">
      <c r="A6" s="294" t="n">
        <v>2</v>
      </c>
      <c r="B6" s="295" t="s">
        <v>189</v>
      </c>
      <c r="C6" s="288" t="s">
        <v>1</v>
      </c>
      <c r="D6" s="296" t="s">
        <v>188</v>
      </c>
      <c r="E6" s="296"/>
      <c r="F6" s="297" t="n">
        <v>13.3</v>
      </c>
      <c r="G6" s="290"/>
      <c r="H6" s="283"/>
      <c r="I6" s="288" t="s">
        <v>1</v>
      </c>
      <c r="J6" s="296" t="s">
        <v>188</v>
      </c>
      <c r="K6" s="288"/>
      <c r="L6" s="293" t="n">
        <v>34.8</v>
      </c>
      <c r="M6" s="293"/>
      <c r="N6" s="283"/>
      <c r="O6" s="288" t="str">
        <f aca="false">IF(RPA!C5="No Criteria","No Criteria","")</f>
        <v/>
      </c>
    </row>
    <row r="7" customFormat="false" ht="11.25" hidden="false" customHeight="false" outlineLevel="0" collapsed="false">
      <c r="A7" s="294" t="n">
        <v>3</v>
      </c>
      <c r="B7" s="295" t="s">
        <v>190</v>
      </c>
      <c r="C7" s="288" t="s">
        <v>1</v>
      </c>
      <c r="D7" s="296" t="s">
        <v>1</v>
      </c>
      <c r="E7" s="296" t="n">
        <v>0.1</v>
      </c>
      <c r="F7" s="297"/>
      <c r="G7" s="290"/>
      <c r="H7" s="283"/>
      <c r="I7" s="288" t="s">
        <v>1</v>
      </c>
      <c r="J7" s="296" t="s">
        <v>1</v>
      </c>
      <c r="K7" s="296" t="n">
        <v>0.1</v>
      </c>
      <c r="L7" s="293"/>
      <c r="M7" s="293"/>
      <c r="N7" s="283"/>
      <c r="O7" s="288" t="str">
        <f aca="false">IF(RPA!C6="No Criteria","No Criteria","")</f>
        <v>No Criteria</v>
      </c>
    </row>
    <row r="8" customFormat="false" ht="11.25" hidden="false" customHeight="false" outlineLevel="0" collapsed="false">
      <c r="A8" s="294" t="n">
        <v>4</v>
      </c>
      <c r="B8" s="295" t="s">
        <v>191</v>
      </c>
      <c r="C8" s="288" t="s">
        <v>1</v>
      </c>
      <c r="D8" s="296" t="s">
        <v>1</v>
      </c>
      <c r="E8" s="296" t="n">
        <v>0.02</v>
      </c>
      <c r="F8" s="297"/>
      <c r="G8" s="290"/>
      <c r="H8" s="283"/>
      <c r="I8" s="288" t="s">
        <v>1</v>
      </c>
      <c r="J8" s="296" t="s">
        <v>1</v>
      </c>
      <c r="K8" s="296" t="n">
        <v>0.02</v>
      </c>
      <c r="L8" s="298"/>
      <c r="M8" s="293"/>
      <c r="N8" s="283"/>
      <c r="O8" s="288" t="str">
        <f aca="false">IF(RPA!C7="No Criteria","No Criteria","")</f>
        <v/>
      </c>
    </row>
    <row r="9" customFormat="false" ht="11.25" hidden="false" customHeight="false" outlineLevel="0" collapsed="false">
      <c r="A9" s="294" t="s">
        <v>49</v>
      </c>
      <c r="B9" s="295" t="s">
        <v>192</v>
      </c>
      <c r="C9" s="288" t="s">
        <v>188</v>
      </c>
      <c r="D9" s="299"/>
      <c r="E9" s="299"/>
      <c r="F9" s="297"/>
      <c r="G9" s="290"/>
      <c r="H9" s="283"/>
      <c r="I9" s="288" t="s">
        <v>188</v>
      </c>
      <c r="J9" s="299"/>
      <c r="K9" s="299"/>
      <c r="L9" s="298"/>
      <c r="M9" s="293"/>
      <c r="N9" s="283"/>
      <c r="O9" s="288" t="str">
        <f aca="false">IF(RPA!C8="No Criteria","No Criteria","")</f>
        <v/>
      </c>
    </row>
    <row r="10" customFormat="false" ht="11.25" hidden="false" customHeight="false" outlineLevel="0" collapsed="false">
      <c r="A10" s="294" t="s">
        <v>51</v>
      </c>
      <c r="B10" s="295" t="s">
        <v>193</v>
      </c>
      <c r="C10" s="288" t="s">
        <v>1</v>
      </c>
      <c r="D10" s="299" t="s">
        <v>1</v>
      </c>
      <c r="E10" s="299" t="n">
        <v>2</v>
      </c>
      <c r="F10" s="297"/>
      <c r="G10" s="290"/>
      <c r="H10" s="283"/>
      <c r="I10" s="288" t="s">
        <v>1</v>
      </c>
      <c r="J10" s="299" t="s">
        <v>1</v>
      </c>
      <c r="K10" s="299" t="n">
        <v>2</v>
      </c>
      <c r="L10" s="298"/>
      <c r="M10" s="293"/>
      <c r="N10" s="283"/>
      <c r="O10" s="288" t="str">
        <f aca="false">IF(RPA!C9="No Criteria","No Criteria","")</f>
        <v/>
      </c>
    </row>
    <row r="11" customFormat="false" ht="11.25" hidden="false" customHeight="false" outlineLevel="0" collapsed="false">
      <c r="A11" s="294" t="n">
        <v>6</v>
      </c>
      <c r="B11" s="300" t="s">
        <v>53</v>
      </c>
      <c r="C11" s="288" t="s">
        <v>1</v>
      </c>
      <c r="D11" s="301" t="s">
        <v>188</v>
      </c>
      <c r="E11" s="301"/>
      <c r="F11" s="297" t="n">
        <v>46.1</v>
      </c>
      <c r="G11" s="290"/>
      <c r="H11" s="283"/>
      <c r="I11" s="288" t="s">
        <v>1</v>
      </c>
      <c r="J11" s="301" t="s">
        <v>188</v>
      </c>
      <c r="K11" s="301"/>
      <c r="L11" s="298" t="n">
        <v>57.7</v>
      </c>
      <c r="M11" s="293"/>
      <c r="N11" s="283"/>
      <c r="O11" s="288" t="str">
        <f aca="false">IF(RPA!C10="No Criteria","No Criteria","")</f>
        <v/>
      </c>
    </row>
    <row r="12" customFormat="false" ht="11.25" hidden="false" customHeight="false" outlineLevel="0" collapsed="false">
      <c r="A12" s="294" t="n">
        <v>7</v>
      </c>
      <c r="B12" s="295" t="s">
        <v>194</v>
      </c>
      <c r="C12" s="288" t="s">
        <v>1</v>
      </c>
      <c r="D12" s="299" t="s">
        <v>188</v>
      </c>
      <c r="E12" s="299"/>
      <c r="F12" s="297" t="n">
        <v>110</v>
      </c>
      <c r="G12" s="290"/>
      <c r="H12" s="283"/>
      <c r="I12" s="288" t="s">
        <v>1</v>
      </c>
      <c r="J12" s="299" t="s">
        <v>188</v>
      </c>
      <c r="K12" s="299"/>
      <c r="L12" s="298" t="n">
        <v>4.6</v>
      </c>
      <c r="M12" s="293"/>
      <c r="N12" s="283"/>
      <c r="O12" s="288" t="str">
        <f aca="false">IF(RPA!C11="No Criteria","No Criteria","")</f>
        <v/>
      </c>
    </row>
    <row r="13" customFormat="false" ht="11.25" hidden="false" customHeight="false" outlineLevel="0" collapsed="false">
      <c r="A13" s="294" t="n">
        <v>8</v>
      </c>
      <c r="B13" s="300" t="s">
        <v>195</v>
      </c>
      <c r="C13" s="288" t="s">
        <v>1</v>
      </c>
      <c r="D13" s="299" t="s">
        <v>188</v>
      </c>
      <c r="E13" s="299"/>
      <c r="F13" s="297" t="n">
        <v>0.0051</v>
      </c>
      <c r="G13" s="290"/>
      <c r="H13" s="283"/>
      <c r="I13" s="288" t="s">
        <v>1</v>
      </c>
      <c r="J13" s="299" t="s">
        <v>188</v>
      </c>
      <c r="K13" s="299"/>
      <c r="L13" s="298" t="n">
        <v>0.0136</v>
      </c>
      <c r="M13" s="293"/>
      <c r="N13" s="283"/>
      <c r="O13" s="288" t="str">
        <f aca="false">IF(RPA!C12="No Criteria","No Criteria","")</f>
        <v/>
      </c>
    </row>
    <row r="14" customFormat="false" ht="11.25" hidden="false" customHeight="false" outlineLevel="0" collapsed="false">
      <c r="A14" s="294" t="n">
        <v>9</v>
      </c>
      <c r="B14" s="302" t="s">
        <v>196</v>
      </c>
      <c r="C14" s="288" t="s">
        <v>1</v>
      </c>
      <c r="D14" s="299" t="s">
        <v>188</v>
      </c>
      <c r="E14" s="299"/>
      <c r="F14" s="297" t="n">
        <v>20</v>
      </c>
      <c r="G14" s="290"/>
      <c r="H14" s="283"/>
      <c r="I14" s="288" t="s">
        <v>1</v>
      </c>
      <c r="J14" s="299" t="s">
        <v>188</v>
      </c>
      <c r="K14" s="299"/>
      <c r="L14" s="298" t="n">
        <v>16</v>
      </c>
      <c r="M14" s="293"/>
      <c r="N14" s="283"/>
      <c r="O14" s="288" t="str">
        <f aca="false">IF(RPA!C13="No Criteria","No Criteria","")</f>
        <v/>
      </c>
    </row>
    <row r="15" customFormat="false" ht="11.25" hidden="false" customHeight="false" outlineLevel="0" collapsed="false">
      <c r="A15" s="294" t="n">
        <v>10</v>
      </c>
      <c r="B15" s="300" t="s">
        <v>57</v>
      </c>
      <c r="C15" s="288" t="s">
        <v>1</v>
      </c>
      <c r="D15" s="299" t="s">
        <v>188</v>
      </c>
      <c r="E15" s="299"/>
      <c r="F15" s="297" t="n">
        <v>41</v>
      </c>
      <c r="G15" s="290"/>
      <c r="H15" s="283"/>
      <c r="I15" s="288" t="s">
        <v>1</v>
      </c>
      <c r="J15" s="299" t="s">
        <v>188</v>
      </c>
      <c r="K15" s="299"/>
      <c r="L15" s="298" t="n">
        <v>144</v>
      </c>
      <c r="M15" s="293"/>
      <c r="N15" s="283"/>
      <c r="O15" s="288" t="str">
        <f aca="false">IF(RPA!C14="No Criteria","No Criteria","")</f>
        <v/>
      </c>
    </row>
    <row r="16" customFormat="false" ht="11.25" hidden="false" customHeight="false" outlineLevel="0" collapsed="false">
      <c r="A16" s="294" t="n">
        <v>11</v>
      </c>
      <c r="B16" s="303" t="s">
        <v>197</v>
      </c>
      <c r="C16" s="288" t="s">
        <v>1</v>
      </c>
      <c r="D16" s="299" t="s">
        <v>188</v>
      </c>
      <c r="E16" s="299"/>
      <c r="F16" s="298" t="n">
        <v>1.55</v>
      </c>
      <c r="G16" s="290"/>
      <c r="H16" s="283"/>
      <c r="I16" s="288" t="s">
        <v>1</v>
      </c>
      <c r="J16" s="299" t="s">
        <v>1</v>
      </c>
      <c r="K16" s="299" t="n">
        <v>0.08</v>
      </c>
      <c r="L16" s="298"/>
      <c r="M16" s="293"/>
      <c r="N16" s="283"/>
      <c r="O16" s="288" t="str">
        <f aca="false">IF(RPA!C15="No Criteria","No Criteria","")</f>
        <v/>
      </c>
    </row>
    <row r="17" customFormat="false" ht="11.25" hidden="false" customHeight="false" outlineLevel="0" collapsed="false">
      <c r="A17" s="294" t="n">
        <v>12</v>
      </c>
      <c r="B17" s="295" t="s">
        <v>59</v>
      </c>
      <c r="C17" s="288" t="s">
        <v>1</v>
      </c>
      <c r="D17" s="299" t="s">
        <v>188</v>
      </c>
      <c r="E17" s="299"/>
      <c r="F17" s="298" t="n">
        <v>0.3</v>
      </c>
      <c r="G17" s="290"/>
      <c r="H17" s="283"/>
      <c r="I17" s="288" t="s">
        <v>1</v>
      </c>
      <c r="J17" s="299" t="s">
        <v>188</v>
      </c>
      <c r="K17" s="299"/>
      <c r="L17" s="298" t="n">
        <v>0.17</v>
      </c>
      <c r="M17" s="293"/>
      <c r="N17" s="283"/>
      <c r="O17" s="288" t="str">
        <f aca="false">IF(RPA!C16="No Criteria","No Criteria","")</f>
        <v/>
      </c>
    </row>
    <row r="18" customFormat="false" ht="11.25" hidden="false" customHeight="false" outlineLevel="0" collapsed="false">
      <c r="A18" s="294" t="n">
        <v>13</v>
      </c>
      <c r="B18" s="300" t="s">
        <v>198</v>
      </c>
      <c r="C18" s="288" t="s">
        <v>1</v>
      </c>
      <c r="D18" s="296" t="s">
        <v>188</v>
      </c>
      <c r="E18" s="296"/>
      <c r="F18" s="297" t="n">
        <v>113</v>
      </c>
      <c r="G18" s="290"/>
      <c r="H18" s="283"/>
      <c r="I18" s="288" t="s">
        <v>1</v>
      </c>
      <c r="J18" s="296" t="s">
        <v>188</v>
      </c>
      <c r="K18" s="296"/>
      <c r="L18" s="298" t="n">
        <v>117</v>
      </c>
      <c r="M18" s="293"/>
      <c r="N18" s="283"/>
      <c r="O18" s="288" t="str">
        <f aca="false">IF(RPA!C17="No Criteria","No Criteria","")</f>
        <v/>
      </c>
    </row>
    <row r="19" customFormat="false" ht="11.25" hidden="false" customHeight="false" outlineLevel="0" collapsed="false">
      <c r="A19" s="294" t="n">
        <v>14</v>
      </c>
      <c r="B19" s="300" t="s">
        <v>199</v>
      </c>
      <c r="C19" s="288" t="s">
        <v>1</v>
      </c>
      <c r="D19" s="296" t="s">
        <v>1</v>
      </c>
      <c r="E19" s="296" t="n">
        <v>2</v>
      </c>
      <c r="F19" s="297"/>
      <c r="G19" s="290"/>
      <c r="H19" s="283"/>
      <c r="I19" s="288" t="s">
        <v>1</v>
      </c>
      <c r="J19" s="296" t="s">
        <v>188</v>
      </c>
      <c r="K19" s="296"/>
      <c r="L19" s="298" t="n">
        <v>30</v>
      </c>
      <c r="M19" s="293"/>
      <c r="N19" s="283"/>
      <c r="O19" s="288" t="str">
        <f aca="false">IF(RPA!C18="No Criteria","No Criteria","")</f>
        <v/>
      </c>
    </row>
    <row r="20" customFormat="false" ht="11.25" hidden="false" customHeight="false" outlineLevel="0" collapsed="false">
      <c r="A20" s="294" t="n">
        <v>15</v>
      </c>
      <c r="B20" s="295" t="s">
        <v>62</v>
      </c>
      <c r="C20" s="288" t="s">
        <v>188</v>
      </c>
      <c r="D20" s="296"/>
      <c r="E20" s="296"/>
      <c r="F20" s="298"/>
      <c r="G20" s="290" t="str">
        <f aca="false">IF(C20="","Check input",IF(C20="Y",IF(D20="","Check input",IF(D20="Y",IF(E20="","Check input",IF(F20="","","Check input")),IF(E20="",IF(F20="","Check input",""),"Check input"))),IF(D20="",IF(E20="",IF(F20="","","Check input"),"Check input"),"Check input")))</f>
        <v/>
      </c>
      <c r="H20" s="283"/>
      <c r="I20" s="288" t="s">
        <v>188</v>
      </c>
      <c r="J20" s="296"/>
      <c r="K20" s="296"/>
      <c r="L20" s="298"/>
      <c r="M20" s="293" t="str">
        <f aca="false">IF(I20="","Check input",IF(I20="Y",IF(J20="","Check input",IF(J20="Y",IF(K20="","Check input",IF(L20="","","Check input")),IF(K20="",IF(L20="","Check input",""),"Check input"))),IF(J20="",IF(K20="",IF(L20="","","Check input"),"Check input"),"Check input")))</f>
        <v/>
      </c>
      <c r="N20" s="283"/>
      <c r="O20" s="288" t="str">
        <f aca="false">IF(RPA!C19="No Criteria","No Criteria","")</f>
        <v>No Criteria</v>
      </c>
    </row>
    <row r="21" customFormat="false" ht="11.25" hidden="false" customHeight="false" outlineLevel="0" collapsed="false">
      <c r="A21" s="304"/>
      <c r="B21" s="305" t="s">
        <v>63</v>
      </c>
      <c r="C21" s="288" t="s">
        <v>1</v>
      </c>
      <c r="D21" s="296" t="s">
        <v>188</v>
      </c>
      <c r="E21" s="306"/>
      <c r="F21" s="307" t="n">
        <v>5.9E-006</v>
      </c>
      <c r="G21" s="290" t="str">
        <f aca="false">IF(C21="","Check input",IF(C21="Y",IF(D21="","Check input",IF(D21="Y",IF(E21="","Check input",IF(F21="","","Check input")),IF(E21="",IF(F21="","Check input",""),"Check input"))),IF(D21="",IF(E21="",IF(F21="","","Check input"),"Check input"),"Check input")))</f>
        <v/>
      </c>
      <c r="H21" s="283"/>
      <c r="I21" s="288" t="s">
        <v>1</v>
      </c>
      <c r="J21" s="296" t="s">
        <v>188</v>
      </c>
      <c r="K21" s="296"/>
      <c r="L21" s="307" t="n">
        <v>6.01E-005</v>
      </c>
      <c r="M21" s="293" t="str">
        <f aca="false">IF(I21="","Check input",IF(I21="Y",IF(J21="","Check input",IF(J21="Y",IF(K21="","Check input",IF(L21="","","Check input")),IF(K21="",IF(L21="","Check input",""),"Check input"))),IF(J21="",IF(K21="",IF(L21="","","Check input"),"Check input"),"Check input")))</f>
        <v/>
      </c>
      <c r="N21" s="283"/>
      <c r="O21" s="288" t="str">
        <f aca="false">IF(RPA!C20="No Criteria","No Criteria","")</f>
        <v/>
      </c>
    </row>
    <row r="22" customFormat="false" ht="11.25" hidden="false" customHeight="false" outlineLevel="0" collapsed="false">
      <c r="A22" s="294" t="n">
        <v>17</v>
      </c>
      <c r="B22" s="295" t="s">
        <v>64</v>
      </c>
      <c r="C22" s="288" t="s">
        <v>1</v>
      </c>
      <c r="D22" s="296" t="s">
        <v>1</v>
      </c>
      <c r="E22" s="296" t="n">
        <v>2.5</v>
      </c>
      <c r="F22" s="308"/>
      <c r="G22" s="290" t="str">
        <f aca="false">IF(C22="","Check input",IF(C22="Y",IF(D22="","Check input",IF(D22="Y",IF(E22="","Check input",IF(F22="","","Check input")),IF(E22="",IF(F22="","Check input",""),"Check input"))),IF(D22="",IF(E22="",IF(F22="","","Check input"),"Check input"),"Check input")))</f>
        <v/>
      </c>
      <c r="H22" s="283"/>
      <c r="I22" s="288" t="s">
        <v>1</v>
      </c>
      <c r="J22" s="296" t="s">
        <v>1</v>
      </c>
      <c r="K22" s="296" t="n">
        <v>2.5</v>
      </c>
      <c r="L22" s="298"/>
      <c r="M22" s="293" t="str">
        <f aca="false">IF(I22="","Check input",IF(I22="Y",IF(J22="","Check input",IF(J22="Y",IF(K22="","Check input",IF(L22="","","Check input")),IF(K22="",IF(L22="","Check input",""),"Check input"))),IF(J22="",IF(K22="",IF(L22="","","Check input"),"Check input"),"Check input")))</f>
        <v/>
      </c>
      <c r="N22" s="283"/>
      <c r="O22" s="288" t="str">
        <f aca="false">IF(RPA!C21="No Criteria","No Criteria","")</f>
        <v/>
      </c>
    </row>
    <row r="23" customFormat="false" ht="11.25" hidden="false" customHeight="false" outlineLevel="0" collapsed="false">
      <c r="A23" s="294" t="n">
        <v>18</v>
      </c>
      <c r="B23" s="295" t="s">
        <v>65</v>
      </c>
      <c r="C23" s="288" t="s">
        <v>1</v>
      </c>
      <c r="D23" s="296" t="s">
        <v>1</v>
      </c>
      <c r="E23" s="296" t="n">
        <v>1</v>
      </c>
      <c r="F23" s="309"/>
      <c r="G23" s="290" t="str">
        <f aca="false">IF(C23="","Check input",IF(C23="Y",IF(D23="","Check input",IF(D23="Y",IF(E23="","Check input",IF(F23="","","Check input")),IF(E23="",IF(F23="","Check input",""),"Check input"))),IF(D23="",IF(E23="",IF(F23="","","Check input"),"Check input"),"Check input")))</f>
        <v/>
      </c>
      <c r="H23" s="283"/>
      <c r="I23" s="288" t="s">
        <v>1</v>
      </c>
      <c r="J23" s="296" t="s">
        <v>1</v>
      </c>
      <c r="K23" s="296" t="n">
        <v>1</v>
      </c>
      <c r="L23" s="310"/>
      <c r="M23" s="293" t="str">
        <f aca="false">IF(I23="","Check input",IF(I23="Y",IF(J23="","Check input",IF(J23="Y",IF(K23="","Check input",IF(L23="","","Check input")),IF(K23="",IF(L23="","Check input",""),"Check input"))),IF(J23="",IF(K23="",IF(L23="","","Check input"),"Check input"),"Check input")))</f>
        <v/>
      </c>
      <c r="N23" s="283"/>
      <c r="O23" s="288" t="str">
        <f aca="false">IF(RPA!C22="No Criteria","No Criteria","")</f>
        <v/>
      </c>
    </row>
    <row r="24" customFormat="false" ht="12.75" hidden="false" customHeight="false" outlineLevel="0" collapsed="false">
      <c r="A24" s="294" t="n">
        <v>19</v>
      </c>
      <c r="B24" s="295" t="s">
        <v>66</v>
      </c>
      <c r="C24" s="288" t="s">
        <v>1</v>
      </c>
      <c r="D24" s="296" t="s">
        <v>1</v>
      </c>
      <c r="E24" s="296" t="n">
        <v>0.5</v>
      </c>
      <c r="F24" s="311"/>
      <c r="G24" s="290" t="str">
        <f aca="false">IF(C24="","Check input",IF(C24="Y",IF(D24="","Check input",IF(D24="Y",IF(E24="","Check input",IF(F24="","","Check input")),IF(E24="",IF(F24="","Check input",""),"Check input"))),IF(D24="",IF(E24="",IF(F24="","","Check input"),"Check input"),"Check input")))</f>
        <v/>
      </c>
      <c r="H24" s="283"/>
      <c r="I24" s="288" t="s">
        <v>1</v>
      </c>
      <c r="J24" s="296" t="s">
        <v>1</v>
      </c>
      <c r="K24" s="296" t="n">
        <v>0.5</v>
      </c>
      <c r="L24" s="312"/>
      <c r="M24" s="293" t="str">
        <f aca="false">IF(I24="","Check input",IF(I24="Y",IF(J24="","Check input",IF(J24="Y",IF(K24="","Check input",IF(L24="","","Check input")),IF(K24="",IF(L24="","Check input",""),"Check input"))),IF(J24="",IF(K24="",IF(L24="","","Check input"),"Check input"),"Check input")))</f>
        <v/>
      </c>
      <c r="N24" s="283"/>
      <c r="O24" s="288" t="str">
        <f aca="false">IF(RPA!C23="No Criteria","No Criteria","")</f>
        <v/>
      </c>
    </row>
    <row r="25" customFormat="false" ht="11.25" hidden="false" customHeight="false" outlineLevel="0" collapsed="false">
      <c r="A25" s="294" t="n">
        <v>20</v>
      </c>
      <c r="B25" s="295" t="s">
        <v>67</v>
      </c>
      <c r="C25" s="288" t="s">
        <v>1</v>
      </c>
      <c r="D25" s="296" t="s">
        <v>1</v>
      </c>
      <c r="E25" s="296" t="n">
        <v>0.5</v>
      </c>
      <c r="F25" s="308"/>
      <c r="G25" s="290" t="str">
        <f aca="false">IF(C25="","Check input",IF(C25="Y",IF(D25="","Check input",IF(D25="Y",IF(E25="","Check input",IF(F25="","","Check input")),IF(E25="",IF(F25="","Check input",""),"Check input"))),IF(D25="",IF(E25="",IF(F25="","","Check input"),"Check input"),"Check input")))</f>
        <v/>
      </c>
      <c r="H25" s="283"/>
      <c r="I25" s="288" t="s">
        <v>1</v>
      </c>
      <c r="J25" s="296" t="s">
        <v>1</v>
      </c>
      <c r="K25" s="296" t="n">
        <v>0.5</v>
      </c>
      <c r="L25" s="298"/>
      <c r="M25" s="293" t="str">
        <f aca="false">IF(I25="","Check input",IF(I25="Y",IF(J25="","Check input",IF(J25="Y",IF(K25="","Check input",IF(L25="","","Check input")),IF(K25="",IF(L25="","Check input",""),"Check input"))),IF(J25="",IF(K25="",IF(L25="","","Check input"),"Check input"),"Check input")))</f>
        <v/>
      </c>
      <c r="N25" s="283"/>
      <c r="O25" s="288" t="str">
        <f aca="false">IF(RPA!C24="No Criteria","No Criteria","")</f>
        <v/>
      </c>
    </row>
    <row r="26" customFormat="false" ht="11.25" hidden="false" customHeight="false" outlineLevel="0" collapsed="false">
      <c r="A26" s="294" t="n">
        <v>21</v>
      </c>
      <c r="B26" s="295" t="s">
        <v>68</v>
      </c>
      <c r="C26" s="288" t="s">
        <v>1</v>
      </c>
      <c r="D26" s="296" t="s">
        <v>1</v>
      </c>
      <c r="E26" s="296" t="n">
        <v>0.5</v>
      </c>
      <c r="F26" s="308"/>
      <c r="G26" s="290" t="str">
        <f aca="false">IF(C26="","Check input",IF(C26="Y",IF(D26="","Check input",IF(D26="Y",IF(E26="","Check input",IF(F26="","","Check input")),IF(E26="",IF(F26="","Check input",""),"Check input"))),IF(D26="",IF(E26="",IF(F26="","","Check input"),"Check input"),"Check input")))</f>
        <v/>
      </c>
      <c r="H26" s="283"/>
      <c r="I26" s="288" t="s">
        <v>1</v>
      </c>
      <c r="J26" s="296" t="s">
        <v>1</v>
      </c>
      <c r="K26" s="296" t="n">
        <v>0.5</v>
      </c>
      <c r="L26" s="298"/>
      <c r="M26" s="293" t="str">
        <f aca="false">IF(I26="","Check input",IF(I26="Y",IF(J26="","Check input",IF(J26="Y",IF(K26="","Check input",IF(L26="","","Check input")),IF(K26="",IF(L26="","Check input",""),"Check input"))),IF(J26="",IF(K26="",IF(L26="","","Check input"),"Check input"),"Check input")))</f>
        <v/>
      </c>
      <c r="N26" s="283"/>
      <c r="O26" s="288" t="str">
        <f aca="false">IF(RPA!C25="No Criteria","No Criteria","")</f>
        <v/>
      </c>
    </row>
    <row r="27" customFormat="false" ht="11.25" hidden="false" customHeight="false" outlineLevel="0" collapsed="false">
      <c r="A27" s="294" t="n">
        <v>22</v>
      </c>
      <c r="B27" s="295" t="s">
        <v>69</v>
      </c>
      <c r="C27" s="288" t="s">
        <v>1</v>
      </c>
      <c r="D27" s="296" t="s">
        <v>1</v>
      </c>
      <c r="E27" s="296" t="n">
        <v>0.5</v>
      </c>
      <c r="F27" s="308"/>
      <c r="G27" s="290" t="str">
        <f aca="false">IF(C27="","Check input",IF(C27="Y",IF(D27="","Check input",IF(D27="Y",IF(E27="","Check input",IF(F27="","","Check input")),IF(E27="",IF(F27="","Check input",""),"Check input"))),IF(D27="",IF(E27="",IF(F27="","","Check input"),"Check input"),"Check input")))</f>
        <v/>
      </c>
      <c r="H27" s="283"/>
      <c r="I27" s="288" t="s">
        <v>1</v>
      </c>
      <c r="J27" s="296" t="s">
        <v>1</v>
      </c>
      <c r="K27" s="296" t="n">
        <v>0.5</v>
      </c>
      <c r="L27" s="298"/>
      <c r="M27" s="293" t="str">
        <f aca="false">IF(I27="","Check input",IF(I27="Y",IF(J27="","Check input",IF(J27="Y",IF(K27="","Check input",IF(L27="","","Check input")),IF(K27="",IF(L27="","Check input",""),"Check input"))),IF(J27="",IF(K27="",IF(L27="","","Check input"),"Check input"),"Check input")))</f>
        <v/>
      </c>
      <c r="N27" s="283"/>
      <c r="O27" s="288" t="str">
        <f aca="false">IF(RPA!C26="No Criteria","No Criteria","")</f>
        <v/>
      </c>
    </row>
    <row r="28" customFormat="false" ht="12.75" hidden="false" customHeight="false" outlineLevel="0" collapsed="false">
      <c r="A28" s="294" t="n">
        <v>23</v>
      </c>
      <c r="B28" s="295" t="s">
        <v>200</v>
      </c>
      <c r="C28" s="288" t="s">
        <v>1</v>
      </c>
      <c r="D28" s="296" t="s">
        <v>1</v>
      </c>
      <c r="E28" s="296" t="n">
        <v>0.5</v>
      </c>
      <c r="F28" s="313"/>
      <c r="G28" s="290" t="str">
        <f aca="false">IF(C28="","Check input",IF(C28="Y",IF(D28="","Check input",IF(D28="Y",IF(E28="","Check input",IF(F28="","","Check input")),IF(E28="",IF(F28="","Check input",""),"Check input"))),IF(D28="",IF(E28="",IF(F28="","","Check input"),"Check input"),"Check input")))</f>
        <v/>
      </c>
      <c r="H28" s="283"/>
      <c r="I28" s="288" t="s">
        <v>1</v>
      </c>
      <c r="J28" s="296" t="s">
        <v>1</v>
      </c>
      <c r="K28" s="296" t="n">
        <v>0.5</v>
      </c>
      <c r="L28" s="298"/>
      <c r="M28" s="293" t="str">
        <f aca="false">IF(I28="","Check input",IF(I28="Y",IF(J28="","Check input",IF(J28="Y",IF(K28="","Check input",IF(L28="","","Check input")),IF(K28="",IF(L28="","Check input",""),"Check input"))),IF(J28="",IF(K28="",IF(L28="","","Check input"),"Check input"),"Check input")))</f>
        <v/>
      </c>
      <c r="N28" s="283"/>
      <c r="O28" s="288" t="str">
        <f aca="false">IF(RPA!C27="No Criteria","No Criteria","")</f>
        <v/>
      </c>
    </row>
    <row r="29" customFormat="false" ht="11.25" hidden="false" customHeight="false" outlineLevel="0" collapsed="false">
      <c r="A29" s="294" t="n">
        <v>24</v>
      </c>
      <c r="B29" s="295" t="s">
        <v>71</v>
      </c>
      <c r="C29" s="288" t="s">
        <v>1</v>
      </c>
      <c r="D29" s="296" t="s">
        <v>1</v>
      </c>
      <c r="E29" s="296" t="n">
        <v>0.5</v>
      </c>
      <c r="F29" s="314"/>
      <c r="G29" s="290" t="str">
        <f aca="false">IF(C29="","Check input",IF(C29="Y",IF(D29="","Check input",IF(D29="Y",IF(E29="","Check input",IF(F29="","","Check input")),IF(E29="",IF(F29="","Check input",""),"Check input"))),IF(D29="",IF(E29="",IF(F29="","","Check input"),"Check input"),"Check input")))</f>
        <v/>
      </c>
      <c r="H29" s="283"/>
      <c r="I29" s="288" t="s">
        <v>1</v>
      </c>
      <c r="J29" s="296" t="s">
        <v>1</v>
      </c>
      <c r="K29" s="296" t="n">
        <v>0.5</v>
      </c>
      <c r="L29" s="298"/>
      <c r="M29" s="293" t="str">
        <f aca="false">IF(I29="","Check input",IF(I29="Y",IF(J29="","Check input",IF(J29="Y",IF(K29="","Check input",IF(L29="","","Check input")),IF(K29="",IF(L29="","Check input",""),"Check input"))),IF(J29="",IF(K29="",IF(L29="","","Check input"),"Check input"),"Check input")))</f>
        <v/>
      </c>
      <c r="N29" s="283"/>
      <c r="O29" s="288" t="str">
        <f aca="false">IF(RPA!C28="No Criteria","No Criteria","")</f>
        <v>No Criteria</v>
      </c>
    </row>
    <row r="30" customFormat="false" ht="12.75" hidden="false" customHeight="false" outlineLevel="0" collapsed="false">
      <c r="A30" s="294" t="n">
        <v>25</v>
      </c>
      <c r="B30" s="295" t="s">
        <v>201</v>
      </c>
      <c r="C30" s="288" t="s">
        <v>1</v>
      </c>
      <c r="D30" s="296" t="s">
        <v>1</v>
      </c>
      <c r="E30" s="296" t="n">
        <v>0.5</v>
      </c>
      <c r="F30" s="313"/>
      <c r="G30" s="290" t="str">
        <f aca="false">IF(C30="","Check input",IF(C30="Y",IF(D30="","Check input",IF(D30="Y",IF(E30="","Check input",IF(F30="","","Check input")),IF(E30="",IF(F30="","Check input",""),"Check input"))),IF(D30="",IF(E30="",IF(F30="","","Check input"),"Check input"),"Check input")))</f>
        <v/>
      </c>
      <c r="H30" s="283"/>
      <c r="I30" s="288" t="s">
        <v>1</v>
      </c>
      <c r="J30" s="296" t="s">
        <v>1</v>
      </c>
      <c r="K30" s="296" t="n">
        <v>0.5</v>
      </c>
      <c r="L30" s="298"/>
      <c r="M30" s="293" t="str">
        <f aca="false">IF(I30="","Check input",IF(I30="Y",IF(J30="","Check input",IF(J30="Y",IF(K30="","Check input",IF(L30="","","Check input")),IF(K30="",IF(L30="","Check input",""),"Check input"))),IF(J30="",IF(K30="",IF(L30="","","Check input"),"Check input"),"Check input")))</f>
        <v/>
      </c>
      <c r="N30" s="283"/>
      <c r="O30" s="288" t="str">
        <f aca="false">IF(RPA!C29="No Criteria","No Criteria","")</f>
        <v>No Criteria</v>
      </c>
    </row>
    <row r="31" customFormat="false" ht="12.75" hidden="false" customHeight="false" outlineLevel="0" collapsed="false">
      <c r="A31" s="294" t="n">
        <v>26</v>
      </c>
      <c r="B31" s="295" t="s">
        <v>73</v>
      </c>
      <c r="C31" s="288" t="s">
        <v>1</v>
      </c>
      <c r="D31" s="296" t="s">
        <v>1</v>
      </c>
      <c r="E31" s="296" t="n">
        <v>0.5</v>
      </c>
      <c r="F31" s="315"/>
      <c r="G31" s="290" t="str">
        <f aca="false">IF(C31="","Check input",IF(C31="Y",IF(D31="","Check input",IF(D31="Y",IF(E31="","Check input",IF(F31="","","Check input")),IF(E31="",IF(F31="","Check input",""),"Check input"))),IF(D31="",IF(E31="",IF(F31="","","Check input"),"Check input"),"Check input")))</f>
        <v/>
      </c>
      <c r="H31" s="283"/>
      <c r="I31" s="288" t="s">
        <v>1</v>
      </c>
      <c r="J31" s="296" t="s">
        <v>1</v>
      </c>
      <c r="K31" s="296" t="n">
        <v>0.5</v>
      </c>
      <c r="L31" s="296"/>
      <c r="M31" s="293" t="str">
        <f aca="false">IF(I31="","Check input",IF(I31="Y",IF(J31="","Check input",IF(J31="Y",IF(K31="","Check input",IF(L31="","","Check input")),IF(K31="",IF(L31="","Check input",""),"Check input"))),IF(J31="",IF(K31="",IF(L31="","","Check input"),"Check input"),"Check input")))</f>
        <v/>
      </c>
      <c r="N31" s="283"/>
      <c r="O31" s="288" t="str">
        <f aca="false">IF(RPA!C30="No Criteria","No Criteria","")</f>
        <v>No Criteria</v>
      </c>
    </row>
    <row r="32" customFormat="false" ht="12.75" hidden="false" customHeight="false" outlineLevel="0" collapsed="false">
      <c r="A32" s="294" t="n">
        <v>27</v>
      </c>
      <c r="B32" s="295" t="s">
        <v>74</v>
      </c>
      <c r="C32" s="288" t="s">
        <v>1</v>
      </c>
      <c r="D32" s="296" t="s">
        <v>1</v>
      </c>
      <c r="E32" s="296" t="n">
        <v>0.5</v>
      </c>
      <c r="F32" s="313"/>
      <c r="G32" s="290" t="str">
        <f aca="false">IF(C32="","Check input",IF(C32="Y",IF(D32="","Check input",IF(D32="Y",IF(E32="","Check input",IF(F32="","","Check input")),IF(E32="",IF(F32="","Check input",""),"Check input"))),IF(D32="",IF(E32="",IF(F32="","","Check input"),"Check input"),"Check input")))</f>
        <v/>
      </c>
      <c r="H32" s="283"/>
      <c r="I32" s="288" t="s">
        <v>1</v>
      </c>
      <c r="J32" s="296" t="s">
        <v>1</v>
      </c>
      <c r="K32" s="296" t="n">
        <v>0.5</v>
      </c>
      <c r="L32" s="298"/>
      <c r="M32" s="293" t="str">
        <f aca="false">IF(I32="","Check input",IF(I32="Y",IF(J32="","Check input",IF(J32="Y",IF(K32="","Check input",IF(L32="","","Check input")),IF(K32="",IF(L32="","Check input",""),"Check input"))),IF(J32="",IF(K32="",IF(L32="","","Check input"),"Check input"),"Check input")))</f>
        <v/>
      </c>
      <c r="N32" s="283"/>
      <c r="O32" s="288" t="str">
        <f aca="false">IF(RPA!C31="No Criteria","No Criteria","")</f>
        <v/>
      </c>
    </row>
    <row r="33" customFormat="false" ht="11.25" hidden="false" customHeight="false" outlineLevel="0" collapsed="false">
      <c r="A33" s="294" t="n">
        <v>28</v>
      </c>
      <c r="B33" s="295" t="s">
        <v>75</v>
      </c>
      <c r="C33" s="288" t="s">
        <v>1</v>
      </c>
      <c r="D33" s="296" t="s">
        <v>1</v>
      </c>
      <c r="E33" s="296" t="n">
        <v>0.5</v>
      </c>
      <c r="F33" s="309"/>
      <c r="G33" s="290" t="str">
        <f aca="false">IF(C33="","Check input",IF(C33="Y",IF(D33="","Check input",IF(D33="Y",IF(E33="","Check input",IF(F33="","","Check input")),IF(E33="",IF(F33="","Check input",""),"Check input"))),IF(D33="",IF(E33="",IF(F33="","","Check input"),"Check input"),"Check input")))</f>
        <v/>
      </c>
      <c r="H33" s="283"/>
      <c r="I33" s="288" t="s">
        <v>1</v>
      </c>
      <c r="J33" s="296" t="s">
        <v>1</v>
      </c>
      <c r="K33" s="296" t="n">
        <v>0.5</v>
      </c>
      <c r="L33" s="298"/>
      <c r="M33" s="293" t="str">
        <f aca="false">IF(I33="","Check input",IF(I33="Y",IF(J33="","Check input",IF(J33="Y",IF(K33="","Check input",IF(L33="","","Check input")),IF(K33="",IF(L33="","Check input",""),"Check input"))),IF(J33="",IF(K33="",IF(L33="","","Check input"),"Check input"),"Check input")))</f>
        <v/>
      </c>
      <c r="N33" s="283"/>
      <c r="O33" s="288" t="str">
        <f aca="false">IF(RPA!C32="No Criteria","No Criteria","")</f>
        <v>No Criteria</v>
      </c>
    </row>
    <row r="34" customFormat="false" ht="11.25" hidden="false" customHeight="false" outlineLevel="0" collapsed="false">
      <c r="A34" s="294" t="n">
        <v>29</v>
      </c>
      <c r="B34" s="295" t="s">
        <v>76</v>
      </c>
      <c r="C34" s="288" t="s">
        <v>1</v>
      </c>
      <c r="D34" s="296" t="s">
        <v>1</v>
      </c>
      <c r="E34" s="296" t="n">
        <v>0.5</v>
      </c>
      <c r="F34" s="308"/>
      <c r="G34" s="290" t="str">
        <f aca="false">IF(C34="","Check input",IF(C34="Y",IF(D34="","Check input",IF(D34="Y",IF(E34="","Check input",IF(F34="","","Check input")),IF(E34="",IF(F34="","Check input",""),"Check input"))),IF(D34="",IF(E34="",IF(F34="","","Check input"),"Check input"),"Check input")))</f>
        <v/>
      </c>
      <c r="H34" s="283"/>
      <c r="I34" s="288" t="s">
        <v>1</v>
      </c>
      <c r="J34" s="296" t="s">
        <v>1</v>
      </c>
      <c r="K34" s="296" t="n">
        <v>0.5</v>
      </c>
      <c r="L34" s="293"/>
      <c r="M34" s="293" t="str">
        <f aca="false">IF(I34="","Check input",IF(I34="Y",IF(J34="","Check input",IF(J34="Y",IF(K34="","Check input",IF(L34="","","Check input")),IF(K34="",IF(L34="","Check input",""),"Check input"))),IF(J34="",IF(K34="",IF(L34="","","Check input"),"Check input"),"Check input")))</f>
        <v/>
      </c>
      <c r="N34" s="283"/>
      <c r="O34" s="288" t="str">
        <f aca="false">IF(RPA!C33="No Criteria","No Criteria","")</f>
        <v/>
      </c>
    </row>
    <row r="35" customFormat="false" ht="11.25" hidden="false" customHeight="false" outlineLevel="0" collapsed="false">
      <c r="A35" s="294" t="n">
        <v>30</v>
      </c>
      <c r="B35" s="295" t="s">
        <v>77</v>
      </c>
      <c r="C35" s="288" t="s">
        <v>1</v>
      </c>
      <c r="D35" s="296" t="s">
        <v>1</v>
      </c>
      <c r="E35" s="296" t="n">
        <v>0.5</v>
      </c>
      <c r="F35" s="308"/>
      <c r="G35" s="290" t="str">
        <f aca="false">IF(C35="","Check input",IF(C35="Y",IF(D35="","Check input",IF(D35="Y",IF(E35="","Check input",IF(F35="","","Check input")),IF(E35="",IF(F35="","Check input",""),"Check input"))),IF(D35="",IF(E35="",IF(F35="","","Check input"),"Check input"),"Check input")))</f>
        <v/>
      </c>
      <c r="H35" s="283"/>
      <c r="I35" s="288" t="s">
        <v>1</v>
      </c>
      <c r="J35" s="296" t="s">
        <v>1</v>
      </c>
      <c r="K35" s="296" t="n">
        <v>0.5</v>
      </c>
      <c r="L35" s="298"/>
      <c r="M35" s="293" t="str">
        <f aca="false">IF(I35="","Check input",IF(I35="Y",IF(J35="","Check input",IF(J35="Y",IF(K35="","Check input",IF(L35="","","Check input")),IF(K35="",IF(L35="","Check input",""),"Check input"))),IF(J35="",IF(K35="",IF(L35="","","Check input"),"Check input"),"Check input")))</f>
        <v/>
      </c>
      <c r="N35" s="283"/>
      <c r="O35" s="288" t="str">
        <f aca="false">IF(RPA!C34="No Criteria","No Criteria","")</f>
        <v/>
      </c>
    </row>
    <row r="36" customFormat="false" ht="11.25" hidden="false" customHeight="false" outlineLevel="0" collapsed="false">
      <c r="A36" s="294" t="n">
        <v>31</v>
      </c>
      <c r="B36" s="295" t="s">
        <v>78</v>
      </c>
      <c r="C36" s="288" t="s">
        <v>1</v>
      </c>
      <c r="D36" s="296" t="s">
        <v>1</v>
      </c>
      <c r="E36" s="296" t="n">
        <v>0.5</v>
      </c>
      <c r="F36" s="308"/>
      <c r="G36" s="290" t="str">
        <f aca="false">IF(C36="","Check input",IF(C36="Y",IF(D36="","Check input",IF(D36="Y",IF(E36="","Check input",IF(F36="","","Check input")),IF(E36="",IF(F36="","Check input",""),"Check input"))),IF(D36="",IF(E36="",IF(F36="","","Check input"),"Check input"),"Check input")))</f>
        <v/>
      </c>
      <c r="H36" s="283"/>
      <c r="I36" s="288" t="s">
        <v>1</v>
      </c>
      <c r="J36" s="296" t="s">
        <v>1</v>
      </c>
      <c r="K36" s="296" t="n">
        <v>0.5</v>
      </c>
      <c r="L36" s="298"/>
      <c r="M36" s="293" t="str">
        <f aca="false">IF(I36="","Check input",IF(I36="Y",IF(J36="","Check input",IF(J36="Y",IF(K36="","Check input",IF(L36="","","Check input")),IF(K36="",IF(L36="","Check input",""),"Check input"))),IF(J36="",IF(K36="",IF(L36="","","Check input"),"Check input"),"Check input")))</f>
        <v/>
      </c>
      <c r="N36" s="283"/>
      <c r="O36" s="288" t="str">
        <f aca="false">IF(RPA!C35="No Criteria","No Criteria","")</f>
        <v/>
      </c>
    </row>
    <row r="37" customFormat="false" ht="11.25" hidden="false" customHeight="false" outlineLevel="0" collapsed="false">
      <c r="A37" s="294" t="n">
        <v>32</v>
      </c>
      <c r="B37" s="295" t="s">
        <v>79</v>
      </c>
      <c r="C37" s="288" t="s">
        <v>1</v>
      </c>
      <c r="D37" s="296" t="s">
        <v>1</v>
      </c>
      <c r="E37" s="296" t="n">
        <v>0.5</v>
      </c>
      <c r="F37" s="308"/>
      <c r="G37" s="290" t="str">
        <f aca="false">IF(C37="","Check input",IF(C37="Y",IF(D37="","Check input",IF(D37="Y",IF(E37="","Check input",IF(F37="","","Check input")),IF(E37="",IF(F37="","Check input",""),"Check input"))),IF(D37="",IF(E37="",IF(F37="","","Check input"),"Check input"),"Check input")))</f>
        <v/>
      </c>
      <c r="H37" s="283"/>
      <c r="I37" s="288" t="s">
        <v>1</v>
      </c>
      <c r="J37" s="296" t="s">
        <v>1</v>
      </c>
      <c r="K37" s="296" t="n">
        <v>0.5</v>
      </c>
      <c r="L37" s="298"/>
      <c r="M37" s="293" t="str">
        <f aca="false">IF(I37="","Check input",IF(I37="Y",IF(J37="","Check input",IF(J37="Y",IF(K37="","Check input",IF(L37="","","Check input")),IF(K37="",IF(L37="","Check input",""),"Check input"))),IF(J37="",IF(K37="",IF(L37="","","Check input"),"Check input"),"Check input")))</f>
        <v/>
      </c>
      <c r="N37" s="283"/>
      <c r="O37" s="288" t="str">
        <f aca="false">IF(RPA!C36="No Criteria","No Criteria","")</f>
        <v/>
      </c>
    </row>
    <row r="38" customFormat="false" ht="11.25" hidden="false" customHeight="false" outlineLevel="0" collapsed="false">
      <c r="A38" s="294" t="n">
        <v>33</v>
      </c>
      <c r="B38" s="295" t="s">
        <v>80</v>
      </c>
      <c r="C38" s="288" t="s">
        <v>1</v>
      </c>
      <c r="D38" s="296" t="s">
        <v>1</v>
      </c>
      <c r="E38" s="296" t="n">
        <v>0.5</v>
      </c>
      <c r="F38" s="316"/>
      <c r="G38" s="290" t="str">
        <f aca="false">IF(C38="","Check input",IF(C38="Y",IF(D38="","Check input",IF(D38="Y",IF(E38="","Check input",IF(F38="","","Check input")),IF(E38="",IF(F38="","Check input",""),"Check input"))),IF(D38="",IF(E38="",IF(F38="","","Check input"),"Check input"),"Check input")))</f>
        <v/>
      </c>
      <c r="H38" s="283"/>
      <c r="I38" s="288" t="s">
        <v>1</v>
      </c>
      <c r="J38" s="296" t="s">
        <v>1</v>
      </c>
      <c r="K38" s="296" t="n">
        <v>0.5</v>
      </c>
      <c r="L38" s="298"/>
      <c r="M38" s="293" t="str">
        <f aca="false">IF(I38="","Check input",IF(I38="Y",IF(J38="","Check input",IF(J38="Y",IF(K38="","Check input",IF(L38="","","Check input")),IF(K38="",IF(L38="","Check input",""),"Check input"))),IF(J38="",IF(K38="",IF(L38="","","Check input"),"Check input"),"Check input")))</f>
        <v/>
      </c>
      <c r="N38" s="283"/>
      <c r="O38" s="288" t="str">
        <f aca="false">IF(RPA!C37="No Criteria","No Criteria","")</f>
        <v/>
      </c>
    </row>
    <row r="39" customFormat="false" ht="12.75" hidden="false" customHeight="false" outlineLevel="0" collapsed="false">
      <c r="A39" s="294" t="n">
        <v>34</v>
      </c>
      <c r="B39" s="295" t="s">
        <v>81</v>
      </c>
      <c r="C39" s="288" t="s">
        <v>1</v>
      </c>
      <c r="D39" s="296" t="s">
        <v>1</v>
      </c>
      <c r="E39" s="296" t="n">
        <v>0.5</v>
      </c>
      <c r="F39" s="315"/>
      <c r="G39" s="290" t="str">
        <f aca="false">IF(C39="","Check input",IF(C39="Y",IF(D39="","Check input",IF(D39="Y",IF(E39="","Check input",IF(F39="","","Check input")),IF(E39="",IF(F39="","Check input",""),"Check input"))),IF(D39="",IF(E39="",IF(F39="","","Check input"),"Check input"),"Check input")))</f>
        <v/>
      </c>
      <c r="H39" s="283"/>
      <c r="I39" s="296" t="s">
        <v>1</v>
      </c>
      <c r="J39" s="296" t="s">
        <v>1</v>
      </c>
      <c r="K39" s="296" t="n">
        <v>0.5</v>
      </c>
      <c r="L39" s="298"/>
      <c r="M39" s="293" t="str">
        <f aca="false">IF(I39="","Check input",IF(I39="Y",IF(J39="","Check input",IF(J39="Y",IF(K39="","Check input",IF(L39="","","Check input")),IF(K39="",IF(L39="","Check input",""),"Check input"))),IF(J39="",IF(K39="",IF(L39="","","Check input"),"Check input"),"Check input")))</f>
        <v/>
      </c>
      <c r="N39" s="283"/>
      <c r="O39" s="288" t="str">
        <f aca="false">IF(RPA!C38="No Criteria","No Criteria","")</f>
        <v/>
      </c>
    </row>
    <row r="40" customFormat="false" ht="11.25" hidden="false" customHeight="false" outlineLevel="0" collapsed="false">
      <c r="A40" s="294" t="n">
        <v>35</v>
      </c>
      <c r="B40" s="295" t="s">
        <v>82</v>
      </c>
      <c r="C40" s="288" t="s">
        <v>1</v>
      </c>
      <c r="D40" s="296" t="s">
        <v>1</v>
      </c>
      <c r="E40" s="296" t="n">
        <v>0.5</v>
      </c>
      <c r="F40" s="317"/>
      <c r="G40" s="290" t="str">
        <f aca="false">IF(C40="","Check input",IF(C40="Y",IF(D40="","Check input",IF(D40="Y",IF(E40="","Check input",IF(F40="","","Check input")),IF(E40="",IF(F40="","Check input",""),"Check input"))),IF(D40="",IF(E40="",IF(F40="","","Check input"),"Check input"),"Check input")))</f>
        <v/>
      </c>
      <c r="H40" s="283"/>
      <c r="I40" s="296" t="s">
        <v>1</v>
      </c>
      <c r="J40" s="296" t="s">
        <v>1</v>
      </c>
      <c r="K40" s="296" t="n">
        <v>0.5</v>
      </c>
      <c r="L40" s="298"/>
      <c r="M40" s="293" t="str">
        <f aca="false">IF(I40="","Check input",IF(I40="Y",IF(J40="","Check input",IF(J40="Y",IF(K40="","Check input",IF(L40="","","Check input")),IF(K40="",IF(L40="","Check input",""),"Check input"))),IF(J40="",IF(K40="",IF(L40="","","Check input"),"Check input"),"Check input")))</f>
        <v/>
      </c>
      <c r="N40" s="283"/>
      <c r="O40" s="288" t="str">
        <f aca="false">IF(RPA!C39="No Criteria","No Criteria","")</f>
        <v>No Criteria</v>
      </c>
    </row>
    <row r="41" customFormat="false" ht="12.75" hidden="false" customHeight="false" outlineLevel="0" collapsed="false">
      <c r="A41" s="294" t="n">
        <v>36</v>
      </c>
      <c r="B41" s="295" t="s">
        <v>83</v>
      </c>
      <c r="C41" s="288" t="s">
        <v>1</v>
      </c>
      <c r="D41" s="296" t="s">
        <v>1</v>
      </c>
      <c r="E41" s="296" t="n">
        <v>1</v>
      </c>
      <c r="F41" s="318"/>
      <c r="G41" s="290" t="str">
        <f aca="false">IF(C41="","Check input",IF(C41="Y",IF(D41="","Check input",IF(D41="Y",IF(E41="","Check input",IF(F41="","","Check input")),IF(E41="",IF(F41="","Check input",""),"Check input"))),IF(D41="",IF(E41="",IF(F41="","","Check input"),"Check input"),"Check input")))</f>
        <v/>
      </c>
      <c r="H41" s="283"/>
      <c r="I41" s="288" t="s">
        <v>1</v>
      </c>
      <c r="J41" s="296" t="s">
        <v>1</v>
      </c>
      <c r="K41" s="296" t="n">
        <v>1</v>
      </c>
      <c r="L41" s="298"/>
      <c r="M41" s="293" t="str">
        <f aca="false">IF(I41="","Check input",IF(I41="Y",IF(J41="","Check input",IF(J41="Y",IF(K41="","Check input",IF(L41="","","Check input")),IF(K41="",IF(L41="","Check input",""),"Check input"))),IF(J41="",IF(K41="",IF(L41="","","Check input"),"Check input"),"Check input")))</f>
        <v/>
      </c>
      <c r="N41" s="283"/>
      <c r="O41" s="288" t="str">
        <f aca="false">IF(RPA!C40="No Criteria","No Criteria","")</f>
        <v/>
      </c>
    </row>
    <row r="42" customFormat="false" ht="11.25" hidden="false" customHeight="false" outlineLevel="0" collapsed="false">
      <c r="A42" s="294" t="n">
        <v>37</v>
      </c>
      <c r="B42" s="295" t="s">
        <v>84</v>
      </c>
      <c r="C42" s="288" t="s">
        <v>1</v>
      </c>
      <c r="D42" s="296" t="s">
        <v>1</v>
      </c>
      <c r="E42" s="296" t="n">
        <v>0.5</v>
      </c>
      <c r="F42" s="319"/>
      <c r="G42" s="290" t="str">
        <f aca="false">IF(C42="","Check input",IF(C42="Y",IF(D42="","Check input",IF(D42="Y",IF(E42="","Check input",IF(F42="","","Check input")),IF(E42="",IF(F42="","Check input",""),"Check input"))),IF(D42="",IF(E42="",IF(F42="","","Check input"),"Check input"),"Check input")))</f>
        <v/>
      </c>
      <c r="H42" s="283"/>
      <c r="I42" s="288" t="s">
        <v>1</v>
      </c>
      <c r="J42" s="296" t="s">
        <v>1</v>
      </c>
      <c r="K42" s="296" t="n">
        <v>0.5</v>
      </c>
      <c r="L42" s="298"/>
      <c r="M42" s="293" t="str">
        <f aca="false">IF(I42="","Check input",IF(I42="Y",IF(J42="","Check input",IF(J42="Y",IF(K42="","Check input",IF(L42="","","Check input")),IF(K42="",IF(L42="","Check input",""),"Check input"))),IF(J42="",IF(K42="",IF(L42="","","Check input"),"Check input"),"Check input")))</f>
        <v/>
      </c>
      <c r="N42" s="283"/>
      <c r="O42" s="288" t="str">
        <f aca="false">IF(RPA!C41="No Criteria","No Criteria","")</f>
        <v/>
      </c>
    </row>
    <row r="43" customFormat="false" ht="12.75" hidden="false" customHeight="false" outlineLevel="0" collapsed="false">
      <c r="A43" s="294" t="n">
        <v>38</v>
      </c>
      <c r="B43" s="295" t="s">
        <v>85</v>
      </c>
      <c r="C43" s="288" t="s">
        <v>1</v>
      </c>
      <c r="D43" s="296" t="s">
        <v>1</v>
      </c>
      <c r="E43" s="296" t="n">
        <v>0.5</v>
      </c>
      <c r="F43" s="320"/>
      <c r="G43" s="290" t="str">
        <f aca="false">IF(C43="","Check input",IF(C43="Y",IF(D43="","Check input",IF(D43="Y",IF(E43="","Check input",IF(F43="","","Check input")),IF(E43="",IF(F43="","Check input",""),"Check input"))),IF(D43="",IF(E43="",IF(F43="","","Check input"),"Check input"),"Check input")))</f>
        <v/>
      </c>
      <c r="H43" s="283"/>
      <c r="I43" s="288" t="s">
        <v>1</v>
      </c>
      <c r="J43" s="296" t="s">
        <v>1</v>
      </c>
      <c r="K43" s="296" t="n">
        <v>0.5</v>
      </c>
      <c r="L43" s="298"/>
      <c r="M43" s="293" t="str">
        <f aca="false">IF(I43="","Check input",IF(I43="Y",IF(J43="","Check input",IF(J43="Y",IF(K43="","Check input",IF(L43="","","Check input")),IF(K43="",IF(L43="","Check input",""),"Check input"))),IF(J43="",IF(K43="",IF(L43="","","Check input"),"Check input"),"Check input")))</f>
        <v/>
      </c>
      <c r="N43" s="283"/>
      <c r="O43" s="288" t="str">
        <f aca="false">IF(RPA!C42="No Criteria","No Criteria","")</f>
        <v/>
      </c>
    </row>
    <row r="44" customFormat="false" ht="12.75" hidden="false" customHeight="false" outlineLevel="0" collapsed="false">
      <c r="A44" s="294" t="n">
        <v>39</v>
      </c>
      <c r="B44" s="295" t="s">
        <v>86</v>
      </c>
      <c r="C44" s="288" t="s">
        <v>1</v>
      </c>
      <c r="D44" s="296" t="s">
        <v>1</v>
      </c>
      <c r="E44" s="296" t="n">
        <v>0.5</v>
      </c>
      <c r="F44" s="315"/>
      <c r="G44" s="290" t="str">
        <f aca="false">IF(C44="","Check input",IF(C44="Y",IF(D44="","Check input",IF(D44="Y",IF(E44="","Check input",IF(F44="","","Check input")),IF(E44="",IF(F44="","Check input",""),"Check input"))),IF(D44="",IF(E44="",IF(F44="","","Check input"),"Check input"),"Check input")))</f>
        <v/>
      </c>
      <c r="H44" s="283"/>
      <c r="I44" s="288" t="s">
        <v>1</v>
      </c>
      <c r="J44" s="296" t="s">
        <v>1</v>
      </c>
      <c r="K44" s="296" t="n">
        <v>0.5</v>
      </c>
      <c r="L44" s="298"/>
      <c r="M44" s="293" t="str">
        <f aca="false">IF(I44="","Check input",IF(I44="Y",IF(J44="","Check input",IF(J44="Y",IF(K44="","Check input",IF(L44="","","Check input")),IF(K44="",IF(L44="","Check input",""),"Check input"))),IF(J44="",IF(K44="",IF(L44="","","Check input"),"Check input"),"Check input")))</f>
        <v/>
      </c>
      <c r="N44" s="283"/>
      <c r="O44" s="288" t="str">
        <f aca="false">IF(RPA!C43="No Criteria","No Criteria","")</f>
        <v/>
      </c>
    </row>
    <row r="45" customFormat="false" ht="11.25" hidden="false" customHeight="false" outlineLevel="0" collapsed="false">
      <c r="A45" s="294" t="n">
        <v>40</v>
      </c>
      <c r="B45" s="295" t="s">
        <v>87</v>
      </c>
      <c r="C45" s="288" t="s">
        <v>1</v>
      </c>
      <c r="D45" s="296" t="s">
        <v>1</v>
      </c>
      <c r="E45" s="296" t="n">
        <v>0.5</v>
      </c>
      <c r="F45" s="319"/>
      <c r="G45" s="290" t="str">
        <f aca="false">IF(C45="","Check input",IF(C45="Y",IF(D45="","Check input",IF(D45="Y",IF(E45="","Check input",IF(F45="","","Check input")),IF(E45="",IF(F45="","Check input",""),"Check input"))),IF(D45="",IF(E45="",IF(F45="","","Check input"),"Check input"),"Check input")))</f>
        <v/>
      </c>
      <c r="H45" s="283"/>
      <c r="I45" s="288" t="s">
        <v>1</v>
      </c>
      <c r="J45" s="296" t="s">
        <v>1</v>
      </c>
      <c r="K45" s="296" t="n">
        <v>0.5</v>
      </c>
      <c r="L45" s="298"/>
      <c r="M45" s="293" t="str">
        <f aca="false">IF(I45="","Check input",IF(I45="Y",IF(J45="","Check input",IF(J45="Y",IF(K45="","Check input",IF(L45="","","Check input")),IF(K45="",IF(L45="","Check input",""),"Check input"))),IF(J45="",IF(K45="",IF(L45="","","Check input"),"Check input"),"Check input")))</f>
        <v/>
      </c>
      <c r="N45" s="283"/>
      <c r="O45" s="288" t="str">
        <f aca="false">IF(RPA!C44="No Criteria","No Criteria","")</f>
        <v/>
      </c>
    </row>
    <row r="46" customFormat="false" ht="11.25" hidden="false" customHeight="false" outlineLevel="0" collapsed="false">
      <c r="A46" s="294" t="n">
        <v>41</v>
      </c>
      <c r="B46" s="295" t="s">
        <v>88</v>
      </c>
      <c r="C46" s="288" t="s">
        <v>1</v>
      </c>
      <c r="D46" s="296" t="s">
        <v>1</v>
      </c>
      <c r="E46" s="296" t="n">
        <v>0.5</v>
      </c>
      <c r="F46" s="317"/>
      <c r="G46" s="290" t="str">
        <f aca="false">IF(C46="","Check input",IF(C46="Y",IF(D46="","Check input",IF(D46="Y",IF(E46="","Check input",IF(F46="","","Check input")),IF(E46="",IF(F46="","Check input",""),"Check input"))),IF(D46="",IF(E46="",IF(F46="","","Check input"),"Check input"),"Check input")))</f>
        <v/>
      </c>
      <c r="H46" s="283"/>
      <c r="I46" s="288" t="s">
        <v>1</v>
      </c>
      <c r="J46" s="296" t="s">
        <v>1</v>
      </c>
      <c r="K46" s="296" t="n">
        <v>0.5</v>
      </c>
      <c r="L46" s="298"/>
      <c r="M46" s="293" t="str">
        <f aca="false">IF(I46="","Check input",IF(I46="Y",IF(J46="","Check input",IF(J46="Y",IF(K46="","Check input",IF(L46="","","Check input")),IF(K46="",IF(L46="","Check input",""),"Check input"))),IF(J46="",IF(K46="",IF(L46="","","Check input"),"Check input"),"Check input")))</f>
        <v/>
      </c>
      <c r="N46" s="283"/>
      <c r="O46" s="288" t="str">
        <f aca="false">IF(RPA!C45="No Criteria","No Criteria","")</f>
        <v>No Criteria</v>
      </c>
    </row>
    <row r="47" customFormat="false" ht="11.25" hidden="false" customHeight="false" outlineLevel="0" collapsed="false">
      <c r="A47" s="294" t="n">
        <v>42</v>
      </c>
      <c r="B47" s="295" t="s">
        <v>89</v>
      </c>
      <c r="C47" s="288" t="s">
        <v>1</v>
      </c>
      <c r="D47" s="296" t="s">
        <v>1</v>
      </c>
      <c r="E47" s="296" t="n">
        <v>0.5</v>
      </c>
      <c r="F47" s="319"/>
      <c r="G47" s="290" t="str">
        <f aca="false">IF(C47="","Check input",IF(C47="Y",IF(D47="","Check input",IF(D47="Y",IF(E47="","Check input",IF(F47="","","Check input")),IF(E47="",IF(F47="","Check input",""),"Check input"))),IF(D47="",IF(E47="",IF(F47="","","Check input"),"Check input"),"Check input")))</f>
        <v/>
      </c>
      <c r="H47" s="283"/>
      <c r="I47" s="288" t="s">
        <v>1</v>
      </c>
      <c r="J47" s="296" t="s">
        <v>1</v>
      </c>
      <c r="K47" s="296" t="n">
        <v>0.5</v>
      </c>
      <c r="L47" s="298"/>
      <c r="M47" s="293" t="str">
        <f aca="false">IF(I47="","Check input",IF(I47="Y",IF(J47="","Check input",IF(J47="Y",IF(K47="","Check input",IF(L47="","","Check input")),IF(K47="",IF(L47="","Check input",""),"Check input"))),IF(J47="",IF(K47="",IF(L47="","","Check input"),"Check input"),"Check input")))</f>
        <v/>
      </c>
      <c r="N47" s="283"/>
      <c r="O47" s="288" t="str">
        <f aca="false">IF(RPA!C46="No Criteria","No Criteria","")</f>
        <v/>
      </c>
    </row>
    <row r="48" customFormat="false" ht="11.25" hidden="false" customHeight="false" outlineLevel="0" collapsed="false">
      <c r="A48" s="294" t="n">
        <v>43</v>
      </c>
      <c r="B48" s="295" t="s">
        <v>90</v>
      </c>
      <c r="C48" s="288" t="s">
        <v>1</v>
      </c>
      <c r="D48" s="296" t="s">
        <v>1</v>
      </c>
      <c r="E48" s="296" t="n">
        <v>0.5</v>
      </c>
      <c r="F48" s="319"/>
      <c r="G48" s="290" t="str">
        <f aca="false">IF(C48="","Check input",IF(C48="Y",IF(D48="","Check input",IF(D48="Y",IF(E48="","Check input",IF(F48="","","Check input")),IF(E48="",IF(F48="","Check input",""),"Check input"))),IF(D48="",IF(E48="",IF(F48="","","Check input"),"Check input"),"Check input")))</f>
        <v/>
      </c>
      <c r="H48" s="283"/>
      <c r="I48" s="288" t="s">
        <v>1</v>
      </c>
      <c r="J48" s="296" t="s">
        <v>1</v>
      </c>
      <c r="K48" s="296" t="n">
        <v>0.5</v>
      </c>
      <c r="L48" s="298"/>
      <c r="M48" s="293" t="str">
        <f aca="false">IF(I48="","Check input",IF(I48="Y",IF(J48="","Check input",IF(J48="Y",IF(K48="","Check input",IF(L48="","","Check input")),IF(K48="",IF(L48="","Check input",""),"Check input"))),IF(J48="",IF(K48="",IF(L48="","","Check input"),"Check input"),"Check input")))</f>
        <v/>
      </c>
      <c r="N48" s="283"/>
      <c r="O48" s="288" t="str">
        <f aca="false">IF(RPA!C47="No Criteria","No Criteria","")</f>
        <v/>
      </c>
    </row>
    <row r="49" customFormat="false" ht="11.25" hidden="false" customHeight="false" outlineLevel="0" collapsed="false">
      <c r="A49" s="294" t="n">
        <v>44</v>
      </c>
      <c r="B49" s="295" t="s">
        <v>91</v>
      </c>
      <c r="C49" s="288" t="s">
        <v>1</v>
      </c>
      <c r="D49" s="296" t="s">
        <v>1</v>
      </c>
      <c r="E49" s="296" t="n">
        <v>0.5</v>
      </c>
      <c r="F49" s="319"/>
      <c r="G49" s="290" t="str">
        <f aca="false">IF(C49="","Check input",IF(C49="Y",IF(D49="","Check input",IF(D49="Y",IF(E49="","Check input",IF(F49="","","Check input")),IF(E49="",IF(F49="","Check input",""),"Check input"))),IF(D49="",IF(E49="",IF(F49="","","Check input"),"Check input"),"Check input")))</f>
        <v/>
      </c>
      <c r="H49" s="283"/>
      <c r="I49" s="288" t="s">
        <v>1</v>
      </c>
      <c r="J49" s="296" t="s">
        <v>1</v>
      </c>
      <c r="K49" s="296" t="n">
        <v>0.5</v>
      </c>
      <c r="L49" s="298"/>
      <c r="M49" s="293" t="str">
        <f aca="false">IF(I49="","Check input",IF(I49="Y",IF(J49="","Check input",IF(J49="Y",IF(K49="","Check input",IF(L49="","","Check input")),IF(K49="",IF(L49="","Check input",""),"Check input"))),IF(J49="",IF(K49="",IF(L49="","","Check input"),"Check input"),"Check input")))</f>
        <v/>
      </c>
      <c r="N49" s="283"/>
      <c r="O49" s="288" t="str">
        <f aca="false">IF(RPA!C48="No Criteria","No Criteria","")</f>
        <v/>
      </c>
    </row>
    <row r="50" customFormat="false" ht="11.25" hidden="false" customHeight="false" outlineLevel="0" collapsed="false">
      <c r="A50" s="294" t="n">
        <v>45</v>
      </c>
      <c r="B50" s="295" t="s">
        <v>202</v>
      </c>
      <c r="C50" s="288" t="s">
        <v>1</v>
      </c>
      <c r="D50" s="296" t="s">
        <v>1</v>
      </c>
      <c r="E50" s="296" t="n">
        <v>1</v>
      </c>
      <c r="F50" s="319"/>
      <c r="G50" s="290" t="str">
        <f aca="false">IF(C50="","Check input",IF(C50="Y",IF(D50="","Check input",IF(D50="Y",IF(E50="","Check input",IF(F50="","","Check input")),IF(E50="",IF(F50="","Check input",""),"Check input"))),IF(D50="",IF(E50="",IF(F50="","","Check input"),"Check input"),"Check input")))</f>
        <v/>
      </c>
      <c r="H50" s="283"/>
      <c r="I50" s="288" t="s">
        <v>1</v>
      </c>
      <c r="J50" s="296" t="s">
        <v>1</v>
      </c>
      <c r="K50" s="296" t="n">
        <v>1</v>
      </c>
      <c r="L50" s="298"/>
      <c r="M50" s="293" t="str">
        <f aca="false">IF(I50="","Check input",IF(I50="Y",IF(J50="","Check input",IF(J50="Y",IF(K50="","Check input",IF(L50="","","Check input")),IF(K50="",IF(L50="","Check input",""),"Check input"))),IF(J50="",IF(K50="",IF(L50="","","Check input"),"Check input"),"Check input")))</f>
        <v/>
      </c>
      <c r="N50" s="283"/>
      <c r="O50" s="288" t="str">
        <f aca="false">IF(RPA!C49="No Criteria","No Criteria","")</f>
        <v/>
      </c>
    </row>
    <row r="51" customFormat="false" ht="11.25" hidden="false" customHeight="false" outlineLevel="0" collapsed="false">
      <c r="A51" s="294" t="n">
        <v>46</v>
      </c>
      <c r="B51" s="295" t="s">
        <v>93</v>
      </c>
      <c r="C51" s="288" t="s">
        <v>1</v>
      </c>
      <c r="D51" s="296" t="s">
        <v>1</v>
      </c>
      <c r="E51" s="296" t="n">
        <v>1</v>
      </c>
      <c r="F51" s="319"/>
      <c r="G51" s="290" t="str">
        <f aca="false">IF(C51="","Check input",IF(C51="Y",IF(D51="","Check input",IF(D51="Y",IF(E51="","Check input",IF(F51="","","Check input")),IF(E51="",IF(F51="","Check input",""),"Check input"))),IF(D51="",IF(E51="",IF(F51="","","Check input"),"Check input"),"Check input")))</f>
        <v/>
      </c>
      <c r="H51" s="283"/>
      <c r="I51" s="288" t="s">
        <v>1</v>
      </c>
      <c r="J51" s="296" t="s">
        <v>1</v>
      </c>
      <c r="K51" s="296" t="n">
        <v>1</v>
      </c>
      <c r="L51" s="298"/>
      <c r="M51" s="293" t="str">
        <f aca="false">IF(I51="","Check input",IF(I51="Y",IF(J51="","Check input",IF(J51="Y",IF(K51="","Check input",IF(L51="","","Check input")),IF(K51="",IF(L51="","Check input",""),"Check input"))),IF(J51="",IF(K51="",IF(L51="","","Check input"),"Check input"),"Check input")))</f>
        <v/>
      </c>
      <c r="N51" s="283"/>
      <c r="O51" s="288" t="str">
        <f aca="false">IF(RPA!C50="No Criteria","No Criteria","")</f>
        <v/>
      </c>
    </row>
    <row r="52" customFormat="false" ht="11.25" hidden="false" customHeight="false" outlineLevel="0" collapsed="false">
      <c r="A52" s="294" t="n">
        <v>47</v>
      </c>
      <c r="B52" s="295" t="s">
        <v>94</v>
      </c>
      <c r="C52" s="288" t="s">
        <v>1</v>
      </c>
      <c r="D52" s="296" t="s">
        <v>1</v>
      </c>
      <c r="E52" s="296" t="n">
        <v>1</v>
      </c>
      <c r="F52" s="319"/>
      <c r="G52" s="290" t="str">
        <f aca="false">IF(C52="","Check input",IF(C52="Y",IF(D52="","Check input",IF(D52="Y",IF(E52="","Check input",IF(F52="","","Check input")),IF(E52="",IF(F52="","Check input",""),"Check input"))),IF(D52="",IF(E52="",IF(F52="","","Check input"),"Check input"),"Check input")))</f>
        <v/>
      </c>
      <c r="H52" s="283"/>
      <c r="I52" s="288" t="s">
        <v>1</v>
      </c>
      <c r="J52" s="296" t="s">
        <v>1</v>
      </c>
      <c r="K52" s="296" t="n">
        <v>1</v>
      </c>
      <c r="L52" s="298"/>
      <c r="M52" s="293" t="str">
        <f aca="false">IF(I52="","Check input",IF(I52="Y",IF(J52="","Check input",IF(J52="Y",IF(K52="","Check input",IF(L52="","","Check input")),IF(K52="",IF(L52="","Check input",""),"Check input"))),IF(J52="",IF(K52="",IF(L52="","","Check input"),"Check input"),"Check input")))</f>
        <v/>
      </c>
      <c r="N52" s="283"/>
      <c r="O52" s="288" t="str">
        <f aca="false">IF(RPA!C51="No Criteria","No Criteria","")</f>
        <v/>
      </c>
    </row>
    <row r="53" customFormat="false" ht="11.25" hidden="false" customHeight="false" outlineLevel="0" collapsed="false">
      <c r="A53" s="294" t="n">
        <v>48</v>
      </c>
      <c r="B53" s="295" t="s">
        <v>203</v>
      </c>
      <c r="C53" s="288" t="s">
        <v>1</v>
      </c>
      <c r="D53" s="296" t="s">
        <v>1</v>
      </c>
      <c r="E53" s="296" t="n">
        <v>1</v>
      </c>
      <c r="F53" s="319"/>
      <c r="G53" s="290" t="str">
        <f aca="false">IF(C53="","Check input",IF(C53="Y",IF(D53="","Check input",IF(D53="Y",IF(E53="","Check input",IF(F53="","","Check input")),IF(E53="",IF(F53="","Check input",""),"Check input"))),IF(D53="",IF(E53="",IF(F53="","","Check input"),"Check input"),"Check input")))</f>
        <v/>
      </c>
      <c r="H53" s="283"/>
      <c r="I53" s="288" t="s">
        <v>1</v>
      </c>
      <c r="J53" s="296" t="s">
        <v>1</v>
      </c>
      <c r="K53" s="296" t="n">
        <v>1</v>
      </c>
      <c r="L53" s="298"/>
      <c r="M53" s="293" t="str">
        <f aca="false">IF(I53="","Check input",IF(I53="Y",IF(J53="","Check input",IF(J53="Y",IF(K53="","Check input",IF(L53="","","Check input")),IF(K53="",IF(L53="","Check input",""),"Check input"))),IF(J53="",IF(K53="",IF(L53="","","Check input"),"Check input"),"Check input")))</f>
        <v/>
      </c>
      <c r="N53" s="283"/>
      <c r="O53" s="288" t="str">
        <f aca="false">IF(RPA!C52="No Criteria","No Criteria","")</f>
        <v/>
      </c>
    </row>
    <row r="54" customFormat="false" ht="11.25" hidden="false" customHeight="false" outlineLevel="0" collapsed="false">
      <c r="A54" s="294" t="n">
        <v>49</v>
      </c>
      <c r="B54" s="295" t="s">
        <v>96</v>
      </c>
      <c r="C54" s="288" t="s">
        <v>1</v>
      </c>
      <c r="D54" s="296" t="s">
        <v>1</v>
      </c>
      <c r="E54" s="296" t="n">
        <v>2</v>
      </c>
      <c r="F54" s="319"/>
      <c r="G54" s="290" t="str">
        <f aca="false">IF(C54="","Check input",IF(C54="Y",IF(D54="","Check input",IF(D54="Y",IF(E54="","Check input",IF(F54="","","Check input")),IF(E54="",IF(F54="","Check input",""),"Check input"))),IF(D54="",IF(E54="",IF(F54="","","Check input"),"Check input"),"Check input")))</f>
        <v/>
      </c>
      <c r="H54" s="283"/>
      <c r="I54" s="288" t="s">
        <v>1</v>
      </c>
      <c r="J54" s="296" t="s">
        <v>1</v>
      </c>
      <c r="K54" s="296" t="n">
        <v>2</v>
      </c>
      <c r="L54" s="298"/>
      <c r="M54" s="293" t="str">
        <f aca="false">IF(I54="","Check input",IF(I54="Y",IF(J54="","Check input",IF(J54="Y",IF(K54="","Check input",IF(L54="","","Check input")),IF(K54="",IF(L54="","Check input",""),"Check input"))),IF(J54="",IF(K54="",IF(L54="","","Check input"),"Check input"),"Check input")))</f>
        <v/>
      </c>
      <c r="N54" s="283"/>
      <c r="O54" s="288" t="str">
        <f aca="false">IF(RPA!C53="No Criteria","No Criteria","")</f>
        <v/>
      </c>
    </row>
    <row r="55" customFormat="false" ht="11.25" hidden="false" customHeight="false" outlineLevel="0" collapsed="false">
      <c r="A55" s="294" t="n">
        <v>50</v>
      </c>
      <c r="B55" s="295" t="s">
        <v>97</v>
      </c>
      <c r="C55" s="288" t="s">
        <v>1</v>
      </c>
      <c r="D55" s="296" t="s">
        <v>1</v>
      </c>
      <c r="E55" s="296" t="n">
        <v>1</v>
      </c>
      <c r="F55" s="321"/>
      <c r="G55" s="290" t="str">
        <f aca="false">IF(C55="","Check input",IF(C55="Y",IF(D55="","Check input",IF(D55="Y",IF(E55="","Check input",IF(F55="","","Check input")),IF(E55="",IF(F55="","Check input",""),"Check input"))),IF(D55="",IF(E55="",IF(F55="","","Check input"),"Check input"),"Check input")))</f>
        <v/>
      </c>
      <c r="H55" s="283"/>
      <c r="I55" s="288" t="s">
        <v>1</v>
      </c>
      <c r="J55" s="296" t="s">
        <v>1</v>
      </c>
      <c r="K55" s="296" t="n">
        <v>1</v>
      </c>
      <c r="L55" s="298"/>
      <c r="M55" s="293" t="str">
        <f aca="false">IF(I55="","Check input",IF(I55="Y",IF(J55="","Check input",IF(J55="Y",IF(K55="","Check input",IF(L55="","","Check input")),IF(K55="",IF(L55="","Check input",""),"Check input"))),IF(J55="",IF(K55="",IF(L55="","","Check input"),"Check input"),"Check input")))</f>
        <v/>
      </c>
      <c r="N55" s="283"/>
      <c r="O55" s="288" t="str">
        <f aca="false">IF(RPA!C54="No Criteria","No Criteria","")</f>
        <v>No Criteria</v>
      </c>
    </row>
    <row r="56" customFormat="false" ht="11.25" hidden="false" customHeight="false" outlineLevel="0" collapsed="false">
      <c r="A56" s="294" t="n">
        <v>51</v>
      </c>
      <c r="B56" s="295" t="s">
        <v>98</v>
      </c>
      <c r="C56" s="288" t="s">
        <v>1</v>
      </c>
      <c r="D56" s="296" t="s">
        <v>1</v>
      </c>
      <c r="E56" s="296" t="n">
        <v>2</v>
      </c>
      <c r="F56" s="317"/>
      <c r="G56" s="290" t="str">
        <f aca="false">IF(C56="","Check input",IF(C56="Y",IF(D56="","Check input",IF(D56="Y",IF(E56="","Check input",IF(F56="","","Check input")),IF(E56="",IF(F56="","Check input",""),"Check input"))),IF(D56="",IF(E56="",IF(F56="","","Check input"),"Check input"),"Check input")))</f>
        <v/>
      </c>
      <c r="H56" s="283"/>
      <c r="I56" s="288" t="s">
        <v>1</v>
      </c>
      <c r="J56" s="296" t="s">
        <v>1</v>
      </c>
      <c r="K56" s="296" t="n">
        <v>2</v>
      </c>
      <c r="L56" s="298"/>
      <c r="M56" s="293" t="str">
        <f aca="false">IF(I56="","Check input",IF(I56="Y",IF(J56="","Check input",IF(J56="Y",IF(K56="","Check input",IF(L56="","","Check input")),IF(K56="",IF(L56="","Check input",""),"Check input"))),IF(J56="",IF(K56="",IF(L56="","","Check input"),"Check input"),"Check input")))</f>
        <v/>
      </c>
      <c r="N56" s="283"/>
      <c r="O56" s="288" t="str">
        <f aca="false">IF(RPA!C55="No Criteria","No Criteria","")</f>
        <v>No Criteria</v>
      </c>
    </row>
    <row r="57" customFormat="false" ht="11.25" hidden="false" customHeight="false" outlineLevel="0" collapsed="false">
      <c r="A57" s="294" t="n">
        <v>52</v>
      </c>
      <c r="B57" s="295" t="s">
        <v>204</v>
      </c>
      <c r="C57" s="288" t="s">
        <v>1</v>
      </c>
      <c r="D57" s="296" t="s">
        <v>1</v>
      </c>
      <c r="E57" s="296" t="n">
        <v>0.5</v>
      </c>
      <c r="F57" s="309"/>
      <c r="G57" s="290" t="str">
        <f aca="false">IF(C57="","Check input",IF(C57="Y",IF(D57="","Check input",IF(D57="Y",IF(E57="","Check input",IF(F57="","","Check input")),IF(E57="",IF(F57="","Check input",""),"Check input"))),IF(D57="",IF(E57="",IF(F57="","","Check input"),"Check input"),"Check input")))</f>
        <v/>
      </c>
      <c r="H57" s="283"/>
      <c r="I57" s="288" t="s">
        <v>1</v>
      </c>
      <c r="J57" s="296" t="s">
        <v>1</v>
      </c>
      <c r="K57" s="296" t="n">
        <v>0.5</v>
      </c>
      <c r="L57" s="298"/>
      <c r="M57" s="293" t="str">
        <f aca="false">IF(I57="","Check input",IF(I57="Y",IF(J57="","Check input",IF(J57="Y",IF(K57="","Check input",IF(L57="","","Check input")),IF(K57="",IF(L57="","Check input",""),"Check input"))),IF(J57="",IF(K57="",IF(L57="","","Check input"),"Check input"),"Check input")))</f>
        <v/>
      </c>
      <c r="N57" s="283"/>
      <c r="O57" s="288" t="str">
        <f aca="false">IF(RPA!C56="No Criteria","No Criteria","")</f>
        <v>No Criteria</v>
      </c>
    </row>
    <row r="58" customFormat="false" ht="11.25" hidden="false" customHeight="false" outlineLevel="0" collapsed="false">
      <c r="A58" s="294" t="n">
        <v>53</v>
      </c>
      <c r="B58" s="295" t="s">
        <v>100</v>
      </c>
      <c r="C58" s="288" t="s">
        <v>1</v>
      </c>
      <c r="D58" s="296" t="s">
        <v>1</v>
      </c>
      <c r="E58" s="296" t="n">
        <v>1</v>
      </c>
      <c r="F58" s="317"/>
      <c r="G58" s="290" t="str">
        <f aca="false">IF(C58="","Check input",IF(C58="Y",IF(D58="","Check input",IF(D58="Y",IF(E58="","Check input",IF(F58="","","Check input")),IF(E58="",IF(F58="","Check input",""),"Check input"))),IF(D58="",IF(E58="",IF(F58="","","Check input"),"Check input"),"Check input")))</f>
        <v/>
      </c>
      <c r="H58" s="283"/>
      <c r="I58" s="288" t="s">
        <v>1</v>
      </c>
      <c r="J58" s="296" t="s">
        <v>1</v>
      </c>
      <c r="K58" s="296" t="n">
        <v>1</v>
      </c>
      <c r="L58" s="298"/>
      <c r="M58" s="293" t="str">
        <f aca="false">IF(I58="","Check input",IF(I58="Y",IF(J58="","Check input",IF(J58="Y",IF(K58="","Check input",IF(L58="","","Check input")),IF(K58="",IF(L58="","Check input",""),"Check input"))),IF(J58="",IF(K58="",IF(L58="","","Check input"),"Check input"),"Check input")))</f>
        <v/>
      </c>
      <c r="N58" s="283"/>
      <c r="O58" s="288" t="str">
        <f aca="false">IF(RPA!C57="No Criteria","No Criteria","")</f>
        <v/>
      </c>
    </row>
    <row r="59" customFormat="false" ht="11.25" hidden="false" customHeight="false" outlineLevel="0" collapsed="false">
      <c r="A59" s="294" t="n">
        <v>54</v>
      </c>
      <c r="B59" s="295" t="s">
        <v>101</v>
      </c>
      <c r="C59" s="288" t="s">
        <v>1</v>
      </c>
      <c r="D59" s="296" t="s">
        <v>188</v>
      </c>
      <c r="E59" s="296"/>
      <c r="F59" s="322" t="n">
        <v>0.061</v>
      </c>
      <c r="G59" s="290" t="str">
        <f aca="false">IF(C59="","Check input",IF(C59="Y",IF(D59="","Check input",IF(D59="Y",IF(E59="","Check input",IF(F59="","","Check input")),IF(E59="",IF(F59="","Check input",""),"Check input"))),IF(D59="",IF(E59="",IF(F59="","","Check input"),"Check input"),"Check input")))</f>
        <v/>
      </c>
      <c r="H59" s="283"/>
      <c r="I59" s="288" t="s">
        <v>1</v>
      </c>
      <c r="J59" s="296" t="s">
        <v>1</v>
      </c>
      <c r="K59" s="296" t="n">
        <v>0.5</v>
      </c>
      <c r="L59" s="298"/>
      <c r="M59" s="293" t="str">
        <f aca="false">IF(I59="","Check input",IF(I59="Y",IF(J59="","Check input",IF(J59="Y",IF(K59="","Check input",IF(L59="","","Check input")),IF(K59="",IF(L59="","Check input",""),"Check input"))),IF(J59="",IF(K59="",IF(L59="","","Check input"),"Check input"),"Check input")))</f>
        <v/>
      </c>
      <c r="N59" s="283"/>
      <c r="O59" s="288" t="str">
        <f aca="false">IF(RPA!C58="No Criteria","No Criteria","")</f>
        <v/>
      </c>
    </row>
    <row r="60" customFormat="false" ht="11.25" hidden="false" customHeight="false" outlineLevel="0" collapsed="false">
      <c r="A60" s="294" t="n">
        <v>55</v>
      </c>
      <c r="B60" s="295" t="s">
        <v>102</v>
      </c>
      <c r="C60" s="288" t="s">
        <v>1</v>
      </c>
      <c r="D60" s="296" t="s">
        <v>1</v>
      </c>
      <c r="E60" s="296" t="n">
        <v>1</v>
      </c>
      <c r="F60" s="319"/>
      <c r="G60" s="290" t="str">
        <f aca="false">IF(C60="","Check input",IF(C60="Y",IF(D60="","Check input",IF(D60="Y",IF(E60="","Check input",IF(F60="","","Check input")),IF(E60="",IF(F60="","Check input",""),"Check input"))),IF(D60="",IF(E60="",IF(F60="","","Check input"),"Check input"),"Check input")))</f>
        <v/>
      </c>
      <c r="H60" s="283"/>
      <c r="I60" s="288" t="s">
        <v>1</v>
      </c>
      <c r="J60" s="296" t="s">
        <v>1</v>
      </c>
      <c r="K60" s="296" t="n">
        <v>1</v>
      </c>
      <c r="L60" s="298"/>
      <c r="M60" s="293" t="str">
        <f aca="false">IF(I60="","Check input",IF(I60="Y",IF(J60="","Check input",IF(J60="Y",IF(K60="","Check input",IF(L60="","","Check input")),IF(K60="",IF(L60="","Check input",""),"Check input"))),IF(J60="",IF(K60="",IF(L60="","","Check input"),"Check input"),"Check input")))</f>
        <v/>
      </c>
      <c r="N60" s="283"/>
      <c r="O60" s="288" t="str">
        <f aca="false">IF(RPA!C59="No Criteria","No Criteria","")</f>
        <v/>
      </c>
    </row>
    <row r="61" customFormat="false" ht="11.25" hidden="false" customHeight="false" outlineLevel="0" collapsed="false">
      <c r="A61" s="294" t="n">
        <v>56</v>
      </c>
      <c r="B61" s="295" t="s">
        <v>103</v>
      </c>
      <c r="C61" s="288" t="s">
        <v>1</v>
      </c>
      <c r="D61" s="296" t="s">
        <v>1</v>
      </c>
      <c r="E61" s="296" t="n">
        <v>0.5</v>
      </c>
      <c r="F61" s="323"/>
      <c r="G61" s="290" t="str">
        <f aca="false">IF(C61="","Check input",IF(C61="Y",IF(D61="","Check input",IF(D61="Y",IF(E61="","Check input",IF(F61="","","Check input")),IF(E61="",IF(F61="","Check input",""),"Check input"))),IF(D61="",IF(E61="",IF(F61="","","Check input"),"Check input"),"Check input")))</f>
        <v/>
      </c>
      <c r="H61" s="283"/>
      <c r="I61" s="288" t="s">
        <v>1</v>
      </c>
      <c r="J61" s="296" t="s">
        <v>1</v>
      </c>
      <c r="K61" s="296" t="n">
        <v>0.5</v>
      </c>
      <c r="L61" s="298"/>
      <c r="M61" s="293" t="str">
        <f aca="false">IF(I61="","Check input",IF(I61="Y",IF(J61="","Check input",IF(J61="Y",IF(K61="","Check input",IF(L61="","","Check input")),IF(K61="",IF(L61="","Check input",""),"Check input"))),IF(J61="",IF(K61="",IF(L61="","","Check input"),"Check input"),"Check input")))</f>
        <v/>
      </c>
      <c r="N61" s="283"/>
      <c r="O61" s="288" t="str">
        <f aca="false">IF(RPA!C60="No Criteria","No Criteria","")</f>
        <v/>
      </c>
    </row>
    <row r="62" customFormat="false" ht="11.25" hidden="false" customHeight="false" outlineLevel="0" collapsed="false">
      <c r="A62" s="294" t="n">
        <v>57</v>
      </c>
      <c r="B62" s="295" t="s">
        <v>205</v>
      </c>
      <c r="C62" s="288" t="s">
        <v>1</v>
      </c>
      <c r="D62" s="296" t="s">
        <v>1</v>
      </c>
      <c r="E62" s="296" t="n">
        <v>0.5</v>
      </c>
      <c r="F62" s="317"/>
      <c r="G62" s="290" t="str">
        <f aca="false">IF(C62="","Check input",IF(C62="Y",IF(D62="","Check input",IF(D62="Y",IF(E62="","Check input",IF(F62="","","Check input")),IF(E62="",IF(F62="","Check input",""),"Check input"))),IF(D62="",IF(E62="",IF(F62="","","Check input"),"Check input"),"Check input")))</f>
        <v/>
      </c>
      <c r="H62" s="283"/>
      <c r="I62" s="288" t="s">
        <v>1</v>
      </c>
      <c r="J62" s="296" t="s">
        <v>1</v>
      </c>
      <c r="K62" s="296" t="n">
        <v>1</v>
      </c>
      <c r="L62" s="298"/>
      <c r="M62" s="293" t="str">
        <f aca="false">IF(I62="","Check input",IF(I62="Y",IF(J62="","Check input",IF(J62="Y",IF(K62="","Check input",IF(L62="","","Check input")),IF(K62="",IF(L62="","Check input",""),"Check input"))),IF(J62="",IF(K62="",IF(L62="","","Check input"),"Check input"),"Check input")))</f>
        <v/>
      </c>
      <c r="N62" s="283"/>
      <c r="O62" s="288" t="str">
        <f aca="false">IF(RPA!C61="No Criteria","No Criteria","")</f>
        <v>No Criteria</v>
      </c>
    </row>
    <row r="63" customFormat="false" ht="11.25" hidden="false" customHeight="false" outlineLevel="0" collapsed="false">
      <c r="A63" s="294" t="n">
        <v>58</v>
      </c>
      <c r="B63" s="295" t="s">
        <v>105</v>
      </c>
      <c r="C63" s="288" t="s">
        <v>1</v>
      </c>
      <c r="D63" s="296" t="s">
        <v>1</v>
      </c>
      <c r="E63" s="296" t="n">
        <v>1</v>
      </c>
      <c r="F63" s="319"/>
      <c r="G63" s="290" t="str">
        <f aca="false">IF(C63="","Check input",IF(C63="Y",IF(D63="","Check input",IF(D63="Y",IF(E63="","Check input",IF(F63="","","Check input")),IF(E63="",IF(F63="","Check input",""),"Check input"))),IF(D63="",IF(E63="",IF(F63="","","Check input"),"Check input"),"Check input")))</f>
        <v/>
      </c>
      <c r="H63" s="283"/>
      <c r="I63" s="288" t="s">
        <v>1</v>
      </c>
      <c r="J63" s="296" t="s">
        <v>1</v>
      </c>
      <c r="K63" s="296" t="n">
        <v>1</v>
      </c>
      <c r="L63" s="298"/>
      <c r="M63" s="293" t="str">
        <f aca="false">IF(I63="","Check input",IF(I63="Y",IF(J63="","Check input",IF(J63="Y",IF(K63="","Check input",IF(L63="","","Check input")),IF(K63="",IF(L63="","Check input",""),"Check input"))),IF(J63="",IF(K63="",IF(L63="","","Check input"),"Check input"),"Check input")))</f>
        <v/>
      </c>
      <c r="N63" s="283"/>
      <c r="O63" s="288" t="str">
        <f aca="false">IF(RPA!C62="No Criteria","No Criteria","")</f>
        <v/>
      </c>
    </row>
    <row r="64" customFormat="false" ht="11.25" hidden="false" customHeight="false" outlineLevel="0" collapsed="false">
      <c r="A64" s="294" t="n">
        <v>59</v>
      </c>
      <c r="B64" s="295" t="s">
        <v>106</v>
      </c>
      <c r="C64" s="288" t="s">
        <v>1</v>
      </c>
      <c r="D64" s="296" t="s">
        <v>1</v>
      </c>
      <c r="E64" s="296" t="n">
        <v>1</v>
      </c>
      <c r="F64" s="317"/>
      <c r="G64" s="290" t="str">
        <f aca="false">IF(C64="","Check input",IF(C64="Y",IF(D64="","Check input",IF(D64="Y",IF(E64="","Check input",IF(F64="","","Check input")),IF(E64="",IF(F64="","Check input",""),"Check input"))),IF(D64="",IF(E64="",IF(F64="","","Check input"),"Check input"),"Check input")))</f>
        <v/>
      </c>
      <c r="H64" s="283"/>
      <c r="I64" s="288" t="s">
        <v>1</v>
      </c>
      <c r="J64" s="296" t="s">
        <v>1</v>
      </c>
      <c r="K64" s="296" t="n">
        <v>1</v>
      </c>
      <c r="L64" s="298"/>
      <c r="M64" s="293" t="str">
        <f aca="false">IF(I64="","Check input",IF(I64="Y",IF(J64="","Check input",IF(J64="Y",IF(K64="","Check input",IF(L64="","","Check input")),IF(K64="",IF(L64="","Check input",""),"Check input"))),IF(J64="",IF(K64="",IF(L64="","","Check input"),"Check input"),"Check input")))</f>
        <v/>
      </c>
      <c r="N64" s="283"/>
      <c r="O64" s="288" t="str">
        <f aca="false">IF(RPA!C63="No Criteria","No Criteria","")</f>
        <v/>
      </c>
    </row>
    <row r="65" customFormat="false" ht="11.25" hidden="false" customHeight="false" outlineLevel="0" collapsed="false">
      <c r="A65" s="294" t="n">
        <v>60</v>
      </c>
      <c r="B65" s="295" t="s">
        <v>107</v>
      </c>
      <c r="C65" s="288" t="s">
        <v>1</v>
      </c>
      <c r="D65" s="296" t="s">
        <v>1</v>
      </c>
      <c r="E65" s="296" t="n">
        <v>1</v>
      </c>
      <c r="F65" s="321"/>
      <c r="G65" s="290" t="str">
        <f aca="false">IF(C65="","Check input",IF(C65="Y",IF(D65="","Check input",IF(D65="Y",IF(E65="","Check input",IF(F65="","","Check input")),IF(E65="",IF(F65="","Check input",""),"Check input"))),IF(D65="",IF(E65="",IF(F65="","","Check input"),"Check input"),"Check input")))</f>
        <v/>
      </c>
      <c r="H65" s="283"/>
      <c r="I65" s="288" t="s">
        <v>1</v>
      </c>
      <c r="J65" s="296" t="s">
        <v>1</v>
      </c>
      <c r="K65" s="296" t="n">
        <v>1</v>
      </c>
      <c r="L65" s="298"/>
      <c r="M65" s="293" t="str">
        <f aca="false">IF(I65="","Check input",IF(I65="Y",IF(J65="","Check input",IF(J65="Y",IF(K65="","Check input",IF(L65="","","Check input")),IF(K65="",IF(L65="","Check input",""),"Check input"))),IF(J65="",IF(K65="",IF(L65="","","Check input"),"Check input"),"Check input")))</f>
        <v/>
      </c>
      <c r="N65" s="283"/>
      <c r="O65" s="288" t="str">
        <f aca="false">IF(RPA!C64="No Criteria","No Criteria","")</f>
        <v/>
      </c>
    </row>
    <row r="66" customFormat="false" ht="11.25" hidden="false" customHeight="false" outlineLevel="0" collapsed="false">
      <c r="A66" s="294" t="n">
        <v>61</v>
      </c>
      <c r="B66" s="295" t="s">
        <v>108</v>
      </c>
      <c r="C66" s="288" t="s">
        <v>1</v>
      </c>
      <c r="D66" s="296" t="s">
        <v>1</v>
      </c>
      <c r="E66" s="296" t="n">
        <v>1</v>
      </c>
      <c r="F66" s="321"/>
      <c r="G66" s="290" t="str">
        <f aca="false">IF(C66="","Check input",IF(C66="Y",IF(D66="","Check input",IF(D66="Y",IF(E66="","Check input",IF(F66="","","Check input")),IF(E66="",IF(F66="","Check input",""),"Check input"))),IF(D66="",IF(E66="",IF(F66="","","Check input"),"Check input"),"Check input")))</f>
        <v/>
      </c>
      <c r="H66" s="283"/>
      <c r="I66" s="288" t="s">
        <v>1</v>
      </c>
      <c r="J66" s="296" t="s">
        <v>1</v>
      </c>
      <c r="K66" s="296" t="n">
        <v>1</v>
      </c>
      <c r="L66" s="298"/>
      <c r="M66" s="293" t="str">
        <f aca="false">IF(I66="","Check input",IF(I66="Y",IF(J66="","Check input",IF(J66="Y",IF(K66="","Check input",IF(L66="","","Check input")),IF(K66="",IF(L66="","Check input",""),"Check input"))),IF(J66="",IF(K66="",IF(L66="","","Check input"),"Check input"),"Check input")))</f>
        <v/>
      </c>
      <c r="N66" s="283"/>
      <c r="O66" s="288" t="str">
        <f aca="false">IF(RPA!C65="No Criteria","No Criteria","")</f>
        <v/>
      </c>
    </row>
    <row r="67" customFormat="false" ht="11.25" hidden="false" customHeight="false" outlineLevel="0" collapsed="false">
      <c r="A67" s="294" t="n">
        <v>62</v>
      </c>
      <c r="B67" s="295" t="s">
        <v>109</v>
      </c>
      <c r="C67" s="288" t="s">
        <v>1</v>
      </c>
      <c r="D67" s="296" t="s">
        <v>1</v>
      </c>
      <c r="E67" s="296" t="n">
        <v>1</v>
      </c>
      <c r="F67" s="321"/>
      <c r="G67" s="290" t="str">
        <f aca="false">IF(C67="","Check input",IF(C67="Y",IF(D67="","Check input",IF(D67="Y",IF(E67="","Check input",IF(F67="","","Check input")),IF(E67="",IF(F67="","Check input",""),"Check input"))),IF(D67="",IF(E67="",IF(F67="","","Check input"),"Check input"),"Check input")))</f>
        <v/>
      </c>
      <c r="H67" s="283"/>
      <c r="I67" s="288" t="s">
        <v>1</v>
      </c>
      <c r="J67" s="296" t="s">
        <v>1</v>
      </c>
      <c r="K67" s="296" t="n">
        <v>1</v>
      </c>
      <c r="L67" s="298"/>
      <c r="M67" s="293" t="str">
        <f aca="false">IF(I67="","Check input",IF(I67="Y",IF(J67="","Check input",IF(J67="Y",IF(K67="","Check input",IF(L67="","","Check input")),IF(K67="",IF(L67="","Check input",""),"Check input"))),IF(J67="",IF(K67="",IF(L67="","","Check input"),"Check input"),"Check input")))</f>
        <v/>
      </c>
      <c r="N67" s="283"/>
      <c r="O67" s="288" t="str">
        <f aca="false">IF(RPA!C66="No Criteria","No Criteria","")</f>
        <v/>
      </c>
    </row>
    <row r="68" customFormat="false" ht="11.25" hidden="false" customHeight="false" outlineLevel="0" collapsed="false">
      <c r="A68" s="294" t="n">
        <v>63</v>
      </c>
      <c r="B68" s="295" t="s">
        <v>110</v>
      </c>
      <c r="C68" s="288" t="s">
        <v>1</v>
      </c>
      <c r="D68" s="296" t="s">
        <v>1</v>
      </c>
      <c r="E68" s="296" t="n">
        <v>1</v>
      </c>
      <c r="F68" s="321"/>
      <c r="G68" s="290" t="str">
        <f aca="false">IF(C68="","Check input",IF(C68="Y",IF(D68="","Check input",IF(D68="Y",IF(E68="","Check input",IF(F68="","","Check input")),IF(E68="",IF(F68="","Check input",""),"Check input"))),IF(D68="",IF(E68="",IF(F68="","","Check input"),"Check input"),"Check input")))</f>
        <v/>
      </c>
      <c r="H68" s="283"/>
      <c r="I68" s="288" t="s">
        <v>1</v>
      </c>
      <c r="J68" s="296" t="s">
        <v>1</v>
      </c>
      <c r="K68" s="296" t="n">
        <v>1</v>
      </c>
      <c r="L68" s="298"/>
      <c r="M68" s="293" t="str">
        <f aca="false">IF(I68="","Check input",IF(I68="Y",IF(J68="","Check input",IF(J68="Y",IF(K68="","Check input",IF(L68="","","Check input")),IF(K68="",IF(L68="","Check input",""),"Check input"))),IF(J68="",IF(K68="",IF(L68="","","Check input"),"Check input"),"Check input")))</f>
        <v/>
      </c>
      <c r="N68" s="283"/>
      <c r="O68" s="288" t="str">
        <f aca="false">IF(RPA!C67="No Criteria","No Criteria","")</f>
        <v>No Criteria</v>
      </c>
    </row>
    <row r="69" customFormat="false" ht="11.25" hidden="false" customHeight="false" outlineLevel="0" collapsed="false">
      <c r="A69" s="294" t="n">
        <v>64</v>
      </c>
      <c r="B69" s="295" t="s">
        <v>111</v>
      </c>
      <c r="C69" s="288" t="s">
        <v>1</v>
      </c>
      <c r="D69" s="296" t="s">
        <v>1</v>
      </c>
      <c r="E69" s="296" t="n">
        <v>2</v>
      </c>
      <c r="F69" s="321"/>
      <c r="G69" s="290" t="str">
        <f aca="false">IF(C69="","Check input",IF(C69="Y",IF(D69="","Check input",IF(D69="Y",IF(E69="","Check input",IF(F69="","","Check input")),IF(E69="",IF(F69="","Check input",""),"Check input"))),IF(D69="",IF(E69="",IF(F69="","","Check input"),"Check input"),"Check input")))</f>
        <v/>
      </c>
      <c r="H69" s="283"/>
      <c r="I69" s="288" t="s">
        <v>1</v>
      </c>
      <c r="J69" s="296" t="s">
        <v>1</v>
      </c>
      <c r="K69" s="296" t="n">
        <v>2</v>
      </c>
      <c r="L69" s="298"/>
      <c r="M69" s="293" t="str">
        <f aca="false">IF(I69="","Check input",IF(I69="Y",IF(J69="","Check input",IF(J69="Y",IF(K69="","Check input",IF(L69="","","Check input")),IF(K69="",IF(L69="","Check input",""),"Check input"))),IF(J69="",IF(K69="",IF(L69="","","Check input"),"Check input"),"Check input")))</f>
        <v/>
      </c>
      <c r="N69" s="283"/>
      <c r="O69" s="288" t="str">
        <f aca="false">IF(RPA!C68="No Criteria","No Criteria","")</f>
        <v/>
      </c>
    </row>
    <row r="70" customFormat="false" ht="11.25" hidden="false" customHeight="false" outlineLevel="0" collapsed="false">
      <c r="A70" s="294" t="n">
        <v>65</v>
      </c>
      <c r="B70" s="295" t="s">
        <v>112</v>
      </c>
      <c r="C70" s="288" t="s">
        <v>1</v>
      </c>
      <c r="D70" s="296" t="s">
        <v>1</v>
      </c>
      <c r="E70" s="296" t="n">
        <v>1</v>
      </c>
      <c r="F70" s="317"/>
      <c r="G70" s="290" t="str">
        <f aca="false">IF(C70="","Check input",IF(C70="Y",IF(D70="","Check input",IF(D70="Y",IF(E70="","Check input",IF(F70="","","Check input")),IF(E70="",IF(F70="","Check input",""),"Check input"))),IF(D70="",IF(E70="",IF(F70="","","Check input"),"Check input"),"Check input")))</f>
        <v/>
      </c>
      <c r="H70" s="283"/>
      <c r="I70" s="288" t="s">
        <v>1</v>
      </c>
      <c r="J70" s="296" t="s">
        <v>1</v>
      </c>
      <c r="K70" s="296" t="n">
        <v>1</v>
      </c>
      <c r="L70" s="298"/>
      <c r="M70" s="293" t="str">
        <f aca="false">IF(I70="","Check input",IF(I70="Y",IF(J70="","Check input",IF(J70="Y",IF(K70="","Check input",IF(L70="","","Check input")),IF(K70="",IF(L70="","Check input",""),"Check input"))),IF(J70="",IF(K70="",IF(L70="","","Check input"),"Check input"),"Check input")))</f>
        <v/>
      </c>
      <c r="N70" s="283"/>
      <c r="O70" s="288" t="str">
        <f aca="false">IF(RPA!C69="No Criteria","No Criteria","")</f>
        <v>No Criteria</v>
      </c>
    </row>
    <row r="71" customFormat="false" ht="11.25" hidden="false" customHeight="false" outlineLevel="0" collapsed="false">
      <c r="A71" s="294" t="n">
        <v>66</v>
      </c>
      <c r="B71" s="295" t="s">
        <v>113</v>
      </c>
      <c r="C71" s="288" t="s">
        <v>1</v>
      </c>
      <c r="D71" s="296" t="s">
        <v>1</v>
      </c>
      <c r="E71" s="296" t="n">
        <v>0.5</v>
      </c>
      <c r="F71" s="317"/>
      <c r="G71" s="290" t="str">
        <f aca="false">IF(C71="","Check input",IF(C71="Y",IF(D71="","Check input",IF(D71="Y",IF(E71="","Check input",IF(F71="","","Check input")),IF(E71="",IF(F71="","Check input",""),"Check input"))),IF(D71="",IF(E71="",IF(F71="","","Check input"),"Check input"),"Check input")))</f>
        <v/>
      </c>
      <c r="H71" s="283"/>
      <c r="I71" s="288" t="s">
        <v>1</v>
      </c>
      <c r="J71" s="296" t="s">
        <v>1</v>
      </c>
      <c r="K71" s="296" t="n">
        <v>0.5</v>
      </c>
      <c r="L71" s="298"/>
      <c r="M71" s="293" t="str">
        <f aca="false">IF(I71="","Check input",IF(I71="Y",IF(J71="","Check input",IF(J71="Y",IF(K71="","Check input",IF(L71="","","Check input")),IF(K71="",IF(L71="","Check input",""),"Check input"))),IF(J71="",IF(K71="",IF(L71="","","Check input"),"Check input"),"Check input")))</f>
        <v/>
      </c>
      <c r="N71" s="283"/>
      <c r="O71" s="288" t="str">
        <f aca="false">IF(RPA!C70="No Criteria","No Criteria","")</f>
        <v/>
      </c>
    </row>
    <row r="72" customFormat="false" ht="11.25" hidden="false" customHeight="false" outlineLevel="0" collapsed="false">
      <c r="A72" s="294" t="n">
        <v>67</v>
      </c>
      <c r="B72" s="295" t="s">
        <v>114</v>
      </c>
      <c r="C72" s="288" t="s">
        <v>1</v>
      </c>
      <c r="D72" s="296" t="s">
        <v>1</v>
      </c>
      <c r="E72" s="296" t="n">
        <v>0.5</v>
      </c>
      <c r="F72" s="319"/>
      <c r="G72" s="290" t="str">
        <f aca="false">IF(C72="","Check input",IF(C72="Y",IF(D72="","Check input",IF(D72="Y",IF(E72="","Check input",IF(F72="","","Check input")),IF(E72="",IF(F72="","Check input",""),"Check input"))),IF(D72="",IF(E72="",IF(F72="","","Check input"),"Check input"),"Check input")))</f>
        <v/>
      </c>
      <c r="H72" s="283"/>
      <c r="I72" s="288" t="s">
        <v>1</v>
      </c>
      <c r="J72" s="296" t="s">
        <v>1</v>
      </c>
      <c r="K72" s="296" t="n">
        <v>0.5</v>
      </c>
      <c r="L72" s="298"/>
      <c r="M72" s="293" t="str">
        <f aca="false">IF(I72="","Check input",IF(I72="Y",IF(J72="","Check input",IF(J72="Y",IF(K72="","Check input",IF(L72="","","Check input")),IF(K72="",IF(L72="","Check input",""),"Check input"))),IF(J72="",IF(K72="",IF(L72="","","Check input"),"Check input"),"Check input")))</f>
        <v/>
      </c>
      <c r="N72" s="283"/>
      <c r="O72" s="288" t="str">
        <f aca="false">IF(RPA!C71="No Criteria","No Criteria","")</f>
        <v/>
      </c>
    </row>
    <row r="73" customFormat="false" ht="11.25" hidden="false" customHeight="false" outlineLevel="0" collapsed="false">
      <c r="A73" s="294" t="n">
        <v>68</v>
      </c>
      <c r="B73" s="295" t="s">
        <v>115</v>
      </c>
      <c r="C73" s="288" t="s">
        <v>1</v>
      </c>
      <c r="D73" s="296" t="s">
        <v>1</v>
      </c>
      <c r="E73" s="296" t="n">
        <v>2</v>
      </c>
      <c r="F73" s="288"/>
      <c r="G73" s="290" t="str">
        <f aca="false">IF(C73="","Check input",IF(C73="Y",IF(D73="","Check input",IF(D73="Y",IF(E73="","Check input",IF(F73="","","Check input")),IF(E73="",IF(F73="","Check input",""),"Check input"))),IF(D73="",IF(E73="",IF(F73="","","Check input"),"Check input"),"Check input")))</f>
        <v/>
      </c>
      <c r="H73" s="283"/>
      <c r="I73" s="288" t="s">
        <v>1</v>
      </c>
      <c r="J73" s="296" t="s">
        <v>188</v>
      </c>
      <c r="K73" s="296"/>
      <c r="L73" s="298" t="n">
        <v>7</v>
      </c>
      <c r="M73" s="293" t="str">
        <f aca="false">IF(I73="","Check input",IF(I73="Y",IF(J73="","Check input",IF(J73="Y",IF(K73="","Check input",IF(L73="","","Check input")),IF(K73="",IF(L73="","Check input",""),"Check input"))),IF(J73="",IF(K73="",IF(L73="","","Check input"),"Check input"),"Check input")))</f>
        <v/>
      </c>
      <c r="N73" s="283"/>
      <c r="O73" s="288" t="str">
        <f aca="false">IF(RPA!C72="No Criteria","No Criteria","")</f>
        <v/>
      </c>
    </row>
    <row r="74" customFormat="false" ht="11.25" hidden="false" customHeight="false" outlineLevel="0" collapsed="false">
      <c r="A74" s="294" t="n">
        <v>69</v>
      </c>
      <c r="B74" s="295" t="s">
        <v>116</v>
      </c>
      <c r="C74" s="288" t="s">
        <v>1</v>
      </c>
      <c r="D74" s="296" t="s">
        <v>1</v>
      </c>
      <c r="E74" s="296" t="n">
        <v>1</v>
      </c>
      <c r="F74" s="317"/>
      <c r="G74" s="290" t="str">
        <f aca="false">IF(C74="","Check input",IF(C74="Y",IF(D74="","Check input",IF(D74="Y",IF(E74="","Check input",IF(F74="","","Check input")),IF(E74="",IF(F74="","Check input",""),"Check input"))),IF(D74="",IF(E74="",IF(F74="","","Check input"),"Check input"),"Check input")))</f>
        <v/>
      </c>
      <c r="H74" s="283"/>
      <c r="I74" s="288" t="s">
        <v>1</v>
      </c>
      <c r="J74" s="296" t="s">
        <v>1</v>
      </c>
      <c r="K74" s="296" t="n">
        <v>1</v>
      </c>
      <c r="L74" s="298"/>
      <c r="M74" s="293" t="str">
        <f aca="false">IF(I74="","Check input",IF(I74="Y",IF(J74="","Check input",IF(J74="Y",IF(K74="","Check input",IF(L74="","","Check input")),IF(K74="",IF(L74="","Check input",""),"Check input"))),IF(J74="",IF(K74="",IF(L74="","","Check input"),"Check input"),"Check input")))</f>
        <v/>
      </c>
      <c r="N74" s="283"/>
      <c r="O74" s="288" t="str">
        <f aca="false">IF(RPA!C73="No Criteria","No Criteria","")</f>
        <v>No Criteria</v>
      </c>
    </row>
    <row r="75" customFormat="false" ht="11.25" hidden="false" customHeight="false" outlineLevel="0" collapsed="false">
      <c r="A75" s="294" t="n">
        <v>70</v>
      </c>
      <c r="B75" s="295" t="s">
        <v>117</v>
      </c>
      <c r="C75" s="288" t="s">
        <v>1</v>
      </c>
      <c r="D75" s="296" t="s">
        <v>1</v>
      </c>
      <c r="E75" s="296" t="n">
        <v>1</v>
      </c>
      <c r="F75" s="319"/>
      <c r="G75" s="290" t="str">
        <f aca="false">IF(C75="","Check input",IF(C75="Y",IF(D75="","Check input",IF(D75="Y",IF(E75="","Check input",IF(F75="","","Check input")),IF(E75="",IF(F75="","Check input",""),"Check input"))),IF(D75="",IF(E75="",IF(F75="","","Check input"),"Check input"),"Check input")))</f>
        <v/>
      </c>
      <c r="H75" s="283"/>
      <c r="I75" s="288" t="s">
        <v>1</v>
      </c>
      <c r="J75" s="296" t="s">
        <v>1</v>
      </c>
      <c r="K75" s="296" t="n">
        <v>5</v>
      </c>
      <c r="L75" s="298"/>
      <c r="M75" s="293" t="str">
        <f aca="false">IF(I75="","Check input",IF(I75="Y",IF(J75="","Check input",IF(J75="Y",IF(K75="","Check input",IF(L75="","","Check input")),IF(K75="",IF(L75="","Check input",""),"Check input"))),IF(J75="",IF(K75="",IF(L75="","","Check input"),"Check input"),"Check input")))</f>
        <v/>
      </c>
      <c r="N75" s="283"/>
      <c r="O75" s="288" t="str">
        <f aca="false">IF(RPA!C74="No Criteria","No Criteria","")</f>
        <v/>
      </c>
    </row>
    <row r="76" customFormat="false" ht="11.25" hidden="false" customHeight="false" outlineLevel="0" collapsed="false">
      <c r="A76" s="294" t="n">
        <v>71</v>
      </c>
      <c r="B76" s="295" t="s">
        <v>118</v>
      </c>
      <c r="C76" s="288" t="s">
        <v>188</v>
      </c>
      <c r="D76" s="296"/>
      <c r="E76" s="296"/>
      <c r="F76" s="319"/>
      <c r="G76" s="290" t="str">
        <f aca="false">IF(C76="","Check input",IF(C76="Y",IF(D76="","Check input",IF(D76="Y",IF(E76="","Check input",IF(F76="","","Check input")),IF(E76="",IF(F76="","Check input",""),"Check input"))),IF(D76="",IF(E76="",IF(F76="","","Check input"),"Check input"),"Check input")))</f>
        <v/>
      </c>
      <c r="H76" s="283"/>
      <c r="I76" s="288" t="s">
        <v>1</v>
      </c>
      <c r="J76" s="296" t="s">
        <v>1</v>
      </c>
      <c r="K76" s="296" t="n">
        <v>1</v>
      </c>
      <c r="L76" s="298"/>
      <c r="M76" s="293" t="str">
        <f aca="false">IF(I76="","Check input",IF(I76="Y",IF(J76="","Check input",IF(J76="Y",IF(K76="","Check input",IF(L76="","","Check input")),IF(K76="",IF(L76="","Check input",""),"Check input"))),IF(J76="",IF(K76="",IF(L76="","","Check input"),"Check input"),"Check input")))</f>
        <v/>
      </c>
      <c r="N76" s="283"/>
      <c r="O76" s="288" t="str">
        <f aca="false">IF(RPA!C75="No Criteria","No Criteria","")</f>
        <v/>
      </c>
    </row>
    <row r="77" customFormat="false" ht="11.25" hidden="false" customHeight="false" outlineLevel="0" collapsed="false">
      <c r="A77" s="294" t="n">
        <v>72</v>
      </c>
      <c r="B77" s="295" t="s">
        <v>119</v>
      </c>
      <c r="C77" s="288" t="s">
        <v>1</v>
      </c>
      <c r="D77" s="296" t="s">
        <v>1</v>
      </c>
      <c r="E77" s="296" t="n">
        <v>1</v>
      </c>
      <c r="F77" s="317"/>
      <c r="G77" s="290" t="str">
        <f aca="false">IF(C77="","Check input",IF(C77="Y",IF(D77="","Check input",IF(D77="Y",IF(E77="","Check input",IF(F77="","","Check input")),IF(E77="",IF(F77="","Check input",""),"Check input"))),IF(D77="",IF(E77="",IF(F77="","","Check input"),"Check input"),"Check input")))</f>
        <v/>
      </c>
      <c r="H77" s="283"/>
      <c r="I77" s="288" t="s">
        <v>1</v>
      </c>
      <c r="J77" s="296" t="s">
        <v>1</v>
      </c>
      <c r="K77" s="296" t="n">
        <v>1</v>
      </c>
      <c r="L77" s="298"/>
      <c r="M77" s="293" t="str">
        <f aca="false">IF(I77="","Check input",IF(I77="Y",IF(J77="","Check input",IF(J77="Y",IF(K77="","Check input",IF(L77="","","Check input")),IF(K77="",IF(L77="","Check input",""),"Check input"))),IF(J77="",IF(K77="",IF(L77="","","Check input"),"Check input"),"Check input")))</f>
        <v/>
      </c>
      <c r="N77" s="283"/>
      <c r="O77" s="288" t="str">
        <f aca="false">IF(RPA!C76="No Criteria","No Criteria","")</f>
        <v>No Criteria</v>
      </c>
    </row>
    <row r="78" customFormat="false" ht="11.25" hidden="false" customHeight="false" outlineLevel="0" collapsed="false">
      <c r="A78" s="294" t="n">
        <v>73</v>
      </c>
      <c r="B78" s="295" t="s">
        <v>120</v>
      </c>
      <c r="C78" s="288" t="s">
        <v>1</v>
      </c>
      <c r="D78" s="296" t="s">
        <v>1</v>
      </c>
      <c r="E78" s="296" t="n">
        <v>1</v>
      </c>
      <c r="F78" s="321"/>
      <c r="G78" s="290" t="str">
        <f aca="false">IF(C78="","Check input",IF(C78="Y",IF(D78="","Check input",IF(D78="Y",IF(E78="","Check input",IF(F78="","","Check input")),IF(E78="",IF(F78="","Check input",""),"Check input"))),IF(D78="",IF(E78="",IF(F78="","","Check input"),"Check input"),"Check input")))</f>
        <v/>
      </c>
      <c r="H78" s="283"/>
      <c r="I78" s="288" t="s">
        <v>1</v>
      </c>
      <c r="J78" s="296" t="s">
        <v>1</v>
      </c>
      <c r="K78" s="296" t="n">
        <v>1</v>
      </c>
      <c r="L78" s="298"/>
      <c r="M78" s="293" t="str">
        <f aca="false">IF(I78="","Check input",IF(I78="Y",IF(J78="","Check input",IF(J78="Y",IF(K78="","Check input",IF(L78="","","Check input")),IF(K78="",IF(L78="","Check input",""),"Check input"))),IF(J78="",IF(K78="",IF(L78="","","Check input"),"Check input"),"Check input")))</f>
        <v/>
      </c>
      <c r="N78" s="283"/>
      <c r="O78" s="288" t="str">
        <f aca="false">IF(RPA!C77="No Criteria","No Criteria","")</f>
        <v/>
      </c>
    </row>
    <row r="79" customFormat="false" ht="11.25" hidden="false" customHeight="false" outlineLevel="0" collapsed="false">
      <c r="A79" s="294" t="n">
        <v>74</v>
      </c>
      <c r="B79" s="295" t="s">
        <v>121</v>
      </c>
      <c r="C79" s="288" t="s">
        <v>1</v>
      </c>
      <c r="D79" s="296" t="s">
        <v>1</v>
      </c>
      <c r="E79" s="296" t="n">
        <v>1</v>
      </c>
      <c r="F79" s="321"/>
      <c r="G79" s="290" t="str">
        <f aca="false">IF(C79="","Check input",IF(C79="Y",IF(D79="","Check input",IF(D79="Y",IF(E79="","Check input",IF(F79="","","Check input")),IF(E79="",IF(F79="","Check input",""),"Check input"))),IF(D79="",IF(E79="",IF(F79="","","Check input"),"Check input"),"Check input")))</f>
        <v/>
      </c>
      <c r="H79" s="283"/>
      <c r="I79" s="288" t="s">
        <v>1</v>
      </c>
      <c r="J79" s="296" t="s">
        <v>1</v>
      </c>
      <c r="K79" s="296" t="n">
        <v>1</v>
      </c>
      <c r="L79" s="298"/>
      <c r="M79" s="293" t="str">
        <f aca="false">IF(I79="","Check input",IF(I79="Y",IF(J79="","Check input",IF(J79="Y",IF(K79="","Check input",IF(L79="","","Check input")),IF(K79="",IF(L79="","Check input",""),"Check input"))),IF(J79="",IF(K79="",IF(L79="","","Check input"),"Check input"),"Check input")))</f>
        <v/>
      </c>
      <c r="N79" s="283"/>
      <c r="O79" s="288" t="str">
        <f aca="false">IF(RPA!C78="No Criteria","No Criteria","")</f>
        <v/>
      </c>
    </row>
    <row r="80" customFormat="false" ht="11.25" hidden="false" customHeight="false" outlineLevel="0" collapsed="false">
      <c r="A80" s="294" t="n">
        <v>75</v>
      </c>
      <c r="B80" s="295" t="s">
        <v>122</v>
      </c>
      <c r="C80" s="288" t="s">
        <v>1</v>
      </c>
      <c r="D80" s="296" t="s">
        <v>1</v>
      </c>
      <c r="E80" s="296" t="n">
        <v>0.5</v>
      </c>
      <c r="F80" s="319"/>
      <c r="G80" s="290" t="str">
        <f aca="false">IF(C80="","Check input",IF(C80="Y",IF(D80="","Check input",IF(D80="Y",IF(E80="","Check input",IF(F80="","","Check input")),IF(E80="",IF(F80="","Check input",""),"Check input"))),IF(D80="",IF(E80="",IF(F80="","","Check input"),"Check input"),"Check input")))</f>
        <v/>
      </c>
      <c r="H80" s="283"/>
      <c r="I80" s="288" t="s">
        <v>1</v>
      </c>
      <c r="J80" s="296" t="s">
        <v>1</v>
      </c>
      <c r="K80" s="296" t="n">
        <v>0.5</v>
      </c>
      <c r="L80" s="298"/>
      <c r="M80" s="293" t="str">
        <f aca="false">IF(I80="","Check input",IF(I80="Y",IF(J80="","Check input",IF(J80="Y",IF(K80="","Check input",IF(L80="","","Check input")),IF(K80="",IF(L80="","Check input",""),"Check input"))),IF(J80="",IF(K80="",IF(L80="","","Check input"),"Check input"),"Check input")))</f>
        <v/>
      </c>
      <c r="N80" s="283"/>
      <c r="O80" s="288" t="str">
        <f aca="false">IF(RPA!C79="No Criteria","No Criteria","")</f>
        <v/>
      </c>
    </row>
    <row r="81" customFormat="false" ht="11.25" hidden="false" customHeight="false" outlineLevel="0" collapsed="false">
      <c r="A81" s="294" t="n">
        <v>76</v>
      </c>
      <c r="B81" s="295" t="s">
        <v>123</v>
      </c>
      <c r="C81" s="288" t="s">
        <v>1</v>
      </c>
      <c r="D81" s="296" t="s">
        <v>1</v>
      </c>
      <c r="E81" s="296" t="n">
        <v>0.5</v>
      </c>
      <c r="F81" s="319"/>
      <c r="G81" s="290" t="str">
        <f aca="false">IF(C81="","Check input",IF(C81="Y",IF(D81="","Check input",IF(D81="Y",IF(E81="","Check input",IF(F81="","","Check input")),IF(E81="",IF(F81="","Check input",""),"Check input"))),IF(D81="",IF(E81="",IF(F81="","","Check input"),"Check input"),"Check input")))</f>
        <v/>
      </c>
      <c r="H81" s="283"/>
      <c r="I81" s="288" t="s">
        <v>1</v>
      </c>
      <c r="J81" s="296" t="s">
        <v>1</v>
      </c>
      <c r="K81" s="296" t="n">
        <v>0.5</v>
      </c>
      <c r="L81" s="298"/>
      <c r="M81" s="293" t="str">
        <f aca="false">IF(I81="","Check input",IF(I81="Y",IF(J81="","Check input",IF(J81="Y",IF(K81="","Check input",IF(L81="","","Check input")),IF(K81="",IF(L81="","Check input",""),"Check input"))),IF(J81="",IF(K81="",IF(L81="","","Check input"),"Check input"),"Check input")))</f>
        <v/>
      </c>
      <c r="N81" s="283"/>
      <c r="O81" s="288" t="str">
        <f aca="false">IF(RPA!C80="No Criteria","No Criteria","")</f>
        <v/>
      </c>
    </row>
    <row r="82" customFormat="false" ht="11.25" hidden="false" customHeight="false" outlineLevel="0" collapsed="false">
      <c r="A82" s="294" t="n">
        <v>77</v>
      </c>
      <c r="B82" s="295" t="s">
        <v>124</v>
      </c>
      <c r="C82" s="288" t="s">
        <v>1</v>
      </c>
      <c r="D82" s="296" t="s">
        <v>1</v>
      </c>
      <c r="E82" s="296" t="n">
        <v>0.5</v>
      </c>
      <c r="F82" s="319"/>
      <c r="G82" s="290" t="str">
        <f aca="false">IF(C82="","Check input",IF(C82="Y",IF(D82="","Check input",IF(D82="Y",IF(E82="","Check input",IF(F82="","","Check input")),IF(E82="",IF(F82="","Check input",""),"Check input"))),IF(D82="",IF(E82="",IF(F82="","","Check input"),"Check input"),"Check input")))</f>
        <v/>
      </c>
      <c r="H82" s="283"/>
      <c r="I82" s="288" t="s">
        <v>1</v>
      </c>
      <c r="J82" s="296" t="s">
        <v>1</v>
      </c>
      <c r="K82" s="296" t="n">
        <v>0.5</v>
      </c>
      <c r="L82" s="298"/>
      <c r="M82" s="293" t="str">
        <f aca="false">IF(I82="","Check input",IF(I82="Y",IF(J82="","Check input",IF(J82="Y",IF(K82="","Check input",IF(L82="","","Check input")),IF(K82="",IF(L82="","Check input",""),"Check input"))),IF(J82="",IF(K82="",IF(L82="","","Check input"),"Check input"),"Check input")))</f>
        <v/>
      </c>
      <c r="N82" s="283"/>
      <c r="O82" s="288" t="str">
        <f aca="false">IF(RPA!C81="No Criteria","No Criteria","")</f>
        <v/>
      </c>
    </row>
    <row r="83" customFormat="false" ht="11.25" hidden="false" customHeight="false" outlineLevel="0" collapsed="false">
      <c r="A83" s="294" t="n">
        <v>78</v>
      </c>
      <c r="B83" s="295" t="s">
        <v>206</v>
      </c>
      <c r="C83" s="288" t="s">
        <v>1</v>
      </c>
      <c r="D83" s="296" t="s">
        <v>1</v>
      </c>
      <c r="E83" s="296" t="n">
        <v>1</v>
      </c>
      <c r="F83" s="317"/>
      <c r="G83" s="290" t="str">
        <f aca="false">IF(C83="","Check input",IF(C83="Y",IF(D83="","Check input",IF(D83="Y",IF(E83="","Check input",IF(F83="","","Check input")),IF(E83="",IF(F83="","Check input",""),"Check input"))),IF(D83="",IF(E83="",IF(F83="","","Check input"),"Check input"),"Check input")))</f>
        <v/>
      </c>
      <c r="H83" s="283"/>
      <c r="I83" s="288" t="s">
        <v>1</v>
      </c>
      <c r="J83" s="296" t="s">
        <v>1</v>
      </c>
      <c r="K83" s="296" t="n">
        <v>1</v>
      </c>
      <c r="L83" s="298"/>
      <c r="M83" s="293" t="str">
        <f aca="false">IF(I83="","Check input",IF(I83="Y",IF(J83="","Check input",IF(J83="Y",IF(K83="","Check input",IF(L83="","","Check input")),IF(K83="",IF(L83="","Check input",""),"Check input"))),IF(J83="",IF(K83="",IF(L83="","","Check input"),"Check input"),"Check input")))</f>
        <v/>
      </c>
      <c r="N83" s="283"/>
      <c r="O83" s="288" t="str">
        <f aca="false">IF(RPA!C82="No Criteria","No Criteria","")</f>
        <v/>
      </c>
    </row>
    <row r="84" customFormat="false" ht="11.25" hidden="false" customHeight="false" outlineLevel="0" collapsed="false">
      <c r="A84" s="294" t="n">
        <v>79</v>
      </c>
      <c r="B84" s="295" t="s">
        <v>126</v>
      </c>
      <c r="C84" s="288" t="s">
        <v>1</v>
      </c>
      <c r="D84" s="296" t="s">
        <v>1</v>
      </c>
      <c r="E84" s="296" t="n">
        <v>1</v>
      </c>
      <c r="F84" s="319"/>
      <c r="G84" s="290" t="str">
        <f aca="false">IF(C84="","Check input",IF(C84="Y",IF(D84="","Check input",IF(D84="Y",IF(E84="","Check input",IF(F84="","","Check input")),IF(E84="",IF(F84="","Check input",""),"Check input"))),IF(D84="",IF(E84="",IF(F84="","","Check input"),"Check input"),"Check input")))</f>
        <v/>
      </c>
      <c r="H84" s="283"/>
      <c r="I84" s="288" t="s">
        <v>1</v>
      </c>
      <c r="J84" s="296" t="s">
        <v>188</v>
      </c>
      <c r="K84" s="296"/>
      <c r="L84" s="298" t="n">
        <v>1</v>
      </c>
      <c r="M84" s="293" t="str">
        <f aca="false">IF(I84="","Check input",IF(I84="Y",IF(J84="","Check input",IF(J84="Y",IF(K84="","Check input",IF(L84="","","Check input")),IF(K84="",IF(L84="","Check input",""),"Check input"))),IF(J84="",IF(K84="",IF(L84="","","Check input"),"Check input"),"Check input")))</f>
        <v/>
      </c>
      <c r="N84" s="283"/>
      <c r="O84" s="288" t="str">
        <f aca="false">IF(RPA!C83="No Criteria","No Criteria","")</f>
        <v/>
      </c>
    </row>
    <row r="85" customFormat="false" ht="11.25" hidden="false" customHeight="false" outlineLevel="0" collapsed="false">
      <c r="A85" s="294" t="n">
        <v>80</v>
      </c>
      <c r="B85" s="295" t="s">
        <v>127</v>
      </c>
      <c r="C85" s="288" t="s">
        <v>1</v>
      </c>
      <c r="D85" s="296" t="s">
        <v>1</v>
      </c>
      <c r="E85" s="296" t="n">
        <v>1</v>
      </c>
      <c r="F85" s="319"/>
      <c r="G85" s="290" t="str">
        <f aca="false">IF(C85="","Check input",IF(C85="Y",IF(D85="","Check input",IF(D85="Y",IF(E85="","Check input",IF(F85="","","Check input")),IF(E85="",IF(F85="","Check input",""),"Check input"))),IF(D85="",IF(E85="",IF(F85="","","Check input"),"Check input"),"Check input")))</f>
        <v/>
      </c>
      <c r="H85" s="283"/>
      <c r="I85" s="288" t="s">
        <v>1</v>
      </c>
      <c r="J85" s="296" t="s">
        <v>1</v>
      </c>
      <c r="K85" s="296" t="n">
        <v>1</v>
      </c>
      <c r="L85" s="298"/>
      <c r="M85" s="293" t="str">
        <f aca="false">IF(I85="","Check input",IF(I85="Y",IF(J85="","Check input",IF(J85="Y",IF(K85="","Check input",IF(L85="","","Check input")),IF(K85="",IF(L85="","Check input",""),"Check input"))),IF(J85="",IF(K85="",IF(L85="","","Check input"),"Check input"),"Check input")))</f>
        <v/>
      </c>
      <c r="N85" s="283"/>
      <c r="O85" s="288" t="str">
        <f aca="false">IF(RPA!C84="No Criteria","No Criteria","")</f>
        <v/>
      </c>
    </row>
    <row r="86" customFormat="false" ht="11.25" hidden="false" customHeight="false" outlineLevel="0" collapsed="false">
      <c r="A86" s="294" t="n">
        <v>81</v>
      </c>
      <c r="B86" s="295" t="s">
        <v>128</v>
      </c>
      <c r="C86" s="288" t="s">
        <v>1</v>
      </c>
      <c r="D86" s="296" t="s">
        <v>1</v>
      </c>
      <c r="E86" s="296" t="n">
        <v>1</v>
      </c>
      <c r="F86" s="319"/>
      <c r="G86" s="290" t="str">
        <f aca="false">IF(C86="","Check input",IF(C86="Y",IF(D86="","Check input",IF(D86="Y",IF(E86="","Check input",IF(F86="","","Check input")),IF(E86="",IF(F86="","Check input",""),"Check input"))),IF(D86="",IF(E86="",IF(F86="","","Check input"),"Check input"),"Check input")))</f>
        <v/>
      </c>
      <c r="H86" s="283"/>
      <c r="I86" s="288" t="s">
        <v>1</v>
      </c>
      <c r="J86" s="296" t="s">
        <v>1</v>
      </c>
      <c r="K86" s="296" t="n">
        <v>5</v>
      </c>
      <c r="L86" s="298"/>
      <c r="M86" s="293" t="str">
        <f aca="false">IF(I86="","Check input",IF(I86="Y",IF(J86="","Check input",IF(J86="Y",IF(K86="","Check input",IF(L86="","","Check input")),IF(K86="",IF(L86="","Check input",""),"Check input"))),IF(J86="",IF(K86="",IF(L86="","","Check input"),"Check input"),"Check input")))</f>
        <v/>
      </c>
      <c r="N86" s="283"/>
      <c r="O86" s="288" t="str">
        <f aca="false">IF(RPA!C85="No Criteria","No Criteria","")</f>
        <v/>
      </c>
    </row>
    <row r="87" customFormat="false" ht="11.25" hidden="false" customHeight="false" outlineLevel="0" collapsed="false">
      <c r="A87" s="294" t="n">
        <v>82</v>
      </c>
      <c r="B87" s="295" t="s">
        <v>129</v>
      </c>
      <c r="C87" s="288" t="s">
        <v>1</v>
      </c>
      <c r="D87" s="296" t="s">
        <v>1</v>
      </c>
      <c r="E87" s="296" t="n">
        <v>1</v>
      </c>
      <c r="F87" s="319"/>
      <c r="G87" s="290" t="str">
        <f aca="false">IF(C87="","Check input",IF(C87="Y",IF(D87="","Check input",IF(D87="Y",IF(E87="","Check input",IF(F87="","","Check input")),IF(E87="",IF(F87="","Check input",""),"Check input"))),IF(D87="",IF(E87="",IF(F87="","","Check input"),"Check input"),"Check input")))</f>
        <v/>
      </c>
      <c r="H87" s="283"/>
      <c r="I87" s="288" t="s">
        <v>1</v>
      </c>
      <c r="J87" s="296" t="s">
        <v>1</v>
      </c>
      <c r="K87" s="296" t="n">
        <v>1</v>
      </c>
      <c r="L87" s="298"/>
      <c r="M87" s="293" t="str">
        <f aca="false">IF(I87="","Check input",IF(I87="Y",IF(J87="","Check input",IF(J87="Y",IF(K87="","Check input",IF(L87="","","Check input")),IF(K87="",IF(L87="","Check input",""),"Check input"))),IF(J87="",IF(K87="",IF(L87="","","Check input"),"Check input"),"Check input")))</f>
        <v/>
      </c>
      <c r="N87" s="283"/>
      <c r="O87" s="288" t="str">
        <f aca="false">IF(RPA!C86="No Criteria","No Criteria","")</f>
        <v/>
      </c>
    </row>
    <row r="88" customFormat="false" ht="11.25" hidden="false" customHeight="false" outlineLevel="0" collapsed="false">
      <c r="A88" s="294" t="n">
        <v>83</v>
      </c>
      <c r="B88" s="295" t="s">
        <v>130</v>
      </c>
      <c r="C88" s="288" t="s">
        <v>1</v>
      </c>
      <c r="D88" s="296" t="s">
        <v>1</v>
      </c>
      <c r="E88" s="296" t="n">
        <v>1</v>
      </c>
      <c r="F88" s="317"/>
      <c r="G88" s="290" t="str">
        <f aca="false">IF(C88="","Check input",IF(C88="Y",IF(D88="","Check input",IF(D88="Y",IF(E88="","Check input",IF(F88="","","Check input")),IF(E88="",IF(F88="","Check input",""),"Check input"))),IF(D88="",IF(E88="",IF(F88="","","Check input"),"Check input"),"Check input")))</f>
        <v/>
      </c>
      <c r="H88" s="283"/>
      <c r="I88" s="288" t="s">
        <v>1</v>
      </c>
      <c r="J88" s="296" t="s">
        <v>1</v>
      </c>
      <c r="K88" s="296" t="n">
        <v>1</v>
      </c>
      <c r="L88" s="298"/>
      <c r="M88" s="293" t="str">
        <f aca="false">IF(I88="","Check input",IF(I88="Y",IF(J88="","Check input",IF(J88="Y",IF(K88="","Check input",IF(L88="","","Check input")),IF(K88="",IF(L88="","Check input",""),"Check input"))),IF(J88="",IF(K88="",IF(L88="","","Check input"),"Check input"),"Check input")))</f>
        <v/>
      </c>
      <c r="N88" s="283"/>
      <c r="O88" s="288" t="str">
        <f aca="false">IF(RPA!C87="No Criteria","No Criteria","")</f>
        <v>No Criteria</v>
      </c>
    </row>
    <row r="89" customFormat="false" ht="11.25" hidden="false" customHeight="false" outlineLevel="0" collapsed="false">
      <c r="A89" s="294" t="n">
        <v>84</v>
      </c>
      <c r="B89" s="295" t="s">
        <v>131</v>
      </c>
      <c r="C89" s="288" t="s">
        <v>1</v>
      </c>
      <c r="D89" s="296" t="s">
        <v>1</v>
      </c>
      <c r="E89" s="296" t="n">
        <v>1</v>
      </c>
      <c r="F89" s="317"/>
      <c r="G89" s="290" t="str">
        <f aca="false">IF(C89="","Check input",IF(C89="Y",IF(D89="","Check input",IF(D89="Y",IF(E89="","Check input",IF(F89="","","Check input")),IF(E89="",IF(F89="","Check input",""),"Check input"))),IF(D89="",IF(E89="",IF(F89="","","Check input"),"Check input"),"Check input")))</f>
        <v/>
      </c>
      <c r="H89" s="283"/>
      <c r="I89" s="288" t="s">
        <v>1</v>
      </c>
      <c r="J89" s="296" t="s">
        <v>188</v>
      </c>
      <c r="K89" s="296"/>
      <c r="L89" s="298" t="n">
        <v>47</v>
      </c>
      <c r="M89" s="293" t="str">
        <f aca="false">IF(I89="","Check input",IF(I89="Y",IF(J89="","Check input",IF(J89="Y",IF(K89="","Check input",IF(L89="","","Check input")),IF(K89="",IF(L89="","Check input",""),"Check input"))),IF(J89="",IF(K89="",IF(L89="","","Check input"),"Check input"),"Check input")))</f>
        <v/>
      </c>
      <c r="N89" s="283"/>
      <c r="O89" s="288" t="str">
        <f aca="false">IF(RPA!C88="No Criteria","No Criteria","")</f>
        <v>No Criteria</v>
      </c>
    </row>
    <row r="90" customFormat="false" ht="11.25" hidden="false" customHeight="false" outlineLevel="0" collapsed="false">
      <c r="A90" s="294" t="n">
        <v>85</v>
      </c>
      <c r="B90" s="295" t="s">
        <v>132</v>
      </c>
      <c r="C90" s="288" t="s">
        <v>1</v>
      </c>
      <c r="D90" s="296" t="s">
        <v>1</v>
      </c>
      <c r="E90" s="296" t="n">
        <v>0.5</v>
      </c>
      <c r="F90" s="317"/>
      <c r="G90" s="290" t="str">
        <f aca="false">IF(C90="","Check input",IF(C90="Y",IF(D90="","Check input",IF(D90="Y",IF(E90="","Check input",IF(F90="","","Check input")),IF(E90="",IF(F90="","Check input",""),"Check input"))),IF(D90="",IF(E90="",IF(F90="","","Check input"),"Check input"),"Check input")))</f>
        <v/>
      </c>
      <c r="H90" s="283"/>
      <c r="I90" s="288" t="s">
        <v>1</v>
      </c>
      <c r="J90" s="296" t="s">
        <v>1</v>
      </c>
      <c r="K90" s="296" t="n">
        <v>0.5</v>
      </c>
      <c r="L90" s="298"/>
      <c r="M90" s="293" t="str">
        <f aca="false">IF(I90="","Check input",IF(I90="Y",IF(J90="","Check input",IF(J90="Y",IF(K90="","Check input",IF(L90="","","Check input")),IF(K90="",IF(L90="","Check input",""),"Check input"))),IF(J90="",IF(K90="",IF(L90="","","Check input"),"Check input"),"Check input")))</f>
        <v/>
      </c>
      <c r="N90" s="283"/>
      <c r="O90" s="288" t="str">
        <f aca="false">IF(RPA!C89="No Criteria","No Criteria","")</f>
        <v/>
      </c>
    </row>
    <row r="91" customFormat="false" ht="11.25" hidden="false" customHeight="false" outlineLevel="0" collapsed="false">
      <c r="A91" s="294" t="n">
        <v>86</v>
      </c>
      <c r="B91" s="295" t="s">
        <v>133</v>
      </c>
      <c r="C91" s="288" t="s">
        <v>1</v>
      </c>
      <c r="D91" s="296" t="s">
        <v>1</v>
      </c>
      <c r="E91" s="296" t="n">
        <v>0.5</v>
      </c>
      <c r="F91" s="319"/>
      <c r="G91" s="290" t="str">
        <f aca="false">IF(C91="","Check input",IF(C91="Y",IF(D91="","Check input",IF(D91="Y",IF(E91="","Check input",IF(F91="","","Check input")),IF(E91="",IF(F91="","Check input",""),"Check input"))),IF(D91="",IF(E91="",IF(F91="","","Check input"),"Check input"),"Check input")))</f>
        <v/>
      </c>
      <c r="H91" s="283"/>
      <c r="I91" s="288" t="s">
        <v>1</v>
      </c>
      <c r="J91" s="296" t="s">
        <v>1</v>
      </c>
      <c r="K91" s="296" t="n">
        <v>0.5</v>
      </c>
      <c r="L91" s="298"/>
      <c r="M91" s="293" t="str">
        <f aca="false">IF(I91="","Check input",IF(I91="Y",IF(J91="","Check input",IF(J91="Y",IF(K91="","Check input",IF(L91="","","Check input")),IF(K91="",IF(L91="","Check input",""),"Check input"))),IF(J91="",IF(K91="",IF(L91="","","Check input"),"Check input"),"Check input")))</f>
        <v/>
      </c>
      <c r="N91" s="283"/>
      <c r="O91" s="288" t="str">
        <f aca="false">IF(RPA!C90="No Criteria","No Criteria","")</f>
        <v/>
      </c>
    </row>
    <row r="92" customFormat="false" ht="11.25" hidden="false" customHeight="false" outlineLevel="0" collapsed="false">
      <c r="A92" s="294" t="n">
        <v>87</v>
      </c>
      <c r="B92" s="295" t="s">
        <v>134</v>
      </c>
      <c r="C92" s="288" t="s">
        <v>1</v>
      </c>
      <c r="D92" s="296" t="s">
        <v>1</v>
      </c>
      <c r="E92" s="296" t="n">
        <v>2</v>
      </c>
      <c r="F92" s="319"/>
      <c r="G92" s="290" t="str">
        <f aca="false">IF(C92="","Check input",IF(C92="Y",IF(D92="","Check input",IF(D92="Y",IF(E92="","Check input",IF(F92="","","Check input")),IF(E92="",IF(F92="","Check input",""),"Check input"))),IF(D92="",IF(E92="",IF(F92="","","Check input"),"Check input"),"Check input")))</f>
        <v/>
      </c>
      <c r="H92" s="283"/>
      <c r="I92" s="288" t="s">
        <v>1</v>
      </c>
      <c r="J92" s="296" t="s">
        <v>1</v>
      </c>
      <c r="K92" s="296" t="n">
        <v>2</v>
      </c>
      <c r="L92" s="298"/>
      <c r="M92" s="293" t="str">
        <f aca="false">IF(I92="","Check input",IF(I92="Y",IF(J92="","Check input",IF(J92="Y",IF(K92="","Check input",IF(L92="","","Check input")),IF(K92="",IF(L92="","Check input",""),"Check input"))),IF(J92="",IF(K92="",IF(L92="","","Check input"),"Check input"),"Check input")))</f>
        <v/>
      </c>
      <c r="N92" s="283"/>
      <c r="O92" s="288" t="str">
        <f aca="false">IF(RPA!C91="No Criteria","No Criteria","")</f>
        <v/>
      </c>
    </row>
    <row r="93" customFormat="false" ht="11.25" hidden="false" customHeight="false" outlineLevel="0" collapsed="false">
      <c r="A93" s="294" t="n">
        <v>88</v>
      </c>
      <c r="B93" s="295" t="s">
        <v>135</v>
      </c>
      <c r="C93" s="288" t="s">
        <v>1</v>
      </c>
      <c r="D93" s="296" t="s">
        <v>1</v>
      </c>
      <c r="E93" s="296" t="n">
        <v>0.5</v>
      </c>
      <c r="F93" s="319"/>
      <c r="G93" s="290" t="str">
        <f aca="false">IF(C93="","Check input",IF(C93="Y",IF(D93="","Check input",IF(D93="Y",IF(E93="","Check input",IF(F93="","","Check input")),IF(E93="",IF(F93="","Check input",""),"Check input"))),IF(D93="",IF(E93="",IF(F93="","","Check input"),"Check input"),"Check input")))</f>
        <v/>
      </c>
      <c r="H93" s="283"/>
      <c r="I93" s="288" t="s">
        <v>1</v>
      </c>
      <c r="J93" s="296" t="s">
        <v>1</v>
      </c>
      <c r="K93" s="296" t="n">
        <v>0.5</v>
      </c>
      <c r="L93" s="298"/>
      <c r="M93" s="293" t="str">
        <f aca="false">IF(I93="","Check input",IF(I93="Y",IF(J93="","Check input",IF(J93="Y",IF(K93="","Check input",IF(L93="","","Check input")),IF(K93="",IF(L93="","Check input",""),"Check input"))),IF(J93="",IF(K93="",IF(L93="","","Check input"),"Check input"),"Check input")))</f>
        <v/>
      </c>
      <c r="N93" s="283"/>
      <c r="O93" s="288" t="str">
        <f aca="false">IF(RPA!C92="No Criteria","No Criteria","")</f>
        <v/>
      </c>
    </row>
    <row r="94" customFormat="false" ht="11.25" hidden="false" customHeight="false" outlineLevel="0" collapsed="false">
      <c r="A94" s="294" t="n">
        <v>89</v>
      </c>
      <c r="B94" s="295" t="s">
        <v>136</v>
      </c>
      <c r="C94" s="288" t="s">
        <v>1</v>
      </c>
      <c r="D94" s="296" t="s">
        <v>1</v>
      </c>
      <c r="E94" s="296" t="n">
        <v>0.5</v>
      </c>
      <c r="F94" s="319"/>
      <c r="G94" s="290" t="str">
        <f aca="false">IF(C94="","Check input",IF(C94="Y",IF(D94="","Check input",IF(D94="Y",IF(E94="","Check input",IF(F94="","","Check input")),IF(E94="",IF(F94="","Check input",""),"Check input"))),IF(D94="",IF(E94="",IF(F94="","","Check input"),"Check input"),"Check input")))</f>
        <v/>
      </c>
      <c r="H94" s="283"/>
      <c r="I94" s="288" t="s">
        <v>1</v>
      </c>
      <c r="J94" s="296" t="s">
        <v>1</v>
      </c>
      <c r="K94" s="296" t="n">
        <v>0.5</v>
      </c>
      <c r="L94" s="298"/>
      <c r="M94" s="293" t="str">
        <f aca="false">IF(I94="","Check input",IF(I94="Y",IF(J94="","Check input",IF(J94="Y",IF(K94="","Check input",IF(L94="","","Check input")),IF(K94="",IF(L94="","Check input",""),"Check input"))),IF(J94="",IF(K94="",IF(L94="","","Check input"),"Check input"),"Check input")))</f>
        <v/>
      </c>
      <c r="N94" s="283"/>
      <c r="O94" s="288" t="str">
        <f aca="false">IF(RPA!C93="No Criteria","No Criteria","")</f>
        <v/>
      </c>
    </row>
    <row r="95" customFormat="false" ht="11.25" hidden="false" customHeight="false" outlineLevel="0" collapsed="false">
      <c r="A95" s="294" t="n">
        <v>90</v>
      </c>
      <c r="B95" s="295" t="s">
        <v>137</v>
      </c>
      <c r="C95" s="288" t="s">
        <v>1</v>
      </c>
      <c r="D95" s="296" t="s">
        <v>1</v>
      </c>
      <c r="E95" s="296" t="n">
        <v>1</v>
      </c>
      <c r="F95" s="319"/>
      <c r="G95" s="290" t="str">
        <f aca="false">IF(C95="","Check input",IF(C95="Y",IF(D95="","Check input",IF(D95="Y",IF(E95="","Check input",IF(F95="","","Check input")),IF(E95="",IF(F95="","Check input",""),"Check input"))),IF(D95="",IF(E95="",IF(F95="","","Check input"),"Check input"),"Check input")))</f>
        <v/>
      </c>
      <c r="H95" s="283"/>
      <c r="I95" s="288" t="s">
        <v>1</v>
      </c>
      <c r="J95" s="296" t="s">
        <v>1</v>
      </c>
      <c r="K95" s="296" t="n">
        <v>1</v>
      </c>
      <c r="L95" s="298"/>
      <c r="M95" s="293" t="str">
        <f aca="false">IF(I95="","Check input",IF(I95="Y",IF(J95="","Check input",IF(J95="Y",IF(K95="","Check input",IF(L95="","","Check input")),IF(K95="",IF(L95="","Check input",""),"Check input"))),IF(J95="",IF(K95="",IF(L95="","","Check input"),"Check input"),"Check input")))</f>
        <v/>
      </c>
      <c r="N95" s="283"/>
      <c r="O95" s="288" t="str">
        <f aca="false">IF(RPA!C94="No Criteria","No Criteria","")</f>
        <v/>
      </c>
    </row>
    <row r="96" customFormat="false" ht="11.25" hidden="false" customHeight="false" outlineLevel="0" collapsed="false">
      <c r="A96" s="294" t="n">
        <v>91</v>
      </c>
      <c r="B96" s="295" t="s">
        <v>138</v>
      </c>
      <c r="C96" s="288" t="s">
        <v>1</v>
      </c>
      <c r="D96" s="296" t="s">
        <v>1</v>
      </c>
      <c r="E96" s="296" t="n">
        <v>0.5</v>
      </c>
      <c r="F96" s="319"/>
      <c r="G96" s="290" t="str">
        <f aca="false">IF(C96="","Check input",IF(C96="Y",IF(D96="","Check input",IF(D96="Y",IF(E96="","Check input",IF(F96="","","Check input")),IF(E96="",IF(F96="","Check input",""),"Check input"))),IF(D96="",IF(E96="",IF(F96="","","Check input"),"Check input"),"Check input")))</f>
        <v/>
      </c>
      <c r="H96" s="283"/>
      <c r="I96" s="288" t="s">
        <v>1</v>
      </c>
      <c r="J96" s="296" t="s">
        <v>1</v>
      </c>
      <c r="K96" s="296" t="n">
        <v>0.5</v>
      </c>
      <c r="L96" s="298"/>
      <c r="M96" s="293" t="str">
        <f aca="false">IF(I96="","Check input",IF(I96="Y",IF(J96="","Check input",IF(J96="Y",IF(K96="","Check input",IF(L96="","","Check input")),IF(K96="",IF(L96="","Check input",""),"Check input"))),IF(J96="",IF(K96="",IF(L96="","","Check input"),"Check input"),"Check input")))</f>
        <v/>
      </c>
      <c r="N96" s="283"/>
      <c r="O96" s="288" t="str">
        <f aca="false">IF(RPA!C95="No Criteria","No Criteria","")</f>
        <v/>
      </c>
    </row>
    <row r="97" customFormat="false" ht="11.25" hidden="false" customHeight="false" outlineLevel="0" collapsed="false">
      <c r="A97" s="294" t="n">
        <v>92</v>
      </c>
      <c r="B97" s="295" t="s">
        <v>207</v>
      </c>
      <c r="C97" s="288" t="s">
        <v>1</v>
      </c>
      <c r="D97" s="296" t="s">
        <v>1</v>
      </c>
      <c r="E97" s="296" t="n">
        <v>1</v>
      </c>
      <c r="F97" s="319"/>
      <c r="G97" s="290" t="str">
        <f aca="false">IF(C97="","Check input",IF(C97="Y",IF(D97="","Check input",IF(D97="Y",IF(E97="","Check input",IF(F97="","","Check input")),IF(E97="",IF(F97="","Check input",""),"Check input"))),IF(D97="",IF(E97="",IF(F97="","","Check input"),"Check input"),"Check input")))</f>
        <v/>
      </c>
      <c r="H97" s="283"/>
      <c r="I97" s="288" t="s">
        <v>1</v>
      </c>
      <c r="J97" s="296" t="s">
        <v>1</v>
      </c>
      <c r="K97" s="296" t="n">
        <v>1</v>
      </c>
      <c r="L97" s="298"/>
      <c r="M97" s="293" t="str">
        <f aca="false">IF(I97="","Check input",IF(I97="Y",IF(J97="","Check input",IF(J97="Y",IF(K97="","Check input",IF(L97="","","Check input")),IF(K97="",IF(L97="","Check input",""),"Check input"))),IF(J97="",IF(K97="",IF(L97="","","Check input"),"Check input"),"Check input")))</f>
        <v/>
      </c>
      <c r="N97" s="283"/>
      <c r="O97" s="288" t="str">
        <f aca="false">IF(RPA!C96="No Criteria","No Criteria","")</f>
        <v/>
      </c>
    </row>
    <row r="98" customFormat="false" ht="11.25" hidden="false" customHeight="false" outlineLevel="0" collapsed="false">
      <c r="A98" s="294" t="n">
        <v>93</v>
      </c>
      <c r="B98" s="295" t="s">
        <v>140</v>
      </c>
      <c r="C98" s="288" t="s">
        <v>1</v>
      </c>
      <c r="D98" s="296" t="s">
        <v>1</v>
      </c>
      <c r="E98" s="296" t="n">
        <v>0.5</v>
      </c>
      <c r="F98" s="319"/>
      <c r="G98" s="290" t="str">
        <f aca="false">IF(C98="","Check input",IF(C98="Y",IF(D98="","Check input",IF(D98="Y",IF(E98="","Check input",IF(F98="","","Check input")),IF(E98="",IF(F98="","Check input",""),"Check input"))),IF(D98="",IF(E98="",IF(F98="","","Check input"),"Check input"),"Check input")))</f>
        <v/>
      </c>
      <c r="H98" s="283"/>
      <c r="I98" s="288" t="s">
        <v>1</v>
      </c>
      <c r="J98" s="296" t="s">
        <v>1</v>
      </c>
      <c r="K98" s="296" t="n">
        <v>0.5</v>
      </c>
      <c r="L98" s="298"/>
      <c r="M98" s="293" t="str">
        <f aca="false">IF(I98="","Check input",IF(I98="Y",IF(J98="","Check input",IF(J98="Y",IF(K98="","Check input",IF(L98="","","Check input")),IF(K98="",IF(L98="","Check input",""),"Check input"))),IF(J98="",IF(K98="",IF(L98="","","Check input"),"Check input"),"Check input")))</f>
        <v/>
      </c>
      <c r="N98" s="283"/>
      <c r="O98" s="288" t="str">
        <f aca="false">IF(RPA!C97="No Criteria","No Criteria","")</f>
        <v/>
      </c>
    </row>
    <row r="99" customFormat="false" ht="11.25" hidden="false" customHeight="false" outlineLevel="0" collapsed="false">
      <c r="A99" s="294" t="n">
        <v>94</v>
      </c>
      <c r="B99" s="295" t="s">
        <v>208</v>
      </c>
      <c r="C99" s="288" t="s">
        <v>1</v>
      </c>
      <c r="D99" s="296" t="s">
        <v>1</v>
      </c>
      <c r="E99" s="296" t="n">
        <v>0.5</v>
      </c>
      <c r="F99" s="317"/>
      <c r="G99" s="290" t="str">
        <f aca="false">IF(C99="","Check input",IF(C99="Y",IF(D99="","Check input",IF(D99="Y",IF(E99="","Check input",IF(F99="","","Check input")),IF(E99="",IF(F99="","Check input",""),"Check input"))),IF(D99="",IF(E99="",IF(F99="","","Check input"),"Check input"),"Check input")))</f>
        <v/>
      </c>
      <c r="H99" s="283"/>
      <c r="I99" s="288" t="s">
        <v>1</v>
      </c>
      <c r="J99" s="296" t="s">
        <v>1</v>
      </c>
      <c r="K99" s="296" t="n">
        <v>0.5</v>
      </c>
      <c r="L99" s="298"/>
      <c r="M99" s="293" t="str">
        <f aca="false">IF(I99="","Check input",IF(I99="Y",IF(J99="","Check input",IF(J99="Y",IF(K99="","Check input",IF(L99="","","Check input")),IF(K99="",IF(L99="","Check input",""),"Check input"))),IF(J99="",IF(K99="",IF(L99="","","Check input"),"Check input"),"Check input")))</f>
        <v/>
      </c>
      <c r="N99" s="283"/>
      <c r="O99" s="288" t="str">
        <f aca="false">IF(RPA!C98="No Criteria","No Criteria","")</f>
        <v>No Criteria</v>
      </c>
    </row>
    <row r="100" customFormat="false" ht="11.25" hidden="false" customHeight="false" outlineLevel="0" collapsed="false">
      <c r="A100" s="294" t="n">
        <v>95</v>
      </c>
      <c r="B100" s="295" t="s">
        <v>142</v>
      </c>
      <c r="C100" s="288" t="s">
        <v>1</v>
      </c>
      <c r="D100" s="296" t="s">
        <v>1</v>
      </c>
      <c r="E100" s="296" t="n">
        <v>0.5</v>
      </c>
      <c r="F100" s="319"/>
      <c r="G100" s="290" t="str">
        <f aca="false">IF(C100="","Check input",IF(C100="Y",IF(D100="","Check input",IF(D100="Y",IF(E100="","Check input",IF(F100="","","Check input")),IF(E100="",IF(F100="","Check input",""),"Check input"))),IF(D100="",IF(E100="",IF(F100="","","Check input"),"Check input"),"Check input")))</f>
        <v/>
      </c>
      <c r="H100" s="283"/>
      <c r="I100" s="288" t="s">
        <v>1</v>
      </c>
      <c r="J100" s="296" t="s">
        <v>1</v>
      </c>
      <c r="K100" s="296" t="n">
        <v>0.5</v>
      </c>
      <c r="L100" s="298"/>
      <c r="M100" s="293" t="str">
        <f aca="false">IF(I100="","Check input",IF(I100="Y",IF(J100="","Check input",IF(J100="Y",IF(K100="","Check input",IF(L100="","","Check input")),IF(K100="",IF(L100="","Check input",""),"Check input"))),IF(J100="",IF(K100="",IF(L100="","","Check input"),"Check input"),"Check input")))</f>
        <v/>
      </c>
      <c r="N100" s="283"/>
      <c r="O100" s="288" t="str">
        <f aca="false">IF(RPA!C99="No Criteria","No Criteria","")</f>
        <v/>
      </c>
    </row>
    <row r="101" customFormat="false" ht="11.25" hidden="false" customHeight="false" outlineLevel="0" collapsed="false">
      <c r="A101" s="294" t="n">
        <v>96</v>
      </c>
      <c r="B101" s="295" t="s">
        <v>143</v>
      </c>
      <c r="C101" s="288" t="s">
        <v>1</v>
      </c>
      <c r="D101" s="296" t="s">
        <v>1</v>
      </c>
      <c r="E101" s="296" t="n">
        <v>0.5</v>
      </c>
      <c r="F101" s="319"/>
      <c r="G101" s="290" t="str">
        <f aca="false">IF(C101="","Check input",IF(C101="Y",IF(D101="","Check input",IF(D101="Y",IF(E101="","Check input",IF(F101="","","Check input")),IF(E101="",IF(F101="","Check input",""),"Check input"))),IF(D101="",IF(E101="",IF(F101="","","Check input"),"Check input"),"Check input")))</f>
        <v/>
      </c>
      <c r="H101" s="283"/>
      <c r="I101" s="288" t="s">
        <v>1</v>
      </c>
      <c r="J101" s="296" t="s">
        <v>1</v>
      </c>
      <c r="K101" s="296" t="n">
        <v>0.5</v>
      </c>
      <c r="L101" s="298"/>
      <c r="M101" s="293" t="str">
        <f aca="false">IF(I101="","Check input",IF(I101="Y",IF(J101="","Check input",IF(J101="Y",IF(K101="","Check input",IF(L101="","","Check input")),IF(K101="",IF(L101="","Check input",""),"Check input"))),IF(J101="",IF(K101="",IF(L101="","","Check input"),"Check input"),"Check input")))</f>
        <v/>
      </c>
      <c r="N101" s="283"/>
      <c r="O101" s="288" t="str">
        <f aca="false">IF(RPA!C100="No Criteria","No Criteria","")</f>
        <v/>
      </c>
    </row>
    <row r="102" customFormat="false" ht="11.25" hidden="false" customHeight="false" outlineLevel="0" collapsed="false">
      <c r="A102" s="294" t="n">
        <v>97</v>
      </c>
      <c r="B102" s="295" t="s">
        <v>144</v>
      </c>
      <c r="C102" s="288" t="s">
        <v>1</v>
      </c>
      <c r="D102" s="296" t="s">
        <v>1</v>
      </c>
      <c r="E102" s="296" t="n">
        <v>1</v>
      </c>
      <c r="F102" s="319"/>
      <c r="G102" s="290" t="str">
        <f aca="false">IF(C102="","Check input",IF(C102="Y",IF(D102="","Check input",IF(D102="Y",IF(E102="","Check input",IF(F102="","","Check input")),IF(E102="",IF(F102="","Check input",""),"Check input"))),IF(D102="",IF(E102="",IF(F102="","","Check input"),"Check input"),"Check input")))</f>
        <v/>
      </c>
      <c r="H102" s="283"/>
      <c r="I102" s="288" t="s">
        <v>1</v>
      </c>
      <c r="J102" s="296" t="s">
        <v>1</v>
      </c>
      <c r="K102" s="296" t="n">
        <v>1</v>
      </c>
      <c r="L102" s="298"/>
      <c r="M102" s="293" t="str">
        <f aca="false">IF(I102="","Check input",IF(I102="Y",IF(J102="","Check input",IF(J102="Y",IF(K102="","Check input",IF(L102="","","Check input")),IF(K102="",IF(L102="","Check input",""),"Check input"))),IF(J102="",IF(K102="",IF(L102="","","Check input"),"Check input"),"Check input")))</f>
        <v/>
      </c>
      <c r="N102" s="283"/>
      <c r="O102" s="288" t="str">
        <f aca="false">IF(RPA!C101="No Criteria","No Criteria","")</f>
        <v/>
      </c>
    </row>
    <row r="103" customFormat="false" ht="11.25" hidden="false" customHeight="false" outlineLevel="0" collapsed="false">
      <c r="A103" s="294" t="n">
        <v>98</v>
      </c>
      <c r="B103" s="295" t="s">
        <v>145</v>
      </c>
      <c r="C103" s="288" t="s">
        <v>1</v>
      </c>
      <c r="D103" s="296" t="s">
        <v>1</v>
      </c>
      <c r="E103" s="296" t="n">
        <v>0.5</v>
      </c>
      <c r="F103" s="319"/>
      <c r="G103" s="290" t="str">
        <f aca="false">IF(C103="","Check input",IF(C103="Y",IF(D103="","Check input",IF(D103="Y",IF(E103="","Check input",IF(F103="","","Check input")),IF(E103="",IF(F103="","Check input",""),"Check input"))),IF(D103="",IF(E103="",IF(F103="","","Check input"),"Check input"),"Check input")))</f>
        <v/>
      </c>
      <c r="H103" s="283"/>
      <c r="I103" s="288" t="s">
        <v>1</v>
      </c>
      <c r="J103" s="296" t="s">
        <v>1</v>
      </c>
      <c r="K103" s="296" t="n">
        <v>0.5</v>
      </c>
      <c r="L103" s="298"/>
      <c r="M103" s="293" t="str">
        <f aca="false">IF(I103="","Check input",IF(I103="Y",IF(J103="","Check input",IF(J103="Y",IF(K103="","Check input",IF(L103="","","Check input")),IF(K103="",IF(L103="","Check input",""),"Check input"))),IF(J103="",IF(K103="",IF(L103="","","Check input"),"Check input"),"Check input")))</f>
        <v/>
      </c>
      <c r="N103" s="283"/>
      <c r="O103" s="288" t="str">
        <f aca="false">IF(RPA!C102="No Criteria","No Criteria","")</f>
        <v/>
      </c>
    </row>
    <row r="104" customFormat="false" ht="11.25" hidden="false" customHeight="false" outlineLevel="0" collapsed="false">
      <c r="A104" s="294" t="n">
        <v>99</v>
      </c>
      <c r="B104" s="295" t="s">
        <v>146</v>
      </c>
      <c r="C104" s="288" t="s">
        <v>1</v>
      </c>
      <c r="D104" s="296" t="s">
        <v>1</v>
      </c>
      <c r="E104" s="296" t="n">
        <v>1</v>
      </c>
      <c r="F104" s="319"/>
      <c r="G104" s="290" t="str">
        <f aca="false">IF(C104="","Check input",IF(C104="Y",IF(D104="","Check input",IF(D104="Y",IF(E104="","Check input",IF(F104="","","Check input")),IF(E104="",IF(F104="","Check input",""),"Check input"))),IF(D104="",IF(E104="",IF(F104="","","Check input"),"Check input"),"Check input")))</f>
        <v/>
      </c>
      <c r="H104" s="283"/>
      <c r="I104" s="288" t="s">
        <v>1</v>
      </c>
      <c r="J104" s="296" t="s">
        <v>1</v>
      </c>
      <c r="K104" s="296" t="n">
        <v>1</v>
      </c>
      <c r="L104" s="298"/>
      <c r="M104" s="293" t="str">
        <f aca="false">IF(I104="","Check input",IF(I104="Y",IF(J104="","Check input",IF(J104="Y",IF(K104="","Check input",IF(L104="","","Check input")),IF(K104="",IF(L104="","Check input",""),"Check input"))),IF(J104="",IF(K104="",IF(L104="","","Check input"),"Check input"),"Check input")))</f>
        <v/>
      </c>
      <c r="N104" s="283"/>
      <c r="O104" s="288" t="str">
        <f aca="false">IF(RPA!C103="No Criteria","No Criteria","")</f>
        <v>No Criteria</v>
      </c>
    </row>
    <row r="105" customFormat="false" ht="11.25" hidden="false" customHeight="false" outlineLevel="0" collapsed="false">
      <c r="A105" s="294" t="n">
        <v>100</v>
      </c>
      <c r="B105" s="295" t="s">
        <v>147</v>
      </c>
      <c r="C105" s="288" t="s">
        <v>1</v>
      </c>
      <c r="D105" s="296" t="s">
        <v>1</v>
      </c>
      <c r="E105" s="296" t="n">
        <v>1</v>
      </c>
      <c r="F105" s="319"/>
      <c r="G105" s="290" t="str">
        <f aca="false">IF(C105="","Check input",IF(C105="Y",IF(D105="","Check input",IF(D105="Y",IF(E105="","Check input",IF(F105="","","Check input")),IF(E105="",IF(F105="","Check input",""),"Check input"))),IF(D105="",IF(E105="",IF(F105="","","Check input"),"Check input"),"Check input")))</f>
        <v/>
      </c>
      <c r="H105" s="283"/>
      <c r="I105" s="288" t="s">
        <v>1</v>
      </c>
      <c r="J105" s="296" t="s">
        <v>1</v>
      </c>
      <c r="K105" s="296" t="n">
        <v>1</v>
      </c>
      <c r="L105" s="298"/>
      <c r="M105" s="293" t="str">
        <f aca="false">IF(I105="","Check input",IF(I105="Y",IF(J105="","Check input",IF(J105="Y",IF(K105="","Check input",IF(L105="","","Check input")),IF(K105="",IF(L105="","Check input",""),"Check input"))),IF(J105="",IF(K105="",IF(L105="","","Check input"),"Check input"),"Check input")))</f>
        <v/>
      </c>
      <c r="N105" s="283"/>
      <c r="O105" s="288" t="str">
        <f aca="false">IF(RPA!C104="No Criteria","No Criteria","")</f>
        <v/>
      </c>
    </row>
    <row r="106" customFormat="false" ht="11.25" hidden="false" customHeight="false" outlineLevel="0" collapsed="false">
      <c r="A106" s="294" t="n">
        <v>101</v>
      </c>
      <c r="B106" s="295" t="s">
        <v>148</v>
      </c>
      <c r="C106" s="288" t="s">
        <v>1</v>
      </c>
      <c r="D106" s="296" t="s">
        <v>1</v>
      </c>
      <c r="E106" s="296" t="n">
        <v>1</v>
      </c>
      <c r="F106" s="319"/>
      <c r="G106" s="290" t="str">
        <f aca="false">IF(C106="","Check input",IF(C106="Y",IF(D106="","Check input",IF(D106="Y",IF(E106="","Check input",IF(F106="","","Check input")),IF(E106="",IF(F106="","Check input",""),"Check input"))),IF(D106="",IF(E106="",IF(F106="","","Check input"),"Check input"),"Check input")))</f>
        <v/>
      </c>
      <c r="H106" s="283"/>
      <c r="I106" s="288" t="s">
        <v>1</v>
      </c>
      <c r="J106" s="296" t="s">
        <v>1</v>
      </c>
      <c r="K106" s="296" t="n">
        <v>1</v>
      </c>
      <c r="L106" s="298"/>
      <c r="M106" s="293" t="str">
        <f aca="false">IF(I106="","Check input",IF(I106="Y",IF(J106="","Check input",IF(J106="Y",IF(K106="","Check input",IF(L106="","","Check input")),IF(K106="",IF(L106="","Check input",""),"Check input"))),IF(J106="",IF(K106="",IF(L106="","","Check input"),"Check input"),"Check input")))</f>
        <v/>
      </c>
      <c r="N106" s="283"/>
      <c r="O106" s="288" t="str">
        <f aca="false">IF(RPA!C105="No Criteria","No Criteria","")</f>
        <v>No Criteria</v>
      </c>
    </row>
    <row r="107" customFormat="false" ht="11.25" hidden="false" customHeight="false" outlineLevel="0" collapsed="false">
      <c r="A107" s="294" t="n">
        <v>102</v>
      </c>
      <c r="B107" s="295" t="s">
        <v>149</v>
      </c>
      <c r="C107" s="288" t="s">
        <v>1</v>
      </c>
      <c r="D107" s="296" t="s">
        <v>1</v>
      </c>
      <c r="E107" s="296" t="n">
        <v>0.002</v>
      </c>
      <c r="F107" s="321"/>
      <c r="G107" s="290" t="str">
        <f aca="false">IF(C107="","Check input",IF(C107="Y",IF(D107="","Check input",IF(D107="Y",IF(E107="","Check input",IF(F107="","","Check input")),IF(E107="",IF(F107="","Check input",""),"Check input"))),IF(D107="",IF(E107="",IF(F107="","","Check input"),"Check input"),"Check input")))</f>
        <v/>
      </c>
      <c r="H107" s="283"/>
      <c r="I107" s="288" t="s">
        <v>1</v>
      </c>
      <c r="J107" s="296" t="s">
        <v>1</v>
      </c>
      <c r="K107" s="296" t="n">
        <v>0.002</v>
      </c>
      <c r="L107" s="298"/>
      <c r="M107" s="293" t="str">
        <f aca="false">IF(I107="","Check input",IF(I107="Y",IF(J107="","Check input",IF(J107="Y",IF(K107="","Check input",IF(L107="","","Check input")),IF(K107="",IF(L107="","Check input",""),"Check input"))),IF(J107="",IF(K107="",IF(L107="","","Check input"),"Check input"),"Check input")))</f>
        <v/>
      </c>
      <c r="N107" s="283"/>
      <c r="O107" s="288" t="str">
        <f aca="false">IF(RPA!C106="No Criteria","No Criteria","")</f>
        <v/>
      </c>
    </row>
    <row r="108" customFormat="false" ht="11.25" hidden="false" customHeight="false" outlineLevel="0" collapsed="false">
      <c r="A108" s="294" t="n">
        <v>103</v>
      </c>
      <c r="B108" s="295" t="s">
        <v>150</v>
      </c>
      <c r="C108" s="288" t="s">
        <v>1</v>
      </c>
      <c r="D108" s="296" t="s">
        <v>1</v>
      </c>
      <c r="E108" s="296" t="n">
        <v>0.005</v>
      </c>
      <c r="F108" s="321"/>
      <c r="G108" s="290" t="str">
        <f aca="false">IF(C108="","Check input",IF(C108="Y",IF(D108="","Check input",IF(D108="Y",IF(E108="","Check input",IF(F108="","","Check input")),IF(E108="",IF(F108="","Check input",""),"Check input"))),IF(D108="",IF(E108="",IF(F108="","","Check input"),"Check input"),"Check input")))</f>
        <v/>
      </c>
      <c r="H108" s="283"/>
      <c r="I108" s="288" t="s">
        <v>1</v>
      </c>
      <c r="J108" s="296" t="s">
        <v>1</v>
      </c>
      <c r="K108" s="296" t="n">
        <v>0.005</v>
      </c>
      <c r="L108" s="298"/>
      <c r="M108" s="293" t="str">
        <f aca="false">IF(I108="","Check input",IF(I108="Y",IF(J108="","Check input",IF(J108="Y",IF(K108="","Check input",IF(L108="","","Check input")),IF(K108="",IF(L108="","Check input",""),"Check input"))),IF(J108="",IF(K108="",IF(L108="","","Check input"),"Check input"),"Check input")))</f>
        <v/>
      </c>
      <c r="N108" s="283"/>
      <c r="O108" s="288" t="str">
        <f aca="false">IF(RPA!C107="No Criteria","No Criteria","")</f>
        <v/>
      </c>
    </row>
    <row r="109" customFormat="false" ht="11.25" hidden="false" customHeight="false" outlineLevel="0" collapsed="false">
      <c r="A109" s="294" t="n">
        <v>104</v>
      </c>
      <c r="B109" s="295" t="s">
        <v>151</v>
      </c>
      <c r="C109" s="288" t="s">
        <v>1</v>
      </c>
      <c r="D109" s="296" t="s">
        <v>1</v>
      </c>
      <c r="E109" s="296" t="n">
        <v>0.002</v>
      </c>
      <c r="F109" s="324"/>
      <c r="G109" s="290" t="str">
        <f aca="false">IF(C109="","Check input",IF(C109="Y",IF(D109="","Check input",IF(D109="Y",IF(E109="","Check input",IF(F109="","","Check input")),IF(E109="",IF(F109="","Check input",""),"Check input"))),IF(D109="",IF(E109="",IF(F109="","","Check input"),"Check input"),"Check input")))</f>
        <v/>
      </c>
      <c r="H109" s="283"/>
      <c r="I109" s="288" t="s">
        <v>1</v>
      </c>
      <c r="J109" s="296" t="s">
        <v>1</v>
      </c>
      <c r="K109" s="296" t="n">
        <v>0.002</v>
      </c>
      <c r="L109" s="298"/>
      <c r="M109" s="293" t="str">
        <f aca="false">IF(I109="","Check input",IF(I109="Y",IF(J109="","Check input",IF(J109="Y",IF(K109="","Check input",IF(L109="","","Check input")),IF(K109="",IF(L109="","Check input",""),"Check input"))),IF(J109="",IF(K109="",IF(L109="","","Check input"),"Check input"),"Check input")))</f>
        <v/>
      </c>
      <c r="N109" s="283"/>
      <c r="O109" s="288" t="str">
        <f aca="false">IF(RPA!C108="No Criteria","No Criteria","")</f>
        <v/>
      </c>
    </row>
    <row r="110" customFormat="false" ht="11.25" hidden="false" customHeight="false" outlineLevel="0" collapsed="false">
      <c r="A110" s="294" t="n">
        <v>105</v>
      </c>
      <c r="B110" s="295" t="s">
        <v>152</v>
      </c>
      <c r="C110" s="288" t="s">
        <v>1</v>
      </c>
      <c r="D110" s="296" t="s">
        <v>1</v>
      </c>
      <c r="E110" s="296" t="n">
        <v>0.005</v>
      </c>
      <c r="F110" s="321"/>
      <c r="G110" s="290" t="str">
        <f aca="false">IF(C110="","Check input",IF(C110="Y",IF(D110="","Check input",IF(D110="Y",IF(E110="","Check input",IF(F110="","","Check input")),IF(E110="",IF(F110="","Check input",""),"Check input"))),IF(D110="",IF(E110="",IF(F110="","","Check input"),"Check input"),"Check input")))</f>
        <v/>
      </c>
      <c r="H110" s="283"/>
      <c r="I110" s="288" t="s">
        <v>1</v>
      </c>
      <c r="J110" s="296" t="s">
        <v>1</v>
      </c>
      <c r="K110" s="296" t="n">
        <v>0.005</v>
      </c>
      <c r="L110" s="298"/>
      <c r="M110" s="293" t="str">
        <f aca="false">IF(I110="","Check input",IF(I110="Y",IF(J110="","Check input",IF(J110="Y",IF(K110="","Check input",IF(L110="","","Check input")),IF(K110="",IF(L110="","Check input",""),"Check input"))),IF(J110="",IF(K110="",IF(L110="","","Check input"),"Check input"),"Check input")))</f>
        <v/>
      </c>
      <c r="N110" s="283"/>
      <c r="O110" s="288" t="str">
        <f aca="false">IF(RPA!C109="No Criteria","No Criteria","")</f>
        <v/>
      </c>
    </row>
    <row r="111" customFormat="false" ht="11.25" hidden="false" customHeight="false" outlineLevel="0" collapsed="false">
      <c r="A111" s="294" t="n">
        <v>106</v>
      </c>
      <c r="B111" s="295" t="s">
        <v>153</v>
      </c>
      <c r="C111" s="288" t="s">
        <v>1</v>
      </c>
      <c r="D111" s="296" t="s">
        <v>1</v>
      </c>
      <c r="E111" s="296" t="n">
        <v>0.002</v>
      </c>
      <c r="F111" s="321"/>
      <c r="G111" s="290" t="str">
        <f aca="false">IF(C111="","Check input",IF(C111="Y",IF(D111="","Check input",IF(D111="Y",IF(E111="","Check input",IF(F111="","","Check input")),IF(E111="",IF(F111="","Check input",""),"Check input"))),IF(D111="",IF(E111="",IF(F111="","","Check input"),"Check input"),"Check input")))</f>
        <v/>
      </c>
      <c r="H111" s="283"/>
      <c r="I111" s="288" t="s">
        <v>1</v>
      </c>
      <c r="J111" s="296" t="s">
        <v>1</v>
      </c>
      <c r="K111" s="296" t="n">
        <v>0.002</v>
      </c>
      <c r="L111" s="298"/>
      <c r="M111" s="293" t="str">
        <f aca="false">IF(I111="","Check input",IF(I111="Y",IF(J111="","Check input",IF(J111="Y",IF(K111="","Check input",IF(L111="","","Check input")),IF(K111="",IF(L111="","Check input",""),"Check input"))),IF(J111="",IF(K111="",IF(L111="","","Check input"),"Check input"),"Check input")))</f>
        <v/>
      </c>
      <c r="N111" s="283"/>
      <c r="O111" s="288" t="str">
        <f aca="false">IF(RPA!C110="No Criteria","No Criteria","")</f>
        <v>No Criteria</v>
      </c>
    </row>
    <row r="112" customFormat="false" ht="11.25" hidden="false" customHeight="false" outlineLevel="0" collapsed="false">
      <c r="A112" s="304" t="n">
        <v>107</v>
      </c>
      <c r="B112" s="305" t="s">
        <v>209</v>
      </c>
      <c r="C112" s="288" t="s">
        <v>1</v>
      </c>
      <c r="D112" s="296" t="s">
        <v>1</v>
      </c>
      <c r="E112" s="296" t="n">
        <v>0.01</v>
      </c>
      <c r="F112" s="325"/>
      <c r="G112" s="290" t="str">
        <f aca="false">IF(C112="","Check input",IF(C112="Y",IF(D112="","Check input",IF(D112="Y",IF(E112="","Check input",IF(F112="","","Check input")),IF(E112="",IF(F112="","Check input",""),"Check input"))),IF(D112="",IF(E112="",IF(F112="","","Check input"),"Check input"),"Check input")))</f>
        <v/>
      </c>
      <c r="H112" s="283"/>
      <c r="I112" s="288" t="s">
        <v>1</v>
      </c>
      <c r="J112" s="296" t="s">
        <v>1</v>
      </c>
      <c r="K112" s="296" t="n">
        <v>0.01</v>
      </c>
      <c r="L112" s="298"/>
      <c r="M112" s="293" t="str">
        <f aca="false">IF(I112="","Check input",IF(I112="Y",IF(J112="","Check input",IF(J112="Y",IF(K112="","Check input",IF(L112="","","Check input")),IF(K112="",IF(L112="","Check input",""),"Check input"))),IF(J112="",IF(K112="",IF(L112="","","Check input"),"Check input"),"Check input")))</f>
        <v/>
      </c>
      <c r="N112" s="283"/>
      <c r="O112" s="288" t="str">
        <f aca="false">IF(RPA!C111="No Criteria","No Criteria","")</f>
        <v/>
      </c>
    </row>
    <row r="113" customFormat="false" ht="11.25" hidden="false" customHeight="false" outlineLevel="0" collapsed="false">
      <c r="A113" s="304" t="n">
        <v>108</v>
      </c>
      <c r="B113" s="305" t="s">
        <v>210</v>
      </c>
      <c r="C113" s="288" t="s">
        <v>1</v>
      </c>
      <c r="D113" s="296" t="s">
        <v>1</v>
      </c>
      <c r="E113" s="296" t="n">
        <v>0.005</v>
      </c>
      <c r="F113" s="325"/>
      <c r="G113" s="290" t="str">
        <f aca="false">IF(C113="","Check input",IF(C113="Y",IF(D113="","Check input",IF(D113="Y",IF(E113="","Check input",IF(F113="","","Check input")),IF(E113="",IF(F113="","Check input",""),"Check input"))),IF(D113="",IF(E113="",IF(F113="","","Check input"),"Check input"),"Check input")))</f>
        <v/>
      </c>
      <c r="H113" s="283"/>
      <c r="I113" s="288" t="s">
        <v>1</v>
      </c>
      <c r="J113" s="296" t="s">
        <v>1</v>
      </c>
      <c r="K113" s="296" t="n">
        <v>0.005</v>
      </c>
      <c r="L113" s="298"/>
      <c r="M113" s="293" t="str">
        <f aca="false">IF(I113="","Check input",IF(I113="Y",IF(J113="","Check input",IF(J113="Y",IF(K113="","Check input",IF(L113="","","Check input")),IF(K113="",IF(L113="","Check input",""),"Check input"))),IF(J113="",IF(K113="",IF(L113="","","Check input"),"Check input"),"Check input")))</f>
        <v/>
      </c>
      <c r="N113" s="283"/>
      <c r="O113" s="288" t="str">
        <f aca="false">IF(RPA!C112="No Criteria","No Criteria","")</f>
        <v/>
      </c>
    </row>
    <row r="114" customFormat="false" ht="11.25" hidden="false" customHeight="false" outlineLevel="0" collapsed="false">
      <c r="A114" s="294" t="n">
        <v>109</v>
      </c>
      <c r="B114" s="300" t="s">
        <v>211</v>
      </c>
      <c r="C114" s="288" t="s">
        <v>1</v>
      </c>
      <c r="D114" s="296" t="s">
        <v>1</v>
      </c>
      <c r="E114" s="296" t="n">
        <v>0.005</v>
      </c>
      <c r="F114" s="321"/>
      <c r="G114" s="290" t="str">
        <f aca="false">IF(C114="","Check input",IF(C114="Y",IF(D114="","Check input",IF(D114="Y",IF(E114="","Check input",IF(F114="","","Check input")),IF(E114="",IF(F114="","Check input",""),"Check input"))),IF(D114="",IF(E114="",IF(F114="","","Check input"),"Check input"),"Check input")))</f>
        <v/>
      </c>
      <c r="H114" s="283"/>
      <c r="I114" s="288" t="s">
        <v>1</v>
      </c>
      <c r="J114" s="296" t="s">
        <v>1</v>
      </c>
      <c r="K114" s="296" t="n">
        <v>0.005</v>
      </c>
      <c r="L114" s="298"/>
      <c r="M114" s="293" t="str">
        <f aca="false">IF(I114="","Check input",IF(I114="Y",IF(J114="","Check input",IF(J114="Y",IF(K114="","Check input",IF(L114="","","Check input")),IF(K114="",IF(L114="","Check input",""),"Check input"))),IF(J114="",IF(K114="",IF(L114="","","Check input"),"Check input"),"Check input")))</f>
        <v/>
      </c>
      <c r="N114" s="283"/>
      <c r="O114" s="288" t="str">
        <f aca="false">IF(RPA!C113="No Criteria","No Criteria","")</f>
        <v/>
      </c>
    </row>
    <row r="115" customFormat="false" ht="11.25" hidden="false" customHeight="false" outlineLevel="0" collapsed="false">
      <c r="A115" s="294" t="n">
        <v>110</v>
      </c>
      <c r="B115" s="295" t="s">
        <v>212</v>
      </c>
      <c r="C115" s="288" t="s">
        <v>1</v>
      </c>
      <c r="D115" s="296" t="s">
        <v>1</v>
      </c>
      <c r="E115" s="296" t="n">
        <v>0.01</v>
      </c>
      <c r="F115" s="321"/>
      <c r="G115" s="290" t="str">
        <f aca="false">IF(C115="","Check input",IF(C115="Y",IF(D115="","Check input",IF(D115="Y",IF(E115="","Check input",IF(F115="","","Check input")),IF(E115="",IF(F115="","Check input",""),"Check input"))),IF(D115="",IF(E115="",IF(F115="","","Check input"),"Check input"),"Check input")))</f>
        <v/>
      </c>
      <c r="H115" s="283"/>
      <c r="I115" s="288" t="s">
        <v>1</v>
      </c>
      <c r="J115" s="296" t="s">
        <v>1</v>
      </c>
      <c r="K115" s="296" t="n">
        <v>0.01</v>
      </c>
      <c r="L115" s="298"/>
      <c r="M115" s="293" t="str">
        <f aca="false">IF(I115="","Check input",IF(I115="Y",IF(J115="","Check input",IF(J115="Y",IF(K115="","Check input",IF(L115="","","Check input")),IF(K115="",IF(L115="","Check input",""),"Check input"))),IF(J115="",IF(K115="",IF(L115="","","Check input"),"Check input"),"Check input")))</f>
        <v/>
      </c>
      <c r="N115" s="283"/>
      <c r="O115" s="288" t="str">
        <f aca="false">IF(RPA!C114="No Criteria","No Criteria","")</f>
        <v/>
      </c>
    </row>
    <row r="116" customFormat="false" ht="11.25" hidden="false" customHeight="false" outlineLevel="0" collapsed="false">
      <c r="A116" s="294" t="n">
        <v>111</v>
      </c>
      <c r="B116" s="302" t="s">
        <v>158</v>
      </c>
      <c r="C116" s="288" t="s">
        <v>1</v>
      </c>
      <c r="D116" s="296" t="s">
        <v>1</v>
      </c>
      <c r="E116" s="296" t="n">
        <v>0.005</v>
      </c>
      <c r="F116" s="321"/>
      <c r="G116" s="290" t="str">
        <f aca="false">IF(C116="","Check input",IF(C116="Y",IF(D116="","Check input",IF(D116="Y",IF(E116="","Check input",IF(F116="","","Check input")),IF(E116="",IF(F116="","Check input",""),"Check input"))),IF(D116="",IF(E116="",IF(F116="","","Check input"),"Check input"),"Check input")))</f>
        <v/>
      </c>
      <c r="H116" s="283"/>
      <c r="I116" s="288" t="s">
        <v>1</v>
      </c>
      <c r="J116" s="296" t="s">
        <v>1</v>
      </c>
      <c r="K116" s="296" t="n">
        <v>0.005</v>
      </c>
      <c r="L116" s="298"/>
      <c r="M116" s="293" t="str">
        <f aca="false">IF(I116="","Check input",IF(I116="Y",IF(J116="","Check input",IF(J116="Y",IF(K116="","Check input",IF(L116="","","Check input")),IF(K116="",IF(L116="","Check input",""),"Check input"))),IF(J116="",IF(K116="",IF(L116="","","Check input"),"Check input"),"Check input")))</f>
        <v/>
      </c>
      <c r="N116" s="283"/>
      <c r="O116" s="288" t="str">
        <f aca="false">IF(RPA!C115="No Criteria","No Criteria","")</f>
        <v/>
      </c>
    </row>
    <row r="117" customFormat="false" ht="11.25" hidden="false" customHeight="false" outlineLevel="0" collapsed="false">
      <c r="A117" s="294" t="n">
        <v>112</v>
      </c>
      <c r="B117" s="295" t="s">
        <v>159</v>
      </c>
      <c r="C117" s="288" t="s">
        <v>1</v>
      </c>
      <c r="D117" s="296" t="s">
        <v>1</v>
      </c>
      <c r="E117" s="296" t="n">
        <v>0.005</v>
      </c>
      <c r="F117" s="324"/>
      <c r="G117" s="290" t="str">
        <f aca="false">IF(C117="","Check input",IF(C117="Y",IF(D117="","Check input",IF(D117="Y",IF(E117="","Check input",IF(F117="","","Check input")),IF(E117="",IF(F117="","Check input",""),"Check input"))),IF(D117="",IF(E117="",IF(F117="","","Check input"),"Check input"),"Check input")))</f>
        <v/>
      </c>
      <c r="H117" s="283"/>
      <c r="I117" s="288" t="s">
        <v>1</v>
      </c>
      <c r="J117" s="296" t="s">
        <v>1</v>
      </c>
      <c r="K117" s="296" t="n">
        <v>0.005</v>
      </c>
      <c r="L117" s="298"/>
      <c r="M117" s="293" t="str">
        <f aca="false">IF(I117="","Check input",IF(I117="Y",IF(J117="","Check input",IF(J117="Y",IF(K117="","Check input",IF(L117="","","Check input")),IF(K117="",IF(L117="","Check input",""),"Check input"))),IF(J117="",IF(K117="",IF(L117="","","Check input"),"Check input"),"Check input")))</f>
        <v/>
      </c>
      <c r="N117" s="283"/>
      <c r="O117" s="288" t="str">
        <f aca="false">IF(RPA!C116="No Criteria","No Criteria","")</f>
        <v/>
      </c>
    </row>
    <row r="118" customFormat="false" ht="11.25" hidden="false" customHeight="false" outlineLevel="0" collapsed="false">
      <c r="A118" s="294" t="n">
        <v>113</v>
      </c>
      <c r="B118" s="295" t="s">
        <v>213</v>
      </c>
      <c r="C118" s="288" t="s">
        <v>1</v>
      </c>
      <c r="D118" s="296" t="s">
        <v>1</v>
      </c>
      <c r="E118" s="296" t="n">
        <v>0.005</v>
      </c>
      <c r="F118" s="324"/>
      <c r="G118" s="290" t="str">
        <f aca="false">IF(C118="","Check input",IF(C118="Y",IF(D118="","Check input",IF(D118="Y",IF(E118="","Check input",IF(F118="","","Check input")),IF(E118="",IF(F118="","Check input",""),"Check input"))),IF(D118="",IF(E118="",IF(F118="","","Check input"),"Check input"),"Check input")))</f>
        <v/>
      </c>
      <c r="H118" s="283"/>
      <c r="I118" s="288" t="s">
        <v>1</v>
      </c>
      <c r="J118" s="296" t="s">
        <v>1</v>
      </c>
      <c r="K118" s="296" t="n">
        <v>0.005</v>
      </c>
      <c r="L118" s="298"/>
      <c r="M118" s="293" t="str">
        <f aca="false">IF(I118="","Check input",IF(I118="Y",IF(J118="","Check input",IF(J118="Y",IF(K118="","Check input",IF(L118="","","Check input")),IF(K118="",IF(L118="","Check input",""),"Check input"))),IF(J118="",IF(K118="",IF(L118="","","Check input"),"Check input"),"Check input")))</f>
        <v/>
      </c>
      <c r="N118" s="283"/>
      <c r="O118" s="288" t="str">
        <f aca="false">IF(RPA!C117="No Criteria","No Criteria","")</f>
        <v/>
      </c>
    </row>
    <row r="119" customFormat="false" ht="11.25" hidden="false" customHeight="false" outlineLevel="0" collapsed="false">
      <c r="A119" s="294" t="n">
        <v>114</v>
      </c>
      <c r="B119" s="295" t="s">
        <v>161</v>
      </c>
      <c r="C119" s="288" t="s">
        <v>1</v>
      </c>
      <c r="D119" s="296" t="s">
        <v>1</v>
      </c>
      <c r="E119" s="296" t="n">
        <v>0.01</v>
      </c>
      <c r="F119" s="326"/>
      <c r="G119" s="290" t="str">
        <f aca="false">IF(C119="","Check input",IF(C119="Y",IF(D119="","Check input",IF(D119="Y",IF(E119="","Check input",IF(F119="","","Check input")),IF(E119="",IF(F119="","Check input",""),"Check input"))),IF(D119="",IF(E119="",IF(F119="","","Check input"),"Check input"),"Check input")))</f>
        <v/>
      </c>
      <c r="H119" s="283"/>
      <c r="I119" s="288" t="s">
        <v>1</v>
      </c>
      <c r="J119" s="296" t="s">
        <v>1</v>
      </c>
      <c r="K119" s="296" t="n">
        <v>0.01</v>
      </c>
      <c r="L119" s="298"/>
      <c r="M119" s="293" t="str">
        <f aca="false">IF(I119="","Check input",IF(I119="Y",IF(J119="","Check input",IF(J119="Y",IF(K119="","Check input",IF(L119="","","Check input")),IF(K119="",IF(L119="","Check input",""),"Check input"))),IF(J119="",IF(K119="",IF(L119="","","Check input"),"Check input"),"Check input")))</f>
        <v/>
      </c>
      <c r="N119" s="283"/>
      <c r="O119" s="288" t="str">
        <f aca="false">IF(RPA!C118="No Criteria","No Criteria","")</f>
        <v/>
      </c>
    </row>
    <row r="120" customFormat="false" ht="11.25" hidden="false" customHeight="false" outlineLevel="0" collapsed="false">
      <c r="A120" s="294" t="n">
        <v>115</v>
      </c>
      <c r="B120" s="295" t="s">
        <v>162</v>
      </c>
      <c r="C120" s="288" t="s">
        <v>1</v>
      </c>
      <c r="D120" s="296" t="s">
        <v>1</v>
      </c>
      <c r="E120" s="296" t="n">
        <v>0.005</v>
      </c>
      <c r="F120" s="324"/>
      <c r="G120" s="290" t="str">
        <f aca="false">IF(C120="","Check input",IF(C120="Y",IF(D120="","Check input",IF(D120="Y",IF(E120="","Check input",IF(F120="","","Check input")),IF(E120="",IF(F120="","Check input",""),"Check input"))),IF(D120="",IF(E120="",IF(F120="","","Check input"),"Check input"),"Check input")))</f>
        <v/>
      </c>
      <c r="H120" s="283"/>
      <c r="I120" s="288" t="s">
        <v>1</v>
      </c>
      <c r="J120" s="296" t="s">
        <v>1</v>
      </c>
      <c r="K120" s="296" t="n">
        <v>0.005</v>
      </c>
      <c r="L120" s="298"/>
      <c r="M120" s="293" t="str">
        <f aca="false">IF(I120="","Check input",IF(I120="Y",IF(J120="","Check input",IF(J120="Y",IF(K120="","Check input",IF(L120="","","Check input")),IF(K120="",IF(L120="","Check input",""),"Check input"))),IF(J120="",IF(K120="",IF(L120="","","Check input"),"Check input"),"Check input")))</f>
        <v/>
      </c>
      <c r="N120" s="283"/>
      <c r="O120" s="288" t="str">
        <f aca="false">IF(RPA!C119="No Criteria","No Criteria","")</f>
        <v/>
      </c>
    </row>
    <row r="121" customFormat="false" ht="11.25" hidden="false" customHeight="false" outlineLevel="0" collapsed="false">
      <c r="A121" s="294" t="n">
        <v>116</v>
      </c>
      <c r="B121" s="295" t="s">
        <v>163</v>
      </c>
      <c r="C121" s="288" t="s">
        <v>1</v>
      </c>
      <c r="D121" s="296" t="s">
        <v>1</v>
      </c>
      <c r="E121" s="296" t="n">
        <v>0.005</v>
      </c>
      <c r="F121" s="317"/>
      <c r="G121" s="290" t="str">
        <f aca="false">IF(C121="","Check input",IF(C121="Y",IF(D121="","Check input",IF(D121="Y",IF(E121="","Check input",IF(F121="","","Check input")),IF(E121="",IF(F121="","Check input",""),"Check input"))),IF(D121="",IF(E121="",IF(F121="","","Check input"),"Check input"),"Check input")))</f>
        <v/>
      </c>
      <c r="H121" s="283"/>
      <c r="I121" s="288" t="s">
        <v>1</v>
      </c>
      <c r="J121" s="296" t="s">
        <v>1</v>
      </c>
      <c r="K121" s="296" t="n">
        <v>0.005</v>
      </c>
      <c r="L121" s="298"/>
      <c r="M121" s="293" t="str">
        <f aca="false">IF(I121="","Check input",IF(I121="Y",IF(J121="","Check input",IF(J121="Y",IF(K121="","Check input",IF(L121="","","Check input")),IF(K121="",IF(L121="","Check input",""),"Check input"))),IF(J121="",IF(K121="",IF(L121="","","Check input"),"Check input"),"Check input")))</f>
        <v/>
      </c>
      <c r="N121" s="283"/>
      <c r="O121" s="288" t="str">
        <f aca="false">IF(RPA!C120="No Criteria","No Criteria","")</f>
        <v/>
      </c>
    </row>
    <row r="122" customFormat="false" ht="11.25" hidden="false" customHeight="false" outlineLevel="0" collapsed="false">
      <c r="A122" s="294" t="n">
        <v>117</v>
      </c>
      <c r="B122" s="295" t="s">
        <v>164</v>
      </c>
      <c r="C122" s="288" t="s">
        <v>1</v>
      </c>
      <c r="D122" s="296" t="s">
        <v>1</v>
      </c>
      <c r="E122" s="296" t="n">
        <v>0.005</v>
      </c>
      <c r="F122" s="324"/>
      <c r="G122" s="290" t="str">
        <f aca="false">IF(C122="","Check input",IF(C122="Y",IF(D122="","Check input",IF(D122="Y",IF(E122="","Check input",IF(F122="","","Check input")),IF(E122="",IF(F122="","Check input",""),"Check input"))),IF(D122="",IF(E122="",IF(F122="","","Check input"),"Check input"),"Check input")))</f>
        <v/>
      </c>
      <c r="H122" s="283"/>
      <c r="I122" s="288" t="s">
        <v>1</v>
      </c>
      <c r="J122" s="296" t="s">
        <v>1</v>
      </c>
      <c r="K122" s="296" t="n">
        <v>0.005</v>
      </c>
      <c r="L122" s="298"/>
      <c r="M122" s="293" t="str">
        <f aca="false">IF(I122="","Check input",IF(I122="Y",IF(J122="","Check input",IF(J122="Y",IF(K122="","Check input",IF(L122="","","Check input")),IF(K122="",IF(L122="","Check input",""),"Check input"))),IF(J122="",IF(K122="",IF(L122="","","Check input"),"Check input"),"Check input")))</f>
        <v/>
      </c>
      <c r="N122" s="283"/>
      <c r="O122" s="288" t="str">
        <f aca="false">IF(RPA!C121="No Criteria","No Criteria","")</f>
        <v/>
      </c>
    </row>
    <row r="123" customFormat="false" ht="11.25" hidden="false" customHeight="false" outlineLevel="0" collapsed="false">
      <c r="A123" s="294" t="n">
        <v>118</v>
      </c>
      <c r="B123" s="295" t="s">
        <v>214</v>
      </c>
      <c r="C123" s="288" t="s">
        <v>1</v>
      </c>
      <c r="D123" s="296" t="s">
        <v>1</v>
      </c>
      <c r="E123" s="296" t="n">
        <v>0.005</v>
      </c>
      <c r="F123" s="324"/>
      <c r="G123" s="290" t="str">
        <f aca="false">IF(C123="","Check input",IF(C123="Y",IF(D123="","Check input",IF(D123="Y",IF(E123="","Check input",IF(F123="","","Check input")),IF(E123="",IF(F123="","Check input",""),"Check input"))),IF(D123="",IF(E123="",IF(F123="","","Check input"),"Check input"),"Check input")))</f>
        <v/>
      </c>
      <c r="H123" s="283"/>
      <c r="I123" s="288" t="s">
        <v>1</v>
      </c>
      <c r="J123" s="296" t="s">
        <v>1</v>
      </c>
      <c r="K123" s="296" t="n">
        <v>0.005</v>
      </c>
      <c r="L123" s="298"/>
      <c r="M123" s="293" t="str">
        <f aca="false">IF(I123="","Check input",IF(I123="Y",IF(J123="","Check input",IF(J123="Y",IF(K123="","Check input",IF(L123="","","Check input")),IF(K123="",IF(L123="","Check input",""),"Check input"))),IF(J123="",IF(K123="",IF(L123="","","Check input"),"Check input"),"Check input")))</f>
        <v/>
      </c>
      <c r="N123" s="283"/>
      <c r="O123" s="288" t="str">
        <f aca="false">IF(RPA!C122="No Criteria","No Criteria","")</f>
        <v/>
      </c>
    </row>
    <row r="124" customFormat="false" ht="11.25" hidden="false" customHeight="false" outlineLevel="0" collapsed="false">
      <c r="A124" s="327" t="s">
        <v>166</v>
      </c>
      <c r="B124" s="259" t="s">
        <v>215</v>
      </c>
      <c r="C124" s="288" t="s">
        <v>1</v>
      </c>
      <c r="D124" s="296" t="s">
        <v>1</v>
      </c>
      <c r="E124" s="296" t="n">
        <v>0.1</v>
      </c>
      <c r="F124" s="309"/>
      <c r="G124" s="290" t="str">
        <f aca="false">IF(C124="","Check input",IF(C124="Y",IF(D124="","Check input",IF(D124="Y",IF(E124="","Check input",IF(F124="","","Check input")),IF(E124="",IF(F124="","Check input",""),"Check input"))),IF(D124="",IF(E124="",IF(F124="","","Check input"),"Check input"),"Check input")))</f>
        <v/>
      </c>
      <c r="H124" s="283"/>
      <c r="I124" s="288" t="s">
        <v>1</v>
      </c>
      <c r="J124" s="296" t="s">
        <v>1</v>
      </c>
      <c r="K124" s="296" t="n">
        <v>0.1</v>
      </c>
      <c r="L124" s="298"/>
      <c r="M124" s="293" t="str">
        <f aca="false">IF(I124="","Check input",IF(I124="Y",IF(J124="","Check input",IF(J124="Y",IF(K124="","Check input",IF(L124="","","Check input")),IF(K124="",IF(L124="","Check input",""),"Check input"))),IF(J124="",IF(K124="",IF(L124="","","Check input"),"Check input"),"Check input")))</f>
        <v/>
      </c>
      <c r="N124" s="283"/>
      <c r="O124" s="288" t="str">
        <f aca="false">IF(RPA!C123="No Criteria","No Criteria","")</f>
        <v/>
      </c>
    </row>
    <row r="125" customFormat="false" ht="11.25" hidden="false" customHeight="false" outlineLevel="0" collapsed="false">
      <c r="A125" s="294" t="n">
        <v>126</v>
      </c>
      <c r="B125" s="295" t="s">
        <v>168</v>
      </c>
      <c r="C125" s="288" t="s">
        <v>1</v>
      </c>
      <c r="D125" s="323" t="s">
        <v>1</v>
      </c>
      <c r="E125" s="328" t="n">
        <v>0.1</v>
      </c>
      <c r="F125" s="317"/>
      <c r="G125" s="290" t="str">
        <f aca="false">IF(C125="","Check input",IF(C125="Y",IF(D125="","Check input",IF(D125="Y",IF(E125="","Check input",IF(F125="","","Check input")),IF(E125="",IF(F125="","Check input",""),"Check input"))),IF(D125="",IF(E125="",IF(F125="","","Check input"),"Check input"),"Check input")))</f>
        <v/>
      </c>
      <c r="H125" s="283"/>
      <c r="I125" s="288" t="s">
        <v>1</v>
      </c>
      <c r="J125" s="296" t="s">
        <v>1</v>
      </c>
      <c r="K125" s="328" t="n">
        <v>0.1</v>
      </c>
      <c r="L125" s="298"/>
      <c r="M125" s="293" t="str">
        <f aca="false">IF(I125="","Check input",IF(I125="Y",IF(J125="","Check input",IF(J125="Y",IF(K125="","Check input",IF(L125="","","Check input")),IF(K125="",IF(L125="","Check input",""),"Check input"))),IF(J125="",IF(K125="",IF(L125="","","Check input"),"Check input"),"Check input")))</f>
        <v/>
      </c>
      <c r="N125" s="283"/>
      <c r="O125" s="288" t="str">
        <f aca="false">IF(RPA!C124="No Criteria","No Criteria","")</f>
        <v/>
      </c>
    </row>
    <row r="126" customFormat="false" ht="11.25" hidden="false" customHeight="false" outlineLevel="0" collapsed="false">
      <c r="A126" s="298"/>
      <c r="B126" s="329" t="s">
        <v>216</v>
      </c>
      <c r="C126" s="288" t="s">
        <v>188</v>
      </c>
      <c r="D126" s="323"/>
      <c r="E126" s="330"/>
      <c r="F126" s="324"/>
      <c r="G126" s="290" t="str">
        <f aca="false">IF(C126="","Check input",IF(C126="Y",IF(D126="","Check input",IF(D126="Y",IF(E126="","Check input",IF(F126="","","Check input")),IF(E126="",IF(F126="","Check input",""),"Check input"))),IF(D126="",IF(E126="",IF(F126="","","Check input"),"Check input"),"Check input")))</f>
        <v/>
      </c>
      <c r="H126" s="331"/>
      <c r="I126" s="288" t="s">
        <v>188</v>
      </c>
      <c r="J126" s="296"/>
      <c r="K126" s="332"/>
      <c r="L126" s="298"/>
      <c r="M126" s="293" t="str">
        <f aca="false">IF(I126="","Check input",IF(I126="Y",IF(J126="","Check input",IF(J126="Y",IF(K126="","Check input",IF(L126="","","Check input")),IF(K126="",IF(L126="","Check input",""),"Check input"))),IF(J126="",IF(K126="",IF(L126="","","Check input"),"Check input"),"Check input")))</f>
        <v/>
      </c>
      <c r="N126" s="331"/>
      <c r="O126" s="288" t="str">
        <f aca="false">IF(RPA!C125="No Criteria","No Criteria","")</f>
        <v/>
      </c>
    </row>
    <row r="127" customFormat="false" ht="11.25" hidden="false" customHeight="false" outlineLevel="0" collapsed="false">
      <c r="A127" s="333"/>
      <c r="B127" s="333" t="s">
        <v>170</v>
      </c>
      <c r="C127" s="334" t="s">
        <v>188</v>
      </c>
      <c r="D127" s="333"/>
      <c r="E127" s="333"/>
      <c r="F127" s="333"/>
      <c r="G127" s="333" t="str">
        <f aca="false">IF(C127="","Check input",IF(C127="Y",IF(D127="","Check input",IF(D127="Y",IF(E127="","Check input",IF(F127="","","Check input")),IF(E127="",IF(F127="","Check input",""),"Check input"))),IF(D127="",IF(E127="",IF(F127="","","Check input"),"Check input"),"Check input")))</f>
        <v/>
      </c>
      <c r="H127" s="333"/>
      <c r="I127" s="333"/>
      <c r="J127" s="333"/>
      <c r="K127" s="335"/>
      <c r="L127" s="298"/>
      <c r="M127" s="333"/>
      <c r="N127" s="333"/>
      <c r="O127" s="333"/>
    </row>
    <row r="129" customFormat="false" ht="11.25" hidden="false" customHeight="false" outlineLevel="0" collapsed="false">
      <c r="C129" s="336"/>
      <c r="D129" s="336"/>
      <c r="E129" s="336"/>
      <c r="F129" s="336"/>
      <c r="G129" s="336"/>
      <c r="H129" s="336"/>
      <c r="I129" s="336"/>
      <c r="J129" s="336"/>
      <c r="K129" s="336"/>
      <c r="L129" s="336"/>
      <c r="M129" s="336"/>
      <c r="N129" s="336"/>
      <c r="O129" s="336"/>
    </row>
  </sheetData>
  <mergeCells count="12">
    <mergeCell ref="C2:G2"/>
    <mergeCell ref="I2:M2"/>
    <mergeCell ref="A3:A4"/>
    <mergeCell ref="B3:B4"/>
    <mergeCell ref="C3:C4"/>
    <mergeCell ref="D3:D4"/>
    <mergeCell ref="E3:E4"/>
    <mergeCell ref="F3:F4"/>
    <mergeCell ref="I3:I4"/>
    <mergeCell ref="J3:J4"/>
    <mergeCell ref="K3:K4"/>
    <mergeCell ref="O3:O4"/>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C&amp;18Morton International, Inc., Newark Facility
NDPES Permit
Data Input for RPA</oddHeader>
    <oddFooter>&amp;CPage &amp;P of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13" activeCellId="0" sqref="D13"/>
    </sheetView>
  </sheetViews>
  <sheetFormatPr defaultColWidth="9.0546875" defaultRowHeight="12.75" zeroHeight="false" outlineLevelRow="0" outlineLevelCol="0"/>
  <cols>
    <col collapsed="false" customWidth="true" hidden="false" outlineLevel="0" max="2" min="2" style="0" width="20.85"/>
    <col collapsed="false" customWidth="true" hidden="false" outlineLevel="0" max="3" min="3" style="0" width="13.28"/>
    <col collapsed="false" customWidth="true" hidden="false" outlineLevel="0" max="7" min="6" style="0" width="10.85"/>
    <col collapsed="false" customWidth="true" hidden="false" outlineLevel="0" max="8" min="8" style="0" width="25.56"/>
    <col collapsed="false" customWidth="true" hidden="false" outlineLevel="0" max="9" min="9" style="337" width="17.14"/>
    <col collapsed="false" customWidth="true" hidden="false" outlineLevel="0" max="10" min="10" style="0" width="33.41"/>
    <col collapsed="false" customWidth="true" hidden="false" outlineLevel="0" max="11" min="11" style="0" width="1.41"/>
    <col collapsed="false" customWidth="true" hidden="false" outlineLevel="0" max="15" min="14" style="0" width="10.85"/>
    <col collapsed="false" customWidth="true" hidden="false" outlineLevel="0" max="16" min="16" style="0" width="25.56"/>
    <col collapsed="false" customWidth="true" hidden="false" outlineLevel="0" max="17" min="17" style="230" width="23.28"/>
    <col collapsed="false" customWidth="true" hidden="false" outlineLevel="0" max="18" min="18" style="0" width="23.85"/>
    <col collapsed="false" customWidth="true" hidden="false" outlineLevel="0" max="19" min="19" style="0" width="14.85"/>
    <col collapsed="false" customWidth="true" hidden="false" outlineLevel="0" max="20" min="20" style="0" width="32.14"/>
  </cols>
  <sheetData>
    <row r="1" customFormat="false" ht="17.25" hidden="false" customHeight="false" outlineLevel="0" collapsed="false">
      <c r="A1" s="338" t="s">
        <v>217</v>
      </c>
      <c r="B1" s="339"/>
      <c r="C1" s="340"/>
      <c r="D1" s="341" t="s">
        <v>218</v>
      </c>
      <c r="E1" s="342" t="s">
        <v>219</v>
      </c>
      <c r="F1" s="343"/>
      <c r="G1" s="343"/>
      <c r="H1" s="343"/>
      <c r="I1" s="344"/>
      <c r="J1" s="343" t="s">
        <v>220</v>
      </c>
      <c r="K1" s="345"/>
      <c r="L1" s="345" t="s">
        <v>218</v>
      </c>
      <c r="M1" s="342" t="s">
        <v>219</v>
      </c>
      <c r="N1" s="343"/>
      <c r="O1" s="343" t="s">
        <v>221</v>
      </c>
      <c r="P1" s="343"/>
      <c r="Q1" s="343" t="s">
        <v>222</v>
      </c>
      <c r="R1" s="346" t="s">
        <v>223</v>
      </c>
      <c r="S1" s="343" t="s">
        <v>224</v>
      </c>
      <c r="T1" s="345"/>
    </row>
    <row r="2" s="358" customFormat="true" ht="26.25" hidden="false" customHeight="true" outlineLevel="0" collapsed="false">
      <c r="A2" s="347"/>
      <c r="B2" s="348" t="s">
        <v>178</v>
      </c>
      <c r="C2" s="349" t="s">
        <v>225</v>
      </c>
      <c r="D2" s="350" t="s">
        <v>179</v>
      </c>
      <c r="E2" s="351" t="s">
        <v>180</v>
      </c>
      <c r="F2" s="351" t="s">
        <v>181</v>
      </c>
      <c r="G2" s="351" t="s">
        <v>182</v>
      </c>
      <c r="H2" s="352" t="s">
        <v>226</v>
      </c>
      <c r="I2" s="353" t="s">
        <v>227</v>
      </c>
      <c r="J2" s="354" t="s">
        <v>228</v>
      </c>
      <c r="K2" s="354"/>
      <c r="L2" s="355" t="s">
        <v>183</v>
      </c>
      <c r="M2" s="351" t="s">
        <v>229</v>
      </c>
      <c r="N2" s="351" t="s">
        <v>181</v>
      </c>
      <c r="O2" s="351" t="s">
        <v>230</v>
      </c>
      <c r="P2" s="351" t="s">
        <v>231</v>
      </c>
      <c r="Q2" s="354" t="s">
        <v>232</v>
      </c>
      <c r="R2" s="356" t="s">
        <v>185</v>
      </c>
      <c r="S2" s="353"/>
      <c r="T2" s="357"/>
    </row>
    <row r="3" s="358" customFormat="true" ht="64.5" hidden="false" customHeight="true" outlineLevel="0" collapsed="false">
      <c r="A3" s="347"/>
      <c r="B3" s="348"/>
      <c r="C3" s="359" t="s">
        <v>233</v>
      </c>
      <c r="D3" s="350"/>
      <c r="E3" s="351"/>
      <c r="F3" s="351"/>
      <c r="G3" s="351"/>
      <c r="H3" s="352"/>
      <c r="I3" s="352" t="s">
        <v>234</v>
      </c>
      <c r="J3" s="360" t="s">
        <v>235</v>
      </c>
      <c r="K3" s="361"/>
      <c r="L3" s="355"/>
      <c r="M3" s="351"/>
      <c r="N3" s="351"/>
      <c r="O3" s="351"/>
      <c r="P3" s="351"/>
      <c r="Q3" s="362" t="s">
        <v>236</v>
      </c>
      <c r="R3" s="356"/>
      <c r="S3" s="361" t="s">
        <v>237</v>
      </c>
      <c r="T3" s="363" t="s">
        <v>238</v>
      </c>
    </row>
    <row r="4" customFormat="false" ht="13.5" hidden="false" customHeight="false" outlineLevel="0" collapsed="false">
      <c r="A4" s="364" t="n">
        <v>1</v>
      </c>
      <c r="B4" s="365" t="s">
        <v>45</v>
      </c>
      <c r="C4" s="366" t="n">
        <f aca="false">Criteria!C9</f>
        <v>4300</v>
      </c>
      <c r="D4" s="320" t="s">
        <v>1</v>
      </c>
      <c r="E4" s="320" t="str">
        <f aca="false">IF('data input for RPA'!D5="","",'data input for RPA'!D5)</f>
        <v>N</v>
      </c>
      <c r="F4" s="320" t="str">
        <f aca="false">IF('data input for RPA'!E5="","",'data input for RPA'!E5)</f>
        <v/>
      </c>
      <c r="G4" s="320" t="n">
        <f aca="false">IF('data input for RPA'!F5="","",'data input for RPA'!F5)</f>
        <v>71.1</v>
      </c>
      <c r="H4" s="367" t="str">
        <f aca="false">IF(C4="No Criteria","No Criteria",IF(D4="N","No effluent data",IF(E4="N","",IF(F4&lt;C4,"All ND, MDL&lt;C, MEC=MDL","All ND, MinDL&gt;C, Go to Step 5, &amp; IM"))))</f>
        <v/>
      </c>
      <c r="I4" s="368" t="n">
        <f aca="false">IF(C4="No Criteria","No Criteria",IF(D4="N","",IF(E4="N",G4,IF(H4="All ND, MDL&lt;C, MEC=MDL",F4,""))))</f>
        <v>71.1</v>
      </c>
      <c r="J4" s="368" t="str">
        <f aca="false">IF(C4="No Criteria","No Criteria",IF(I4="","",IF(I4&gt;=C4,"MEC&gt;=C, Effluent Limits Required","MEC&lt;C, go to Step 5")))</f>
        <v>MEC&lt;C, go to Step 5</v>
      </c>
      <c r="K4" s="368"/>
      <c r="L4" s="320" t="str">
        <f aca="false">IF('data input for RPA'!I5="","",'data input for RPA'!I5)</f>
        <v>Y</v>
      </c>
      <c r="M4" s="320" t="str">
        <f aca="false">IF('data input for RPA'!J5="","",'data input for RPA'!J5)</f>
        <v>N</v>
      </c>
      <c r="N4" s="320" t="str">
        <f aca="false">IF('data input for RPA'!K5="","",'data input for RPA'!K5)</f>
        <v/>
      </c>
      <c r="O4" s="320" t="n">
        <f aca="false">IF('data input for RPA'!L5="","",'data input for RPA'!L5)</f>
        <v>3.9</v>
      </c>
      <c r="P4" s="320" t="str">
        <f aca="false">IF(N4="","",IF(N4&gt;C4,"Y","N"))</f>
        <v/>
      </c>
      <c r="Q4" s="367" t="str">
        <f aca="false">IF(C4="No Criteria","No Criteria",IF(O4="","No detected value of B, Step 7",IF(O4&gt;C4,"B&gt;C, Effluent Limit Required","B&lt;C, Step 7")))</f>
        <v>B&lt;C, Step 7</v>
      </c>
      <c r="R4" s="320" t="str">
        <f aca="false">'data input for RPA'!O5</f>
        <v/>
      </c>
      <c r="S4" s="369" t="str">
        <f aca="false">IF(C4="No Criteria","Uo",IF(D4="N",IF(L4="N","Ud",IF(M4="Y","No",IF(O4&gt;C4,"Yes","Ud"))),IF(H4="All ND, MinDL&gt;C, Go to Step 5, &amp; IM",IF(L4="N","No",IF(M4="Y","No",IF(O4&gt;C4,"Yes","No"))),IF(I4="No Criteria","Uo",IF(I4&gt;C4,"Yes",IF(M4="N",IF(O4&gt;C4,"Yes","No"),"No"))))))</f>
        <v>No</v>
      </c>
      <c r="T4" s="370" t="str">
        <f aca="false">IF(C4="No Criteria","No Criteria",IF(D4="N",IF(L4="N","no effluent data &amp; no B",IF(M4="Y","Ud, no effluent data &amp; B is ND",IF(O4&gt;C4,"B&gt;C","no effluent data &amp; B&lt;C"))),IF(H4="All ND, MinDL&gt;C, Go to Step 5, &amp; IM",IF(L4="N","MDL&gt;C &amp; No B",IF(M4="Y","UD; effluent data and B are ND",IF(O4&gt;C4,"B&gt;C","UD; effluent data ND, MDL&gt;C &amp; B&lt;C"))),IF(I4="No Criteria","No Criteria",IF(I4&gt;C4,"MEC&gt;C",IF(M4="N",IF(O4&gt;C4,"B&gt;C","MEC&lt;C &amp; B&lt;C"),"Ud;MEC&lt;C &amp; B is ND"))))))</f>
        <v>MEC&lt;C &amp; B&lt;C</v>
      </c>
    </row>
    <row r="5" customFormat="false" ht="14.25" hidden="false" customHeight="false" outlineLevel="0" collapsed="false">
      <c r="A5" s="371" t="n">
        <v>2</v>
      </c>
      <c r="B5" s="372" t="s">
        <v>239</v>
      </c>
      <c r="C5" s="366" t="n">
        <f aca="false">Criteria!C10</f>
        <v>36</v>
      </c>
      <c r="D5" s="320" t="str">
        <f aca="false">IF('data input for RPA'!C6="","",'data input for RPA'!C6)</f>
        <v>Y</v>
      </c>
      <c r="E5" s="320" t="str">
        <f aca="false">IF('data input for RPA'!D6="","",'data input for RPA'!D6)</f>
        <v>N</v>
      </c>
      <c r="F5" s="320" t="str">
        <f aca="false">IF('data input for RPA'!E6="","",'data input for RPA'!E6)</f>
        <v/>
      </c>
      <c r="G5" s="320" t="n">
        <f aca="false">IF('data input for RPA'!F6="","",'data input for RPA'!F6)</f>
        <v>13.3</v>
      </c>
      <c r="H5" s="367" t="str">
        <f aca="false">IF(C5="No Criteria","No Criteria",IF(D5="N","No effluent data",IF(E5="N","",IF(F5&lt;C5,"All ND, MDL&lt;C, MEC=MDL","All ND, MinDL&gt;C, Go to Step 5, &amp; IM"))))</f>
        <v/>
      </c>
      <c r="I5" s="368" t="n">
        <f aca="false">IF(C5="No Criteria","No Criteria",IF(D5="N","",IF(E5="N",G5,IF(H5="All ND, MDL&lt;C, MEC=MDL",F5,""))))</f>
        <v>13.3</v>
      </c>
      <c r="J5" s="367" t="str">
        <f aca="false">IF(C5="No Criteria","No Criteria",IF(I5="","",IF(I5&gt;=C5,"MEC&gt;=C, Effluent Limits Required","MEC&lt;C, go to Step 5")))</f>
        <v>MEC&lt;C, go to Step 5</v>
      </c>
      <c r="K5" s="368"/>
      <c r="L5" s="320" t="str">
        <f aca="false">IF('data input for RPA'!I6="","",'data input for RPA'!I6)</f>
        <v>Y</v>
      </c>
      <c r="M5" s="320" t="str">
        <f aca="false">IF('data input for RPA'!J6="","",'data input for RPA'!J6)</f>
        <v>N</v>
      </c>
      <c r="N5" s="320" t="str">
        <f aca="false">IF('data input for RPA'!K6="","",'data input for RPA'!K6)</f>
        <v/>
      </c>
      <c r="O5" s="320" t="n">
        <f aca="false">IF('data input for RPA'!L6="","",'data input for RPA'!L6)</f>
        <v>34.8</v>
      </c>
      <c r="P5" s="320" t="str">
        <f aca="false">IF(N5="","",IF(N5&gt;C5,"Y","N"))</f>
        <v/>
      </c>
      <c r="Q5" s="367" t="str">
        <f aca="false">IF(C5="No Criteria","No Criteria",IF(O5="","No detected value of B, Step 7",IF(O5&gt;C5,"B&gt;C, Effluent Limit Required","B&lt;C, Step 7")))</f>
        <v>B&lt;C, Step 7</v>
      </c>
      <c r="R5" s="320" t="str">
        <f aca="false">'data input for RPA'!O6</f>
        <v/>
      </c>
      <c r="S5" s="369" t="str">
        <f aca="false">IF(C5="No Criteria","Uo",IF(D5="N",IF(L5="N","Ud",IF(M5="Y","No",IF(O5&gt;C5,"Yes","Ud"))),IF(H5="All ND, MinDL&gt;C, Go to Step 5, &amp; IM",IF(L5="N","No",IF(M5="Y","No",IF(O5&gt;C5,"Yes","No"))),IF(I5="No Criteria","Uo",IF(I5&gt;C5,"Yes",IF(M5="N",IF(O5&gt;C5,"Yes","No"),"No"))))))</f>
        <v>No</v>
      </c>
      <c r="T5" s="370" t="str">
        <f aca="false">IF(C5="No Criteria","No Criteria",IF(D5="N",IF(L5="N","no effluent data &amp; no B",IF(M5="Y","Ud, no effluent data &amp; B is ND",IF(O5&gt;C5,"B&gt;C","no effluent data &amp; B&lt;C"))),IF(H5="All ND, MinDL&gt;C, Go to Step 5, &amp; IM",IF(L5="N","MDL&gt;C &amp; No B",IF(M5="Y","UD; effluent data and B are ND",IF(O5&gt;C5,"B&gt;C","UD; effluent data ND, MDL&gt;C &amp; B&lt;C"))),IF(I5="No Criteria","No Criteria",IF(I5&gt;C5,"MEC&gt;C",IF(M5="N",IF(O5&gt;C5,"B&gt;C","MEC&lt;C &amp; B&lt;C"),"Ud;MEC&lt;C &amp; B is ND"))))))</f>
        <v>MEC&lt;C &amp; B&lt;C</v>
      </c>
    </row>
    <row r="6" customFormat="false" ht="12.75" hidden="false" customHeight="false" outlineLevel="0" collapsed="false">
      <c r="A6" s="371" t="n">
        <v>3</v>
      </c>
      <c r="B6" s="372" t="s">
        <v>190</v>
      </c>
      <c r="C6" s="366" t="str">
        <f aca="false">Criteria!C11</f>
        <v>No Criteria</v>
      </c>
      <c r="D6" s="320" t="s">
        <v>1</v>
      </c>
      <c r="E6" s="320" t="str">
        <f aca="false">IF('data input for RPA'!D7="","",'data input for RPA'!D7)</f>
        <v>Y</v>
      </c>
      <c r="F6" s="320" t="n">
        <f aca="false">IF('data input for RPA'!E7="","",'data input for RPA'!E7)</f>
        <v>0.1</v>
      </c>
      <c r="G6" s="320" t="str">
        <f aca="false">IF('data input for RPA'!F7="","",'data input for RPA'!F7)</f>
        <v/>
      </c>
      <c r="H6" s="367" t="str">
        <f aca="false">IF(C6="No Criteria","No Criteria",IF(D6="N","No effluent data",IF(E6="N","",IF(F6&lt;C6,"All ND, MDL&lt;C, MEC=MDL","All ND, MinDL&gt;C, Go to Step 5, &amp; IM"))))</f>
        <v>No Criteria</v>
      </c>
      <c r="I6" s="368" t="str">
        <f aca="false">IF(C6="No Criteria","No Criteria",IF(D6="N","",IF(E6="N",G6,IF(H6="All ND, MDL&lt;C, MEC=MDL",F6,""))))</f>
        <v>No Criteria</v>
      </c>
      <c r="J6" s="367" t="str">
        <f aca="false">IF(C6="No Criteria","No Criteria",IF(I6="","",IF(I6&gt;=C6,"MEC&gt;=C, Effluent Limits Required","MEC&lt;C, go to Step 5")))</f>
        <v>No Criteria</v>
      </c>
      <c r="K6" s="368"/>
      <c r="L6" s="320" t="str">
        <f aca="false">IF('data input for RPA'!I7="","",'data input for RPA'!I7)</f>
        <v>Y</v>
      </c>
      <c r="M6" s="320" t="str">
        <f aca="false">IF('data input for RPA'!J7="","",'data input for RPA'!J7)</f>
        <v>Y</v>
      </c>
      <c r="N6" s="320" t="n">
        <f aca="false">IF('data input for RPA'!K7="","",'data input for RPA'!K7)</f>
        <v>0.1</v>
      </c>
      <c r="O6" s="320" t="str">
        <f aca="false">IF('data input for RPA'!L7="","",'data input for RPA'!L7)</f>
        <v/>
      </c>
      <c r="P6" s="320" t="str">
        <f aca="false">IF(N6="","",IF(N6&gt;C6,"Y","N"))</f>
        <v>N</v>
      </c>
      <c r="Q6" s="367" t="str">
        <f aca="false">IF(C6="No Criteria","No Criteria",IF(O6="","No detected value of B, Step 7",IF(O6&gt;C6,"B&gt;C, Effluent Limit Required","B&lt;C, Step 7")))</f>
        <v>No Criteria</v>
      </c>
      <c r="R6" s="320" t="str">
        <f aca="false">'data input for RPA'!O7</f>
        <v>No Criteria</v>
      </c>
      <c r="S6" s="369" t="str">
        <f aca="false">IF(C6="No Criteria","Uo",IF(D6="N",IF(L6="N","Ud",IF(M6="Y","No",IF(O6&gt;C6,"Yes","Ud"))),IF(H6="All ND, MinDL&gt;C, Go to Step 5, &amp; IM",IF(L6="N","No",IF(M6="Y","No",IF(O6&gt;C6,"Yes","No"))),IF(I6="No Criteria","Uo",IF(I6&gt;C6,"Yes",IF(M6="N",IF(O6&gt;C6,"Yes","No"),"No"))))))</f>
        <v>Uo</v>
      </c>
      <c r="T6" s="370" t="str">
        <f aca="false">IF(C6="No Criteria","No Criteria",IF(D6="N",IF(L6="N","no effluent data &amp; no B",IF(M6="Y","Ud, no effluent data &amp; B is ND",IF(O6&gt;C6,"B&gt;C","no effluent data &amp; B&lt;C"))),IF(H6="All ND, MinDL&gt;C, Go to Step 5, &amp; IM",IF(L6="N","MDL&gt;C &amp; No B",IF(M6="Y","UD; effluent data and B are ND",IF(O6&gt;C6,"B&gt;C","UD; effluent data ND, MDL&gt;C &amp; B&lt;C"))),IF(I6="No Criteria","No Criteria",IF(I6&gt;C6,"MEC&gt;C",IF(M6="N",IF(O6&gt;C6,"B&gt;C","MEC&lt;C &amp; B&lt;C"),"Ud;MEC&lt;C &amp; B is ND"))))))</f>
        <v>No Criteria</v>
      </c>
    </row>
    <row r="7" customFormat="false" ht="14.25" hidden="false" customHeight="false" outlineLevel="0" collapsed="false">
      <c r="A7" s="371" t="n">
        <v>4</v>
      </c>
      <c r="B7" s="372" t="s">
        <v>240</v>
      </c>
      <c r="C7" s="373" t="n">
        <f aca="false">Criteria!C12</f>
        <v>7.31186201097347</v>
      </c>
      <c r="D7" s="320" t="str">
        <f aca="false">IF('data input for RPA'!C8="","",'data input for RPA'!C8)</f>
        <v>Y</v>
      </c>
      <c r="E7" s="320" t="str">
        <f aca="false">IF('data input for RPA'!D8="","",'data input for RPA'!D8)</f>
        <v>Y</v>
      </c>
      <c r="F7" s="320" t="n">
        <f aca="false">IF('data input for RPA'!E8="","",'data input for RPA'!E8)</f>
        <v>0.02</v>
      </c>
      <c r="G7" s="320" t="str">
        <f aca="false">IF('data input for RPA'!F8="","",'data input for RPA'!F8)</f>
        <v/>
      </c>
      <c r="H7" s="367" t="str">
        <f aca="false">IF(C7="No Criteria","No Criteria",IF(D7="N","No effluent data",IF(E7="N","",IF(F7&lt;C7,"All ND, MDL&lt;C, MEC=MDL","All ND, MinDL&gt;C, Go to Step 5, &amp; IM"))))</f>
        <v>All ND, MDL&lt;C, MEC=MDL</v>
      </c>
      <c r="I7" s="368" t="n">
        <f aca="false">IF(C7="No Criteria","No Criteria",IF(D7="N","",IF(E7="N",G7,IF(H7="All ND, MDL&lt;C, MEC=MDL",F7,""))))</f>
        <v>0.02</v>
      </c>
      <c r="J7" s="367" t="str">
        <f aca="false">IF(C7="No Criteria","No Criteria",IF(I7="","",IF(I7&gt;=C7,"MEC&gt;=C, Effluent Limits Required","MEC&lt;C, go to Step 5")))</f>
        <v>MEC&lt;C, go to Step 5</v>
      </c>
      <c r="K7" s="368"/>
      <c r="L7" s="320" t="str">
        <f aca="false">IF('data input for RPA'!I8="","",'data input for RPA'!I8)</f>
        <v>Y</v>
      </c>
      <c r="M7" s="320" t="str">
        <f aca="false">IF('data input for RPA'!J8="","",'data input for RPA'!J8)</f>
        <v>Y</v>
      </c>
      <c r="N7" s="320" t="n">
        <f aca="false">IF('data input for RPA'!K8="","",'data input for RPA'!K8)</f>
        <v>0.02</v>
      </c>
      <c r="O7" s="320" t="str">
        <f aca="false">IF('data input for RPA'!L8="","",'data input for RPA'!L8)</f>
        <v/>
      </c>
      <c r="P7" s="320" t="str">
        <f aca="false">IF(N7="","",IF(N7&gt;C7,"Y","N"))</f>
        <v>N</v>
      </c>
      <c r="Q7" s="367" t="str">
        <f aca="false">IF(C7="No Criteria","No Criteria",IF(O7="","No detected value of B, Step 7",IF(O7&gt;C7,"B&gt;C, Effluent Limit Required","B&lt;C, Step 7")))</f>
        <v>No detected value of B, Step 7</v>
      </c>
      <c r="R7" s="320" t="str">
        <f aca="false">'data input for RPA'!O8</f>
        <v/>
      </c>
      <c r="S7" s="369" t="str">
        <f aca="false">IF(C7="No Criteria","Uo",IF(D7="N",IF(L7="N","Ud",IF(M7="Y","No",IF(O7&gt;C7,"Yes","Ud"))),IF(H7="All ND, MinDL&gt;C, Go to Step 5, &amp; IM",IF(L7="N","No",IF(M7="Y","No",IF(O7&gt;C7,"Yes","No"))),IF(I7="No Criteria","Uo",IF(I7&gt;C7,"Yes",IF(M7="N",IF(O7&gt;C7,"Yes","No"),"No"))))))</f>
        <v>No</v>
      </c>
      <c r="T7" s="370" t="str">
        <f aca="false">IF(C7="No Criteria","No Criteria",IF(D7="N",IF(L7="N","no effluent data &amp; no B",IF(M7="Y","Ud, no effluent data &amp; B is ND",IF(O7&gt;C7,"B&gt;C","no effluent data &amp; B&lt;C"))),IF(H7="All ND, MinDL&gt;C, Go to Step 5, &amp; IM",IF(L7="N","MDL&gt;C &amp; No B",IF(M7="Y","UD; effluent data and B are ND",IF(O7&gt;C7,"B&gt;C","UD; effluent data ND, MDL&gt;C &amp; B&lt;C"))),IF(I7="No Criteria","No Criteria",IF(I7&gt;C7,"MEC&gt;C",IF(M7="N",IF(O7&gt;C7,"B&gt;C","MEC&lt;C &amp; B&lt;C"),"Ud;MEC&lt;C &amp; B is ND"))))))</f>
        <v>Ud;MEC&lt;C &amp; B is ND</v>
      </c>
    </row>
    <row r="8" s="4" customFormat="true" ht="12.75" hidden="false" customHeight="false" outlineLevel="0" collapsed="false">
      <c r="A8" s="371" t="s">
        <v>49</v>
      </c>
      <c r="B8" s="374" t="s">
        <v>192</v>
      </c>
      <c r="C8" s="373" t="n">
        <f aca="false">Criteria!C13</f>
        <v>644.200146352167</v>
      </c>
      <c r="D8" s="375" t="str">
        <f aca="false">IF('data input for RPA'!C9="","",'data input for RPA'!C9)</f>
        <v>N</v>
      </c>
      <c r="E8" s="375" t="str">
        <f aca="false">IF('data input for RPA'!D9="","",'data input for RPA'!D9)</f>
        <v/>
      </c>
      <c r="F8" s="320" t="str">
        <f aca="false">IF('data input for RPA'!E9="","",'data input for RPA'!E9)</f>
        <v/>
      </c>
      <c r="G8" s="320" t="str">
        <f aca="false">IF('data input for RPA'!F9="","",'data input for RPA'!F9)</f>
        <v/>
      </c>
      <c r="H8" s="376" t="str">
        <f aca="false">IF(C8="No Criteria","No Criteria",IF(D8="N","No effluent data",IF(E8="N","",IF(F8&lt;C8,"All ND, MDL&lt;C, MEC=MDL","All ND, MinDL&gt;C, Go to Step 5, &amp; IM"))))</f>
        <v>No effluent data</v>
      </c>
      <c r="I8" s="377" t="str">
        <f aca="false">IF(C8="No Criteria","No Criteria",IF(D8="N","",IF(E8="N",G8,IF(H8="All ND, MDL&lt;C, MEC=MDL",F8,""))))</f>
        <v/>
      </c>
      <c r="J8" s="376" t="str">
        <f aca="false">IF(C8="No Criteria","No Criteria",IF(I8="","",IF(I8&gt;=C8,"MEC&gt;=C, Effluent Limits Required","MEC&lt;C, go to Step 5")))</f>
        <v/>
      </c>
      <c r="K8" s="377"/>
      <c r="L8" s="320" t="str">
        <f aca="false">IF('data input for RPA'!I9="","",'data input for RPA'!I9)</f>
        <v>N</v>
      </c>
      <c r="M8" s="320" t="str">
        <f aca="false">IF('data input for RPA'!J9="","",'data input for RPA'!J9)</f>
        <v/>
      </c>
      <c r="N8" s="320" t="str">
        <f aca="false">IF('data input for RPA'!K9="","",'data input for RPA'!K9)</f>
        <v/>
      </c>
      <c r="O8" s="320" t="str">
        <f aca="false">IF('data input for RPA'!L9="","",'data input for RPA'!L9)</f>
        <v/>
      </c>
      <c r="P8" s="320" t="str">
        <f aca="false">IF(N8="","",IF(N8&gt;C8,"Y","N"))</f>
        <v/>
      </c>
      <c r="Q8" s="367" t="str">
        <f aca="false">IF(C8="No Criteria","No Criteria",IF(O8="","No detected value of B, Step 7",IF(O8&gt;C8,"B&gt;C, Effluent Limit Required","B&lt;C, Step 7")))</f>
        <v>No detected value of B, Step 7</v>
      </c>
      <c r="R8" s="375" t="str">
        <f aca="false">'data input for RPA'!O9</f>
        <v/>
      </c>
      <c r="S8" s="378" t="str">
        <f aca="false">IF(C8="No Criteria","Uo",IF(D8="N",IF(L8="N","Ud",IF(M8="Y","No",IF(O8&gt;C8,"Yes","Ud"))),IF(H8="All ND, MinDL&gt;C, Go to Step 5, &amp; IM",IF(L8="N","No",IF(M8="Y","No",IF(O8&gt;C8,"Yes","No"))),IF(I8="No Criteria","Uo",IF(I8&gt;C8,"Yes",IF(M8="N",IF(O8&gt;C8,"Yes","No"),"No"))))))</f>
        <v>Ud</v>
      </c>
      <c r="T8" s="370" t="str">
        <f aca="false">IF(C8="No Criteria","No Criteria",IF(D8="N",IF(L8="N","no effluent data &amp; no B",IF(M8="Y","Ud, no effluent data &amp; B is ND",IF(O8&gt;C8,"B&gt;C","no effluent data &amp; B&lt;C"))),IF(H8="All ND, MinDL&gt;C, Go to Step 5, &amp; IM",IF(L8="N","MDL&gt;C &amp; No B",IF(M8="Y","UD; effluent data and B are ND",IF(O8&gt;C8,"B&gt;C","UD; effluent data ND, MDL&gt;C &amp; B&lt;C"))),IF(I8="No Criteria","No Criteria",IF(I8&gt;C8,"MEC&gt;C",IF(M8="N",IF(O8&gt;C8,"B&gt;C","MEC&lt;C &amp; B&lt;C"),"Ud;MEC&lt;C &amp; B is ND"))))))</f>
        <v>no effluent data &amp; no B</v>
      </c>
    </row>
    <row r="9" customFormat="false" ht="14.25" hidden="false" customHeight="false" outlineLevel="0" collapsed="false">
      <c r="A9" s="371" t="s">
        <v>51</v>
      </c>
      <c r="B9" s="372" t="s">
        <v>241</v>
      </c>
      <c r="C9" s="373" t="n">
        <f aca="false">Criteria!C14</f>
        <v>11</v>
      </c>
      <c r="D9" s="320" t="str">
        <f aca="false">IF('data input for RPA'!C10="","",'data input for RPA'!C10)</f>
        <v>Y</v>
      </c>
      <c r="E9" s="320" t="str">
        <f aca="false">IF('data input for RPA'!D10="","",'data input for RPA'!D10)</f>
        <v>Y</v>
      </c>
      <c r="F9" s="320" t="n">
        <f aca="false">IF('data input for RPA'!E10="","",'data input for RPA'!E10)</f>
        <v>2</v>
      </c>
      <c r="G9" s="320" t="str">
        <f aca="false">IF('data input for RPA'!F10="","",'data input for RPA'!F10)</f>
        <v/>
      </c>
      <c r="H9" s="367" t="str">
        <f aca="false">IF(C9="No Criteria","No Criteria",IF(D9="N","No effluent data",IF(E9="N","",IF(F9&lt;C9,"All ND, MDL&lt;C, MEC=MDL","All ND, MinDL&gt;C, Go to Step 5, &amp; IM"))))</f>
        <v>All ND, MDL&lt;C, MEC=MDL</v>
      </c>
      <c r="I9" s="368" t="n">
        <f aca="false">IF(C9="No Criteria","No Criteria",IF(D9="N","",IF(E9="N",G9,IF(H9="All ND, MDL&lt;C, MEC=MDL",F9,""))))</f>
        <v>2</v>
      </c>
      <c r="J9" s="367" t="str">
        <f aca="false">IF(C9="No Criteria","No Criteria",IF(I9="","",IF(I9&gt;=C9,"MEC&gt;=C, Effluent Limits Required","MEC&lt;C, go to Step 5")))</f>
        <v>MEC&lt;C, go to Step 5</v>
      </c>
      <c r="K9" s="368"/>
      <c r="L9" s="320" t="str">
        <f aca="false">IF('data input for RPA'!I10="","",'data input for RPA'!I10)</f>
        <v>Y</v>
      </c>
      <c r="M9" s="320" t="str">
        <f aca="false">IF('data input for RPA'!J10="","",'data input for RPA'!J10)</f>
        <v>Y</v>
      </c>
      <c r="N9" s="320" t="n">
        <f aca="false">IF('data input for RPA'!K10="","",'data input for RPA'!K10)</f>
        <v>2</v>
      </c>
      <c r="O9" s="320" t="str">
        <f aca="false">IF('data input for RPA'!L10="","",'data input for RPA'!L10)</f>
        <v/>
      </c>
      <c r="P9" s="320" t="str">
        <f aca="false">IF(N9="","",IF(N9&gt;C9,"Y","N"))</f>
        <v>N</v>
      </c>
      <c r="Q9" s="367" t="str">
        <f aca="false">IF(C9="No Criteria","No Criteria",IF(O9="","No detected value of B, Step 7",IF(O9&gt;C9,"B&gt;C, Effluent Limit Required","B&lt;C, Step 7")))</f>
        <v>No detected value of B, Step 7</v>
      </c>
      <c r="R9" s="320" t="str">
        <f aca="false">'data input for RPA'!O10</f>
        <v/>
      </c>
      <c r="S9" s="378" t="str">
        <f aca="false">IF(C9="No Criteria","Uo",IF(D9="N",IF(L9="N","Ud",IF(M9="Y","No",IF(O9&gt;C9,"Yes","Ud"))),IF(H9="All ND, MinDL&gt;C, Go to Step 5, &amp; IM",IF(L9="N","No",IF(M9="Y","No",IF(O9&gt;C9,"Yes","No"))),IF(I9="No Criteria","Uo",IF(I9&gt;C9,"Yes",IF(M9="N",IF(O9&gt;C9,"Yes","No"),"No"))))))</f>
        <v>No</v>
      </c>
      <c r="T9" s="370" t="str">
        <f aca="false">IF(C9="No Criteria","No Criteria",IF(D9="N",IF(L9="N","no effluent data &amp; no B",IF(M9="Y","Ud, no effluent data &amp; B is ND",IF(O9&gt;C9,"B&gt;C","no effluent data &amp; B&lt;C"))),IF(H9="All ND, MinDL&gt;C, Go to Step 5, &amp; IM",IF(L9="N","MDL&gt;C &amp; No B",IF(M9="Y","UD; effluent data and B are ND",IF(O9&gt;C9,"B&gt;C","UD; effluent data ND, MDL&gt;C &amp; B&lt;C"))),IF(I9="No Criteria","No Criteria",IF(I9&gt;C9,"MEC&gt;C",IF(M9="N",IF(O9&gt;C9,"B&gt;C","MEC&lt;C &amp; B&lt;C"),"Ud;MEC&lt;C &amp; B is ND"))))))</f>
        <v>Ud;MEC&lt;C &amp; B is ND</v>
      </c>
    </row>
    <row r="10" customFormat="false" ht="14.25" hidden="false" customHeight="false" outlineLevel="0" collapsed="false">
      <c r="A10" s="371" t="n">
        <v>6</v>
      </c>
      <c r="B10" s="379" t="s">
        <v>242</v>
      </c>
      <c r="C10" s="373" t="n">
        <f aca="false">Criteria!C15</f>
        <v>13.0188679245283</v>
      </c>
      <c r="D10" s="320" t="str">
        <f aca="false">IF('data input for RPA'!C11="","",'data input for RPA'!C11)</f>
        <v>Y</v>
      </c>
      <c r="E10" s="320" t="str">
        <f aca="false">IF('data input for RPA'!D11="","",'data input for RPA'!D11)</f>
        <v>N</v>
      </c>
      <c r="F10" s="320" t="str">
        <f aca="false">IF('data input for RPA'!E11="","",'data input for RPA'!E11)</f>
        <v/>
      </c>
      <c r="G10" s="320" t="n">
        <f aca="false">IF('data input for RPA'!F11="","",'data input for RPA'!F11)</f>
        <v>46.1</v>
      </c>
      <c r="H10" s="367" t="str">
        <f aca="false">IF(C10="No Criteria","No Criteria",IF(D10="N","No effluent data",IF(E10="N","",IF(F10&lt;C10,"All ND, MDL&lt;C, MEC=MDL","All ND, MinDL&gt;C, Go to Step 5, &amp; IM"))))</f>
        <v/>
      </c>
      <c r="I10" s="368" t="n">
        <f aca="false">IF(C10="No Criteria","No Criteria",IF(D10="N","",IF(E10="N",G10,IF(H10="All ND, MDL&lt;C, MEC=MDL",F10,""))))</f>
        <v>46.1</v>
      </c>
      <c r="J10" s="367" t="str">
        <f aca="false">IF(C10="No Criteria","No Criteria",IF(I10="","",IF(I10&gt;=C10,"MEC&gt;=C, Effluent Limits Required","MEC&lt;C, go to Step 5")))</f>
        <v>MEC&gt;=C, Effluent Limits Required</v>
      </c>
      <c r="K10" s="368"/>
      <c r="L10" s="320" t="str">
        <f aca="false">IF('data input for RPA'!I11="","",'data input for RPA'!I11)</f>
        <v>Y</v>
      </c>
      <c r="M10" s="320" t="str">
        <f aca="false">IF('data input for RPA'!J11="","",'data input for RPA'!J11)</f>
        <v>N</v>
      </c>
      <c r="N10" s="320" t="str">
        <f aca="false">IF('data input for RPA'!K11="","",'data input for RPA'!K11)</f>
        <v/>
      </c>
      <c r="O10" s="320" t="n">
        <f aca="false">IF('data input for RPA'!L11="","",'data input for RPA'!L11)</f>
        <v>57.7</v>
      </c>
      <c r="P10" s="320" t="str">
        <f aca="false">IF(N10="","",IF(N10&gt;C10,"Y","N"))</f>
        <v/>
      </c>
      <c r="Q10" s="367" t="str">
        <f aca="false">IF(C10="No Criteria","No Criteria",IF(O10="","No detected value of B, Step 7",IF(O10&gt;C10,"B&gt;C, Effluent Limit Required","B&lt;C, Step 7")))</f>
        <v>B&gt;C, Effluent Limit Required</v>
      </c>
      <c r="R10" s="320" t="str">
        <f aca="false">'data input for RPA'!O11</f>
        <v/>
      </c>
      <c r="S10" s="380" t="str">
        <f aca="false">IF(C10="No Criteria","Uo",IF(D10="N",IF(L10="N","Ud",IF(M10="Y","No",IF(O10&gt;C10,"Yes","Ud"))),IF(H10="All ND, MinDL&gt;C, Go to Step 5, &amp; IM",IF(L10="N","No",IF(M10="Y","No",IF(O10&gt;C10,"Yes","No"))),IF(I10="No Criteria","Uo",IF(I10&gt;C10,"Yes",IF(M10="N",IF(O10&gt;C10,"Yes","No"),"No"))))))</f>
        <v>Yes</v>
      </c>
      <c r="T10" s="370" t="str">
        <f aca="false">IF(C10="No Criteria","No Criteria",IF(D10="N",IF(L10="N","no effluent data &amp; no B",IF(M10="Y","Ud, no effluent data &amp; B is ND",IF(O10&gt;C10,"B&gt;C","no effluent data &amp; B&lt;C"))),IF(H10="All ND, MinDL&gt;C, Go to Step 5, &amp; IM",IF(L10="N","MDL&gt;C &amp; No B",IF(M10="Y","UD; effluent data and B are ND",IF(O10&gt;C10,"B&gt;C","UD; effluent data ND, MDL&gt;C &amp; B&lt;C"))),IF(I10="No Criteria","No Criteria",IF(I10&gt;C10,"MEC&gt;C",IF(M10="N",IF(O10&gt;C10,"B&gt;C","MEC&lt;C &amp; B&lt;C"),"Ud;MEC&lt;C &amp; B is ND"))))))</f>
        <v>MEC&gt;C</v>
      </c>
    </row>
    <row r="11" customFormat="false" ht="14.25" hidden="false" customHeight="false" outlineLevel="0" collapsed="false">
      <c r="A11" s="371" t="n">
        <v>7</v>
      </c>
      <c r="B11" s="372" t="s">
        <v>243</v>
      </c>
      <c r="C11" s="373" t="n">
        <f aca="false">Criteria!C16</f>
        <v>8.51735015772871</v>
      </c>
      <c r="D11" s="320" t="str">
        <f aca="false">IF('data input for RPA'!C12="","",'data input for RPA'!C12)</f>
        <v>Y</v>
      </c>
      <c r="E11" s="320" t="str">
        <f aca="false">IF('data input for RPA'!D12="","",'data input for RPA'!D12)</f>
        <v>N</v>
      </c>
      <c r="F11" s="320" t="str">
        <f aca="false">IF('data input for RPA'!E12="","",'data input for RPA'!E12)</f>
        <v/>
      </c>
      <c r="G11" s="320" t="n">
        <f aca="false">IF('data input for RPA'!F12="","",'data input for RPA'!F12)</f>
        <v>110</v>
      </c>
      <c r="H11" s="367" t="str">
        <f aca="false">IF(C11="No Criteria","No Criteria",IF(D11="N","No effluent data",IF(E11="N","",IF(F11&lt;C11,"All ND, MDL&lt;C, MEC=MDL","All ND, MinDL&gt;C, Go to Step 5, &amp; IM"))))</f>
        <v/>
      </c>
      <c r="I11" s="368" t="n">
        <f aca="false">IF(C11="No Criteria","No Criteria",IF(D11="N","",IF(E11="N",G11,IF(H11="All ND, MDL&lt;C, MEC=MDL",F11,""))))</f>
        <v>110</v>
      </c>
      <c r="J11" s="367" t="str">
        <f aca="false">IF(C11="No Criteria","No Criteria",IF(I11="","",IF(I11&gt;=C11,"MEC&gt;=C, Effluent Limits Required","MEC&lt;C, go to Step 5")))</f>
        <v>MEC&gt;=C, Effluent Limits Required</v>
      </c>
      <c r="K11" s="368"/>
      <c r="L11" s="320" t="str">
        <f aca="false">IF('data input for RPA'!I12="","",'data input for RPA'!I12)</f>
        <v>Y</v>
      </c>
      <c r="M11" s="320" t="str">
        <f aca="false">IF('data input for RPA'!J12="","",'data input for RPA'!J12)</f>
        <v>N</v>
      </c>
      <c r="N11" s="320" t="str">
        <f aca="false">IF('data input for RPA'!K12="","",'data input for RPA'!K12)</f>
        <v/>
      </c>
      <c r="O11" s="320" t="n">
        <f aca="false">IF('data input for RPA'!L12="","",'data input for RPA'!L12)</f>
        <v>4.6</v>
      </c>
      <c r="P11" s="320" t="str">
        <f aca="false">IF(N11="","",IF(N11&gt;C11,"Y","N"))</f>
        <v/>
      </c>
      <c r="Q11" s="367" t="str">
        <f aca="false">IF(C11="No Criteria","No Criteria",IF(O11="","No detected value of B, Step 7",IF(O11&gt;C11,"B&gt;C, Effluent Limit Required","B&lt;C, Step 7")))</f>
        <v>B&lt;C, Step 7</v>
      </c>
      <c r="R11" s="320" t="str">
        <f aca="false">'data input for RPA'!O12</f>
        <v/>
      </c>
      <c r="S11" s="380" t="str">
        <f aca="false">IF(C11="No Criteria","Uo",IF(D11="N",IF(L11="N","Ud",IF(M11="Y","No",IF(O11&gt;C11,"Yes","Ud"))),IF(H11="All ND, MinDL&gt;C, Go to Step 5, &amp; IM",IF(L11="N","No",IF(M11="Y","No",IF(O11&gt;C11,"Yes","No"))),IF(I11="No Criteria","Uo",IF(I11&gt;C11,"Yes",IF(M11="N",IF(O11&gt;C11,"Yes","No"),"No"))))))</f>
        <v>Yes</v>
      </c>
      <c r="T11" s="370" t="str">
        <f aca="false">IF(C11="No Criteria","No Criteria",IF(D11="N",IF(L11="N","no effluent data &amp; no B",IF(M11="Y","Ud, no effluent data &amp; B is ND",IF(O11&gt;C11,"B&gt;C","no effluent data &amp; B&lt;C"))),IF(H11="All ND, MinDL&gt;C, Go to Step 5, &amp; IM",IF(L11="N","MDL&gt;C &amp; No B",IF(M11="Y","UD; effluent data and B are ND",IF(O11&gt;C11,"B&gt;C","UD; effluent data ND, MDL&gt;C &amp; B&lt;C"))),IF(I11="No Criteria","No Criteria",IF(I11&gt;C11,"MEC&gt;C",IF(M11="N",IF(O11&gt;C11,"B&gt;C","MEC&lt;C &amp; B&lt;C"),"Ud;MEC&lt;C &amp; B is ND"))))))</f>
        <v>MEC&gt;C</v>
      </c>
    </row>
    <row r="12" customFormat="false" ht="14.25" hidden="false" customHeight="false" outlineLevel="0" collapsed="false">
      <c r="A12" s="371" t="n">
        <v>8</v>
      </c>
      <c r="B12" s="379" t="s">
        <v>244</v>
      </c>
      <c r="C12" s="381" t="n">
        <f aca="false">Criteria!C17</f>
        <v>0.051</v>
      </c>
      <c r="D12" s="320" t="str">
        <f aca="false">IF('data input for RPA'!C13="","",'data input for RPA'!C13)</f>
        <v>Y</v>
      </c>
      <c r="E12" s="320" t="str">
        <f aca="false">IF('data input for RPA'!D13="","",'data input for RPA'!D13)</f>
        <v>N</v>
      </c>
      <c r="F12" s="320" t="str">
        <f aca="false">IF('data input for RPA'!E13="","",'data input for RPA'!E13)</f>
        <v/>
      </c>
      <c r="G12" s="320" t="n">
        <f aca="false">IF('data input for RPA'!F13="","",'data input for RPA'!F13)</f>
        <v>0.0051</v>
      </c>
      <c r="H12" s="367" t="str">
        <f aca="false">IF(C12="No Criteria","No Criteria",IF(D12="N","No effluent data",IF(E12="N","",IF(F12&lt;C12,"All ND, MDL&lt;C, MEC=MDL","All ND, MinDL&gt;C, Go to Step 5, &amp; IM"))))</f>
        <v/>
      </c>
      <c r="I12" s="368" t="n">
        <f aca="false">IF(C12="No Criteria","No Criteria",IF(D12="N","",IF(E12="N",G12,IF(H12="All ND, MDL&lt;C, MEC=MDL",F12,""))))</f>
        <v>0.0051</v>
      </c>
      <c r="J12" s="367" t="str">
        <f aca="false">IF(C12="No Criteria","No Criteria",IF(I12="","",IF(I12&gt;=C12,"MEC&gt;=C, Effluent Limits Required","MEC&lt;C, go to Step 5")))</f>
        <v>MEC&lt;C, go to Step 5</v>
      </c>
      <c r="K12" s="368"/>
      <c r="L12" s="320" t="str">
        <f aca="false">IF('data input for RPA'!I13="","",'data input for RPA'!I13)</f>
        <v>Y</v>
      </c>
      <c r="M12" s="320" t="str">
        <f aca="false">IF('data input for RPA'!J13="","",'data input for RPA'!J13)</f>
        <v>N</v>
      </c>
      <c r="N12" s="320" t="str">
        <f aca="false">IF('data input for RPA'!K13="","",'data input for RPA'!K13)</f>
        <v/>
      </c>
      <c r="O12" s="320" t="n">
        <f aca="false">IF('data input for RPA'!L13="","",'data input for RPA'!L13)</f>
        <v>0.0136</v>
      </c>
      <c r="P12" s="320" t="str">
        <f aca="false">IF(N12="","",IF(N12&gt;C12,"Y","N"))</f>
        <v/>
      </c>
      <c r="Q12" s="367" t="str">
        <f aca="false">IF(C12="No Criteria","No Criteria",IF(O12="","No detected value of B, Step 7",IF(O12&gt;C12,"B&gt;C, Effluent Limit Required","B&lt;C, Step 7")))</f>
        <v>B&lt;C, Step 7</v>
      </c>
      <c r="R12" s="320" t="str">
        <f aca="false">'data input for RPA'!O13</f>
        <v/>
      </c>
      <c r="S12" s="378" t="s">
        <v>245</v>
      </c>
      <c r="T12" s="370" t="s">
        <v>246</v>
      </c>
    </row>
    <row r="13" customFormat="false" ht="14.25" hidden="false" customHeight="false" outlineLevel="0" collapsed="false">
      <c r="A13" s="371" t="n">
        <v>9</v>
      </c>
      <c r="B13" s="382" t="s">
        <v>247</v>
      </c>
      <c r="C13" s="373" t="n">
        <f aca="false">Criteria!C18</f>
        <v>27.0454545454545</v>
      </c>
      <c r="D13" s="320" t="str">
        <f aca="false">IF('data input for RPA'!C14="","",'data input for RPA'!C14)</f>
        <v>Y</v>
      </c>
      <c r="E13" s="320" t="str">
        <f aca="false">IF('data input for RPA'!D14="","",'data input for RPA'!D14)</f>
        <v>N</v>
      </c>
      <c r="F13" s="320" t="str">
        <f aca="false">IF('data input for RPA'!E14="","",'data input for RPA'!E14)</f>
        <v/>
      </c>
      <c r="G13" s="320" t="n">
        <f aca="false">IF('data input for RPA'!F14="","",'data input for RPA'!F14)</f>
        <v>20</v>
      </c>
      <c r="H13" s="367" t="str">
        <f aca="false">IF(C13="No Criteria","No Criteria",IF(D13="N","No effluent data",IF(E13="N","",IF(F13&lt;C13,"All ND, MDL&lt;C, MEC=MDL","All ND, MinDL&gt;C, Go to Step 5, &amp; IM"))))</f>
        <v/>
      </c>
      <c r="I13" s="368" t="n">
        <f aca="false">IF(C13="No Criteria","No Criteria",IF(D13="N","",IF(E13="N",G13,IF(H13="All ND, MDL&lt;C, MEC=MDL",F13,""))))</f>
        <v>20</v>
      </c>
      <c r="J13" s="367" t="str">
        <f aca="false">IF(C13="No Criteria","No Criteria",IF(I13="","",IF(I13&gt;=C13,"MEC&gt;=C, Effluent Limits Required","MEC&lt;C, go to Step 5")))</f>
        <v>MEC&lt;C, go to Step 5</v>
      </c>
      <c r="K13" s="368"/>
      <c r="L13" s="320" t="str">
        <f aca="false">IF('data input for RPA'!I14="","",'data input for RPA'!I14)</f>
        <v>Y</v>
      </c>
      <c r="M13" s="320" t="str">
        <f aca="false">IF('data input for RPA'!J14="","",'data input for RPA'!J14)</f>
        <v>N</v>
      </c>
      <c r="N13" s="320" t="str">
        <f aca="false">IF('data input for RPA'!K14="","",'data input for RPA'!K14)</f>
        <v/>
      </c>
      <c r="O13" s="320" t="n">
        <f aca="false">IF('data input for RPA'!L14="","",'data input for RPA'!L14)</f>
        <v>16</v>
      </c>
      <c r="P13" s="320" t="str">
        <f aca="false">IF(N13="","",IF(N13&gt;C13,"Y","N"))</f>
        <v/>
      </c>
      <c r="Q13" s="367" t="str">
        <f aca="false">IF(C13="No Criteria","No Criteria",IF(O13="","No detected value of B, Step 7",IF(O13&gt;C13,"B&gt;C, Effluent Limit Required","B&lt;C, Step 7")))</f>
        <v>B&lt;C, Step 7</v>
      </c>
      <c r="R13" s="320" t="str">
        <f aca="false">'data input for RPA'!O14</f>
        <v/>
      </c>
      <c r="S13" s="369" t="str">
        <f aca="false">IF(C13="No Criteria","Uo",IF(D13="N",IF(L13="N","Ud",IF(M13="Y","No",IF(O13&gt;C13,"Yes","Ud"))),IF(H13="All ND, MinDL&gt;C, Go to Step 5, &amp; IM",IF(L13="N","No",IF(M13="Y","No",IF(O13&gt;C13,"Yes","No"))),IF(I13="No Criteria","Uo",IF(I13&gt;C13,"Yes",IF(M13="N",IF(O13&gt;C13,"Yes","No"),"No"))))))</f>
        <v>No</v>
      </c>
      <c r="T13" s="370" t="str">
        <f aca="false">IF(C13="No Criteria","No Criteria",IF(D13="N",IF(L13="N","no effluent data &amp; no B",IF(M13="Y","Ud, no effluent data &amp; B is ND",IF(O13&gt;C13,"B&gt;C","no effluent data &amp; B&lt;C"))),IF(H13="All ND, MinDL&gt;C, Go to Step 5, &amp; IM",IF(L13="N","MDL&gt;C &amp; No B",IF(M13="Y","UD; effluent data and B are ND",IF(O13&gt;C13,"B&gt;C","UD; effluent data ND, MDL&gt;C &amp; B&lt;C"))),IF(I13="No Criteria","No Criteria",IF(I13&gt;C13,"MEC&gt;C",IF(M13="N",IF(O13&gt;C13,"B&gt;C","MEC&lt;C &amp; B&lt;C"),"Ud;MEC&lt;C &amp; B is ND"))))))</f>
        <v>MEC&lt;C &amp; B&lt;C</v>
      </c>
    </row>
    <row r="14" customFormat="false" ht="14.25" hidden="false" customHeight="false" outlineLevel="0" collapsed="false">
      <c r="A14" s="371" t="n">
        <v>10</v>
      </c>
      <c r="B14" s="379" t="s">
        <v>248</v>
      </c>
      <c r="C14" s="373" t="n">
        <f aca="false">Criteria!C19</f>
        <v>5</v>
      </c>
      <c r="D14" s="320" t="str">
        <f aca="false">IF('data input for RPA'!C15="","",'data input for RPA'!C15)</f>
        <v>Y</v>
      </c>
      <c r="E14" s="320" t="str">
        <f aca="false">IF('data input for RPA'!D15="","",'data input for RPA'!D15)</f>
        <v>N</v>
      </c>
      <c r="F14" s="320" t="str">
        <f aca="false">IF('data input for RPA'!E15="","",'data input for RPA'!E15)</f>
        <v/>
      </c>
      <c r="G14" s="320" t="n">
        <f aca="false">IF('data input for RPA'!F15="","",'data input for RPA'!F15)</f>
        <v>41</v>
      </c>
      <c r="H14" s="367" t="str">
        <f aca="false">IF(C14="No Criteria","No Criteria",IF(D14="N","No effluent data",IF(E14="N","",IF(F14&lt;C14,"All ND, MDL&lt;C, MEC=MDL","All ND, MinDL&gt;C, Go to Step 5, &amp; IM"))))</f>
        <v/>
      </c>
      <c r="I14" s="368" t="n">
        <f aca="false">IF(C14="No Criteria","No Criteria",IF(D14="N","",IF(E14="N",G14,IF(H14="All ND, MDL&lt;C, MEC=MDL",F14,""))))</f>
        <v>41</v>
      </c>
      <c r="J14" s="367" t="str">
        <f aca="false">IF(C14="No Criteria","No Criteria",IF(I14="","",IF(I14&gt;=C14,"MEC&gt;=C, Effluent Limits Required","MEC&lt;C, go to Step 5")))</f>
        <v>MEC&gt;=C, Effluent Limits Required</v>
      </c>
      <c r="K14" s="368"/>
      <c r="L14" s="320" t="str">
        <f aca="false">IF('data input for RPA'!I15="","",'data input for RPA'!I15)</f>
        <v>Y</v>
      </c>
      <c r="M14" s="320" t="str">
        <f aca="false">IF('data input for RPA'!J15="","",'data input for RPA'!J15)</f>
        <v>N</v>
      </c>
      <c r="N14" s="320" t="str">
        <f aca="false">IF('data input for RPA'!K15="","",'data input for RPA'!K15)</f>
        <v/>
      </c>
      <c r="O14" s="320" t="n">
        <f aca="false">IF('data input for RPA'!L15="","",'data input for RPA'!L15)</f>
        <v>144</v>
      </c>
      <c r="P14" s="320" t="str">
        <f aca="false">IF(N14="","",IF(N14&gt;C14,"Y","N"))</f>
        <v/>
      </c>
      <c r="Q14" s="367" t="str">
        <f aca="false">IF(C14="No Criteria","No Criteria",IF(O14="","No detected value of B, Step 7",IF(O14&gt;C14,"B&gt;C, Effluent Limit Required","B&lt;C, Step 7")))</f>
        <v>B&gt;C, Effluent Limit Required</v>
      </c>
      <c r="R14" s="320" t="str">
        <f aca="false">'data input for RPA'!O15</f>
        <v/>
      </c>
      <c r="S14" s="380" t="str">
        <f aca="false">IF(C14="No Criteria","Uo",IF(D14="N",IF(L14="N","Ud",IF(M14="Y","No",IF(O14&gt;C14,"Yes","Ud"))),IF(H14="All ND, MinDL&gt;C, Go to Step 5, &amp; IM",IF(L14="N","No",IF(M14="Y","No",IF(O14&gt;C14,"Yes","No"))),IF(I14="No Criteria","Uo",IF(I14&gt;C14,"Yes",IF(M14="N",IF(O14&gt;C14,"Yes","No"),"No"))))))</f>
        <v>Yes</v>
      </c>
      <c r="T14" s="370" t="str">
        <f aca="false">IF(C14="No Criteria","No Criteria",IF(D14="N",IF(L14="N","no effluent data &amp; no B",IF(M14="Y","Ud, no effluent data &amp; B is ND",IF(O14&gt;C14,"B&gt;C","no effluent data &amp; B&lt;C"))),IF(H14="All ND, MinDL&gt;C, Go to Step 5, &amp; IM",IF(L14="N","MDL&gt;C &amp; No B",IF(M14="Y","UD; effluent data and B are ND",IF(O14&gt;C14,"B&gt;C","UD; effluent data ND, MDL&gt;C &amp; B&lt;C"))),IF(I14="No Criteria","No Criteria",IF(I14&gt;C14,"MEC&gt;C",IF(M14="N",IF(O14&gt;C14,"B&gt;C","MEC&lt;C &amp; B&lt;C"),"Ud;MEC&lt;C &amp; B is ND"))))))</f>
        <v>MEC&gt;C</v>
      </c>
    </row>
    <row r="15" customFormat="false" ht="14.25" hidden="false" customHeight="false" outlineLevel="0" collapsed="false">
      <c r="A15" s="371" t="n">
        <v>11</v>
      </c>
      <c r="B15" s="374" t="s">
        <v>249</v>
      </c>
      <c r="C15" s="373" t="n">
        <f aca="false">Criteria!C20</f>
        <v>2.2</v>
      </c>
      <c r="D15" s="320" t="str">
        <f aca="false">IF('data input for RPA'!C16="","",'data input for RPA'!C16)</f>
        <v>Y</v>
      </c>
      <c r="E15" s="320" t="str">
        <f aca="false">IF('data input for RPA'!D16="","",'data input for RPA'!D16)</f>
        <v>N</v>
      </c>
      <c r="F15" s="320" t="str">
        <f aca="false">IF('data input for RPA'!E16="","",'data input for RPA'!E16)</f>
        <v/>
      </c>
      <c r="G15" s="320" t="n">
        <f aca="false">IF('data input for RPA'!F16="","",'data input for RPA'!F16)</f>
        <v>1.55</v>
      </c>
      <c r="H15" s="367" t="str">
        <f aca="false">IF(C15="No Criteria","No Criteria",IF(D15="N","No effluent data",IF(E15="N","",IF(F15&lt;C15,"All ND, MDL&lt;C, MEC=MDL","All ND, MinDL&gt;C, Go to Step 5, &amp; IM"))))</f>
        <v/>
      </c>
      <c r="I15" s="368" t="n">
        <f aca="false">IF(C15="No Criteria","No Criteria",IF(D15="N","",IF(E15="N",G15,IF(H15="All ND, MDL&lt;C, MEC=MDL",F15,""))))</f>
        <v>1.55</v>
      </c>
      <c r="J15" s="367" t="str">
        <f aca="false">IF(C15="No Criteria","No Criteria",IF(I15="","",IF(I15&gt;=C15,"MEC&gt;=C, Effluent Limits Required","MEC&lt;C, go to Step 5")))</f>
        <v>MEC&lt;C, go to Step 5</v>
      </c>
      <c r="K15" s="368"/>
      <c r="L15" s="320" t="str">
        <f aca="false">IF('data input for RPA'!I16="","",'data input for RPA'!I16)</f>
        <v>Y</v>
      </c>
      <c r="M15" s="320" t="str">
        <f aca="false">IF('data input for RPA'!J16="","",'data input for RPA'!J16)</f>
        <v>Y</v>
      </c>
      <c r="N15" s="320" t="n">
        <f aca="false">IF('data input for RPA'!K16="","",'data input for RPA'!K16)</f>
        <v>0.08</v>
      </c>
      <c r="O15" s="320" t="str">
        <f aca="false">IF('data input for RPA'!L16="","",'data input for RPA'!L16)</f>
        <v/>
      </c>
      <c r="P15" s="320" t="str">
        <f aca="false">IF(N15="","",IF(N15&gt;C15,"Y","N"))</f>
        <v>N</v>
      </c>
      <c r="Q15" s="367" t="str">
        <f aca="false">IF(C15="No Criteria","No Criteria",IF(O15="","No detected value of B, Step 7",IF(O15&gt;C15,"B&gt;C, Effluent Limit Required","B&lt;C, Step 7")))</f>
        <v>No detected value of B, Step 7</v>
      </c>
      <c r="R15" s="320" t="str">
        <f aca="false">'data input for RPA'!O16</f>
        <v/>
      </c>
      <c r="S15" s="369" t="str">
        <f aca="false">IF(C15="No Criteria","Uo",IF(D15="N",IF(L15="N","Ud",IF(M15="Y","No",IF(O15&gt;C15,"Yes","Ud"))),IF(H15="All ND, MinDL&gt;C, Go to Step 5, &amp; IM",IF(L15="N","No",IF(M15="Y","No",IF(O15&gt;C15,"Yes","No"))),IF(I15="No Criteria","Uo",IF(I15&gt;C15,"Yes",IF(M15="N",IF(O15&gt;C15,"Yes","No"),"No"))))))</f>
        <v>No</v>
      </c>
      <c r="T15" s="370" t="str">
        <f aca="false">IF(C15="No Criteria","No Criteria",IF(D15="N",IF(L15="N","no effluent data &amp; no B",IF(M15="Y","Ud, no effluent data &amp; B is ND",IF(O15&gt;C15,"B&gt;C","no effluent data &amp; B&lt;C"))),IF(H15="All ND, MinDL&gt;C, Go to Step 5, &amp; IM",IF(L15="N","MDL&gt;C &amp; No B",IF(M15="Y","UD; effluent data and B are ND",IF(O15&gt;C15,"B&gt;C","UD; effluent data ND, MDL&gt;C &amp; B&lt;C"))),IF(I15="No Criteria","No Criteria",IF(I15&gt;C15,"MEC&gt;C",IF(M15="N",IF(O15&gt;C15,"B&gt;C","MEC&lt;C &amp; B&lt;C"),"Ud;MEC&lt;C &amp; B is ND"))))))</f>
        <v>Ud;MEC&lt;C &amp; B is ND</v>
      </c>
    </row>
    <row r="16" s="4" customFormat="true" ht="12.75" hidden="false" customHeight="false" outlineLevel="0" collapsed="false">
      <c r="A16" s="371" t="n">
        <v>12</v>
      </c>
      <c r="B16" s="374" t="s">
        <v>59</v>
      </c>
      <c r="C16" s="373" t="n">
        <f aca="false">Criteria!C21</f>
        <v>6.3</v>
      </c>
      <c r="D16" s="375" t="s">
        <v>1</v>
      </c>
      <c r="E16" s="375" t="str">
        <f aca="false">IF('data input for RPA'!D17="","",'data input for RPA'!D17)</f>
        <v>N</v>
      </c>
      <c r="F16" s="320" t="str">
        <f aca="false">IF('data input for RPA'!E17="","",'data input for RPA'!E17)</f>
        <v/>
      </c>
      <c r="G16" s="320" t="n">
        <f aca="false">IF('data input for RPA'!F17="","",'data input for RPA'!F17)</f>
        <v>0.3</v>
      </c>
      <c r="H16" s="376" t="str">
        <f aca="false">IF(C16="No Criteria","No Criteria",IF(D16="N","No effluent data",IF(E16="N","",IF(F16&lt;C16,"All ND, MDL&lt;C, MEC=MDL","All ND, MinDL&gt;C, Go to Step 5, &amp; IM"))))</f>
        <v/>
      </c>
      <c r="I16" s="377" t="n">
        <f aca="false">IF(C16="No Criteria","No Criteria",IF(D16="N","",IF(E16="N",G16,IF(H16="All ND, MDL&lt;C, MEC=MDL",F16,""))))</f>
        <v>0.3</v>
      </c>
      <c r="J16" s="376" t="str">
        <f aca="false">IF(C16="No Criteria","No Criteria",IF(I16="","",IF(I16&gt;=C16,"MEC&gt;=C, Effluent Limits Required","MEC&lt;C, go to Step 5")))</f>
        <v>MEC&lt;C, go to Step 5</v>
      </c>
      <c r="K16" s="377"/>
      <c r="L16" s="320" t="str">
        <f aca="false">IF('data input for RPA'!I17="","",'data input for RPA'!I17)</f>
        <v>Y</v>
      </c>
      <c r="M16" s="320" t="str">
        <f aca="false">IF('data input for RPA'!J17="","",'data input for RPA'!J17)</f>
        <v>N</v>
      </c>
      <c r="N16" s="320" t="str">
        <f aca="false">IF('data input for RPA'!K17="","",'data input for RPA'!K17)</f>
        <v/>
      </c>
      <c r="O16" s="320" t="n">
        <f aca="false">IF('data input for RPA'!L17="","",'data input for RPA'!L17)</f>
        <v>0.17</v>
      </c>
      <c r="P16" s="320" t="str">
        <f aca="false">IF(N16="","",IF(N16&gt;C16,"Y","N"))</f>
        <v/>
      </c>
      <c r="Q16" s="367" t="str">
        <f aca="false">IF(C16="No Criteria","No Criteria",IF(O16="","No detected value of B, Step 7",IF(O16&gt;C16,"B&gt;C, Effluent Limit Required","B&lt;C, Step 7")))</f>
        <v>B&lt;C, Step 7</v>
      </c>
      <c r="R16" s="375" t="str">
        <f aca="false">'data input for RPA'!O17</f>
        <v/>
      </c>
      <c r="S16" s="369" t="str">
        <f aca="false">IF(C16="No Criteria","Uo",IF(D16="N",IF(L16="N","Ud",IF(M16="Y","No",IF(O16&gt;C16,"Yes","Ud"))),IF(H16="All ND, MinDL&gt;C, Go to Step 5, &amp; IM",IF(L16="N","No",IF(M16="Y","No",IF(O16&gt;C16,"Yes","No"))),IF(I16="No Criteria","Uo",IF(I16&gt;C16,"Yes",IF(M16="N",IF(O16&gt;C16,"Yes","No"),"No"))))))</f>
        <v>No</v>
      </c>
      <c r="T16" s="370" t="str">
        <f aca="false">IF(C16="No Criteria","No Criteria",IF(D16="N",IF(L16="N","no effluent data &amp; no B",IF(M16="Y","Ud, no effluent data &amp; B is ND",IF(O16&gt;C16,"B&gt;C","no effluent data &amp; B&lt;C"))),IF(H16="All ND, MinDL&gt;C, Go to Step 5, &amp; IM",IF(L16="N","MDL&gt;C &amp; No B",IF(M16="Y","UD; effluent data and B are ND",IF(O16&gt;C16,"B&gt;C","UD; effluent data ND, MDL&gt;C &amp; B&lt;C"))),IF(I16="No Criteria","No Criteria",IF(I16&gt;C16,"MEC&gt;C",IF(M16="N",IF(O16&gt;C16,"B&gt;C","MEC&lt;C &amp; B&lt;C"),"Ud;MEC&lt;C &amp; B is ND"))))))</f>
        <v>MEC&lt;C &amp; B&lt;C</v>
      </c>
    </row>
    <row r="17" customFormat="false" ht="14.25" hidden="false" customHeight="false" outlineLevel="0" collapsed="false">
      <c r="A17" s="371" t="n">
        <v>13</v>
      </c>
      <c r="B17" s="379" t="s">
        <v>250</v>
      </c>
      <c r="C17" s="373" t="n">
        <f aca="false">Criteria!C22</f>
        <v>90.9090909090909</v>
      </c>
      <c r="D17" s="320" t="str">
        <f aca="false">IF('data input for RPA'!C18="","",'data input for RPA'!C18)</f>
        <v>Y</v>
      </c>
      <c r="E17" s="320" t="str">
        <f aca="false">IF('data input for RPA'!D18="","",'data input for RPA'!D18)</f>
        <v>N</v>
      </c>
      <c r="F17" s="320" t="str">
        <f aca="false">IF('data input for RPA'!E18="","",'data input for RPA'!E18)</f>
        <v/>
      </c>
      <c r="G17" s="320" t="n">
        <f aca="false">IF('data input for RPA'!F18="","",'data input for RPA'!F18)</f>
        <v>113</v>
      </c>
      <c r="H17" s="367" t="str">
        <f aca="false">IF(C17="No Criteria","No Criteria",IF(D17="N","No effluent data",IF(E17="N","",IF(F17&lt;C17,"All ND, MDL&lt;C, MEC=MDL","All ND, MinDL&gt;C, Go to Step 5, &amp; IM"))))</f>
        <v/>
      </c>
      <c r="I17" s="368" t="n">
        <f aca="false">IF(C17="No Criteria","No Criteria",IF(D17="N","",IF(E17="N",G17,IF(H17="All ND, MDL&lt;C, MEC=MDL",F17,""))))</f>
        <v>113</v>
      </c>
      <c r="J17" s="367" t="str">
        <f aca="false">IF(C17="No Criteria","No Criteria",IF(I17="","",IF(I17&gt;=C17,"MEC&gt;=C, Effluent Limits Required","MEC&lt;C, go to Step 5")))</f>
        <v>MEC&gt;=C, Effluent Limits Required</v>
      </c>
      <c r="K17" s="368"/>
      <c r="L17" s="320" t="str">
        <f aca="false">IF('data input for RPA'!I18="","",'data input for RPA'!I18)</f>
        <v>Y</v>
      </c>
      <c r="M17" s="320" t="str">
        <f aca="false">IF('data input for RPA'!J18="","",'data input for RPA'!J18)</f>
        <v>N</v>
      </c>
      <c r="N17" s="320" t="str">
        <f aca="false">IF('data input for RPA'!K18="","",'data input for RPA'!K18)</f>
        <v/>
      </c>
      <c r="O17" s="320" t="n">
        <f aca="false">IF('data input for RPA'!L18="","",'data input for RPA'!L18)</f>
        <v>117</v>
      </c>
      <c r="P17" s="320" t="str">
        <f aca="false">IF(N17="","",IF(N17&gt;C17,"Y","N"))</f>
        <v/>
      </c>
      <c r="Q17" s="367" t="str">
        <f aca="false">IF(C17="No Criteria","No Criteria",IF(O17="","No detected value of B, Step 7",IF(O17&gt;C17,"B&gt;C, Effluent Limit Required","B&lt;C, Step 7")))</f>
        <v>B&gt;C, Effluent Limit Required</v>
      </c>
      <c r="R17" s="320" t="str">
        <f aca="false">'data input for RPA'!O18</f>
        <v/>
      </c>
      <c r="S17" s="380" t="str">
        <f aca="false">IF(C17="No Criteria","Uo",IF(D17="N",IF(L17="N","Ud",IF(M17="Y","No",IF(O17&gt;C17,"Yes","Ud"))),IF(H17="All ND, MinDL&gt;C, Go to Step 5, &amp; IM",IF(L17="N","No",IF(M17="Y","No",IF(O17&gt;C17,"Yes","No"))),IF(I17="No Criteria","Uo",IF(I17&gt;C17,"Yes",IF(M17="N",IF(O17&gt;C17,"Yes","No"),"No"))))))</f>
        <v>Yes</v>
      </c>
      <c r="T17" s="370" t="str">
        <f aca="false">IF(C17="No Criteria","No Criteria",IF(D17="N",IF(L17="N","no effluent data &amp; no B",IF(M17="Y","Ud, no effluent data &amp; B is ND",IF(O17&gt;C17,"B&gt;C","no effluent data &amp; B&lt;C"))),IF(H17="All ND, MinDL&gt;C, Go to Step 5, &amp; IM",IF(L17="N","MDL&gt;C &amp; No B",IF(M17="Y","UD; effluent data and B are ND",IF(O17&gt;C17,"B&gt;C","UD; effluent data ND, MDL&gt;C &amp; B&lt;C"))),IF(I17="No Criteria","No Criteria",IF(I17&gt;C17,"MEC&gt;C",IF(M17="N",IF(O17&gt;C17,"B&gt;C","MEC&lt;C &amp; B&lt;C"),"Ud;MEC&lt;C &amp; B is ND"))))))</f>
        <v>MEC&gt;C</v>
      </c>
    </row>
    <row r="18" customFormat="false" ht="14.25" hidden="false" customHeight="false" outlineLevel="0" collapsed="false">
      <c r="A18" s="371" t="n">
        <v>14</v>
      </c>
      <c r="B18" s="379" t="s">
        <v>251</v>
      </c>
      <c r="C18" s="373" t="n">
        <f aca="false">Criteria!C23</f>
        <v>1</v>
      </c>
      <c r="D18" s="320" t="str">
        <f aca="false">IF('data input for RPA'!C19="","",'data input for RPA'!C19)</f>
        <v>Y</v>
      </c>
      <c r="E18" s="320" t="str">
        <f aca="false">IF('data input for RPA'!D19="","",'data input for RPA'!D19)</f>
        <v>Y</v>
      </c>
      <c r="F18" s="320" t="n">
        <f aca="false">IF('data input for RPA'!E19="","",'data input for RPA'!E19)</f>
        <v>2</v>
      </c>
      <c r="G18" s="320" t="str">
        <f aca="false">IF('data input for RPA'!F19="","",'data input for RPA'!F19)</f>
        <v/>
      </c>
      <c r="H18" s="367" t="str">
        <f aca="false">IF(C18="No Criteria","No Criteria",IF(D18="N","No effluent data",IF(E18="N","",IF(F18&lt;C18,"All ND, MDL&lt;C, MEC=MDL","All ND, MinDL&gt;C, Go to Step 5, &amp; IM"))))</f>
        <v>All ND, MinDL&gt;C, Go to Step 5, &amp; IM</v>
      </c>
      <c r="I18" s="368" t="str">
        <f aca="false">IF(C18="No Criteria","No Criteria",IF(D18="N","",IF(E18="N",G18,IF(H18="All ND, MDL&lt;C, MEC=MDL",F18,""))))</f>
        <v/>
      </c>
      <c r="J18" s="367" t="str">
        <f aca="false">IF(C18="No Criteria","No Criteria",IF(I18="","",IF(I18&gt;=C18,"MEC&gt;=C, Effluent Limits Required","MEC&lt;C, go to Step 5")))</f>
        <v/>
      </c>
      <c r="K18" s="368"/>
      <c r="L18" s="320" t="str">
        <f aca="false">IF('data input for RPA'!I19="","",'data input for RPA'!I19)</f>
        <v>Y</v>
      </c>
      <c r="M18" s="320" t="str">
        <f aca="false">IF('data input for RPA'!J19="","",'data input for RPA'!J19)</f>
        <v>N</v>
      </c>
      <c r="N18" s="320" t="str">
        <f aca="false">IF('data input for RPA'!K19="","",'data input for RPA'!K19)</f>
        <v/>
      </c>
      <c r="O18" s="320" t="n">
        <f aca="false">IF('data input for RPA'!L19="","",'data input for RPA'!L19)</f>
        <v>30</v>
      </c>
      <c r="P18" s="320" t="str">
        <f aca="false">IF(N18="","",IF(N18&gt;C18,"Y","N"))</f>
        <v/>
      </c>
      <c r="Q18" s="367" t="str">
        <f aca="false">IF(C18="No Criteria","No Criteria",IF(O18="","No detected value of B, Step 7",IF(O18&gt;C18,"B&gt;C, Effluent Limit Required","B&lt;C, Step 7")))</f>
        <v>B&gt;C, Effluent Limit Required</v>
      </c>
      <c r="R18" s="320" t="str">
        <f aca="false">'data input for RPA'!O19</f>
        <v/>
      </c>
      <c r="S18" s="380" t="str">
        <f aca="false">IF(C18="No Criteria","Uo",IF(D18="N",IF(L18="N","Ud",IF(M18="Y","No",IF(O18&gt;C18,"Yes","Ud"))),IF(H18="All ND, MinDL&gt;C, Go to Step 5, &amp; IM",IF(L18="N","No",IF(M18="Y","No",IF(O18&gt;C18,"Yes","No"))),IF(I18="No Criteria","Uo",IF(I18&gt;C18,"Yes",IF(M18="N",IF(O18&gt;C18,"Yes","No"),"No"))))))</f>
        <v>Yes</v>
      </c>
      <c r="T18" s="370" t="str">
        <f aca="false">IF(C18="No Criteria","No Criteria",IF(D18="N",IF(L18="N","no effluent data &amp; no B",IF(M18="Y","Ud, no effluent data &amp; B is ND",IF(O18&gt;C18,"B&gt;C","no effluent data &amp; B&lt;C"))),IF(H18="All ND, MinDL&gt;C, Go to Step 5, &amp; IM",IF(L18="N","MDL&gt;C &amp; No B",IF(M18="Y","UD; effluent data and B are ND",IF(O18&gt;C18,"B&gt;C","UD; effluent data ND, MDL&gt;C &amp; B&lt;C"))),IF(I18="No Criteria","No Criteria",IF(I18&gt;C18,"MEC&gt;C",IF(M18="N",IF(O18&gt;C18,"B&gt;C","MEC&lt;C &amp; B&lt;C"),"Ud;MEC&lt;C &amp; B is ND"))))))</f>
        <v>B&gt;C</v>
      </c>
    </row>
    <row r="19" customFormat="false" ht="12.75" hidden="false" customHeight="false" outlineLevel="0" collapsed="false">
      <c r="A19" s="371" t="n">
        <v>15</v>
      </c>
      <c r="B19" s="372" t="s">
        <v>62</v>
      </c>
      <c r="C19" s="366" t="str">
        <f aca="false">Criteria!C24</f>
        <v>No Criteria</v>
      </c>
      <c r="D19" s="320" t="str">
        <f aca="false">IF('data input for RPA'!C20="","",'data input for RPA'!C20)</f>
        <v>N</v>
      </c>
      <c r="E19" s="320" t="str">
        <f aca="false">IF('data input for RPA'!D20="","",'data input for RPA'!D20)</f>
        <v/>
      </c>
      <c r="F19" s="320" t="str">
        <f aca="false">IF('data input for RPA'!E20="","",'data input for RPA'!E20)</f>
        <v/>
      </c>
      <c r="G19" s="320" t="str">
        <f aca="false">IF('data input for RPA'!F20="","",'data input for RPA'!F20)</f>
        <v/>
      </c>
      <c r="H19" s="367" t="str">
        <f aca="false">IF(C19="No Criteria","No Criteria",IF(D19="N","No effluent data",IF(E19="N","",IF(F19&lt;C19,"All ND, MDL&lt;C, MEC=MDL","All ND, MinDL&gt;C, Go to Step 5, &amp; IM"))))</f>
        <v>No Criteria</v>
      </c>
      <c r="I19" s="368" t="str">
        <f aca="false">IF(C19="No Criteria","No Criteria",IF(D19="N","",IF(E19="N",G19,IF(H19="All ND, MDL&lt;C, MEC=MDL",F19,""))))</f>
        <v>No Criteria</v>
      </c>
      <c r="J19" s="367" t="str">
        <f aca="false">IF(C19="No Criteria","No Criteria",IF(I19="","",IF(I19&gt;=C19,"MEC&gt;=C, Effluent Limits Required","MEC&lt;C, go to Step 5")))</f>
        <v>No Criteria</v>
      </c>
      <c r="K19" s="368"/>
      <c r="L19" s="320" t="str">
        <f aca="false">IF('data input for RPA'!I20="","",'data input for RPA'!I20)</f>
        <v>N</v>
      </c>
      <c r="M19" s="320" t="str">
        <f aca="false">IF('data input for RPA'!J20="","",'data input for RPA'!J20)</f>
        <v/>
      </c>
      <c r="N19" s="320" t="str">
        <f aca="false">IF('data input for RPA'!K20="","",'data input for RPA'!K20)</f>
        <v/>
      </c>
      <c r="O19" s="320" t="str">
        <f aca="false">IF('data input for RPA'!L20="","",'data input for RPA'!L20)</f>
        <v/>
      </c>
      <c r="P19" s="320" t="str">
        <f aca="false">IF(N19="","",IF(N19&gt;C19,"Y","N"))</f>
        <v/>
      </c>
      <c r="Q19" s="367" t="str">
        <f aca="false">IF(C19="No Criteria","No Criteria",IF(O19="","No detected value of B, Step 7",IF(O19&gt;C19,"B&gt;C, Effluent Limit Required","B&lt;C, Step 7")))</f>
        <v>No Criteria</v>
      </c>
      <c r="R19" s="320" t="str">
        <f aca="false">'data input for RPA'!O20</f>
        <v>No Criteria</v>
      </c>
      <c r="S19" s="369" t="str">
        <f aca="false">IF(C19="No Criteria","Uo",IF(D19="N",IF(L19="N","Ud",IF(M19="Y","No",IF(O19&gt;C19,"Yes","Ud"))),IF(H19="All ND, MinDL&gt;C, Go to Step 5, &amp; IM",IF(L19="N","No",IF(M19="Y","No",IF(O19&gt;C19,"Yes","No"))),IF(I19="No Criteria","Uo",IF(I19&gt;C19,"Yes",IF(M19="N",IF(O19&gt;C19,"Yes","No"),"No"))))))</f>
        <v>Uo</v>
      </c>
      <c r="T19" s="370" t="str">
        <f aca="false">IF(C19="No Criteria","No Criteria",IF(D19="N",IF(L19="N","no effluent data &amp; no B",IF(M19="Y","Ud, no effluent data &amp; B is ND",IF(O19&gt;C19,"B&gt;C","no effluent data &amp; B&lt;C"))),IF(H19="All ND, MinDL&gt;C, Go to Step 5, &amp; IM",IF(L19="N","MDL&gt;C &amp; No B",IF(M19="Y","UD; effluent data and B are ND",IF(O19&gt;C19,"B&gt;C","UD; effluent data ND, MDL&gt;C &amp; B&lt;C"))),IF(I19="No Criteria","No Criteria",IF(I19&gt;C19,"MEC&gt;C",IF(M19="N",IF(O19&gt;C19,"B&gt;C","MEC&lt;C &amp; B&lt;C"),"Ud;MEC&lt;C &amp; B is ND"))))))</f>
        <v>No Criteria</v>
      </c>
    </row>
    <row r="20" customFormat="false" ht="12.75" hidden="false" customHeight="false" outlineLevel="0" collapsed="false">
      <c r="A20" s="383"/>
      <c r="B20" s="384" t="s">
        <v>252</v>
      </c>
      <c r="C20" s="385" t="n">
        <f aca="false">Criteria!C25</f>
        <v>1.4E-008</v>
      </c>
      <c r="D20" s="320" t="str">
        <f aca="false">IF('data input for RPA'!C21="","",'data input for RPA'!C21)</f>
        <v>Y</v>
      </c>
      <c r="E20" s="320" t="str">
        <f aca="false">IF('data input for RPA'!D21="","",'data input for RPA'!D21)</f>
        <v>N</v>
      </c>
      <c r="F20" s="320" t="str">
        <f aca="false">IF('data input for RPA'!E21="","",'data input for RPA'!E21)</f>
        <v/>
      </c>
      <c r="G20" s="320" t="n">
        <f aca="false">IF('data input for RPA'!F21="","",'data input for RPA'!F21)</f>
        <v>5.9E-006</v>
      </c>
      <c r="H20" s="367" t="str">
        <f aca="false">IF(C20="No Criteria","No Criteria",IF(D20="N","No effluent data",IF(E20="N","",IF(F20&lt;C20,"All ND, MDL&lt;C, MEC=MDL","All ND, MinDL&gt;C, Go to Step 5, &amp; IM"))))</f>
        <v/>
      </c>
      <c r="I20" s="368" t="n">
        <f aca="false">IF(C20="No Criteria","No Criteria",IF(D20="N","",IF(E20="N",G20,IF(H20="All ND, MDL&lt;C, MEC=MDL",F20,""))))</f>
        <v>5.9E-006</v>
      </c>
      <c r="J20" s="367" t="str">
        <f aca="false">IF(C20="No Criteria","No Criteria",IF(I20="","",IF(I20&gt;=C20,"MEC&gt;=C, Effluent Limits Required","MEC&lt;C, go to Step 5")))</f>
        <v>MEC&gt;=C, Effluent Limits Required</v>
      </c>
      <c r="K20" s="368"/>
      <c r="L20" s="320" t="str">
        <f aca="false">IF('data input for RPA'!I21="","",'data input for RPA'!I21)</f>
        <v>Y</v>
      </c>
      <c r="M20" s="320" t="str">
        <f aca="false">IF('data input for RPA'!J21="","",'data input for RPA'!J21)</f>
        <v>N</v>
      </c>
      <c r="N20" s="320" t="str">
        <f aca="false">IF('data input for RPA'!K21="","",'data input for RPA'!K21)</f>
        <v/>
      </c>
      <c r="O20" s="320" t="n">
        <f aca="false">IF('data input for RPA'!L21="","",'data input for RPA'!L21)</f>
        <v>6.01E-005</v>
      </c>
      <c r="P20" s="320" t="str">
        <f aca="false">IF(N20="","",IF(N20&gt;C20,"Y","N"))</f>
        <v/>
      </c>
      <c r="Q20" s="367" t="str">
        <f aca="false">IF(C20="No Criteria","No Criteria",IF(O20="","No detected value of B, Step 7",IF(O20&gt;C20,"B&gt;C, Effluent Limit Required","B&lt;C, Step 7")))</f>
        <v>B&gt;C, Effluent Limit Required</v>
      </c>
      <c r="R20" s="320" t="str">
        <f aca="false">'data input for RPA'!O21</f>
        <v/>
      </c>
      <c r="S20" s="380" t="str">
        <f aca="false">IF(C20="No Criteria","Uo",IF(D20="N",IF(L20="N","Ud",IF(M20="Y","No",IF(O20&gt;C20,"Yes","Ud"))),IF(H20="All ND, MinDL&gt;C, Go to Step 5, &amp; IM",IF(L20="N","No",IF(M20="Y","No",IF(O20&gt;C20,"Yes","No"))),IF(I20="No Criteria","Uo",IF(I20&gt;C20,"Yes",IF(M20="N",IF(O20&gt;C20,"Yes","No"),"No"))))))</f>
        <v>Yes</v>
      </c>
      <c r="T20" s="370" t="str">
        <f aca="false">IF(C20="No Criteria","No Criteria",IF(D20="N",IF(L20="N","no effluent data &amp; no B",IF(M20="Y","Ud, no effluent data &amp; B is ND",IF(O20&gt;C20,"B&gt;C","no effluent data &amp; B&lt;C"))),IF(H20="All ND, MinDL&gt;C, Go to Step 5, &amp; IM",IF(L20="N","MDL&gt;C &amp; No B",IF(M20="Y","UD; effluent data and B are ND",IF(O20&gt;C20,"B&gt;C","UD; effluent data ND, MDL&gt;C &amp; B&lt;C"))),IF(I20="No Criteria","No Criteria",IF(I20&gt;C20,"MEC&gt;C",IF(M20="N",IF(O20&gt;C20,"B&gt;C","MEC&lt;C &amp; B&lt;C"),"Ud;MEC&lt;C &amp; B is ND"))))))</f>
        <v>MEC&gt;C</v>
      </c>
    </row>
    <row r="21" s="4" customFormat="true" ht="12.75" hidden="false" customHeight="false" outlineLevel="0" collapsed="false">
      <c r="A21" s="371" t="n">
        <v>17</v>
      </c>
      <c r="B21" s="374" t="s">
        <v>64</v>
      </c>
      <c r="C21" s="366" t="n">
        <f aca="false">Criteria!C26</f>
        <v>780</v>
      </c>
      <c r="D21" s="375" t="str">
        <f aca="false">IF('data input for RPA'!C22="","",'data input for RPA'!C22)</f>
        <v>Y</v>
      </c>
      <c r="E21" s="320" t="str">
        <f aca="false">IF('data input for RPA'!D22="","",'data input for RPA'!D22)</f>
        <v>Y</v>
      </c>
      <c r="F21" s="320" t="n">
        <f aca="false">IF('data input for RPA'!E22="","",'data input for RPA'!E22)</f>
        <v>2.5</v>
      </c>
      <c r="G21" s="320" t="str">
        <f aca="false">IF('data input for RPA'!F22="","",'data input for RPA'!F22)</f>
        <v/>
      </c>
      <c r="H21" s="376" t="str">
        <f aca="false">IF(C21="No Criteria","No Criteria",IF(D21="N","No effluent data",IF(E21="N","",IF(F21&lt;C21,"All ND, MDL&lt;C, MEC=MDL","All ND, MinDL&gt;C, Go to Step 5, &amp; IM"))))</f>
        <v>All ND, MDL&lt;C, MEC=MDL</v>
      </c>
      <c r="I21" s="368" t="n">
        <f aca="false">IF(C21="No Criteria","No Criteria",IF(D21="N","",IF(E21="N",G21,IF(H21="All ND, MDL&lt;C, MEC=MDL",F21,""))))</f>
        <v>2.5</v>
      </c>
      <c r="J21" s="367" t="str">
        <f aca="false">IF(C21="No Criteria","No Criteria",IF(I21="","",IF(I21&gt;=C21,"MEC&gt;=C, Effluent Limits Required","MEC&lt;C, go to Step 5")))</f>
        <v>MEC&lt;C, go to Step 5</v>
      </c>
      <c r="K21" s="377"/>
      <c r="L21" s="320" t="str">
        <f aca="false">IF('data input for RPA'!I22="","",'data input for RPA'!I22)</f>
        <v>Y</v>
      </c>
      <c r="M21" s="320" t="str">
        <f aca="false">IF('data input for RPA'!J22="","",'data input for RPA'!J22)</f>
        <v>Y</v>
      </c>
      <c r="N21" s="320" t="n">
        <f aca="false">IF('data input for RPA'!K22="","",'data input for RPA'!K22)</f>
        <v>2.5</v>
      </c>
      <c r="O21" s="320" t="str">
        <f aca="false">IF('data input for RPA'!L22="","",'data input for RPA'!L22)</f>
        <v/>
      </c>
      <c r="P21" s="320" t="str">
        <f aca="false">IF(N21="","",IF(N21&gt;C21,"Y","N"))</f>
        <v>N</v>
      </c>
      <c r="Q21" s="367" t="str">
        <f aca="false">IF(C21="No Criteria","No Criteria",IF(O21="","No detected value of B, Step 7",IF(O21&gt;C21,"B&gt;C, Effluent Limit Required","B&lt;C, Step 7")))</f>
        <v>No detected value of B, Step 7</v>
      </c>
      <c r="R21" s="375" t="str">
        <f aca="false">'data input for RPA'!O22</f>
        <v/>
      </c>
      <c r="S21" s="369" t="str">
        <f aca="false">IF(C21="No Criteria","Uo",IF(D21="N",IF(L21="N","Ud",IF(M21="Y","No",IF(O21&gt;C21,"Yes","Ud"))),IF(H21="All ND, MinDL&gt;C, Go to Step 5, &amp; IM",IF(L21="N","No",IF(M21="Y","No",IF(O21&gt;C21,"Yes","No"))),IF(I21="No Criteria","Uo",IF(I21&gt;C21,"Yes",IF(M21="N",IF(O21&gt;C21,"Yes","No"),"No"))))))</f>
        <v>No</v>
      </c>
      <c r="T21" s="370" t="str">
        <f aca="false">IF(C21="No Criteria","No Criteria",IF(D21="N",IF(L21="N","no effluent data &amp; no B",IF(M21="Y","Ud, no effluent data &amp; B is ND",IF(O21&gt;C21,"B&gt;C","no effluent data &amp; B&lt;C"))),IF(H21="All ND, MinDL&gt;C, Go to Step 5, &amp; IM",IF(L21="N","MDL&gt;C &amp; No B",IF(M21="Y","UD; effluent data and B are ND",IF(O21&gt;C21,"B&gt;C","UD; effluent data ND, MDL&gt;C &amp; B&lt;C"))),IF(I21="No Criteria","No Criteria",IF(I21&gt;C21,"MEC&gt;C",IF(M21="N",IF(O21&gt;C21,"B&gt;C","MEC&lt;C &amp; B&lt;C"),"Ud;MEC&lt;C &amp; B is ND"))))))</f>
        <v>Ud;MEC&lt;C &amp; B is ND</v>
      </c>
    </row>
    <row r="22" s="4" customFormat="true" ht="12.75" hidden="false" customHeight="false" outlineLevel="0" collapsed="false">
      <c r="A22" s="371" t="n">
        <v>18</v>
      </c>
      <c r="B22" s="374" t="s">
        <v>65</v>
      </c>
      <c r="C22" s="373" t="n">
        <f aca="false">Criteria!C27</f>
        <v>0.66</v>
      </c>
      <c r="D22" s="375" t="str">
        <f aca="false">IF('data input for RPA'!C23="","",'data input for RPA'!C23)</f>
        <v>Y</v>
      </c>
      <c r="E22" s="320" t="str">
        <f aca="false">IF('data input for RPA'!D23="","",'data input for RPA'!D23)</f>
        <v>Y</v>
      </c>
      <c r="F22" s="320" t="n">
        <f aca="false">IF('data input for RPA'!E23="","",'data input for RPA'!E23)</f>
        <v>1</v>
      </c>
      <c r="G22" s="320" t="str">
        <f aca="false">IF('data input for RPA'!F23="","",'data input for RPA'!F23)</f>
        <v/>
      </c>
      <c r="H22" s="376" t="str">
        <f aca="false">IF(C22="No Criteria","No Criteria",IF(D22="N","No effluent data",IF(E22="N","",IF(F22&lt;C22,"All ND, MDL&lt;C, MEC=MDL","All ND, MinDL&gt;C, Go to Step 5, &amp; IM"))))</f>
        <v>All ND, MinDL&gt;C, Go to Step 5, &amp; IM</v>
      </c>
      <c r="I22" s="368" t="str">
        <f aca="false">IF(C22="No Criteria","No Criteria",IF(D22="N","",IF(E22="N",G22,IF(H22="All ND, MDL&lt;C, MEC=MDL",F22,""))))</f>
        <v/>
      </c>
      <c r="J22" s="367" t="str">
        <f aca="false">IF(C22="No Criteria","No Criteria",IF(I22="","",IF(I22&gt;=C22,"MEC&gt;=C, Effluent Limits Required","MEC&lt;C, go to Step 5")))</f>
        <v/>
      </c>
      <c r="K22" s="377"/>
      <c r="L22" s="320" t="str">
        <f aca="false">IF('data input for RPA'!I23="","",'data input for RPA'!I23)</f>
        <v>Y</v>
      </c>
      <c r="M22" s="320" t="str">
        <f aca="false">IF('data input for RPA'!J23="","",'data input for RPA'!J23)</f>
        <v>Y</v>
      </c>
      <c r="N22" s="320" t="n">
        <f aca="false">IF('data input for RPA'!K23="","",'data input for RPA'!K23)</f>
        <v>1</v>
      </c>
      <c r="O22" s="320" t="str">
        <f aca="false">IF('data input for RPA'!L23="","",'data input for RPA'!L23)</f>
        <v/>
      </c>
      <c r="P22" s="320" t="str">
        <f aca="false">IF(N22="","",IF(N22&gt;C22,"Y","N"))</f>
        <v>Y</v>
      </c>
      <c r="Q22" s="367" t="str">
        <f aca="false">IF(C22="No Criteria","No Criteria",IF(O22="","No detected value of B, Step 7",IF(O22&gt;C22,"B&gt;C, Effluent Limit Required","B&lt;C, Step 7")))</f>
        <v>No detected value of B, Step 7</v>
      </c>
      <c r="R22" s="375" t="str">
        <f aca="false">'data input for RPA'!O23</f>
        <v/>
      </c>
      <c r="S22" s="369" t="str">
        <f aca="false">IF(C22="No Criteria","Uo",IF(D22="N",IF(L22="N","Ud",IF(M22="Y","No",IF(O22&gt;C22,"Yes","Ud"))),IF(H22="All ND, MinDL&gt;C, Go to Step 5, &amp; IM",IF(L22="N","No",IF(M22="Y","No",IF(O22&gt;C22,"Yes","No"))),IF(I22="No Criteria","Uo",IF(I22&gt;C22,"Yes",IF(M22="N",IF(O22&gt;C22,"Yes","No"),"No"))))))</f>
        <v>No</v>
      </c>
      <c r="T22" s="370" t="str">
        <f aca="false">IF(C22="No Criteria","No Criteria",IF(D22="N",IF(L22="N","no effluent data &amp; no B",IF(M22="Y","Ud, no effluent data &amp; B is ND",IF(O22&gt;C22,"B&gt;C","no effluent data &amp; B&lt;C"))),IF(H22="All ND, MinDL&gt;C, Go to Step 5, &amp; IM",IF(L22="N","MDL&gt;C &amp; No B",IF(M22="Y","UD; effluent data and B are ND",IF(O22&gt;C22,"B&gt;C","UD; effluent data ND, MDL&gt;C &amp; B&lt;C"))),IF(I22="No Criteria","No Criteria",IF(I22&gt;C22,"MEC&gt;C",IF(M22="N",IF(O22&gt;C22,"B&gt;C","MEC&lt;C &amp; B&lt;C"),"Ud;MEC&lt;C &amp; B is ND"))))))</f>
        <v>UD; effluent data and B are ND</v>
      </c>
    </row>
    <row r="23" s="4" customFormat="true" ht="12.75" hidden="false" customHeight="false" outlineLevel="0" collapsed="false">
      <c r="A23" s="371" t="n">
        <v>19</v>
      </c>
      <c r="B23" s="374" t="s">
        <v>66</v>
      </c>
      <c r="C23" s="366" t="n">
        <f aca="false">Criteria!C28</f>
        <v>71</v>
      </c>
      <c r="D23" s="375" t="str">
        <f aca="false">IF('data input for RPA'!C24="","",'data input for RPA'!C24)</f>
        <v>Y</v>
      </c>
      <c r="E23" s="320" t="str">
        <f aca="false">IF('data input for RPA'!D24="","",'data input for RPA'!D24)</f>
        <v>Y</v>
      </c>
      <c r="F23" s="320" t="n">
        <f aca="false">IF('data input for RPA'!E24="","",'data input for RPA'!E24)</f>
        <v>0.5</v>
      </c>
      <c r="G23" s="320" t="str">
        <f aca="false">IF('data input for RPA'!F24="","",'data input for RPA'!F24)</f>
        <v/>
      </c>
      <c r="H23" s="376" t="str">
        <f aca="false">IF(C23="No Criteria","No Criteria",IF(D23="N","No effluent data",IF(E23="N","",IF(F23&lt;C23,"All ND, MDL&lt;C, MEC=MDL","All ND, MinDL&gt;C, Go to Step 5, &amp; IM"))))</f>
        <v>All ND, MDL&lt;C, MEC=MDL</v>
      </c>
      <c r="I23" s="377" t="n">
        <f aca="false">IF(C23="No Criteria","No Criteria",IF(D23="N","",IF(E23="N",G23,IF(H23="All ND, MDL&lt;C, MEC=MDL",F23,""))))</f>
        <v>0.5</v>
      </c>
      <c r="J23" s="376" t="str">
        <f aca="false">IF(C23="No Criteria","No Criteria",IF(I23="","",IF(I23&gt;=C23,"MEC&gt;=C, Effluent Limits Required","MEC&lt;C, go to Step 5")))</f>
        <v>MEC&lt;C, go to Step 5</v>
      </c>
      <c r="K23" s="377"/>
      <c r="L23" s="320" t="str">
        <f aca="false">IF('data input for RPA'!I24="","",'data input for RPA'!I24)</f>
        <v>Y</v>
      </c>
      <c r="M23" s="320" t="str">
        <f aca="false">IF('data input for RPA'!J24="","",'data input for RPA'!J24)</f>
        <v>Y</v>
      </c>
      <c r="N23" s="320" t="n">
        <f aca="false">IF('data input for RPA'!K24="","",'data input for RPA'!K24)</f>
        <v>0.5</v>
      </c>
      <c r="O23" s="320" t="str">
        <f aca="false">IF('data input for RPA'!L24="","",'data input for RPA'!L24)</f>
        <v/>
      </c>
      <c r="P23" s="320" t="str">
        <f aca="false">IF(N23="","",IF(N23&gt;C23,"Y","N"))</f>
        <v>N</v>
      </c>
      <c r="Q23" s="367" t="str">
        <f aca="false">IF(C23="No Criteria","No Criteria",IF(O23="","No detected value of B, Step 7",IF(O23&gt;C23,"B&gt;C, Effluent Limit Required","B&lt;C, Step 7")))</f>
        <v>No detected value of B, Step 7</v>
      </c>
      <c r="R23" s="375" t="str">
        <f aca="false">'data input for RPA'!O24</f>
        <v/>
      </c>
      <c r="S23" s="369" t="str">
        <f aca="false">IF(C23="No Criteria","Uo",IF(D23="N",IF(L23="N","Ud",IF(M23="Y","No",IF(O23&gt;C23,"Yes","Ud"))),IF(H23="All ND, MinDL&gt;C, Go to Step 5, &amp; IM",IF(L23="N","No",IF(M23="Y","No",IF(O23&gt;C23,"Yes","No"))),IF(I23="No Criteria","Uo",IF(I23&gt;C23,"Yes",IF(M23="N",IF(O23&gt;C23,"Yes","No"),"No"))))))</f>
        <v>No</v>
      </c>
      <c r="T23" s="370" t="str">
        <f aca="false">IF(C23="No Criteria","No Criteria",IF(D23="N",IF(L23="N","no effluent data &amp; no B",IF(M23="Y","Ud, no effluent data &amp; B is ND",IF(O23&gt;C23,"B&gt;C","no effluent data &amp; B&lt;C"))),IF(H23="All ND, MinDL&gt;C, Go to Step 5, &amp; IM",IF(L23="N","MDL&gt;C &amp; No B",IF(M23="Y","UD; effluent data and B are ND",IF(O23&gt;C23,"B&gt;C","UD; effluent data ND, MDL&gt;C &amp; B&lt;C"))),IF(I23="No Criteria","No Criteria",IF(I23&gt;C23,"MEC&gt;C",IF(M23="N",IF(O23&gt;C23,"B&gt;C","MEC&lt;C &amp; B&lt;C"),"Ud;MEC&lt;C &amp; B is ND"))))))</f>
        <v>Ud;MEC&lt;C &amp; B is ND</v>
      </c>
    </row>
    <row r="24" customFormat="false" ht="12.75" hidden="false" customHeight="false" outlineLevel="0" collapsed="false">
      <c r="A24" s="371" t="n">
        <v>20</v>
      </c>
      <c r="B24" s="372" t="s">
        <v>67</v>
      </c>
      <c r="C24" s="366" t="n">
        <f aca="false">Criteria!C29</f>
        <v>360</v>
      </c>
      <c r="D24" s="320" t="str">
        <f aca="false">IF('data input for RPA'!C25="","",'data input for RPA'!C25)</f>
        <v>Y</v>
      </c>
      <c r="E24" s="320" t="str">
        <f aca="false">IF('data input for RPA'!D25="","",'data input for RPA'!D25)</f>
        <v>Y</v>
      </c>
      <c r="F24" s="320" t="n">
        <f aca="false">IF('data input for RPA'!E25="","",'data input for RPA'!E25)</f>
        <v>0.5</v>
      </c>
      <c r="G24" s="320" t="str">
        <f aca="false">IF('data input for RPA'!F25="","",'data input for RPA'!F25)</f>
        <v/>
      </c>
      <c r="H24" s="367" t="str">
        <f aca="false">IF(C24="No Criteria","No Criteria",IF(D24="N","No effluent data",IF(E24="N","",IF(F24&lt;C24,"All ND, MDL&lt;C, MEC=MDL","All ND, MinDL&gt;C, Go to Step 5, &amp; IM"))))</f>
        <v>All ND, MDL&lt;C, MEC=MDL</v>
      </c>
      <c r="I24" s="368" t="n">
        <f aca="false">IF(C24="No Criteria","No Criteria",IF(D24="N","",IF(E24="N",G24,IF(H24="All ND, MDL&lt;C, MEC=MDL",F24,""))))</f>
        <v>0.5</v>
      </c>
      <c r="J24" s="367" t="str">
        <f aca="false">IF(C24="No Criteria","No Criteria",IF(I24="","",IF(I24&gt;=C24,"MEC&gt;=C, Effluent Limits Required","MEC&lt;C, go to Step 5")))</f>
        <v>MEC&lt;C, go to Step 5</v>
      </c>
      <c r="K24" s="368"/>
      <c r="L24" s="320" t="str">
        <f aca="false">IF('data input for RPA'!I25="","",'data input for RPA'!I25)</f>
        <v>Y</v>
      </c>
      <c r="M24" s="320" t="str">
        <f aca="false">IF('data input for RPA'!J25="","",'data input for RPA'!J25)</f>
        <v>Y</v>
      </c>
      <c r="N24" s="320" t="n">
        <f aca="false">IF('data input for RPA'!K25="","",'data input for RPA'!K25)</f>
        <v>0.5</v>
      </c>
      <c r="O24" s="320" t="str">
        <f aca="false">IF('data input for RPA'!L25="","",'data input for RPA'!L25)</f>
        <v/>
      </c>
      <c r="P24" s="320" t="str">
        <f aca="false">IF(N24="","",IF(N24&gt;C24,"Y","N"))</f>
        <v>N</v>
      </c>
      <c r="Q24" s="367" t="str">
        <f aca="false">IF(C24="No Criteria","No Criteria",IF(O24="","No detected value of B, Step 7",IF(O24&gt;C24,"B&gt;C, Effluent Limit Required","B&lt;C, Step 7")))</f>
        <v>No detected value of B, Step 7</v>
      </c>
      <c r="R24" s="320" t="str">
        <f aca="false">'data input for RPA'!O25</f>
        <v/>
      </c>
      <c r="S24" s="369" t="str">
        <f aca="false">IF(C24="No Criteria","Uo",IF(D24="N",IF(L24="N","Ud",IF(M24="Y","No",IF(O24&gt;C24,"Yes","Ud"))),IF(H24="All ND, MinDL&gt;C, Go to Step 5, &amp; IM",IF(L24="N","No",IF(M24="Y","No",IF(O24&gt;C24,"Yes","No"))),IF(I24="No Criteria","Uo",IF(I24&gt;C24,"Yes",IF(M24="N",IF(O24&gt;C24,"Yes","No"),"No"))))))</f>
        <v>No</v>
      </c>
      <c r="T24" s="370" t="str">
        <f aca="false">IF(C24="No Criteria","No Criteria",IF(D24="N",IF(L24="N","no effluent data &amp; no B",IF(M24="Y","Ud, no effluent data &amp; B is ND",IF(O24&gt;C24,"B&gt;C","no effluent data &amp; B&lt;C"))),IF(H24="All ND, MinDL&gt;C, Go to Step 5, &amp; IM",IF(L24="N","MDL&gt;C &amp; No B",IF(M24="Y","UD; effluent data and B are ND",IF(O24&gt;C24,"B&gt;C","UD; effluent data ND, MDL&gt;C &amp; B&lt;C"))),IF(I24="No Criteria","No Criteria",IF(I24&gt;C24,"MEC&gt;C",IF(M24="N",IF(O24&gt;C24,"B&gt;C","MEC&lt;C &amp; B&lt;C"),"Ud;MEC&lt;C &amp; B is ND"))))))</f>
        <v>Ud;MEC&lt;C &amp; B is ND</v>
      </c>
    </row>
    <row r="25" customFormat="false" ht="12.75" hidden="false" customHeight="false" outlineLevel="0" collapsed="false">
      <c r="A25" s="371" t="n">
        <v>21</v>
      </c>
      <c r="B25" s="372" t="s">
        <v>68</v>
      </c>
      <c r="C25" s="386" t="n">
        <f aca="false">Criteria!C30</f>
        <v>4.4</v>
      </c>
      <c r="D25" s="320" t="str">
        <f aca="false">IF('data input for RPA'!C26="","",'data input for RPA'!C26)</f>
        <v>Y</v>
      </c>
      <c r="E25" s="320" t="str">
        <f aca="false">IF('data input for RPA'!D26="","",'data input for RPA'!D26)</f>
        <v>Y</v>
      </c>
      <c r="F25" s="320" t="n">
        <f aca="false">IF('data input for RPA'!E26="","",'data input for RPA'!E26)</f>
        <v>0.5</v>
      </c>
      <c r="G25" s="320" t="str">
        <f aca="false">IF('data input for RPA'!F26="","",'data input for RPA'!F26)</f>
        <v/>
      </c>
      <c r="H25" s="367" t="str">
        <f aca="false">IF(C25="No Criteria","No Criteria",IF(D25="N","No effluent data",IF(E25="N","",IF(F25&lt;C25,"All ND, MDL&lt;C, MEC=MDL","All ND, MinDL&gt;C, Go to Step 5, &amp; IM"))))</f>
        <v>All ND, MDL&lt;C, MEC=MDL</v>
      </c>
      <c r="I25" s="368" t="n">
        <f aca="false">IF(C25="No Criteria","No Criteria",IF(D25="N","",IF(E25="N",G25,IF(H25="All ND, MDL&lt;C, MEC=MDL",F25,""))))</f>
        <v>0.5</v>
      </c>
      <c r="J25" s="367" t="str">
        <f aca="false">IF(C25="No Criteria","No Criteria",IF(I25="","",IF(I25&gt;=C25,"MEC&gt;=C, Effluent Limits Required","MEC&lt;C, go to Step 5")))</f>
        <v>MEC&lt;C, go to Step 5</v>
      </c>
      <c r="K25" s="368"/>
      <c r="L25" s="320" t="str">
        <f aca="false">IF('data input for RPA'!I26="","",'data input for RPA'!I26)</f>
        <v>Y</v>
      </c>
      <c r="M25" s="320" t="str">
        <f aca="false">IF('data input for RPA'!J26="","",'data input for RPA'!J26)</f>
        <v>Y</v>
      </c>
      <c r="N25" s="320" t="n">
        <f aca="false">IF('data input for RPA'!K26="","",'data input for RPA'!K26)</f>
        <v>0.5</v>
      </c>
      <c r="O25" s="320" t="str">
        <f aca="false">IF('data input for RPA'!L26="","",'data input for RPA'!L26)</f>
        <v/>
      </c>
      <c r="P25" s="320" t="str">
        <f aca="false">IF(N25="","",IF(N25&gt;C25,"Y","N"))</f>
        <v>N</v>
      </c>
      <c r="Q25" s="367" t="str">
        <f aca="false">IF(C25="No Criteria","No Criteria",IF(O25="","No detected value of B, Step 7",IF(O25&gt;C25,"B&gt;C, Effluent Limit Required","B&lt;C, Step 7")))</f>
        <v>No detected value of B, Step 7</v>
      </c>
      <c r="R25" s="320" t="str">
        <f aca="false">'data input for RPA'!O26</f>
        <v/>
      </c>
      <c r="S25" s="369" t="str">
        <f aca="false">IF(C25="No Criteria","Uo",IF(D25="N",IF(L25="N","Ud",IF(M25="Y","No",IF(O25&gt;C25,"Yes","Ud"))),IF(H25="All ND, MinDL&gt;C, Go to Step 5, &amp; IM",IF(L25="N","No",IF(M25="Y","No",IF(O25&gt;C25,"Yes","No"))),IF(I25="No Criteria","Uo",IF(I25&gt;C25,"Yes",IF(M25="N",IF(O25&gt;C25,"Yes","No"),"No"))))))</f>
        <v>No</v>
      </c>
      <c r="T25" s="370" t="str">
        <f aca="false">IF(C25="No Criteria","No Criteria",IF(D25="N",IF(L25="N","no effluent data &amp; no B",IF(M25="Y","Ud, no effluent data &amp; B is ND",IF(O25&gt;C25,"B&gt;C","no effluent data &amp; B&lt;C"))),IF(H25="All ND, MinDL&gt;C, Go to Step 5, &amp; IM",IF(L25="N","MDL&gt;C &amp; No B",IF(M25="Y","UD; effluent data and B are ND",IF(O25&gt;C25,"B&gt;C","UD; effluent data ND, MDL&gt;C &amp; B&lt;C"))),IF(I25="No Criteria","No Criteria",IF(I25&gt;C25,"MEC&gt;C",IF(M25="N",IF(O25&gt;C25,"B&gt;C","MEC&lt;C &amp; B&lt;C"),"Ud;MEC&lt;C &amp; B is ND"))))))</f>
        <v>Ud;MEC&lt;C &amp; B is ND</v>
      </c>
    </row>
    <row r="26" customFormat="false" ht="12.75" hidden="false" customHeight="false" outlineLevel="0" collapsed="false">
      <c r="A26" s="371" t="n">
        <v>22</v>
      </c>
      <c r="B26" s="372" t="s">
        <v>69</v>
      </c>
      <c r="C26" s="366" t="n">
        <f aca="false">Criteria!C31</f>
        <v>21000</v>
      </c>
      <c r="D26" s="320" t="str">
        <f aca="false">IF('data input for RPA'!C27="","",'data input for RPA'!C27)</f>
        <v>Y</v>
      </c>
      <c r="E26" s="320" t="str">
        <f aca="false">IF('data input for RPA'!D27="","",'data input for RPA'!D27)</f>
        <v>Y</v>
      </c>
      <c r="F26" s="320" t="n">
        <f aca="false">IF('data input for RPA'!E27="","",'data input for RPA'!E27)</f>
        <v>0.5</v>
      </c>
      <c r="G26" s="320" t="str">
        <f aca="false">IF('data input for RPA'!F27="","",'data input for RPA'!F27)</f>
        <v/>
      </c>
      <c r="H26" s="367" t="str">
        <f aca="false">IF(C26="No Criteria","No Criteria",IF(D26="N","No effluent data",IF(E26="N","",IF(F26&lt;C26,"All ND, MDL&lt;C, MEC=MDL","All ND, MinDL&gt;C, Go to Step 5, &amp; IM"))))</f>
        <v>All ND, MDL&lt;C, MEC=MDL</v>
      </c>
      <c r="I26" s="368" t="n">
        <f aca="false">IF(C26="No Criteria","No Criteria",IF(D26="N","",IF(E26="N",G26,IF(H26="All ND, MDL&lt;C, MEC=MDL",F26,""))))</f>
        <v>0.5</v>
      </c>
      <c r="J26" s="367" t="str">
        <f aca="false">IF(C26="No Criteria","No Criteria",IF(I26="","",IF(I26&gt;=C26,"MEC&gt;=C, Effluent Limits Required","MEC&lt;C, go to Step 5")))</f>
        <v>MEC&lt;C, go to Step 5</v>
      </c>
      <c r="K26" s="368"/>
      <c r="L26" s="320" t="str">
        <f aca="false">IF('data input for RPA'!I27="","",'data input for RPA'!I27)</f>
        <v>Y</v>
      </c>
      <c r="M26" s="320" t="str">
        <f aca="false">IF('data input for RPA'!J27="","",'data input for RPA'!J27)</f>
        <v>Y</v>
      </c>
      <c r="N26" s="320" t="n">
        <f aca="false">IF('data input for RPA'!K27="","",'data input for RPA'!K27)</f>
        <v>0.5</v>
      </c>
      <c r="O26" s="320" t="str">
        <f aca="false">IF('data input for RPA'!L27="","",'data input for RPA'!L27)</f>
        <v/>
      </c>
      <c r="P26" s="320" t="str">
        <f aca="false">IF(N26="","",IF(N26&gt;C26,"Y","N"))</f>
        <v>N</v>
      </c>
      <c r="Q26" s="367" t="str">
        <f aca="false">IF(C26="No Criteria","No Criteria",IF(O26="","No detected value of B, Step 7",IF(O26&gt;C26,"B&gt;C, Effluent Limit Required","B&lt;C, Step 7")))</f>
        <v>No detected value of B, Step 7</v>
      </c>
      <c r="R26" s="320" t="str">
        <f aca="false">'data input for RPA'!O27</f>
        <v/>
      </c>
      <c r="S26" s="369" t="str">
        <f aca="false">IF(C26="No Criteria","Uo",IF(D26="N",IF(L26="N","Ud",IF(M26="Y","No",IF(O26&gt;C26,"Yes","Ud"))),IF(H26="All ND, MinDL&gt;C, Go to Step 5, &amp; IM",IF(L26="N","No",IF(M26="Y","No",IF(O26&gt;C26,"Yes","No"))),IF(I26="No Criteria","Uo",IF(I26&gt;C26,"Yes",IF(M26="N",IF(O26&gt;C26,"Yes","No"),"No"))))))</f>
        <v>No</v>
      </c>
      <c r="T26" s="370" t="str">
        <f aca="false">IF(C26="No Criteria","No Criteria",IF(D26="N",IF(L26="N","no effluent data &amp; no B",IF(M26="Y","Ud, no effluent data &amp; B is ND",IF(O26&gt;C26,"B&gt;C","no effluent data &amp; B&lt;C"))),IF(H26="All ND, MinDL&gt;C, Go to Step 5, &amp; IM",IF(L26="N","MDL&gt;C &amp; No B",IF(M26="Y","UD; effluent data and B are ND",IF(O26&gt;C26,"B&gt;C","UD; effluent data ND, MDL&gt;C &amp; B&lt;C"))),IF(I26="No Criteria","No Criteria",IF(I26&gt;C26,"MEC&gt;C",IF(M26="N",IF(O26&gt;C26,"B&gt;C","MEC&lt;C &amp; B&lt;C"),"Ud;MEC&lt;C &amp; B is ND"))))))</f>
        <v>Ud;MEC&lt;C &amp; B is ND</v>
      </c>
    </row>
    <row r="27" customFormat="false" ht="12.75" hidden="false" customHeight="false" outlineLevel="0" collapsed="false">
      <c r="A27" s="371" t="n">
        <v>23</v>
      </c>
      <c r="B27" s="372" t="s">
        <v>200</v>
      </c>
      <c r="C27" s="366" t="n">
        <f aca="false">Criteria!C32</f>
        <v>34</v>
      </c>
      <c r="D27" s="320" t="str">
        <f aca="false">IF('data input for RPA'!C28="","",'data input for RPA'!C28)</f>
        <v>Y</v>
      </c>
      <c r="E27" s="320" t="str">
        <f aca="false">IF('data input for RPA'!D28="","",'data input for RPA'!D28)</f>
        <v>Y</v>
      </c>
      <c r="F27" s="320" t="n">
        <f aca="false">IF('data input for RPA'!E28="","",'data input for RPA'!E28)</f>
        <v>0.5</v>
      </c>
      <c r="G27" s="320" t="str">
        <f aca="false">IF('data input for RPA'!F28="","",'data input for RPA'!F28)</f>
        <v/>
      </c>
      <c r="H27" s="367" t="str">
        <f aca="false">IF(C27="No Criteria","No Criteria",IF(D27="N","No effluent data",IF(E27="N","",IF(F27&lt;C27,"All ND, MDL&lt;C, MEC=MDL","All ND, MinDL&gt;C, Go to Step 5, &amp; IM"))))</f>
        <v>All ND, MDL&lt;C, MEC=MDL</v>
      </c>
      <c r="I27" s="368" t="n">
        <f aca="false">IF(C27="No Criteria","No Criteria",IF(D27="N","",IF(E27="N",G27,IF(H27="All ND, MDL&lt;C, MEC=MDL",F27,""))))</f>
        <v>0.5</v>
      </c>
      <c r="J27" s="367" t="str">
        <f aca="false">IF(C27="No Criteria","No Criteria",IF(I27="","",IF(I27&gt;=C27,"MEC&gt;=C, Effluent Limits Required","MEC&lt;C, go to Step 5")))</f>
        <v>MEC&lt;C, go to Step 5</v>
      </c>
      <c r="K27" s="368"/>
      <c r="L27" s="320" t="str">
        <f aca="false">IF('data input for RPA'!I28="","",'data input for RPA'!I28)</f>
        <v>Y</v>
      </c>
      <c r="M27" s="320" t="str">
        <f aca="false">IF('data input for RPA'!J28="","",'data input for RPA'!J28)</f>
        <v>Y</v>
      </c>
      <c r="N27" s="320" t="n">
        <f aca="false">IF('data input for RPA'!K28="","",'data input for RPA'!K28)</f>
        <v>0.5</v>
      </c>
      <c r="O27" s="320" t="str">
        <f aca="false">IF('data input for RPA'!L28="","",'data input for RPA'!L28)</f>
        <v/>
      </c>
      <c r="P27" s="320" t="str">
        <f aca="false">IF(N27="","",IF(N27&gt;C27,"Y","N"))</f>
        <v>N</v>
      </c>
      <c r="Q27" s="367" t="str">
        <f aca="false">IF(C27="No Criteria","No Criteria",IF(O27="","No detected value of B, Step 7",IF(O27&gt;C27,"B&gt;C, Effluent Limit Required","B&lt;C, Step 7")))</f>
        <v>No detected value of B, Step 7</v>
      </c>
      <c r="R27" s="320" t="str">
        <f aca="false">'data input for RPA'!O28</f>
        <v/>
      </c>
      <c r="S27" s="369" t="str">
        <f aca="false">IF(C27="No Criteria","Uo",IF(D27="N",IF(L27="N","Ud",IF(M27="Y","No",IF(O27&gt;C27,"Yes","Ud"))),IF(H27="All ND, MinDL&gt;C, Go to Step 5, &amp; IM",IF(L27="N","No",IF(M27="Y","No",IF(O27&gt;C27,"Yes","No"))),IF(I27="No Criteria","Uo",IF(I27&gt;C27,"Yes",IF(M27="N",IF(O27&gt;C27,"Yes","No"),"No"))))))</f>
        <v>No</v>
      </c>
      <c r="T27" s="370" t="str">
        <f aca="false">IF(C27="No Criteria","No Criteria",IF(D27="N",IF(L27="N","no effluent data &amp; no B",IF(M27="Y","Ud, no effluent data &amp; B is ND",IF(O27&gt;C27,"B&gt;C","no effluent data &amp; B&lt;C"))),IF(H27="All ND, MinDL&gt;C, Go to Step 5, &amp; IM",IF(L27="N","MDL&gt;C &amp; No B",IF(M27="Y","UD; effluent data and B are ND",IF(O27&gt;C27,"B&gt;C","UD; effluent data ND, MDL&gt;C &amp; B&lt;C"))),IF(I27="No Criteria","No Criteria",IF(I27&gt;C27,"MEC&gt;C",IF(M27="N",IF(O27&gt;C27,"B&gt;C","MEC&lt;C &amp; B&lt;C"),"Ud;MEC&lt;C &amp; B is ND"))))))</f>
        <v>Ud;MEC&lt;C &amp; B is ND</v>
      </c>
    </row>
    <row r="28" customFormat="false" ht="12.75" hidden="false" customHeight="false" outlineLevel="0" collapsed="false">
      <c r="A28" s="371" t="n">
        <v>24</v>
      </c>
      <c r="B28" s="372" t="s">
        <v>71</v>
      </c>
      <c r="C28" s="366" t="str">
        <f aca="false">Criteria!C33</f>
        <v>No Criteria</v>
      </c>
      <c r="D28" s="320" t="str">
        <f aca="false">IF('data input for RPA'!C29="","",'data input for RPA'!C29)</f>
        <v>Y</v>
      </c>
      <c r="E28" s="320" t="str">
        <f aca="false">IF('data input for RPA'!D29="","",'data input for RPA'!D29)</f>
        <v>Y</v>
      </c>
      <c r="F28" s="320" t="n">
        <f aca="false">IF('data input for RPA'!E29="","",'data input for RPA'!E29)</f>
        <v>0.5</v>
      </c>
      <c r="G28" s="320" t="str">
        <f aca="false">IF('data input for RPA'!F29="","",'data input for RPA'!F29)</f>
        <v/>
      </c>
      <c r="H28" s="367" t="str">
        <f aca="false">IF(C28="No Criteria","No Criteria",IF(D28="N","No effluent data",IF(E28="N","",IF(F28&lt;C28,"All ND, MDL&lt;C, MEC=MDL","All ND, MinDL&gt;C, Go to Step 5, &amp; IM"))))</f>
        <v>No Criteria</v>
      </c>
      <c r="I28" s="368" t="str">
        <f aca="false">IF(C28="No Criteria","No Criteria",IF(D28="N","",IF(E28="N",G28,IF(H28="All ND, MDL&lt;C, MEC=MDL",F28,""))))</f>
        <v>No Criteria</v>
      </c>
      <c r="J28" s="367" t="str">
        <f aca="false">IF(C28="No Criteria","No Criteria",IF(I28="","",IF(I28&gt;=C28,"MEC&gt;=C, Effluent Limits Required","MEC&lt;C, go to Step 5")))</f>
        <v>No Criteria</v>
      </c>
      <c r="K28" s="368"/>
      <c r="L28" s="320" t="str">
        <f aca="false">IF('data input for RPA'!I29="","",'data input for RPA'!I29)</f>
        <v>Y</v>
      </c>
      <c r="M28" s="320" t="str">
        <f aca="false">IF('data input for RPA'!J29="","",'data input for RPA'!J29)</f>
        <v>Y</v>
      </c>
      <c r="N28" s="320" t="n">
        <f aca="false">IF('data input for RPA'!K29="","",'data input for RPA'!K29)</f>
        <v>0.5</v>
      </c>
      <c r="O28" s="320" t="str">
        <f aca="false">IF('data input for RPA'!L29="","",'data input for RPA'!L29)</f>
        <v/>
      </c>
      <c r="P28" s="320" t="str">
        <f aca="false">IF(N28="","",IF(N28&gt;C28,"Y","N"))</f>
        <v>N</v>
      </c>
      <c r="Q28" s="367" t="str">
        <f aca="false">IF(C28="No Criteria","No Criteria",IF(O28="","No detected value of B, Step 7",IF(O28&gt;C28,"B&gt;C, Effluent Limit Required","B&lt;C, Step 7")))</f>
        <v>No Criteria</v>
      </c>
      <c r="R28" s="320" t="str">
        <f aca="false">'data input for RPA'!O29</f>
        <v>No Criteria</v>
      </c>
      <c r="S28" s="369" t="str">
        <f aca="false">IF(C28="No Criteria","Uo",IF(D28="N",IF(L28="N","Ud",IF(M28="Y","No",IF(O28&gt;C28,"Yes","Ud"))),IF(H28="All ND, MinDL&gt;C, Go to Step 5, &amp; IM",IF(L28="N","No",IF(M28="Y","No",IF(O28&gt;C28,"Yes","No"))),IF(I28="No Criteria","Uo",IF(I28&gt;C28,"Yes",IF(M28="N",IF(O28&gt;C28,"Yes","No"),"No"))))))</f>
        <v>Uo</v>
      </c>
      <c r="T28" s="370" t="str">
        <f aca="false">IF(C28="No Criteria","No Criteria",IF(D28="N",IF(L28="N","no effluent data &amp; no B",IF(M28="Y","Ud, no effluent data &amp; B is ND",IF(O28&gt;C28,"B&gt;C","no effluent data &amp; B&lt;C"))),IF(H28="All ND, MinDL&gt;C, Go to Step 5, &amp; IM",IF(L28="N","MDL&gt;C &amp; No B",IF(M28="Y","UD; effluent data and B are ND",IF(O28&gt;C28,"B&gt;C","UD; effluent data ND, MDL&gt;C &amp; B&lt;C"))),IF(I28="No Criteria","No Criteria",IF(I28&gt;C28,"MEC&gt;C",IF(M28="N",IF(O28&gt;C28,"B&gt;C","MEC&lt;C &amp; B&lt;C"),"Ud;MEC&lt;C &amp; B is ND"))))))</f>
        <v>No Criteria</v>
      </c>
    </row>
    <row r="29" customFormat="false" ht="12.75" hidden="false" customHeight="false" outlineLevel="0" collapsed="false">
      <c r="A29" s="371" t="n">
        <v>25</v>
      </c>
      <c r="B29" s="372" t="s">
        <v>201</v>
      </c>
      <c r="C29" s="366" t="str">
        <f aca="false">Criteria!C34</f>
        <v>No Criteria</v>
      </c>
      <c r="D29" s="320" t="str">
        <f aca="false">IF('data input for RPA'!C30="","",'data input for RPA'!C30)</f>
        <v>Y</v>
      </c>
      <c r="E29" s="320" t="str">
        <f aca="false">IF('data input for RPA'!D30="","",'data input for RPA'!D30)</f>
        <v>Y</v>
      </c>
      <c r="F29" s="320" t="n">
        <f aca="false">IF('data input for RPA'!E30="","",'data input for RPA'!E30)</f>
        <v>0.5</v>
      </c>
      <c r="G29" s="320" t="str">
        <f aca="false">IF('data input for RPA'!F30="","",'data input for RPA'!F30)</f>
        <v/>
      </c>
      <c r="H29" s="367" t="str">
        <f aca="false">IF(C29="No Criteria","No Criteria",IF(D29="N","No effluent data",IF(E29="N","",IF(F29&lt;C29,"All ND, MDL&lt;C, MEC=MDL","All ND, MinDL&gt;C, Go to Step 5, &amp; IM"))))</f>
        <v>No Criteria</v>
      </c>
      <c r="I29" s="368" t="str">
        <f aca="false">IF(C29="No Criteria","No Criteria",IF(D29="N","",IF(E29="N",G29,IF(H29="All ND, MDL&lt;C, MEC=MDL",F29,""))))</f>
        <v>No Criteria</v>
      </c>
      <c r="J29" s="367" t="str">
        <f aca="false">IF(C29="No Criteria","No Criteria",IF(I29="","",IF(I29&gt;=C29,"MEC&gt;=C, Effluent Limits Required","MEC&lt;C, go to Step 5")))</f>
        <v>No Criteria</v>
      </c>
      <c r="K29" s="368"/>
      <c r="L29" s="320" t="str">
        <f aca="false">IF('data input for RPA'!I30="","",'data input for RPA'!I30)</f>
        <v>Y</v>
      </c>
      <c r="M29" s="320" t="str">
        <f aca="false">IF('data input for RPA'!J30="","",'data input for RPA'!J30)</f>
        <v>Y</v>
      </c>
      <c r="N29" s="320" t="n">
        <f aca="false">IF('data input for RPA'!K30="","",'data input for RPA'!K30)</f>
        <v>0.5</v>
      </c>
      <c r="O29" s="320" t="str">
        <f aca="false">IF('data input for RPA'!L30="","",'data input for RPA'!L30)</f>
        <v/>
      </c>
      <c r="P29" s="320" t="str">
        <f aca="false">IF(N29="","",IF(N29&gt;C29,"Y","N"))</f>
        <v>N</v>
      </c>
      <c r="Q29" s="367" t="str">
        <f aca="false">IF(C29="No Criteria","No Criteria",IF(O29="","No detected value of B, Step 7",IF(O29&gt;C29,"B&gt;C, Effluent Limit Required","B&lt;C, Step 7")))</f>
        <v>No Criteria</v>
      </c>
      <c r="R29" s="320" t="str">
        <f aca="false">'data input for RPA'!O30</f>
        <v>No Criteria</v>
      </c>
      <c r="S29" s="369" t="str">
        <f aca="false">IF(C29="No Criteria","Uo",IF(D29="N",IF(L29="N","Ud",IF(M29="Y","No",IF(O29&gt;C29,"Yes","Ud"))),IF(H29="All ND, MinDL&gt;C, Go to Step 5, &amp; IM",IF(L29="N","No",IF(M29="Y","No",IF(O29&gt;C29,"Yes","No"))),IF(I29="No Criteria","Uo",IF(I29&gt;C29,"Yes",IF(M29="N",IF(O29&gt;C29,"Yes","No"),"No"))))))</f>
        <v>Uo</v>
      </c>
      <c r="T29" s="370" t="str">
        <f aca="false">IF(C29="No Criteria","No Criteria",IF(D29="N",IF(L29="N","no effluent data &amp; no B",IF(M29="Y","Ud, no effluent data &amp; B is ND",IF(O29&gt;C29,"B&gt;C","no effluent data &amp; B&lt;C"))),IF(H29="All ND, MinDL&gt;C, Go to Step 5, &amp; IM",IF(L29="N","MDL&gt;C &amp; No B",IF(M29="Y","UD; effluent data and B are ND",IF(O29&gt;C29,"B&gt;C","UD; effluent data ND, MDL&gt;C &amp; B&lt;C"))),IF(I29="No Criteria","No Criteria",IF(I29&gt;C29,"MEC&gt;C",IF(M29="N",IF(O29&gt;C29,"B&gt;C","MEC&lt;C &amp; B&lt;C"),"Ud;MEC&lt;C &amp; B is ND"))))))</f>
        <v>No Criteria</v>
      </c>
    </row>
    <row r="30" customFormat="false" ht="12.75" hidden="false" customHeight="false" outlineLevel="0" collapsed="false">
      <c r="A30" s="371" t="n">
        <v>26</v>
      </c>
      <c r="B30" s="372" t="s">
        <v>73</v>
      </c>
      <c r="C30" s="366" t="str">
        <f aca="false">Criteria!C35</f>
        <v>No Criteria</v>
      </c>
      <c r="D30" s="320" t="str">
        <f aca="false">IF('data input for RPA'!C31="","",'data input for RPA'!C31)</f>
        <v>Y</v>
      </c>
      <c r="E30" s="320" t="str">
        <f aca="false">IF('data input for RPA'!D31="","",'data input for RPA'!D31)</f>
        <v>Y</v>
      </c>
      <c r="F30" s="320" t="n">
        <f aca="false">IF('data input for RPA'!E31="","",'data input for RPA'!E31)</f>
        <v>0.5</v>
      </c>
      <c r="G30" s="320" t="str">
        <f aca="false">IF('data input for RPA'!F31="","",'data input for RPA'!F31)</f>
        <v/>
      </c>
      <c r="H30" s="367" t="str">
        <f aca="false">IF(C30="No Criteria","No Criteria",IF(D30="N","No effluent data",IF(E30="N","",IF(F30&lt;C30,"All ND, MDL&lt;C, MEC=MDL","All ND, MinDL&gt;C, Go to Step 5, &amp; IM"))))</f>
        <v>No Criteria</v>
      </c>
      <c r="I30" s="368" t="str">
        <f aca="false">IF(C30="No Criteria","No Criteria",IF(D30="N","",IF(E30="N",G30,IF(H30="All ND, MDL&lt;C, MEC=MDL",F30,""))))</f>
        <v>No Criteria</v>
      </c>
      <c r="J30" s="367" t="str">
        <f aca="false">IF(C30="No Criteria","No Criteria",IF(I30="","",IF(I30&gt;=C30,"MEC&gt;=C, Effluent Limits Required","MEC&lt;C, go to Step 5")))</f>
        <v>No Criteria</v>
      </c>
      <c r="K30" s="368"/>
      <c r="L30" s="320" t="str">
        <f aca="false">IF('data input for RPA'!I31="","",'data input for RPA'!I31)</f>
        <v>Y</v>
      </c>
      <c r="M30" s="320" t="str">
        <f aca="false">IF('data input for RPA'!J31="","",'data input for RPA'!J31)</f>
        <v>Y</v>
      </c>
      <c r="N30" s="320" t="n">
        <f aca="false">IF('data input for RPA'!K31="","",'data input for RPA'!K31)</f>
        <v>0.5</v>
      </c>
      <c r="O30" s="320" t="str">
        <f aca="false">IF('data input for RPA'!L31="","",'data input for RPA'!L31)</f>
        <v/>
      </c>
      <c r="P30" s="320" t="str">
        <f aca="false">IF(N30="","",IF(N30&gt;C30,"Y","N"))</f>
        <v>N</v>
      </c>
      <c r="Q30" s="367" t="str">
        <f aca="false">IF(C30="No Criteria","No Criteria",IF(O30="","No detected value of B, Step 7",IF(O30&gt;C30,"B&gt;C, Effluent Limit Required","B&lt;C, Step 7")))</f>
        <v>No Criteria</v>
      </c>
      <c r="R30" s="320" t="str">
        <f aca="false">'data input for RPA'!O31</f>
        <v>No Criteria</v>
      </c>
      <c r="S30" s="369" t="str">
        <f aca="false">IF(C30="No Criteria","Uo",IF(D30="N",IF(L30="N","Ud",IF(M30="Y","No",IF(O30&gt;C30,"Yes","Ud"))),IF(H30="All ND, MinDL&gt;C, Go to Step 5, &amp; IM",IF(L30="N","No",IF(M30="Y","No",IF(O30&gt;C30,"Yes","No"))),IF(I30="No Criteria","Uo",IF(I30&gt;C30,"Yes",IF(M30="N",IF(O30&gt;C30,"Yes","No"),"No"))))))</f>
        <v>Uo</v>
      </c>
      <c r="T30" s="370" t="str">
        <f aca="false">IF(C30="No Criteria","No Criteria",IF(D30="N",IF(L30="N","no effluent data &amp; no B",IF(M30="Y","Ud, no effluent data &amp; B is ND",IF(O30&gt;C30,"B&gt;C","no effluent data &amp; B&lt;C"))),IF(H30="All ND, MinDL&gt;C, Go to Step 5, &amp; IM",IF(L30="N","MDL&gt;C &amp; No B",IF(M30="Y","UD; effluent data and B are ND",IF(O30&gt;C30,"B&gt;C","UD; effluent data ND, MDL&gt;C &amp; B&lt;C"))),IF(I30="No Criteria","No Criteria",IF(I30&gt;C30,"MEC&gt;C",IF(M30="N",IF(O30&gt;C30,"B&gt;C","MEC&lt;C &amp; B&lt;C"),"Ud;MEC&lt;C &amp; B is ND"))))))</f>
        <v>No Criteria</v>
      </c>
    </row>
    <row r="31" customFormat="false" ht="12.75" hidden="false" customHeight="false" outlineLevel="0" collapsed="false">
      <c r="A31" s="371" t="n">
        <v>27</v>
      </c>
      <c r="B31" s="372" t="s">
        <v>74</v>
      </c>
      <c r="C31" s="366" t="n">
        <f aca="false">Criteria!C36</f>
        <v>46</v>
      </c>
      <c r="D31" s="320" t="str">
        <f aca="false">IF('data input for RPA'!C32="","",'data input for RPA'!C32)</f>
        <v>Y</v>
      </c>
      <c r="E31" s="320" t="str">
        <f aca="false">IF('data input for RPA'!D32="","",'data input for RPA'!D32)</f>
        <v>Y</v>
      </c>
      <c r="F31" s="320" t="n">
        <f aca="false">IF('data input for RPA'!E32="","",'data input for RPA'!E32)</f>
        <v>0.5</v>
      </c>
      <c r="G31" s="320" t="str">
        <f aca="false">IF('data input for RPA'!F32="","",'data input for RPA'!F32)</f>
        <v/>
      </c>
      <c r="H31" s="367" t="str">
        <f aca="false">IF(C31="No Criteria","No Criteria",IF(D31="N","No effluent data",IF(E31="N","",IF(F31&lt;C31,"All ND, MDL&lt;C, MEC=MDL","All ND, MinDL&gt;C, Go to Step 5, &amp; IM"))))</f>
        <v>All ND, MDL&lt;C, MEC=MDL</v>
      </c>
      <c r="I31" s="368" t="n">
        <f aca="false">IF(C31="No Criteria","No Criteria",IF(D31="N","",IF(E31="N",G31,IF(H31="All ND, MDL&lt;C, MEC=MDL",F31,""))))</f>
        <v>0.5</v>
      </c>
      <c r="J31" s="367" t="str">
        <f aca="false">IF(C31="No Criteria","No Criteria",IF(I31="","",IF(I31&gt;=C31,"MEC&gt;=C, Effluent Limits Required","MEC&lt;C, go to Step 5")))</f>
        <v>MEC&lt;C, go to Step 5</v>
      </c>
      <c r="K31" s="368"/>
      <c r="L31" s="320" t="str">
        <f aca="false">IF('data input for RPA'!I32="","",'data input for RPA'!I32)</f>
        <v>Y</v>
      </c>
      <c r="M31" s="320" t="str">
        <f aca="false">IF('data input for RPA'!J32="","",'data input for RPA'!J32)</f>
        <v>Y</v>
      </c>
      <c r="N31" s="320" t="n">
        <f aca="false">IF('data input for RPA'!K32="","",'data input for RPA'!K32)</f>
        <v>0.5</v>
      </c>
      <c r="O31" s="320" t="str">
        <f aca="false">IF('data input for RPA'!L32="","",'data input for RPA'!L32)</f>
        <v/>
      </c>
      <c r="P31" s="320" t="str">
        <f aca="false">IF(N31="","",IF(N31&gt;C31,"Y","N"))</f>
        <v>N</v>
      </c>
      <c r="Q31" s="367" t="str">
        <f aca="false">IF(C31="No Criteria","No Criteria",IF(O31="","No detected value of B, Step 7",IF(O31&gt;C31,"B&gt;C, Effluent Limit Required","B&lt;C, Step 7")))</f>
        <v>No detected value of B, Step 7</v>
      </c>
      <c r="R31" s="320" t="str">
        <f aca="false">'data input for RPA'!O32</f>
        <v/>
      </c>
      <c r="S31" s="369" t="str">
        <f aca="false">IF(C31="No Criteria","Uo",IF(D31="N",IF(L31="N","Ud",IF(M31="Y","No",IF(O31&gt;C31,"Yes","Ud"))),IF(H31="All ND, MinDL&gt;C, Go to Step 5, &amp; IM",IF(L31="N","No",IF(M31="Y","No",IF(O31&gt;C31,"Yes","No"))),IF(I31="No Criteria","Uo",IF(I31&gt;C31,"Yes",IF(M31="N",IF(O31&gt;C31,"Yes","No"),"No"))))))</f>
        <v>No</v>
      </c>
      <c r="T31" s="370" t="str">
        <f aca="false">IF(C31="No Criteria","No Criteria",IF(D31="N",IF(L31="N","no effluent data &amp; no B",IF(M31="Y","Ud, no effluent data &amp; B is ND",IF(O31&gt;C31,"B&gt;C","no effluent data &amp; B&lt;C"))),IF(H31="All ND, MinDL&gt;C, Go to Step 5, &amp; IM",IF(L31="N","MDL&gt;C &amp; No B",IF(M31="Y","UD; effluent data and B are ND",IF(O31&gt;C31,"B&gt;C","UD; effluent data ND, MDL&gt;C &amp; B&lt;C"))),IF(I31="No Criteria","No Criteria",IF(I31&gt;C31,"MEC&gt;C",IF(M31="N",IF(O31&gt;C31,"B&gt;C","MEC&lt;C &amp; B&lt;C"),"Ud;MEC&lt;C &amp; B is ND"))))))</f>
        <v>Ud;MEC&lt;C &amp; B is ND</v>
      </c>
    </row>
    <row r="32" customFormat="false" ht="12.75" hidden="false" customHeight="false" outlineLevel="0" collapsed="false">
      <c r="A32" s="371" t="n">
        <v>28</v>
      </c>
      <c r="B32" s="372" t="s">
        <v>75</v>
      </c>
      <c r="C32" s="366" t="str">
        <f aca="false">Criteria!C37</f>
        <v>No Criteria</v>
      </c>
      <c r="D32" s="320" t="str">
        <f aca="false">IF('data input for RPA'!C33="","",'data input for RPA'!C33)</f>
        <v>Y</v>
      </c>
      <c r="E32" s="320" t="str">
        <f aca="false">IF('data input for RPA'!D33="","",'data input for RPA'!D33)</f>
        <v>Y</v>
      </c>
      <c r="F32" s="320" t="n">
        <f aca="false">IF('data input for RPA'!E33="","",'data input for RPA'!E33)</f>
        <v>0.5</v>
      </c>
      <c r="G32" s="320" t="str">
        <f aca="false">IF('data input for RPA'!F33="","",'data input for RPA'!F33)</f>
        <v/>
      </c>
      <c r="H32" s="367" t="str">
        <f aca="false">IF(C32="No Criteria","No Criteria",IF(D32="N","No effluent data",IF(E32="N","",IF(F32&lt;C32,"All ND, MDL&lt;C, MEC=MDL","All ND, MinDL&gt;C, Go to Step 5, &amp; IM"))))</f>
        <v>No Criteria</v>
      </c>
      <c r="I32" s="368" t="str">
        <f aca="false">IF(C32="No Criteria","No Criteria",IF(D32="N","",IF(E32="N",G32,IF(H32="All ND, MDL&lt;C, MEC=MDL",F32,""))))</f>
        <v>No Criteria</v>
      </c>
      <c r="J32" s="367" t="str">
        <f aca="false">IF(C32="No Criteria","No Criteria",IF(I32="","",IF(I32&gt;=C32,"MEC&gt;=C, Effluent Limits Required","MEC&lt;C, go to Step 5")))</f>
        <v>No Criteria</v>
      </c>
      <c r="K32" s="368"/>
      <c r="L32" s="320" t="str">
        <f aca="false">IF('data input for RPA'!I33="","",'data input for RPA'!I33)</f>
        <v>Y</v>
      </c>
      <c r="M32" s="320" t="str">
        <f aca="false">IF('data input for RPA'!J33="","",'data input for RPA'!J33)</f>
        <v>Y</v>
      </c>
      <c r="N32" s="320" t="n">
        <f aca="false">IF('data input for RPA'!K33="","",'data input for RPA'!K33)</f>
        <v>0.5</v>
      </c>
      <c r="O32" s="320" t="str">
        <f aca="false">IF('data input for RPA'!L33="","",'data input for RPA'!L33)</f>
        <v/>
      </c>
      <c r="P32" s="320" t="str">
        <f aca="false">IF(N32="","",IF(N32&gt;C32,"Y","N"))</f>
        <v>N</v>
      </c>
      <c r="Q32" s="367" t="str">
        <f aca="false">IF(C32="No Criteria","No Criteria",IF(O32="","No detected value of B, Step 7",IF(O32&gt;C32,"B&gt;C, Effluent Limit Required","B&lt;C, Step 7")))</f>
        <v>No Criteria</v>
      </c>
      <c r="R32" s="320" t="str">
        <f aca="false">'data input for RPA'!O33</f>
        <v>No Criteria</v>
      </c>
      <c r="S32" s="369" t="str">
        <f aca="false">IF(C32="No Criteria","Uo",IF(D32="N",IF(L32="N","Ud",IF(M32="Y","No",IF(O32&gt;C32,"Yes","Ud"))),IF(H32="All ND, MinDL&gt;C, Go to Step 5, &amp; IM",IF(L32="N","No",IF(M32="Y","No",IF(O32&gt;C32,"Yes","No"))),IF(I32="No Criteria","Uo",IF(I32&gt;C32,"Yes",IF(M32="N",IF(O32&gt;C32,"Yes","No"),"No"))))))</f>
        <v>Uo</v>
      </c>
      <c r="T32" s="370" t="str">
        <f aca="false">IF(C32="No Criteria","No Criteria",IF(D32="N",IF(L32="N","no effluent data &amp; no B",IF(M32="Y","Ud, no effluent data &amp; B is ND",IF(O32&gt;C32,"B&gt;C","no effluent data &amp; B&lt;C"))),IF(H32="All ND, MinDL&gt;C, Go to Step 5, &amp; IM",IF(L32="N","MDL&gt;C &amp; No B",IF(M32="Y","UD; effluent data and B are ND",IF(O32&gt;C32,"B&gt;C","UD; effluent data ND, MDL&gt;C &amp; B&lt;C"))),IF(I32="No Criteria","No Criteria",IF(I32&gt;C32,"MEC&gt;C",IF(M32="N",IF(O32&gt;C32,"B&gt;C","MEC&lt;C &amp; B&lt;C"),"Ud;MEC&lt;C &amp; B is ND"))))))</f>
        <v>No Criteria</v>
      </c>
    </row>
    <row r="33" customFormat="false" ht="12.75" hidden="false" customHeight="false" outlineLevel="0" collapsed="false">
      <c r="A33" s="371" t="n">
        <v>29</v>
      </c>
      <c r="B33" s="372" t="s">
        <v>76</v>
      </c>
      <c r="C33" s="366" t="n">
        <f aca="false">Criteria!C38</f>
        <v>99</v>
      </c>
      <c r="D33" s="320" t="str">
        <f aca="false">IF('data input for RPA'!C34="","",'data input for RPA'!C34)</f>
        <v>Y</v>
      </c>
      <c r="E33" s="320" t="str">
        <f aca="false">IF('data input for RPA'!D34="","",'data input for RPA'!D34)</f>
        <v>Y</v>
      </c>
      <c r="F33" s="320" t="n">
        <f aca="false">IF('data input for RPA'!E34="","",'data input for RPA'!E34)</f>
        <v>0.5</v>
      </c>
      <c r="G33" s="320" t="str">
        <f aca="false">IF('data input for RPA'!F34="","",'data input for RPA'!F34)</f>
        <v/>
      </c>
      <c r="H33" s="367" t="str">
        <f aca="false">IF(C33="No Criteria","No Criteria",IF(D33="N","No effluent data",IF(E33="N","",IF(F33&lt;C33,"All ND, MDL&lt;C, MEC=MDL","All ND, MinDL&gt;C, Go to Step 5, &amp; IM"))))</f>
        <v>All ND, MDL&lt;C, MEC=MDL</v>
      </c>
      <c r="I33" s="368" t="n">
        <f aca="false">IF(C33="No Criteria","No Criteria",IF(D33="N","",IF(E33="N",G33,IF(H33="All ND, MDL&lt;C, MEC=MDL",F33,""))))</f>
        <v>0.5</v>
      </c>
      <c r="J33" s="367" t="str">
        <f aca="false">IF(C33="No Criteria","No Criteria",IF(I33="","",IF(I33&gt;=C33,"MEC&gt;=C, Effluent Limits Required","MEC&lt;C, go to Step 5")))</f>
        <v>MEC&lt;C, go to Step 5</v>
      </c>
      <c r="K33" s="368"/>
      <c r="L33" s="320" t="str">
        <f aca="false">IF('data input for RPA'!I34="","",'data input for RPA'!I34)</f>
        <v>Y</v>
      </c>
      <c r="M33" s="320" t="str">
        <f aca="false">IF('data input for RPA'!J34="","",'data input for RPA'!J34)</f>
        <v>Y</v>
      </c>
      <c r="N33" s="320" t="n">
        <f aca="false">IF('data input for RPA'!K34="","",'data input for RPA'!K34)</f>
        <v>0.5</v>
      </c>
      <c r="O33" s="320" t="str">
        <f aca="false">IF('data input for RPA'!L34="","",'data input for RPA'!L34)</f>
        <v/>
      </c>
      <c r="P33" s="320" t="str">
        <f aca="false">IF(N33="","",IF(N33&gt;C33,"Y","N"))</f>
        <v>N</v>
      </c>
      <c r="Q33" s="367" t="str">
        <f aca="false">IF(C33="No Criteria","No Criteria",IF(O33="","No detected value of B, Step 7",IF(O33&gt;C33,"B&gt;C, Effluent Limit Required","B&lt;C, Step 7")))</f>
        <v>No detected value of B, Step 7</v>
      </c>
      <c r="R33" s="320" t="str">
        <f aca="false">'data input for RPA'!O34</f>
        <v/>
      </c>
      <c r="S33" s="369" t="str">
        <f aca="false">IF(C33="No Criteria","Uo",IF(D33="N",IF(L33="N","Ud",IF(M33="Y","No",IF(O33&gt;C33,"Yes","Ud"))),IF(H33="All ND, MinDL&gt;C, Go to Step 5, &amp; IM",IF(L33="N","No",IF(M33="Y","No",IF(O33&gt;C33,"Yes","No"))),IF(I33="No Criteria","Uo",IF(I33&gt;C33,"Yes",IF(M33="N",IF(O33&gt;C33,"Yes","No"),"No"))))))</f>
        <v>No</v>
      </c>
      <c r="T33" s="370" t="str">
        <f aca="false">IF(C33="No Criteria","No Criteria",IF(D33="N",IF(L33="N","no effluent data &amp; no B",IF(M33="Y","Ud, no effluent data &amp; B is ND",IF(O33&gt;C33,"B&gt;C","no effluent data &amp; B&lt;C"))),IF(H33="All ND, MinDL&gt;C, Go to Step 5, &amp; IM",IF(L33="N","MDL&gt;C &amp; No B",IF(M33="Y","UD; effluent data and B are ND",IF(O33&gt;C33,"B&gt;C","UD; effluent data ND, MDL&gt;C &amp; B&lt;C"))),IF(I33="No Criteria","No Criteria",IF(I33&gt;C33,"MEC&gt;C",IF(M33="N",IF(O33&gt;C33,"B&gt;C","MEC&lt;C &amp; B&lt;C"),"Ud;MEC&lt;C &amp; B is ND"))))))</f>
        <v>Ud;MEC&lt;C &amp; B is ND</v>
      </c>
    </row>
    <row r="34" customFormat="false" ht="12.75" hidden="false" customHeight="false" outlineLevel="0" collapsed="false">
      <c r="A34" s="371" t="n">
        <v>30</v>
      </c>
      <c r="B34" s="372" t="s">
        <v>77</v>
      </c>
      <c r="C34" s="386" t="n">
        <f aca="false">Criteria!C39</f>
        <v>3.2</v>
      </c>
      <c r="D34" s="320" t="str">
        <f aca="false">IF('data input for RPA'!C35="","",'data input for RPA'!C35)</f>
        <v>Y</v>
      </c>
      <c r="E34" s="320" t="str">
        <f aca="false">IF('data input for RPA'!D35="","",'data input for RPA'!D35)</f>
        <v>Y</v>
      </c>
      <c r="F34" s="320" t="n">
        <f aca="false">IF('data input for RPA'!E35="","",'data input for RPA'!E35)</f>
        <v>0.5</v>
      </c>
      <c r="G34" s="320" t="str">
        <f aca="false">IF('data input for RPA'!F35="","",'data input for RPA'!F35)</f>
        <v/>
      </c>
      <c r="H34" s="367" t="str">
        <f aca="false">IF(C34="No Criteria","No Criteria",IF(D34="N","No effluent data",IF(E34="N","",IF(F34&lt;C34,"All ND, MDL&lt;C, MEC=MDL","All ND, MinDL&gt;C, Go to Step 5, &amp; IM"))))</f>
        <v>All ND, MDL&lt;C, MEC=MDL</v>
      </c>
      <c r="I34" s="368" t="n">
        <f aca="false">IF(C34="No Criteria","No Criteria",IF(D34="N","",IF(E34="N",G34,IF(H34="All ND, MDL&lt;C, MEC=MDL",F34,""))))</f>
        <v>0.5</v>
      </c>
      <c r="J34" s="367" t="str">
        <f aca="false">IF(C34="No Criteria","No Criteria",IF(I34="","",IF(I34&gt;=C34,"MEC&gt;=C, Effluent Limits Required","MEC&lt;C, go to Step 5")))</f>
        <v>MEC&lt;C, go to Step 5</v>
      </c>
      <c r="K34" s="368"/>
      <c r="L34" s="320" t="str">
        <f aca="false">IF('data input for RPA'!I35="","",'data input for RPA'!I35)</f>
        <v>Y</v>
      </c>
      <c r="M34" s="320" t="str">
        <f aca="false">IF('data input for RPA'!J35="","",'data input for RPA'!J35)</f>
        <v>Y</v>
      </c>
      <c r="N34" s="320" t="n">
        <f aca="false">IF('data input for RPA'!K35="","",'data input for RPA'!K35)</f>
        <v>0.5</v>
      </c>
      <c r="O34" s="320" t="str">
        <f aca="false">IF('data input for RPA'!L35="","",'data input for RPA'!L35)</f>
        <v/>
      </c>
      <c r="P34" s="320" t="str">
        <f aca="false">IF(N34="","",IF(N34&gt;C34,"Y","N"))</f>
        <v>N</v>
      </c>
      <c r="Q34" s="367" t="str">
        <f aca="false">IF(C34="No Criteria","No Criteria",IF(O34="","No detected value of B, Step 7",IF(O34&gt;C34,"B&gt;C, Effluent Limit Required","B&lt;C, Step 7")))</f>
        <v>No detected value of B, Step 7</v>
      </c>
      <c r="R34" s="320" t="str">
        <f aca="false">'data input for RPA'!O35</f>
        <v/>
      </c>
      <c r="S34" s="369" t="str">
        <f aca="false">IF(C34="No Criteria","Uo",IF(D34="N",IF(L34="N","Ud",IF(M34="Y","No",IF(O34&gt;C34,"Yes","Ud"))),IF(H34="All ND, MinDL&gt;C, Go to Step 5, &amp; IM",IF(L34="N","No",IF(M34="Y","No",IF(O34&gt;C34,"Yes","No"))),IF(I34="No Criteria","Uo",IF(I34&gt;C34,"Yes",IF(M34="N",IF(O34&gt;C34,"Yes","No"),"No"))))))</f>
        <v>No</v>
      </c>
      <c r="T34" s="370" t="str">
        <f aca="false">IF(C34="No Criteria","No Criteria",IF(D34="N",IF(L34="N","no effluent data &amp; no B",IF(M34="Y","Ud, no effluent data &amp; B is ND",IF(O34&gt;C34,"B&gt;C","no effluent data &amp; B&lt;C"))),IF(H34="All ND, MinDL&gt;C, Go to Step 5, &amp; IM",IF(L34="N","MDL&gt;C &amp; No B",IF(M34="Y","UD; effluent data and B are ND",IF(O34&gt;C34,"B&gt;C","UD; effluent data ND, MDL&gt;C &amp; B&lt;C"))),IF(I34="No Criteria","No Criteria",IF(I34&gt;C34,"MEC&gt;C",IF(M34="N",IF(O34&gt;C34,"B&gt;C","MEC&lt;C &amp; B&lt;C"),"Ud;MEC&lt;C &amp; B is ND"))))))</f>
        <v>Ud;MEC&lt;C &amp; B is ND</v>
      </c>
    </row>
    <row r="35" customFormat="false" ht="12.75" hidden="false" customHeight="false" outlineLevel="0" collapsed="false">
      <c r="A35" s="371" t="n">
        <v>31</v>
      </c>
      <c r="B35" s="372" t="s">
        <v>78</v>
      </c>
      <c r="C35" s="366" t="n">
        <f aca="false">Criteria!C40</f>
        <v>39</v>
      </c>
      <c r="D35" s="320" t="str">
        <f aca="false">IF('data input for RPA'!C36="","",'data input for RPA'!C36)</f>
        <v>Y</v>
      </c>
      <c r="E35" s="320" t="str">
        <f aca="false">IF('data input for RPA'!D36="","",'data input for RPA'!D36)</f>
        <v>Y</v>
      </c>
      <c r="F35" s="320" t="n">
        <f aca="false">IF('data input for RPA'!E36="","",'data input for RPA'!E36)</f>
        <v>0.5</v>
      </c>
      <c r="G35" s="320" t="str">
        <f aca="false">IF('data input for RPA'!F36="","",'data input for RPA'!F36)</f>
        <v/>
      </c>
      <c r="H35" s="367" t="str">
        <f aca="false">IF(C35="No Criteria","No Criteria",IF(D35="N","No effluent data",IF(E35="N","",IF(F35&lt;C35,"All ND, MDL&lt;C, MEC=MDL","All ND, MinDL&gt;C, Go to Step 5, &amp; IM"))))</f>
        <v>All ND, MDL&lt;C, MEC=MDL</v>
      </c>
      <c r="I35" s="368" t="n">
        <f aca="false">IF(C35="No Criteria","No Criteria",IF(D35="N","",IF(E35="N",G35,IF(H35="All ND, MDL&lt;C, MEC=MDL",F35,""))))</f>
        <v>0.5</v>
      </c>
      <c r="J35" s="367" t="str">
        <f aca="false">IF(C35="No Criteria","No Criteria",IF(I35="","",IF(I35&gt;=C35,"MEC&gt;=C, Effluent Limits Required","MEC&lt;C, go to Step 5")))</f>
        <v>MEC&lt;C, go to Step 5</v>
      </c>
      <c r="K35" s="368"/>
      <c r="L35" s="320" t="str">
        <f aca="false">IF('data input for RPA'!I36="","",'data input for RPA'!I36)</f>
        <v>Y</v>
      </c>
      <c r="M35" s="320" t="str">
        <f aca="false">IF('data input for RPA'!J36="","",'data input for RPA'!J36)</f>
        <v>Y</v>
      </c>
      <c r="N35" s="320" t="n">
        <f aca="false">IF('data input for RPA'!K36="","",'data input for RPA'!K36)</f>
        <v>0.5</v>
      </c>
      <c r="O35" s="320" t="str">
        <f aca="false">IF('data input for RPA'!L36="","",'data input for RPA'!L36)</f>
        <v/>
      </c>
      <c r="P35" s="320" t="str">
        <f aca="false">IF(N35="","",IF(N35&gt;C35,"Y","N"))</f>
        <v>N</v>
      </c>
      <c r="Q35" s="367" t="str">
        <f aca="false">IF(C35="No Criteria","No Criteria",IF(O35="","No detected value of B, Step 7",IF(O35&gt;C35,"B&gt;C, Effluent Limit Required","B&lt;C, Step 7")))</f>
        <v>No detected value of B, Step 7</v>
      </c>
      <c r="R35" s="320" t="str">
        <f aca="false">'data input for RPA'!O36</f>
        <v/>
      </c>
      <c r="S35" s="369" t="str">
        <f aca="false">IF(C35="No Criteria","Uo",IF(D35="N",IF(L35="N","Ud",IF(M35="Y","No",IF(O35&gt;C35,"Yes","Ud"))),IF(H35="All ND, MinDL&gt;C, Go to Step 5, &amp; IM",IF(L35="N","No",IF(M35="Y","No",IF(O35&gt;C35,"Yes","No"))),IF(I35="No Criteria","Uo",IF(I35&gt;C35,"Yes",IF(M35="N",IF(O35&gt;C35,"Yes","No"),"No"))))))</f>
        <v>No</v>
      </c>
      <c r="T35" s="370" t="str">
        <f aca="false">IF(C35="No Criteria","No Criteria",IF(D35="N",IF(L35="N","no effluent data &amp; no B",IF(M35="Y","Ud, no effluent data &amp; B is ND",IF(O35&gt;C35,"B&gt;C","no effluent data &amp; B&lt;C"))),IF(H35="All ND, MinDL&gt;C, Go to Step 5, &amp; IM",IF(L35="N","MDL&gt;C &amp; No B",IF(M35="Y","UD; effluent data and B are ND",IF(O35&gt;C35,"B&gt;C","UD; effluent data ND, MDL&gt;C &amp; B&lt;C"))),IF(I35="No Criteria","No Criteria",IF(I35&gt;C35,"MEC&gt;C",IF(M35="N",IF(O35&gt;C35,"B&gt;C","MEC&lt;C &amp; B&lt;C"),"Ud;MEC&lt;C &amp; B is ND"))))))</f>
        <v>Ud;MEC&lt;C &amp; B is ND</v>
      </c>
    </row>
    <row r="36" customFormat="false" ht="12.75" hidden="false" customHeight="false" outlineLevel="0" collapsed="false">
      <c r="A36" s="371" t="n">
        <v>32</v>
      </c>
      <c r="B36" s="372" t="s">
        <v>79</v>
      </c>
      <c r="C36" s="366" t="n">
        <f aca="false">Criteria!C41</f>
        <v>1700</v>
      </c>
      <c r="D36" s="320" t="str">
        <f aca="false">IF('data input for RPA'!C37="","",'data input for RPA'!C37)</f>
        <v>Y</v>
      </c>
      <c r="E36" s="320" t="str">
        <f aca="false">IF('data input for RPA'!D37="","",'data input for RPA'!D37)</f>
        <v>Y</v>
      </c>
      <c r="F36" s="320" t="n">
        <f aca="false">IF('data input for RPA'!E37="","",'data input for RPA'!E37)</f>
        <v>0.5</v>
      </c>
      <c r="G36" s="320" t="str">
        <f aca="false">IF('data input for RPA'!F37="","",'data input for RPA'!F37)</f>
        <v/>
      </c>
      <c r="H36" s="367" t="str">
        <f aca="false">IF(C36="No Criteria","No Criteria",IF(D36="N","No effluent data",IF(E36="N","",IF(F36&lt;C36,"All ND, MDL&lt;C, MEC=MDL","All ND, MinDL&gt;C, Go to Step 5, &amp; IM"))))</f>
        <v>All ND, MDL&lt;C, MEC=MDL</v>
      </c>
      <c r="I36" s="368" t="n">
        <f aca="false">IF(C36="No Criteria","No Criteria",IF(D36="N","",IF(E36="N",G36,IF(H36="All ND, MDL&lt;C, MEC=MDL",F36,""))))</f>
        <v>0.5</v>
      </c>
      <c r="J36" s="367" t="str">
        <f aca="false">IF(C36="No Criteria","No Criteria",IF(I36="","",IF(I36&gt;=C36,"MEC&gt;=C, Effluent Limits Required","MEC&lt;C, go to Step 5")))</f>
        <v>MEC&lt;C, go to Step 5</v>
      </c>
      <c r="K36" s="368"/>
      <c r="L36" s="320" t="str">
        <f aca="false">IF('data input for RPA'!I37="","",'data input for RPA'!I37)</f>
        <v>Y</v>
      </c>
      <c r="M36" s="320" t="str">
        <f aca="false">IF('data input for RPA'!J37="","",'data input for RPA'!J37)</f>
        <v>Y</v>
      </c>
      <c r="N36" s="320" t="n">
        <f aca="false">IF('data input for RPA'!K37="","",'data input for RPA'!K37)</f>
        <v>0.5</v>
      </c>
      <c r="O36" s="320" t="str">
        <f aca="false">IF('data input for RPA'!L37="","",'data input for RPA'!L37)</f>
        <v/>
      </c>
      <c r="P36" s="320" t="str">
        <f aca="false">IF(N36="","",IF(N36&gt;C36,"Y","N"))</f>
        <v>N</v>
      </c>
      <c r="Q36" s="367" t="str">
        <f aca="false">IF(C36="No Criteria","No Criteria",IF(O36="","No detected value of B, Step 7",IF(O36&gt;C36,"B&gt;C, Effluent Limit Required","B&lt;C, Step 7")))</f>
        <v>No detected value of B, Step 7</v>
      </c>
      <c r="R36" s="320" t="str">
        <f aca="false">'data input for RPA'!O37</f>
        <v/>
      </c>
      <c r="S36" s="369" t="str">
        <f aca="false">IF(C36="No Criteria","Uo",IF(D36="N",IF(L36="N","Ud",IF(M36="Y","No",IF(O36&gt;C36,"Yes","Ud"))),IF(H36="All ND, MinDL&gt;C, Go to Step 5, &amp; IM",IF(L36="N","No",IF(M36="Y","No",IF(O36&gt;C36,"Yes","No"))),IF(I36="No Criteria","Uo",IF(I36&gt;C36,"Yes",IF(M36="N",IF(O36&gt;C36,"Yes","No"),"No"))))))</f>
        <v>No</v>
      </c>
      <c r="T36" s="370" t="str">
        <f aca="false">IF(C36="No Criteria","No Criteria",IF(D36="N",IF(L36="N","no effluent data &amp; no B",IF(M36="Y","Ud, no effluent data &amp; B is ND",IF(O36&gt;C36,"B&gt;C","no effluent data &amp; B&lt;C"))),IF(H36="All ND, MinDL&gt;C, Go to Step 5, &amp; IM",IF(L36="N","MDL&gt;C &amp; No B",IF(M36="Y","UD; effluent data and B are ND",IF(O36&gt;C36,"B&gt;C","UD; effluent data ND, MDL&gt;C &amp; B&lt;C"))),IF(I36="No Criteria","No Criteria",IF(I36&gt;C36,"MEC&gt;C",IF(M36="N",IF(O36&gt;C36,"B&gt;C","MEC&lt;C &amp; B&lt;C"),"Ud;MEC&lt;C &amp; B is ND"))))))</f>
        <v>Ud;MEC&lt;C &amp; B is ND</v>
      </c>
    </row>
    <row r="37" customFormat="false" ht="12.75" hidden="false" customHeight="false" outlineLevel="0" collapsed="false">
      <c r="A37" s="371" t="n">
        <v>33</v>
      </c>
      <c r="B37" s="372" t="s">
        <v>80</v>
      </c>
      <c r="C37" s="366" t="n">
        <f aca="false">Criteria!C42</f>
        <v>29000</v>
      </c>
      <c r="D37" s="320" t="str">
        <f aca="false">IF('data input for RPA'!C38="","",'data input for RPA'!C38)</f>
        <v>Y</v>
      </c>
      <c r="E37" s="320" t="str">
        <f aca="false">IF('data input for RPA'!D38="","",'data input for RPA'!D38)</f>
        <v>Y</v>
      </c>
      <c r="F37" s="320" t="n">
        <f aca="false">IF('data input for RPA'!E38="","",'data input for RPA'!E38)</f>
        <v>0.5</v>
      </c>
      <c r="G37" s="320" t="str">
        <f aca="false">IF('data input for RPA'!F38="","",'data input for RPA'!F38)</f>
        <v/>
      </c>
      <c r="H37" s="367" t="str">
        <f aca="false">IF(C37="No Criteria","No Criteria",IF(D37="N","No effluent data",IF(E37="N","",IF(F37&lt;C37,"All ND, MDL&lt;C, MEC=MDL","All ND, MinDL&gt;C, Go to Step 5, &amp; IM"))))</f>
        <v>All ND, MDL&lt;C, MEC=MDL</v>
      </c>
      <c r="I37" s="368" t="n">
        <f aca="false">IF(C37="No Criteria","No Criteria",IF(D37="N","",IF(E37="N",G37,IF(H37="All ND, MDL&lt;C, MEC=MDL",F37,""))))</f>
        <v>0.5</v>
      </c>
      <c r="J37" s="367" t="str">
        <f aca="false">IF(C37="No Criteria","No Criteria",IF(I37="","",IF(I37&gt;=C37,"MEC&gt;=C, Effluent Limits Required","MEC&lt;C, go to Step 5")))</f>
        <v>MEC&lt;C, go to Step 5</v>
      </c>
      <c r="K37" s="368"/>
      <c r="L37" s="320" t="str">
        <f aca="false">IF('data input for RPA'!I38="","",'data input for RPA'!I38)</f>
        <v>Y</v>
      </c>
      <c r="M37" s="320" t="str">
        <f aca="false">IF('data input for RPA'!J38="","",'data input for RPA'!J38)</f>
        <v>Y</v>
      </c>
      <c r="N37" s="320" t="n">
        <f aca="false">IF('data input for RPA'!K38="","",'data input for RPA'!K38)</f>
        <v>0.5</v>
      </c>
      <c r="O37" s="320" t="str">
        <f aca="false">IF('data input for RPA'!L38="","",'data input for RPA'!L38)</f>
        <v/>
      </c>
      <c r="P37" s="320" t="str">
        <f aca="false">IF(N37="","",IF(N37&gt;C37,"Y","N"))</f>
        <v>N</v>
      </c>
      <c r="Q37" s="367" t="str">
        <f aca="false">IF(C37="No Criteria","No Criteria",IF(O37="","No detected value of B, Step 7",IF(O37&gt;C37,"B&gt;C, Effluent Limit Required","B&lt;C, Step 7")))</f>
        <v>No detected value of B, Step 7</v>
      </c>
      <c r="R37" s="320" t="str">
        <f aca="false">'data input for RPA'!O38</f>
        <v/>
      </c>
      <c r="S37" s="369" t="str">
        <f aca="false">IF(C37="No Criteria","Uo",IF(D37="N",IF(L37="N","Ud",IF(M37="Y","No",IF(O37&gt;C37,"Yes","Ud"))),IF(H37="All ND, MinDL&gt;C, Go to Step 5, &amp; IM",IF(L37="N","No",IF(M37="Y","No",IF(O37&gt;C37,"Yes","No"))),IF(I37="No Criteria","Uo",IF(I37&gt;C37,"Yes",IF(M37="N",IF(O37&gt;C37,"Yes","No"),"No"))))))</f>
        <v>No</v>
      </c>
      <c r="T37" s="370" t="str">
        <f aca="false">IF(C37="No Criteria","No Criteria",IF(D37="N",IF(L37="N","no effluent data &amp; no B",IF(M37="Y","Ud, no effluent data &amp; B is ND",IF(O37&gt;C37,"B&gt;C","no effluent data &amp; B&lt;C"))),IF(H37="All ND, MinDL&gt;C, Go to Step 5, &amp; IM",IF(L37="N","MDL&gt;C &amp; No B",IF(M37="Y","UD; effluent data and B are ND",IF(O37&gt;C37,"B&gt;C","UD; effluent data ND, MDL&gt;C &amp; B&lt;C"))),IF(I37="No Criteria","No Criteria",IF(I37&gt;C37,"MEC&gt;C",IF(M37="N",IF(O37&gt;C37,"B&gt;C","MEC&lt;C &amp; B&lt;C"),"Ud;MEC&lt;C &amp; B is ND"))))))</f>
        <v>Ud;MEC&lt;C &amp; B is ND</v>
      </c>
    </row>
    <row r="38" customFormat="false" ht="12.75" hidden="false" customHeight="false" outlineLevel="0" collapsed="false">
      <c r="A38" s="371" t="n">
        <v>34</v>
      </c>
      <c r="B38" s="372" t="s">
        <v>81</v>
      </c>
      <c r="C38" s="366" t="n">
        <f aca="false">Criteria!C43</f>
        <v>4000</v>
      </c>
      <c r="D38" s="320" t="str">
        <f aca="false">IF('data input for RPA'!C39="","",'data input for RPA'!C39)</f>
        <v>Y</v>
      </c>
      <c r="E38" s="320" t="str">
        <f aca="false">IF('data input for RPA'!D39="","",'data input for RPA'!D39)</f>
        <v>Y</v>
      </c>
      <c r="F38" s="320" t="n">
        <f aca="false">IF('data input for RPA'!E39="","",'data input for RPA'!E39)</f>
        <v>0.5</v>
      </c>
      <c r="G38" s="320" t="str">
        <f aca="false">IF('data input for RPA'!F39="","",'data input for RPA'!F39)</f>
        <v/>
      </c>
      <c r="H38" s="367" t="str">
        <f aca="false">IF(C38="No Criteria","No Criteria",IF(D38="N","No effluent data",IF(E38="N","",IF(F38&lt;C38,"All ND, MDL&lt;C, MEC=MDL","All ND, MinDL&gt;C, Go to Step 5, &amp; IM"))))</f>
        <v>All ND, MDL&lt;C, MEC=MDL</v>
      </c>
      <c r="I38" s="368" t="n">
        <f aca="false">IF(C38="No Criteria","No Criteria",IF(D38="N","",IF(E38="N",G38,IF(H38="All ND, MDL&lt;C, MEC=MDL",F38,""))))</f>
        <v>0.5</v>
      </c>
      <c r="J38" s="367" t="str">
        <f aca="false">IF(C38="No Criteria","No Criteria",IF(I38="","",IF(I38&gt;=C38,"MEC&gt;=C, Effluent Limits Required","MEC&lt;C, go to Step 5")))</f>
        <v>MEC&lt;C, go to Step 5</v>
      </c>
      <c r="K38" s="368"/>
      <c r="L38" s="320" t="str">
        <f aca="false">IF('data input for RPA'!I39="","",'data input for RPA'!I39)</f>
        <v>Y</v>
      </c>
      <c r="M38" s="320" t="str">
        <f aca="false">IF('data input for RPA'!J39="","",'data input for RPA'!J39)</f>
        <v>Y</v>
      </c>
      <c r="N38" s="320" t="n">
        <f aca="false">IF('data input for RPA'!K39="","",'data input for RPA'!K39)</f>
        <v>0.5</v>
      </c>
      <c r="O38" s="320" t="str">
        <f aca="false">IF('data input for RPA'!L39="","",'data input for RPA'!L39)</f>
        <v/>
      </c>
      <c r="P38" s="320" t="str">
        <f aca="false">IF(N38="","",IF(N38&gt;C38,"Y","N"))</f>
        <v>N</v>
      </c>
      <c r="Q38" s="367" t="str">
        <f aca="false">IF(C38="No Criteria","No Criteria",IF(O38="","No detected value of B, Step 7",IF(O38&gt;C38,"B&gt;C, Effluent Limit Required","B&lt;C, Step 7")))</f>
        <v>No detected value of B, Step 7</v>
      </c>
      <c r="R38" s="320" t="str">
        <f aca="false">'data input for RPA'!O39</f>
        <v/>
      </c>
      <c r="S38" s="369" t="str">
        <f aca="false">IF(C38="No Criteria","Uo",IF(D38="N",IF(L38="N","Ud",IF(M38="Y","No",IF(O38&gt;C38,"Yes","Ud"))),IF(H38="All ND, MinDL&gt;C, Go to Step 5, &amp; IM",IF(L38="N","No",IF(M38="Y","No",IF(O38&gt;C38,"Yes","No"))),IF(I38="No Criteria","Uo",IF(I38&gt;C38,"Yes",IF(M38="N",IF(O38&gt;C38,"Yes","No"),"No"))))))</f>
        <v>No</v>
      </c>
      <c r="T38" s="370" t="str">
        <f aca="false">IF(C38="No Criteria","No Criteria",IF(D38="N",IF(L38="N","no effluent data &amp; no B",IF(M38="Y","Ud, no effluent data &amp; B is ND",IF(O38&gt;C38,"B&gt;C","no effluent data &amp; B&lt;C"))),IF(H38="All ND, MinDL&gt;C, Go to Step 5, &amp; IM",IF(L38="N","MDL&gt;C &amp; No B",IF(M38="Y","UD; effluent data and B are ND",IF(O38&gt;C38,"B&gt;C","UD; effluent data ND, MDL&gt;C &amp; B&lt;C"))),IF(I38="No Criteria","No Criteria",IF(I38&gt;C38,"MEC&gt;C",IF(M38="N",IF(O38&gt;C38,"B&gt;C","MEC&lt;C &amp; B&lt;C"),"Ud;MEC&lt;C &amp; B is ND"))))))</f>
        <v>Ud;MEC&lt;C &amp; B is ND</v>
      </c>
    </row>
    <row r="39" customFormat="false" ht="12.75" hidden="false" customHeight="false" outlineLevel="0" collapsed="false">
      <c r="A39" s="371" t="n">
        <v>35</v>
      </c>
      <c r="B39" s="372" t="s">
        <v>82</v>
      </c>
      <c r="C39" s="366" t="str">
        <f aca="false">Criteria!C44</f>
        <v>No Criteria</v>
      </c>
      <c r="D39" s="320" t="str">
        <f aca="false">IF('data input for RPA'!C40="","",'data input for RPA'!C40)</f>
        <v>Y</v>
      </c>
      <c r="E39" s="320" t="str">
        <f aca="false">IF('data input for RPA'!D40="","",'data input for RPA'!D40)</f>
        <v>Y</v>
      </c>
      <c r="F39" s="320" t="n">
        <f aca="false">IF('data input for RPA'!E40="","",'data input for RPA'!E40)</f>
        <v>0.5</v>
      </c>
      <c r="G39" s="320" t="str">
        <f aca="false">IF('data input for RPA'!F40="","",'data input for RPA'!F40)</f>
        <v/>
      </c>
      <c r="H39" s="367" t="str">
        <f aca="false">IF(C39="No Criteria","No Criteria",IF(D39="N","No effluent data",IF(E39="N","",IF(F39&lt;C39,"All ND, MDL&lt;C, MEC=MDL","All ND, MinDL&gt;C, Go to Step 5, &amp; IM"))))</f>
        <v>No Criteria</v>
      </c>
      <c r="I39" s="368" t="str">
        <f aca="false">IF(C39="No Criteria","No Criteria",IF(D39="N","",IF(E39="N",G39,IF(H39="All ND, MDL&lt;C, MEC=MDL",F39,""))))</f>
        <v>No Criteria</v>
      </c>
      <c r="J39" s="367" t="str">
        <f aca="false">IF(C39="No Criteria","No Criteria",IF(I39="","",IF(I39&gt;=C39,"MEC&gt;=C, Effluent Limits Required","MEC&lt;C, go to Step 5")))</f>
        <v>No Criteria</v>
      </c>
      <c r="K39" s="368"/>
      <c r="L39" s="320" t="str">
        <f aca="false">IF('data input for RPA'!I40="","",'data input for RPA'!I40)</f>
        <v>Y</v>
      </c>
      <c r="M39" s="320" t="str">
        <f aca="false">IF('data input for RPA'!J40="","",'data input for RPA'!J40)</f>
        <v>Y</v>
      </c>
      <c r="N39" s="320" t="n">
        <f aca="false">IF('data input for RPA'!K40="","",'data input for RPA'!K40)</f>
        <v>0.5</v>
      </c>
      <c r="O39" s="320" t="str">
        <f aca="false">IF('data input for RPA'!L40="","",'data input for RPA'!L40)</f>
        <v/>
      </c>
      <c r="P39" s="320" t="str">
        <f aca="false">IF(N39="","",IF(N39&gt;C39,"Y","N"))</f>
        <v>N</v>
      </c>
      <c r="Q39" s="367" t="str">
        <f aca="false">IF(C39="No Criteria","No Criteria",IF(O39="","No detected value of B, Step 7",IF(O39&gt;C39,"B&gt;C, Effluent Limit Required","B&lt;C, Step 7")))</f>
        <v>No Criteria</v>
      </c>
      <c r="R39" s="320" t="str">
        <f aca="false">'data input for RPA'!O40</f>
        <v>No Criteria</v>
      </c>
      <c r="S39" s="369" t="str">
        <f aca="false">IF(C39="No Criteria","Uo",IF(D39="N",IF(L39="N","Ud",IF(M39="Y","No",IF(O39&gt;C39,"Yes","Ud"))),IF(H39="All ND, MinDL&gt;C, Go to Step 5, &amp; IM",IF(L39="N","No",IF(M39="Y","No",IF(O39&gt;C39,"Yes","No"))),IF(I39="No Criteria","Uo",IF(I39&gt;C39,"Yes",IF(M39="N",IF(O39&gt;C39,"Yes","No"),"No"))))))</f>
        <v>Uo</v>
      </c>
      <c r="T39" s="370" t="str">
        <f aca="false">IF(C39="No Criteria","No Criteria",IF(D39="N",IF(L39="N","no effluent data &amp; no B",IF(M39="Y","Ud, no effluent data &amp; B is ND",IF(O39&gt;C39,"B&gt;C","no effluent data &amp; B&lt;C"))),IF(H39="All ND, MinDL&gt;C, Go to Step 5, &amp; IM",IF(L39="N","MDL&gt;C &amp; No B",IF(M39="Y","UD; effluent data and B are ND",IF(O39&gt;C39,"B&gt;C","UD; effluent data ND, MDL&gt;C &amp; B&lt;C"))),IF(I39="No Criteria","No Criteria",IF(I39&gt;C39,"MEC&gt;C",IF(M39="N",IF(O39&gt;C39,"B&gt;C","MEC&lt;C &amp; B&lt;C"),"Ud;MEC&lt;C &amp; B is ND"))))))</f>
        <v>No Criteria</v>
      </c>
    </row>
    <row r="40" customFormat="false" ht="12.75" hidden="false" customHeight="false" outlineLevel="0" collapsed="false">
      <c r="A40" s="371" t="n">
        <v>36</v>
      </c>
      <c r="B40" s="372" t="s">
        <v>83</v>
      </c>
      <c r="C40" s="366" t="n">
        <f aca="false">Criteria!C45</f>
        <v>1600</v>
      </c>
      <c r="D40" s="320" t="str">
        <f aca="false">IF('data input for RPA'!C41="","",'data input for RPA'!C41)</f>
        <v>Y</v>
      </c>
      <c r="E40" s="320" t="str">
        <f aca="false">IF('data input for RPA'!D41="","",'data input for RPA'!D41)</f>
        <v>Y</v>
      </c>
      <c r="F40" s="320" t="n">
        <f aca="false">IF('data input for RPA'!E41="","",'data input for RPA'!E41)</f>
        <v>1</v>
      </c>
      <c r="G40" s="320" t="str">
        <f aca="false">IF('data input for RPA'!F41="","",'data input for RPA'!F41)</f>
        <v/>
      </c>
      <c r="H40" s="367" t="str">
        <f aca="false">IF(C40="No Criteria","No Criteria",IF(D40="N","No effluent data",IF(E40="N","",IF(F40&lt;C40,"All ND, MDL&lt;C, MEC=MDL","All ND, MinDL&gt;C, Go to Step 5, &amp; IM"))))</f>
        <v>All ND, MDL&lt;C, MEC=MDL</v>
      </c>
      <c r="I40" s="368" t="n">
        <f aca="false">IF(C40="No Criteria","No Criteria",IF(D40="N","",IF(E40="N",G40,IF(H40="All ND, MDL&lt;C, MEC=MDL",F40,""))))</f>
        <v>1</v>
      </c>
      <c r="J40" s="367" t="str">
        <f aca="false">IF(C40="No Criteria","No Criteria",IF(I40="","",IF(I40&gt;=C40,"MEC&gt;=C, Effluent Limits Required","MEC&lt;C, go to Step 5")))</f>
        <v>MEC&lt;C, go to Step 5</v>
      </c>
      <c r="K40" s="368"/>
      <c r="L40" s="320" t="str">
        <f aca="false">IF('data input for RPA'!I41="","",'data input for RPA'!I41)</f>
        <v>Y</v>
      </c>
      <c r="M40" s="320" t="str">
        <f aca="false">IF('data input for RPA'!J41="","",'data input for RPA'!J41)</f>
        <v>Y</v>
      </c>
      <c r="N40" s="320" t="n">
        <f aca="false">IF('data input for RPA'!K41="","",'data input for RPA'!K41)</f>
        <v>1</v>
      </c>
      <c r="O40" s="320" t="str">
        <f aca="false">IF('data input for RPA'!L41="","",'data input for RPA'!L41)</f>
        <v/>
      </c>
      <c r="P40" s="320" t="str">
        <f aca="false">IF(N40="","",IF(N40&gt;C40,"Y","N"))</f>
        <v>N</v>
      </c>
      <c r="Q40" s="367" t="str">
        <f aca="false">IF(C40="No Criteria","No Criteria",IF(O40="","No detected value of B, Step 7",IF(O40&gt;C40,"B&gt;C, Effluent Limit Required","B&lt;C, Step 7")))</f>
        <v>No detected value of B, Step 7</v>
      </c>
      <c r="R40" s="320" t="str">
        <f aca="false">'data input for RPA'!O41</f>
        <v/>
      </c>
      <c r="S40" s="369" t="str">
        <f aca="false">IF(C40="No Criteria","Uo",IF(D40="N",IF(L40="N","Ud",IF(M40="Y","No",IF(O40&gt;C40,"Yes","Ud"))),IF(H40="All ND, MinDL&gt;C, Go to Step 5, &amp; IM",IF(L40="N","No",IF(M40="Y","No",IF(O40&gt;C40,"Yes","No"))),IF(I40="No Criteria","Uo",IF(I40&gt;C40,"Yes",IF(M40="N",IF(O40&gt;C40,"Yes","No"),"No"))))))</f>
        <v>No</v>
      </c>
      <c r="T40" s="370" t="str">
        <f aca="false">IF(C40="No Criteria","No Criteria",IF(D40="N",IF(L40="N","no effluent data &amp; no B",IF(M40="Y","Ud, no effluent data &amp; B is ND",IF(O40&gt;C40,"B&gt;C","no effluent data &amp; B&lt;C"))),IF(H40="All ND, MinDL&gt;C, Go to Step 5, &amp; IM",IF(L40="N","MDL&gt;C &amp; No B",IF(M40="Y","UD; effluent data and B are ND",IF(O40&gt;C40,"B&gt;C","UD; effluent data ND, MDL&gt;C &amp; B&lt;C"))),IF(I40="No Criteria","No Criteria",IF(I40&gt;C40,"MEC&gt;C",IF(M40="N",IF(O40&gt;C40,"B&gt;C","MEC&lt;C &amp; B&lt;C"),"Ud;MEC&lt;C &amp; B is ND"))))))</f>
        <v>Ud;MEC&lt;C &amp; B is ND</v>
      </c>
    </row>
    <row r="41" customFormat="false" ht="12.75" hidden="false" customHeight="false" outlineLevel="0" collapsed="false">
      <c r="A41" s="371" t="n">
        <v>37</v>
      </c>
      <c r="B41" s="372" t="s">
        <v>84</v>
      </c>
      <c r="C41" s="366" t="n">
        <f aca="false">Criteria!C46</f>
        <v>11</v>
      </c>
      <c r="D41" s="320" t="str">
        <f aca="false">IF('data input for RPA'!C42="","",'data input for RPA'!C42)</f>
        <v>Y</v>
      </c>
      <c r="E41" s="320" t="str">
        <f aca="false">IF('data input for RPA'!D42="","",'data input for RPA'!D42)</f>
        <v>Y</v>
      </c>
      <c r="F41" s="320" t="n">
        <f aca="false">IF('data input for RPA'!E42="","",'data input for RPA'!E42)</f>
        <v>0.5</v>
      </c>
      <c r="G41" s="320" t="str">
        <f aca="false">IF('data input for RPA'!F42="","",'data input for RPA'!F42)</f>
        <v/>
      </c>
      <c r="H41" s="367" t="str">
        <f aca="false">IF(C41="No Criteria","No Criteria",IF(D41="N","No effluent data",IF(E41="N","",IF(F41&lt;C41,"All ND, MDL&lt;C, MEC=MDL","All ND, MinDL&gt;C, Go to Step 5, &amp; IM"))))</f>
        <v>All ND, MDL&lt;C, MEC=MDL</v>
      </c>
      <c r="I41" s="368" t="n">
        <f aca="false">IF(C41="No Criteria","No Criteria",IF(D41="N","",IF(E41="N",G41,IF(H41="All ND, MDL&lt;C, MEC=MDL",F41,""))))</f>
        <v>0.5</v>
      </c>
      <c r="J41" s="367" t="str">
        <f aca="false">IF(C41="No Criteria","No Criteria",IF(I41="","",IF(I41&gt;=C41,"MEC&gt;=C, Effluent Limits Required","MEC&lt;C, go to Step 5")))</f>
        <v>MEC&lt;C, go to Step 5</v>
      </c>
      <c r="K41" s="368"/>
      <c r="L41" s="320" t="str">
        <f aca="false">IF('data input for RPA'!I42="","",'data input for RPA'!I42)</f>
        <v>Y</v>
      </c>
      <c r="M41" s="320" t="str">
        <f aca="false">IF('data input for RPA'!J42="","",'data input for RPA'!J42)</f>
        <v>Y</v>
      </c>
      <c r="N41" s="320" t="n">
        <f aca="false">IF('data input for RPA'!K42="","",'data input for RPA'!K42)</f>
        <v>0.5</v>
      </c>
      <c r="O41" s="320" t="str">
        <f aca="false">IF('data input for RPA'!L42="","",'data input for RPA'!L42)</f>
        <v/>
      </c>
      <c r="P41" s="320" t="str">
        <f aca="false">IF(N41="","",IF(N41&gt;C41,"Y","N"))</f>
        <v>N</v>
      </c>
      <c r="Q41" s="367" t="str">
        <f aca="false">IF(C41="No Criteria","No Criteria",IF(O41="","No detected value of B, Step 7",IF(O41&gt;C41,"B&gt;C, Effluent Limit Required","B&lt;C, Step 7")))</f>
        <v>No detected value of B, Step 7</v>
      </c>
      <c r="R41" s="320" t="str">
        <f aca="false">'data input for RPA'!O42</f>
        <v/>
      </c>
      <c r="S41" s="369" t="str">
        <f aca="false">IF(C41="No Criteria","Uo",IF(D41="N",IF(L41="N","Ud",IF(M41="Y","No",IF(O41&gt;C41,"Yes","Ud"))),IF(H41="All ND, MinDL&gt;C, Go to Step 5, &amp; IM",IF(L41="N","No",IF(M41="Y","No",IF(O41&gt;C41,"Yes","No"))),IF(I41="No Criteria","Uo",IF(I41&gt;C41,"Yes",IF(M41="N",IF(O41&gt;C41,"Yes","No"),"No"))))))</f>
        <v>No</v>
      </c>
      <c r="T41" s="370" t="str">
        <f aca="false">IF(C41="No Criteria","No Criteria",IF(D41="N",IF(L41="N","no effluent data &amp; no B",IF(M41="Y","Ud, no effluent data &amp; B is ND",IF(O41&gt;C41,"B&gt;C","no effluent data &amp; B&lt;C"))),IF(H41="All ND, MinDL&gt;C, Go to Step 5, &amp; IM",IF(L41="N","MDL&gt;C &amp; No B",IF(M41="Y","UD; effluent data and B are ND",IF(O41&gt;C41,"B&gt;C","UD; effluent data ND, MDL&gt;C &amp; B&lt;C"))),IF(I41="No Criteria","No Criteria",IF(I41&gt;C41,"MEC&gt;C",IF(M41="N",IF(O41&gt;C41,"B&gt;C","MEC&lt;C &amp; B&lt;C"),"Ud;MEC&lt;C &amp; B is ND"))))))</f>
        <v>Ud;MEC&lt;C &amp; B is ND</v>
      </c>
    </row>
    <row r="42" customFormat="false" ht="12.75" hidden="false" customHeight="false" outlineLevel="0" collapsed="false">
      <c r="A42" s="371" t="n">
        <v>38</v>
      </c>
      <c r="B42" s="372" t="s">
        <v>85</v>
      </c>
      <c r="C42" s="373" t="n">
        <f aca="false">Criteria!C47</f>
        <v>8.85</v>
      </c>
      <c r="D42" s="320" t="str">
        <f aca="false">IF('data input for RPA'!C43="","",'data input for RPA'!C43)</f>
        <v>Y</v>
      </c>
      <c r="E42" s="320" t="str">
        <f aca="false">IF('data input for RPA'!D43="","",'data input for RPA'!D43)</f>
        <v>Y</v>
      </c>
      <c r="F42" s="320" t="n">
        <f aca="false">IF('data input for RPA'!E43="","",'data input for RPA'!E43)</f>
        <v>0.5</v>
      </c>
      <c r="G42" s="320" t="str">
        <f aca="false">IF('data input for RPA'!F43="","",'data input for RPA'!F43)</f>
        <v/>
      </c>
      <c r="H42" s="367" t="str">
        <f aca="false">IF(C42="No Criteria","No Criteria",IF(D42="N","No effluent data",IF(E42="N","",IF(F42&lt;C42,"All ND, MDL&lt;C, MEC=MDL","All ND, MinDL&gt;C, Go to Step 5, &amp; IM"))))</f>
        <v>All ND, MDL&lt;C, MEC=MDL</v>
      </c>
      <c r="I42" s="368" t="n">
        <f aca="false">IF(C42="No Criteria","No Criteria",IF(D42="N","",IF(E42="N",G42,IF(H42="All ND, MDL&lt;C, MEC=MDL",F42,""))))</f>
        <v>0.5</v>
      </c>
      <c r="J42" s="367" t="str">
        <f aca="false">IF(C42="No Criteria","No Criteria",IF(I42="","",IF(I42&gt;=C42,"MEC&gt;=C, Effluent Limits Required","MEC&lt;C, go to Step 5")))</f>
        <v>MEC&lt;C, go to Step 5</v>
      </c>
      <c r="K42" s="368"/>
      <c r="L42" s="320" t="str">
        <f aca="false">IF('data input for RPA'!I43="","",'data input for RPA'!I43)</f>
        <v>Y</v>
      </c>
      <c r="M42" s="320" t="str">
        <f aca="false">IF('data input for RPA'!J43="","",'data input for RPA'!J43)</f>
        <v>Y</v>
      </c>
      <c r="N42" s="320" t="n">
        <f aca="false">IF('data input for RPA'!K43="","",'data input for RPA'!K43)</f>
        <v>0.5</v>
      </c>
      <c r="O42" s="320" t="str">
        <f aca="false">IF('data input for RPA'!L43="","",'data input for RPA'!L43)</f>
        <v/>
      </c>
      <c r="P42" s="320" t="str">
        <f aca="false">IF(N42="","",IF(N42&gt;C42,"Y","N"))</f>
        <v>N</v>
      </c>
      <c r="Q42" s="367" t="str">
        <f aca="false">IF(C42="No Criteria","No Criteria",IF(O42="","No detected value of B, Step 7",IF(O42&gt;C42,"B&gt;C, Effluent Limit Required","B&lt;C, Step 7")))</f>
        <v>No detected value of B, Step 7</v>
      </c>
      <c r="R42" s="320" t="str">
        <f aca="false">'data input for RPA'!O43</f>
        <v/>
      </c>
      <c r="S42" s="369" t="str">
        <f aca="false">IF(C42="No Criteria","Uo",IF(D42="N",IF(L42="N","Ud",IF(M42="Y","No",IF(O42&gt;C42,"Yes","Ud"))),IF(H42="All ND, MinDL&gt;C, Go to Step 5, &amp; IM",IF(L42="N","No",IF(M42="Y","No",IF(O42&gt;C42,"Yes","No"))),IF(I42="No Criteria","Uo",IF(I42&gt;C42,"Yes",IF(M42="N",IF(O42&gt;C42,"Yes","No"),"No"))))))</f>
        <v>No</v>
      </c>
      <c r="T42" s="370" t="str">
        <f aca="false">IF(C42="No Criteria","No Criteria",IF(D42="N",IF(L42="N","no effluent data &amp; no B",IF(M42="Y","Ud, no effluent data &amp; B is ND",IF(O42&gt;C42,"B&gt;C","no effluent data &amp; B&lt;C"))),IF(H42="All ND, MinDL&gt;C, Go to Step 5, &amp; IM",IF(L42="N","MDL&gt;C &amp; No B",IF(M42="Y","UD; effluent data and B are ND",IF(O42&gt;C42,"B&gt;C","UD; effluent data ND, MDL&gt;C &amp; B&lt;C"))),IF(I42="No Criteria","No Criteria",IF(I42&gt;C42,"MEC&gt;C",IF(M42="N",IF(O42&gt;C42,"B&gt;C","MEC&lt;C &amp; B&lt;C"),"Ud;MEC&lt;C &amp; B is ND"))))))</f>
        <v>Ud;MEC&lt;C &amp; B is ND</v>
      </c>
    </row>
    <row r="43" customFormat="false" ht="12.75" hidden="false" customHeight="false" outlineLevel="0" collapsed="false">
      <c r="A43" s="371" t="n">
        <v>39</v>
      </c>
      <c r="B43" s="372" t="s">
        <v>86</v>
      </c>
      <c r="C43" s="366" t="n">
        <f aca="false">Criteria!C48</f>
        <v>200000</v>
      </c>
      <c r="D43" s="320" t="str">
        <f aca="false">IF('data input for RPA'!C44="","",'data input for RPA'!C44)</f>
        <v>Y</v>
      </c>
      <c r="E43" s="320" t="str">
        <f aca="false">IF('data input for RPA'!D44="","",'data input for RPA'!D44)</f>
        <v>Y</v>
      </c>
      <c r="F43" s="320" t="n">
        <f aca="false">IF('data input for RPA'!E44="","",'data input for RPA'!E44)</f>
        <v>0.5</v>
      </c>
      <c r="G43" s="320" t="str">
        <f aca="false">IF('data input for RPA'!F44="","",'data input for RPA'!F44)</f>
        <v/>
      </c>
      <c r="H43" s="367" t="str">
        <f aca="false">IF(C43="No Criteria","No Criteria",IF(D43="N","No effluent data",IF(E43="N","",IF(F43&lt;C43,"All ND, MDL&lt;C, MEC=MDL","All ND, MinDL&gt;C, Go to Step 5, &amp; IM"))))</f>
        <v>All ND, MDL&lt;C, MEC=MDL</v>
      </c>
      <c r="I43" s="368" t="n">
        <f aca="false">IF(C43="No Criteria","No Criteria",IF(D43="N","",IF(E43="N",G43,IF(H43="All ND, MDL&lt;C, MEC=MDL",F43,""))))</f>
        <v>0.5</v>
      </c>
      <c r="J43" s="367" t="str">
        <f aca="false">IF(C43="No Criteria","No Criteria",IF(I43="","",IF(I43&gt;=C43,"MEC&gt;=C, Effluent Limits Required","MEC&lt;C, go to Step 5")))</f>
        <v>MEC&lt;C, go to Step 5</v>
      </c>
      <c r="K43" s="368"/>
      <c r="L43" s="320" t="str">
        <f aca="false">IF('data input for RPA'!I44="","",'data input for RPA'!I44)</f>
        <v>Y</v>
      </c>
      <c r="M43" s="320" t="str">
        <f aca="false">IF('data input for RPA'!J44="","",'data input for RPA'!J44)</f>
        <v>Y</v>
      </c>
      <c r="N43" s="320" t="n">
        <f aca="false">IF('data input for RPA'!K44="","",'data input for RPA'!K44)</f>
        <v>0.5</v>
      </c>
      <c r="O43" s="320" t="str">
        <f aca="false">IF('data input for RPA'!L44="","",'data input for RPA'!L44)</f>
        <v/>
      </c>
      <c r="P43" s="320" t="str">
        <f aca="false">IF(N43="","",IF(N43&gt;C43,"Y","N"))</f>
        <v>N</v>
      </c>
      <c r="Q43" s="367" t="str">
        <f aca="false">IF(C43="No Criteria","No Criteria",IF(O43="","No detected value of B, Step 7",IF(O43&gt;C43,"B&gt;C, Effluent Limit Required","B&lt;C, Step 7")))</f>
        <v>No detected value of B, Step 7</v>
      </c>
      <c r="R43" s="320" t="str">
        <f aca="false">'data input for RPA'!O44</f>
        <v/>
      </c>
      <c r="S43" s="369" t="str">
        <f aca="false">IF(C43="No Criteria","Uo",IF(D43="N",IF(L43="N","Ud",IF(M43="Y","No",IF(O43&gt;C43,"Yes","Ud"))),IF(H43="All ND, MinDL&gt;C, Go to Step 5, &amp; IM",IF(L43="N","No",IF(M43="Y","No",IF(O43&gt;C43,"Yes","No"))),IF(I43="No Criteria","Uo",IF(I43&gt;C43,"Yes",IF(M43="N",IF(O43&gt;C43,"Yes","No"),"No"))))))</f>
        <v>No</v>
      </c>
      <c r="T43" s="370" t="str">
        <f aca="false">IF(C43="No Criteria","No Criteria",IF(D43="N",IF(L43="N","no effluent data &amp; no B",IF(M43="Y","Ud, no effluent data &amp; B is ND",IF(O43&gt;C43,"B&gt;C","no effluent data &amp; B&lt;C"))),IF(H43="All ND, MinDL&gt;C, Go to Step 5, &amp; IM",IF(L43="N","MDL&gt;C &amp; No B",IF(M43="Y","UD; effluent data and B are ND",IF(O43&gt;C43,"B&gt;C","UD; effluent data ND, MDL&gt;C &amp; B&lt;C"))),IF(I43="No Criteria","No Criteria",IF(I43&gt;C43,"MEC&gt;C",IF(M43="N",IF(O43&gt;C43,"B&gt;C","MEC&lt;C &amp; B&lt;C"),"Ud;MEC&lt;C &amp; B is ND"))))))</f>
        <v>Ud;MEC&lt;C &amp; B is ND</v>
      </c>
    </row>
    <row r="44" customFormat="false" ht="12.75" hidden="false" customHeight="false" outlineLevel="0" collapsed="false">
      <c r="A44" s="371" t="n">
        <v>40</v>
      </c>
      <c r="B44" s="372" t="s">
        <v>87</v>
      </c>
      <c r="C44" s="366" t="n">
        <f aca="false">Criteria!C49</f>
        <v>140000</v>
      </c>
      <c r="D44" s="320" t="str">
        <f aca="false">IF('data input for RPA'!C45="","",'data input for RPA'!C45)</f>
        <v>Y</v>
      </c>
      <c r="E44" s="320" t="str">
        <f aca="false">IF('data input for RPA'!D45="","",'data input for RPA'!D45)</f>
        <v>Y</v>
      </c>
      <c r="F44" s="320" t="n">
        <f aca="false">IF('data input for RPA'!E45="","",'data input for RPA'!E45)</f>
        <v>0.5</v>
      </c>
      <c r="G44" s="320" t="str">
        <f aca="false">IF('data input for RPA'!F45="","",'data input for RPA'!F45)</f>
        <v/>
      </c>
      <c r="H44" s="367" t="str">
        <f aca="false">IF(C44="No Criteria","No Criteria",IF(D44="N","No effluent data",IF(E44="N","",IF(F44&lt;C44,"All ND, MDL&lt;C, MEC=MDL","All ND, MinDL&gt;C, Go to Step 5, &amp; IM"))))</f>
        <v>All ND, MDL&lt;C, MEC=MDL</v>
      </c>
      <c r="I44" s="368" t="n">
        <f aca="false">IF(C44="No Criteria","No Criteria",IF(D44="N","",IF(E44="N",G44,IF(H44="All ND, MDL&lt;C, MEC=MDL",F44,""))))</f>
        <v>0.5</v>
      </c>
      <c r="J44" s="367" t="str">
        <f aca="false">IF(C44="No Criteria","No Criteria",IF(I44="","",IF(I44&gt;=C44,"MEC&gt;=C, Effluent Limits Required","MEC&lt;C, go to Step 5")))</f>
        <v>MEC&lt;C, go to Step 5</v>
      </c>
      <c r="K44" s="368"/>
      <c r="L44" s="320" t="str">
        <f aca="false">IF('data input for RPA'!I45="","",'data input for RPA'!I45)</f>
        <v>Y</v>
      </c>
      <c r="M44" s="320" t="str">
        <f aca="false">IF('data input for RPA'!J45="","",'data input for RPA'!J45)</f>
        <v>Y</v>
      </c>
      <c r="N44" s="320" t="n">
        <f aca="false">IF('data input for RPA'!K45="","",'data input for RPA'!K45)</f>
        <v>0.5</v>
      </c>
      <c r="O44" s="320" t="str">
        <f aca="false">IF('data input for RPA'!L45="","",'data input for RPA'!L45)</f>
        <v/>
      </c>
      <c r="P44" s="320" t="str">
        <f aca="false">IF(N44="","",IF(N44&gt;C44,"Y","N"))</f>
        <v>N</v>
      </c>
      <c r="Q44" s="367" t="str">
        <f aca="false">IF(C44="No Criteria","No Criteria",IF(O44="","No detected value of B, Step 7",IF(O44&gt;C44,"B&gt;C, Effluent Limit Required","B&lt;C, Step 7")))</f>
        <v>No detected value of B, Step 7</v>
      </c>
      <c r="R44" s="320" t="str">
        <f aca="false">'data input for RPA'!O45</f>
        <v/>
      </c>
      <c r="S44" s="369" t="str">
        <f aca="false">IF(C44="No Criteria","Uo",IF(D44="N",IF(L44="N","Ud",IF(M44="Y","No",IF(O44&gt;C44,"Yes","Ud"))),IF(H44="All ND, MinDL&gt;C, Go to Step 5, &amp; IM",IF(L44="N","No",IF(M44="Y","No",IF(O44&gt;C44,"Yes","No"))),IF(I44="No Criteria","Uo",IF(I44&gt;C44,"Yes",IF(M44="N",IF(O44&gt;C44,"Yes","No"),"No"))))))</f>
        <v>No</v>
      </c>
      <c r="T44" s="370" t="str">
        <f aca="false">IF(C44="No Criteria","No Criteria",IF(D44="N",IF(L44="N","no effluent data &amp; no B",IF(M44="Y","Ud, no effluent data &amp; B is ND",IF(O44&gt;C44,"B&gt;C","no effluent data &amp; B&lt;C"))),IF(H44="All ND, MinDL&gt;C, Go to Step 5, &amp; IM",IF(L44="N","MDL&gt;C &amp; No B",IF(M44="Y","UD; effluent data and B are ND",IF(O44&gt;C44,"B&gt;C","UD; effluent data ND, MDL&gt;C &amp; B&lt;C"))),IF(I44="No Criteria","No Criteria",IF(I44&gt;C44,"MEC&gt;C",IF(M44="N",IF(O44&gt;C44,"B&gt;C","MEC&lt;C &amp; B&lt;C"),"Ud;MEC&lt;C &amp; B is ND"))))))</f>
        <v>Ud;MEC&lt;C &amp; B is ND</v>
      </c>
    </row>
    <row r="45" customFormat="false" ht="12.75" hidden="false" customHeight="false" outlineLevel="0" collapsed="false">
      <c r="A45" s="371" t="n">
        <v>41</v>
      </c>
      <c r="B45" s="372" t="s">
        <v>88</v>
      </c>
      <c r="C45" s="366" t="str">
        <f aca="false">Criteria!C50</f>
        <v>No Criteria</v>
      </c>
      <c r="D45" s="320" t="str">
        <f aca="false">IF('data input for RPA'!C46="","",'data input for RPA'!C46)</f>
        <v>Y</v>
      </c>
      <c r="E45" s="320" t="str">
        <f aca="false">IF('data input for RPA'!D46="","",'data input for RPA'!D46)</f>
        <v>Y</v>
      </c>
      <c r="F45" s="320" t="n">
        <f aca="false">IF('data input for RPA'!E46="","",'data input for RPA'!E46)</f>
        <v>0.5</v>
      </c>
      <c r="G45" s="320" t="str">
        <f aca="false">IF('data input for RPA'!F46="","",'data input for RPA'!F46)</f>
        <v/>
      </c>
      <c r="H45" s="367" t="str">
        <f aca="false">IF(C45="No Criteria","No Criteria",IF(D45="N","No effluent data",IF(E45="N","",IF(F45&lt;C45,"All ND, MDL&lt;C, MEC=MDL","All ND, MinDL&gt;C, Go to Step 5, &amp; IM"))))</f>
        <v>No Criteria</v>
      </c>
      <c r="I45" s="368" t="str">
        <f aca="false">IF(C45="No Criteria","No Criteria",IF(D45="N","",IF(E45="N",G45,IF(H45="All ND, MDL&lt;C, MEC=MDL",F45,""))))</f>
        <v>No Criteria</v>
      </c>
      <c r="J45" s="367" t="str">
        <f aca="false">IF(C45="No Criteria","No Criteria",IF(I45="","",IF(I45&gt;=C45,"MEC&gt;=C, Effluent Limits Required","MEC&lt;C, go to Step 5")))</f>
        <v>No Criteria</v>
      </c>
      <c r="K45" s="368"/>
      <c r="L45" s="320" t="str">
        <f aca="false">IF('data input for RPA'!I46="","",'data input for RPA'!I46)</f>
        <v>Y</v>
      </c>
      <c r="M45" s="320" t="str">
        <f aca="false">IF('data input for RPA'!J46="","",'data input for RPA'!J46)</f>
        <v>Y</v>
      </c>
      <c r="N45" s="320" t="n">
        <f aca="false">IF('data input for RPA'!K46="","",'data input for RPA'!K46)</f>
        <v>0.5</v>
      </c>
      <c r="O45" s="320" t="str">
        <f aca="false">IF('data input for RPA'!L46="","",'data input for RPA'!L46)</f>
        <v/>
      </c>
      <c r="P45" s="320" t="str">
        <f aca="false">IF(N45="","",IF(N45&gt;C45,"Y","N"))</f>
        <v>N</v>
      </c>
      <c r="Q45" s="367" t="str">
        <f aca="false">IF(C45="No Criteria","No Criteria",IF(O45="","No detected value of B, Step 7",IF(O45&gt;C45,"B&gt;C, Effluent Limit Required","B&lt;C, Step 7")))</f>
        <v>No Criteria</v>
      </c>
      <c r="R45" s="320" t="str">
        <f aca="false">'data input for RPA'!O46</f>
        <v>No Criteria</v>
      </c>
      <c r="S45" s="369" t="str">
        <f aca="false">IF(C45="No Criteria","Uo",IF(D45="N",IF(L45="N","Ud",IF(M45="Y","No",IF(O45&gt;C45,"Yes","Ud"))),IF(H45="All ND, MinDL&gt;C, Go to Step 5, &amp; IM",IF(L45="N","No",IF(M45="Y","No",IF(O45&gt;C45,"Yes","No"))),IF(I45="No Criteria","Uo",IF(I45&gt;C45,"Yes",IF(M45="N",IF(O45&gt;C45,"Yes","No"),"No"))))))</f>
        <v>Uo</v>
      </c>
      <c r="T45" s="370" t="str">
        <f aca="false">IF(C45="No Criteria","No Criteria",IF(D45="N",IF(L45="N","no effluent data &amp; no B",IF(M45="Y","Ud, no effluent data &amp; B is ND",IF(O45&gt;C45,"B&gt;C","no effluent data &amp; B&lt;C"))),IF(H45="All ND, MinDL&gt;C, Go to Step 5, &amp; IM",IF(L45="N","MDL&gt;C &amp; No B",IF(M45="Y","UD; effluent data and B are ND",IF(O45&gt;C45,"B&gt;C","UD; effluent data ND, MDL&gt;C &amp; B&lt;C"))),IF(I45="No Criteria","No Criteria",IF(I45&gt;C45,"MEC&gt;C",IF(M45="N",IF(O45&gt;C45,"B&gt;C","MEC&lt;C &amp; B&lt;C"),"Ud;MEC&lt;C &amp; B is ND"))))))</f>
        <v>No Criteria</v>
      </c>
    </row>
    <row r="46" customFormat="false" ht="12.75" hidden="false" customHeight="false" outlineLevel="0" collapsed="false">
      <c r="A46" s="371" t="n">
        <v>42</v>
      </c>
      <c r="B46" s="372" t="s">
        <v>89</v>
      </c>
      <c r="C46" s="366" t="n">
        <f aca="false">Criteria!C51</f>
        <v>42</v>
      </c>
      <c r="D46" s="320" t="str">
        <f aca="false">IF('data input for RPA'!C47="","",'data input for RPA'!C47)</f>
        <v>Y</v>
      </c>
      <c r="E46" s="320" t="str">
        <f aca="false">IF('data input for RPA'!D47="","",'data input for RPA'!D47)</f>
        <v>Y</v>
      </c>
      <c r="F46" s="320" t="n">
        <f aca="false">IF('data input for RPA'!E47="","",'data input for RPA'!E47)</f>
        <v>0.5</v>
      </c>
      <c r="G46" s="320" t="str">
        <f aca="false">IF('data input for RPA'!F47="","",'data input for RPA'!F47)</f>
        <v/>
      </c>
      <c r="H46" s="367" t="str">
        <f aca="false">IF(C46="No Criteria","No Criteria",IF(D46="N","No effluent data",IF(E46="N","",IF(F46&lt;C46,"All ND, MDL&lt;C, MEC=MDL","All ND, MinDL&gt;C, Go to Step 5, &amp; IM"))))</f>
        <v>All ND, MDL&lt;C, MEC=MDL</v>
      </c>
      <c r="I46" s="368" t="n">
        <f aca="false">IF(C46="No Criteria","No Criteria",IF(D46="N","",IF(E46="N",G46,IF(H46="All ND, MDL&lt;C, MEC=MDL",F46,""))))</f>
        <v>0.5</v>
      </c>
      <c r="J46" s="367" t="str">
        <f aca="false">IF(C46="No Criteria","No Criteria",IF(I46="","",IF(I46&gt;=C46,"MEC&gt;=C, Effluent Limits Required","MEC&lt;C, go to Step 5")))</f>
        <v>MEC&lt;C, go to Step 5</v>
      </c>
      <c r="K46" s="368"/>
      <c r="L46" s="320" t="str">
        <f aca="false">IF('data input for RPA'!I47="","",'data input for RPA'!I47)</f>
        <v>Y</v>
      </c>
      <c r="M46" s="320" t="str">
        <f aca="false">IF('data input for RPA'!J47="","",'data input for RPA'!J47)</f>
        <v>Y</v>
      </c>
      <c r="N46" s="320" t="n">
        <f aca="false">IF('data input for RPA'!K47="","",'data input for RPA'!K47)</f>
        <v>0.5</v>
      </c>
      <c r="O46" s="320" t="str">
        <f aca="false">IF('data input for RPA'!L47="","",'data input for RPA'!L47)</f>
        <v/>
      </c>
      <c r="P46" s="320" t="str">
        <f aca="false">IF(N46="","",IF(N46&gt;C46,"Y","N"))</f>
        <v>N</v>
      </c>
      <c r="Q46" s="367" t="str">
        <f aca="false">IF(C46="No Criteria","No Criteria",IF(O46="","No detected value of B, Step 7",IF(O46&gt;C46,"B&gt;C, Effluent Limit Required","B&lt;C, Step 7")))</f>
        <v>No detected value of B, Step 7</v>
      </c>
      <c r="R46" s="320" t="str">
        <f aca="false">'data input for RPA'!O47</f>
        <v/>
      </c>
      <c r="S46" s="369" t="str">
        <f aca="false">IF(C46="No Criteria","Uo",IF(D46="N",IF(L46="N","Ud",IF(M46="Y","No",IF(O46&gt;C46,"Yes","Ud"))),IF(H46="All ND, MinDL&gt;C, Go to Step 5, &amp; IM",IF(L46="N","No",IF(M46="Y","No",IF(O46&gt;C46,"Yes","No"))),IF(I46="No Criteria","Uo",IF(I46&gt;C46,"Yes",IF(M46="N",IF(O46&gt;C46,"Yes","No"),"No"))))))</f>
        <v>No</v>
      </c>
      <c r="T46" s="370" t="str">
        <f aca="false">IF(C46="No Criteria","No Criteria",IF(D46="N",IF(L46="N","no effluent data &amp; no B",IF(M46="Y","Ud, no effluent data &amp; B is ND",IF(O46&gt;C46,"B&gt;C","no effluent data &amp; B&lt;C"))),IF(H46="All ND, MinDL&gt;C, Go to Step 5, &amp; IM",IF(L46="N","MDL&gt;C &amp; No B",IF(M46="Y","UD; effluent data and B are ND",IF(O46&gt;C46,"B&gt;C","UD; effluent data ND, MDL&gt;C &amp; B&lt;C"))),IF(I46="No Criteria","No Criteria",IF(I46&gt;C46,"MEC&gt;C",IF(M46="N",IF(O46&gt;C46,"B&gt;C","MEC&lt;C &amp; B&lt;C"),"Ud;MEC&lt;C &amp; B is ND"))))))</f>
        <v>Ud;MEC&lt;C &amp; B is ND</v>
      </c>
    </row>
    <row r="47" customFormat="false" ht="12.75" hidden="false" customHeight="false" outlineLevel="0" collapsed="false">
      <c r="A47" s="371" t="n">
        <v>43</v>
      </c>
      <c r="B47" s="372" t="s">
        <v>90</v>
      </c>
      <c r="C47" s="366" t="n">
        <f aca="false">Criteria!C52</f>
        <v>81</v>
      </c>
      <c r="D47" s="320" t="str">
        <f aca="false">IF('data input for RPA'!C48="","",'data input for RPA'!C48)</f>
        <v>Y</v>
      </c>
      <c r="E47" s="320" t="str">
        <f aca="false">IF('data input for RPA'!D48="","",'data input for RPA'!D48)</f>
        <v>Y</v>
      </c>
      <c r="F47" s="320" t="n">
        <f aca="false">IF('data input for RPA'!E48="","",'data input for RPA'!E48)</f>
        <v>0.5</v>
      </c>
      <c r="G47" s="320" t="str">
        <f aca="false">IF('data input for RPA'!F48="","",'data input for RPA'!F48)</f>
        <v/>
      </c>
      <c r="H47" s="367" t="str">
        <f aca="false">IF(C47="No Criteria","No Criteria",IF(D47="N","No effluent data",IF(E47="N","",IF(F47&lt;C47,"All ND, MDL&lt;C, MEC=MDL","All ND, MinDL&gt;C, Go to Step 5, &amp; IM"))))</f>
        <v>All ND, MDL&lt;C, MEC=MDL</v>
      </c>
      <c r="I47" s="368" t="n">
        <f aca="false">IF(C47="No Criteria","No Criteria",IF(D47="N","",IF(E47="N",G47,IF(H47="All ND, MDL&lt;C, MEC=MDL",F47,""))))</f>
        <v>0.5</v>
      </c>
      <c r="J47" s="367" t="str">
        <f aca="false">IF(C47="No Criteria","No Criteria",IF(I47="","",IF(I47&gt;=C47,"MEC&gt;=C, Effluent Limits Required","MEC&lt;C, go to Step 5")))</f>
        <v>MEC&lt;C, go to Step 5</v>
      </c>
      <c r="K47" s="368"/>
      <c r="L47" s="320" t="str">
        <f aca="false">IF('data input for RPA'!I48="","",'data input for RPA'!I48)</f>
        <v>Y</v>
      </c>
      <c r="M47" s="320" t="str">
        <f aca="false">IF('data input for RPA'!J48="","",'data input for RPA'!J48)</f>
        <v>Y</v>
      </c>
      <c r="N47" s="320" t="n">
        <f aca="false">IF('data input for RPA'!K48="","",'data input for RPA'!K48)</f>
        <v>0.5</v>
      </c>
      <c r="O47" s="320" t="str">
        <f aca="false">IF('data input for RPA'!L48="","",'data input for RPA'!L48)</f>
        <v/>
      </c>
      <c r="P47" s="320" t="str">
        <f aca="false">IF(N47="","",IF(N47&gt;C47,"Y","N"))</f>
        <v>N</v>
      </c>
      <c r="Q47" s="367" t="str">
        <f aca="false">IF(C47="No Criteria","No Criteria",IF(O47="","No detected value of B, Step 7",IF(O47&gt;C47,"B&gt;C, Effluent Limit Required","B&lt;C, Step 7")))</f>
        <v>No detected value of B, Step 7</v>
      </c>
      <c r="R47" s="320" t="str">
        <f aca="false">'data input for RPA'!O48</f>
        <v/>
      </c>
      <c r="S47" s="369" t="str">
        <f aca="false">IF(C47="No Criteria","Uo",IF(D47="N",IF(L47="N","Ud",IF(M47="Y","No",IF(O47&gt;C47,"Yes","Ud"))),IF(H47="All ND, MinDL&gt;C, Go to Step 5, &amp; IM",IF(L47="N","No",IF(M47="Y","No",IF(O47&gt;C47,"Yes","No"))),IF(I47="No Criteria","Uo",IF(I47&gt;C47,"Yes",IF(M47="N",IF(O47&gt;C47,"Yes","No"),"No"))))))</f>
        <v>No</v>
      </c>
      <c r="T47" s="370" t="str">
        <f aca="false">IF(C47="No Criteria","No Criteria",IF(D47="N",IF(L47="N","no effluent data &amp; no B",IF(M47="Y","Ud, no effluent data &amp; B is ND",IF(O47&gt;C47,"B&gt;C","no effluent data &amp; B&lt;C"))),IF(H47="All ND, MinDL&gt;C, Go to Step 5, &amp; IM",IF(L47="N","MDL&gt;C &amp; No B",IF(M47="Y","UD; effluent data and B are ND",IF(O47&gt;C47,"B&gt;C","UD; effluent data ND, MDL&gt;C &amp; B&lt;C"))),IF(I47="No Criteria","No Criteria",IF(I47&gt;C47,"MEC&gt;C",IF(M47="N",IF(O47&gt;C47,"B&gt;C","MEC&lt;C &amp; B&lt;C"),"Ud;MEC&lt;C &amp; B is ND"))))))</f>
        <v>Ud;MEC&lt;C &amp; B is ND</v>
      </c>
    </row>
    <row r="48" customFormat="false" ht="12.75" hidden="false" customHeight="false" outlineLevel="0" collapsed="false">
      <c r="A48" s="371" t="n">
        <v>44</v>
      </c>
      <c r="B48" s="372" t="s">
        <v>91</v>
      </c>
      <c r="C48" s="366" t="n">
        <f aca="false">Criteria!C53</f>
        <v>525</v>
      </c>
      <c r="D48" s="320" t="str">
        <f aca="false">IF('data input for RPA'!C49="","",'data input for RPA'!C49)</f>
        <v>Y</v>
      </c>
      <c r="E48" s="320" t="str">
        <f aca="false">IF('data input for RPA'!D49="","",'data input for RPA'!D49)</f>
        <v>Y</v>
      </c>
      <c r="F48" s="320" t="n">
        <f aca="false">IF('data input for RPA'!E49="","",'data input for RPA'!E49)</f>
        <v>0.5</v>
      </c>
      <c r="G48" s="320" t="str">
        <f aca="false">IF('data input for RPA'!F49="","",'data input for RPA'!F49)</f>
        <v/>
      </c>
      <c r="H48" s="367" t="str">
        <f aca="false">IF(C48="No Criteria","No Criteria",IF(D48="N","No effluent data",IF(E48="N","",IF(F48&lt;C48,"All ND, MDL&lt;C, MEC=MDL","All ND, MinDL&gt;C, Go to Step 5, &amp; IM"))))</f>
        <v>All ND, MDL&lt;C, MEC=MDL</v>
      </c>
      <c r="I48" s="368" t="n">
        <f aca="false">IF(C48="No Criteria","No Criteria",IF(D48="N","",IF(E48="N",G48,IF(H48="All ND, MDL&lt;C, MEC=MDL",F48,""))))</f>
        <v>0.5</v>
      </c>
      <c r="J48" s="367" t="str">
        <f aca="false">IF(C48="No Criteria","No Criteria",IF(I48="","",IF(I48&gt;=C48,"MEC&gt;=C, Effluent Limits Required","MEC&lt;C, go to Step 5")))</f>
        <v>MEC&lt;C, go to Step 5</v>
      </c>
      <c r="K48" s="368"/>
      <c r="L48" s="320" t="str">
        <f aca="false">IF('data input for RPA'!I49="","",'data input for RPA'!I49)</f>
        <v>Y</v>
      </c>
      <c r="M48" s="320" t="str">
        <f aca="false">IF('data input for RPA'!J49="","",'data input for RPA'!J49)</f>
        <v>Y</v>
      </c>
      <c r="N48" s="320" t="n">
        <f aca="false">IF('data input for RPA'!K49="","",'data input for RPA'!K49)</f>
        <v>0.5</v>
      </c>
      <c r="O48" s="320" t="str">
        <f aca="false">IF('data input for RPA'!L49="","",'data input for RPA'!L49)</f>
        <v/>
      </c>
      <c r="P48" s="320" t="str">
        <f aca="false">IF(N48="","",IF(N48&gt;C48,"Y","N"))</f>
        <v>N</v>
      </c>
      <c r="Q48" s="367" t="str">
        <f aca="false">IF(C48="No Criteria","No Criteria",IF(O48="","No detected value of B, Step 7",IF(O48&gt;C48,"B&gt;C, Effluent Limit Required","B&lt;C, Step 7")))</f>
        <v>No detected value of B, Step 7</v>
      </c>
      <c r="R48" s="320" t="str">
        <f aca="false">'data input for RPA'!O49</f>
        <v/>
      </c>
      <c r="S48" s="369" t="str">
        <f aca="false">IF(C48="No Criteria","Uo",IF(D48="N",IF(L48="N","Ud",IF(M48="Y","No",IF(O48&gt;C48,"Yes","Ud"))),IF(H48="All ND, MinDL&gt;C, Go to Step 5, &amp; IM",IF(L48="N","No",IF(M48="Y","No",IF(O48&gt;C48,"Yes","No"))),IF(I48="No Criteria","Uo",IF(I48&gt;C48,"Yes",IF(M48="N",IF(O48&gt;C48,"Yes","No"),"No"))))))</f>
        <v>No</v>
      </c>
      <c r="T48" s="370" t="str">
        <f aca="false">IF(C48="No Criteria","No Criteria",IF(D48="N",IF(L48="N","no effluent data &amp; no B",IF(M48="Y","Ud, no effluent data &amp; B is ND",IF(O48&gt;C48,"B&gt;C","no effluent data &amp; B&lt;C"))),IF(H48="All ND, MinDL&gt;C, Go to Step 5, &amp; IM",IF(L48="N","MDL&gt;C &amp; No B",IF(M48="Y","UD; effluent data and B are ND",IF(O48&gt;C48,"B&gt;C","UD; effluent data ND, MDL&gt;C &amp; B&lt;C"))),IF(I48="No Criteria","No Criteria",IF(I48&gt;C48,"MEC&gt;C",IF(M48="N",IF(O48&gt;C48,"B&gt;C","MEC&lt;C &amp; B&lt;C"),"Ud;MEC&lt;C &amp; B is ND"))))))</f>
        <v>Ud;MEC&lt;C &amp; B is ND</v>
      </c>
    </row>
    <row r="49" customFormat="false" ht="12.75" hidden="false" customHeight="false" outlineLevel="0" collapsed="false">
      <c r="A49" s="371" t="n">
        <v>45</v>
      </c>
      <c r="B49" s="372" t="s">
        <v>202</v>
      </c>
      <c r="C49" s="366" t="n">
        <f aca="false">Criteria!C54</f>
        <v>400</v>
      </c>
      <c r="D49" s="320" t="str">
        <f aca="false">IF('data input for RPA'!C50="","",'data input for RPA'!C50)</f>
        <v>Y</v>
      </c>
      <c r="E49" s="320" t="str">
        <f aca="false">IF('data input for RPA'!D50="","",'data input for RPA'!D50)</f>
        <v>Y</v>
      </c>
      <c r="F49" s="320" t="n">
        <f aca="false">IF('data input for RPA'!E50="","",'data input for RPA'!E50)</f>
        <v>1</v>
      </c>
      <c r="G49" s="320" t="str">
        <f aca="false">IF('data input for RPA'!F50="","",'data input for RPA'!F50)</f>
        <v/>
      </c>
      <c r="H49" s="367" t="str">
        <f aca="false">IF(C49="No Criteria","No Criteria",IF(D49="N","No effluent data",IF(E49="N","",IF(F49&lt;C49,"All ND, MDL&lt;C, MEC=MDL","All ND, MinDL&gt;C, Go to Step 5, &amp; IM"))))</f>
        <v>All ND, MDL&lt;C, MEC=MDL</v>
      </c>
      <c r="I49" s="368" t="n">
        <f aca="false">IF(C49="No Criteria","No Criteria",IF(D49="N","",IF(E49="N",G49,IF(H49="All ND, MDL&lt;C, MEC=MDL",F49,""))))</f>
        <v>1</v>
      </c>
      <c r="J49" s="367" t="str">
        <f aca="false">IF(C49="No Criteria","No Criteria",IF(I49="","",IF(I49&gt;=C49,"MEC&gt;=C, Effluent Limits Required","MEC&lt;C, go to Step 5")))</f>
        <v>MEC&lt;C, go to Step 5</v>
      </c>
      <c r="K49" s="368"/>
      <c r="L49" s="320" t="str">
        <f aca="false">IF('data input for RPA'!I50="","",'data input for RPA'!I50)</f>
        <v>Y</v>
      </c>
      <c r="M49" s="320" t="str">
        <f aca="false">IF('data input for RPA'!J50="","",'data input for RPA'!J50)</f>
        <v>Y</v>
      </c>
      <c r="N49" s="320" t="n">
        <f aca="false">IF('data input for RPA'!K50="","",'data input for RPA'!K50)</f>
        <v>1</v>
      </c>
      <c r="O49" s="320" t="str">
        <f aca="false">IF('data input for RPA'!L50="","",'data input for RPA'!L50)</f>
        <v/>
      </c>
      <c r="P49" s="320" t="str">
        <f aca="false">IF(N49="","",IF(N49&gt;C49,"Y","N"))</f>
        <v>N</v>
      </c>
      <c r="Q49" s="367" t="str">
        <f aca="false">IF(C49="No Criteria","No Criteria",IF(O49="","No detected value of B, Step 7",IF(O49&gt;C49,"B&gt;C, Effluent Limit Required","B&lt;C, Step 7")))</f>
        <v>No detected value of B, Step 7</v>
      </c>
      <c r="R49" s="320" t="str">
        <f aca="false">'data input for RPA'!O50</f>
        <v/>
      </c>
      <c r="S49" s="369" t="str">
        <f aca="false">IF(C49="No Criteria","Uo",IF(D49="N",IF(L49="N","Ud",IF(M49="Y","No",IF(O49&gt;C49,"Yes","Ud"))),IF(H49="All ND, MinDL&gt;C, Go to Step 5, &amp; IM",IF(L49="N","No",IF(M49="Y","No",IF(O49&gt;C49,"Yes","No"))),IF(I49="No Criteria","Uo",IF(I49&gt;C49,"Yes",IF(M49="N",IF(O49&gt;C49,"Yes","No"),"No"))))))</f>
        <v>No</v>
      </c>
      <c r="T49" s="370" t="str">
        <f aca="false">IF(C49="No Criteria","No Criteria",IF(D49="N",IF(L49="N","no effluent data &amp; no B",IF(M49="Y","Ud, no effluent data &amp; B is ND",IF(O49&gt;C49,"B&gt;C","no effluent data &amp; B&lt;C"))),IF(H49="All ND, MinDL&gt;C, Go to Step 5, &amp; IM",IF(L49="N","MDL&gt;C &amp; No B",IF(M49="Y","UD; effluent data and B are ND",IF(O49&gt;C49,"B&gt;C","UD; effluent data ND, MDL&gt;C &amp; B&lt;C"))),IF(I49="No Criteria","No Criteria",IF(I49&gt;C49,"MEC&gt;C",IF(M49="N",IF(O49&gt;C49,"B&gt;C","MEC&lt;C &amp; B&lt;C"),"Ud;MEC&lt;C &amp; B is ND"))))))</f>
        <v>Ud;MEC&lt;C &amp; B is ND</v>
      </c>
    </row>
    <row r="50" customFormat="false" ht="12.75" hidden="false" customHeight="false" outlineLevel="0" collapsed="false">
      <c r="A50" s="371" t="n">
        <v>46</v>
      </c>
      <c r="B50" s="372" t="s">
        <v>93</v>
      </c>
      <c r="C50" s="366" t="n">
        <f aca="false">Criteria!C55</f>
        <v>790</v>
      </c>
      <c r="D50" s="320" t="str">
        <f aca="false">IF('data input for RPA'!C51="","",'data input for RPA'!C51)</f>
        <v>Y</v>
      </c>
      <c r="E50" s="320" t="str">
        <f aca="false">IF('data input for RPA'!D51="","",'data input for RPA'!D51)</f>
        <v>Y</v>
      </c>
      <c r="F50" s="320" t="n">
        <f aca="false">IF('data input for RPA'!E51="","",'data input for RPA'!E51)</f>
        <v>1</v>
      </c>
      <c r="G50" s="320" t="str">
        <f aca="false">IF('data input for RPA'!F51="","",'data input for RPA'!F51)</f>
        <v/>
      </c>
      <c r="H50" s="367" t="str">
        <f aca="false">IF(C50="No Criteria","No Criteria",IF(D50="N","No effluent data",IF(E50="N","",IF(F50&lt;C50,"All ND, MDL&lt;C, MEC=MDL","All ND, MinDL&gt;C, Go to Step 5, &amp; IM"))))</f>
        <v>All ND, MDL&lt;C, MEC=MDL</v>
      </c>
      <c r="I50" s="368" t="n">
        <f aca="false">IF(C50="No Criteria","No Criteria",IF(D50="N","",IF(E50="N",G50,IF(H50="All ND, MDL&lt;C, MEC=MDL",F50,""))))</f>
        <v>1</v>
      </c>
      <c r="J50" s="367" t="str">
        <f aca="false">IF(C50="No Criteria","No Criteria",IF(I50="","",IF(I50&gt;=C50,"MEC&gt;=C, Effluent Limits Required","MEC&lt;C, go to Step 5")))</f>
        <v>MEC&lt;C, go to Step 5</v>
      </c>
      <c r="K50" s="368"/>
      <c r="L50" s="320" t="str">
        <f aca="false">IF('data input for RPA'!I51="","",'data input for RPA'!I51)</f>
        <v>Y</v>
      </c>
      <c r="M50" s="320" t="str">
        <f aca="false">IF('data input for RPA'!J51="","",'data input for RPA'!J51)</f>
        <v>Y</v>
      </c>
      <c r="N50" s="320" t="n">
        <f aca="false">IF('data input for RPA'!K51="","",'data input for RPA'!K51)</f>
        <v>1</v>
      </c>
      <c r="O50" s="320" t="str">
        <f aca="false">IF('data input for RPA'!L51="","",'data input for RPA'!L51)</f>
        <v/>
      </c>
      <c r="P50" s="320" t="str">
        <f aca="false">IF(N50="","",IF(N50&gt;C50,"Y","N"))</f>
        <v>N</v>
      </c>
      <c r="Q50" s="367" t="str">
        <f aca="false">IF(C50="No Criteria","No Criteria",IF(O50="","No detected value of B, Step 7",IF(O50&gt;C50,"B&gt;C, Effluent Limit Required","B&lt;C, Step 7")))</f>
        <v>No detected value of B, Step 7</v>
      </c>
      <c r="R50" s="320" t="str">
        <f aca="false">'data input for RPA'!O51</f>
        <v/>
      </c>
      <c r="S50" s="369" t="str">
        <f aca="false">IF(C50="No Criteria","Uo",IF(D50="N",IF(L50="N","Ud",IF(M50="Y","No",IF(O50&gt;C50,"Yes","Ud"))),IF(H50="All ND, MinDL&gt;C, Go to Step 5, &amp; IM",IF(L50="N","No",IF(M50="Y","No",IF(O50&gt;C50,"Yes","No"))),IF(I50="No Criteria","Uo",IF(I50&gt;C50,"Yes",IF(M50="N",IF(O50&gt;C50,"Yes","No"),"No"))))))</f>
        <v>No</v>
      </c>
      <c r="T50" s="370" t="str">
        <f aca="false">IF(C50="No Criteria","No Criteria",IF(D50="N",IF(L50="N","no effluent data &amp; no B",IF(M50="Y","Ud, no effluent data &amp; B is ND",IF(O50&gt;C50,"B&gt;C","no effluent data &amp; B&lt;C"))),IF(H50="All ND, MinDL&gt;C, Go to Step 5, &amp; IM",IF(L50="N","MDL&gt;C &amp; No B",IF(M50="Y","UD; effluent data and B are ND",IF(O50&gt;C50,"B&gt;C","UD; effluent data ND, MDL&gt;C &amp; B&lt;C"))),IF(I50="No Criteria","No Criteria",IF(I50&gt;C50,"MEC&gt;C",IF(M50="N",IF(O50&gt;C50,"B&gt;C","MEC&lt;C &amp; B&lt;C"),"Ud;MEC&lt;C &amp; B is ND"))))))</f>
        <v>Ud;MEC&lt;C &amp; B is ND</v>
      </c>
    </row>
    <row r="51" customFormat="false" ht="12.75" hidden="false" customHeight="false" outlineLevel="0" collapsed="false">
      <c r="A51" s="371" t="n">
        <v>47</v>
      </c>
      <c r="B51" s="372" t="s">
        <v>94</v>
      </c>
      <c r="C51" s="366" t="n">
        <f aca="false">Criteria!C56</f>
        <v>2300</v>
      </c>
      <c r="D51" s="320" t="str">
        <f aca="false">IF('data input for RPA'!C52="","",'data input for RPA'!C52)</f>
        <v>Y</v>
      </c>
      <c r="E51" s="320" t="str">
        <f aca="false">IF('data input for RPA'!D52="","",'data input for RPA'!D52)</f>
        <v>Y</v>
      </c>
      <c r="F51" s="320" t="n">
        <f aca="false">IF('data input for RPA'!E52="","",'data input for RPA'!E52)</f>
        <v>1</v>
      </c>
      <c r="G51" s="320" t="str">
        <f aca="false">IF('data input for RPA'!F52="","",'data input for RPA'!F52)</f>
        <v/>
      </c>
      <c r="H51" s="367" t="str">
        <f aca="false">IF(C51="No Criteria","No Criteria",IF(D51="N","No effluent data",IF(E51="N","",IF(F51&lt;C51,"All ND, MDL&lt;C, MEC=MDL","All ND, MinDL&gt;C, Go to Step 5, &amp; IM"))))</f>
        <v>All ND, MDL&lt;C, MEC=MDL</v>
      </c>
      <c r="I51" s="368" t="n">
        <f aca="false">IF(C51="No Criteria","No Criteria",IF(D51="N","",IF(E51="N",G51,IF(H51="All ND, MDL&lt;C, MEC=MDL",F51,""))))</f>
        <v>1</v>
      </c>
      <c r="J51" s="367" t="str">
        <f aca="false">IF(C51="No Criteria","No Criteria",IF(I51="","",IF(I51&gt;=C51,"MEC&gt;=C, Effluent Limits Required","MEC&lt;C, go to Step 5")))</f>
        <v>MEC&lt;C, go to Step 5</v>
      </c>
      <c r="K51" s="368"/>
      <c r="L51" s="320" t="str">
        <f aca="false">IF('data input for RPA'!I52="","",'data input for RPA'!I52)</f>
        <v>Y</v>
      </c>
      <c r="M51" s="320" t="str">
        <f aca="false">IF('data input for RPA'!J52="","",'data input for RPA'!J52)</f>
        <v>Y</v>
      </c>
      <c r="N51" s="320" t="n">
        <f aca="false">IF('data input for RPA'!K52="","",'data input for RPA'!K52)</f>
        <v>1</v>
      </c>
      <c r="O51" s="320" t="str">
        <f aca="false">IF('data input for RPA'!L52="","",'data input for RPA'!L52)</f>
        <v/>
      </c>
      <c r="P51" s="320" t="str">
        <f aca="false">IF(N51="","",IF(N51&gt;C51,"Y","N"))</f>
        <v>N</v>
      </c>
      <c r="Q51" s="367" t="str">
        <f aca="false">IF(C51="No Criteria","No Criteria",IF(O51="","No detected value of B, Step 7",IF(O51&gt;C51,"B&gt;C, Effluent Limit Required","B&lt;C, Step 7")))</f>
        <v>No detected value of B, Step 7</v>
      </c>
      <c r="R51" s="320" t="str">
        <f aca="false">'data input for RPA'!O52</f>
        <v/>
      </c>
      <c r="S51" s="369" t="str">
        <f aca="false">IF(C51="No Criteria","Uo",IF(D51="N",IF(L51="N","Ud",IF(M51="Y","No",IF(O51&gt;C51,"Yes","Ud"))),IF(H51="All ND, MinDL&gt;C, Go to Step 5, &amp; IM",IF(L51="N","No",IF(M51="Y","No",IF(O51&gt;C51,"Yes","No"))),IF(I51="No Criteria","Uo",IF(I51&gt;C51,"Yes",IF(M51="N",IF(O51&gt;C51,"Yes","No"),"No"))))))</f>
        <v>No</v>
      </c>
      <c r="T51" s="370" t="str">
        <f aca="false">IF(C51="No Criteria","No Criteria",IF(D51="N",IF(L51="N","no effluent data &amp; no B",IF(M51="Y","Ud, no effluent data &amp; B is ND",IF(O51&gt;C51,"B&gt;C","no effluent data &amp; B&lt;C"))),IF(H51="All ND, MinDL&gt;C, Go to Step 5, &amp; IM",IF(L51="N","MDL&gt;C &amp; No B",IF(M51="Y","UD; effluent data and B are ND",IF(O51&gt;C51,"B&gt;C","UD; effluent data ND, MDL&gt;C &amp; B&lt;C"))),IF(I51="No Criteria","No Criteria",IF(I51&gt;C51,"MEC&gt;C",IF(M51="N",IF(O51&gt;C51,"B&gt;C","MEC&lt;C &amp; B&lt;C"),"Ud;MEC&lt;C &amp; B is ND"))))))</f>
        <v>Ud;MEC&lt;C &amp; B is ND</v>
      </c>
    </row>
    <row r="52" customFormat="false" ht="12.75" hidden="false" customHeight="false" outlineLevel="0" collapsed="false">
      <c r="A52" s="371" t="n">
        <v>48</v>
      </c>
      <c r="B52" s="372" t="s">
        <v>203</v>
      </c>
      <c r="C52" s="366" t="n">
        <f aca="false">Criteria!C57</f>
        <v>765</v>
      </c>
      <c r="D52" s="320" t="str">
        <f aca="false">IF('data input for RPA'!C53="","",'data input for RPA'!C53)</f>
        <v>Y</v>
      </c>
      <c r="E52" s="320" t="str">
        <f aca="false">IF('data input for RPA'!D53="","",'data input for RPA'!D53)</f>
        <v>Y</v>
      </c>
      <c r="F52" s="320" t="n">
        <f aca="false">IF('data input for RPA'!E53="","",'data input for RPA'!E53)</f>
        <v>1</v>
      </c>
      <c r="G52" s="320" t="str">
        <f aca="false">IF('data input for RPA'!F53="","",'data input for RPA'!F53)</f>
        <v/>
      </c>
      <c r="H52" s="367" t="str">
        <f aca="false">IF(C52="No Criteria","No Criteria",IF(D52="N","No effluent data",IF(E52="N","",IF(F52&lt;C52,"All ND, MDL&lt;C, MEC=MDL","All ND, MinDL&gt;C, Go to Step 5, &amp; IM"))))</f>
        <v>All ND, MDL&lt;C, MEC=MDL</v>
      </c>
      <c r="I52" s="368" t="n">
        <f aca="false">IF(C52="No Criteria","No Criteria",IF(D52="N","",IF(E52="N",G52,IF(H52="All ND, MDL&lt;C, MEC=MDL",F52,""))))</f>
        <v>1</v>
      </c>
      <c r="J52" s="367" t="str">
        <f aca="false">IF(C52="No Criteria","No Criteria",IF(I52="","",IF(I52&gt;=C52,"MEC&gt;=C, Effluent Limits Required","MEC&lt;C, go to Step 5")))</f>
        <v>MEC&lt;C, go to Step 5</v>
      </c>
      <c r="K52" s="368"/>
      <c r="L52" s="320" t="str">
        <f aca="false">IF('data input for RPA'!I53="","",'data input for RPA'!I53)</f>
        <v>Y</v>
      </c>
      <c r="M52" s="320" t="str">
        <f aca="false">IF('data input for RPA'!J53="","",'data input for RPA'!J53)</f>
        <v>Y</v>
      </c>
      <c r="N52" s="320" t="n">
        <f aca="false">IF('data input for RPA'!K53="","",'data input for RPA'!K53)</f>
        <v>1</v>
      </c>
      <c r="O52" s="320" t="str">
        <f aca="false">IF('data input for RPA'!L53="","",'data input for RPA'!L53)</f>
        <v/>
      </c>
      <c r="P52" s="320" t="str">
        <f aca="false">IF(N52="","",IF(N52&gt;C52,"Y","N"))</f>
        <v>N</v>
      </c>
      <c r="Q52" s="367" t="str">
        <f aca="false">IF(C52="No Criteria","No Criteria",IF(O52="","No detected value of B, Step 7",IF(O52&gt;C52,"B&gt;C, Effluent Limit Required","B&lt;C, Step 7")))</f>
        <v>No detected value of B, Step 7</v>
      </c>
      <c r="R52" s="320" t="str">
        <f aca="false">'data input for RPA'!O53</f>
        <v/>
      </c>
      <c r="S52" s="369" t="str">
        <f aca="false">IF(C52="No Criteria","Uo",IF(D52="N",IF(L52="N","Ud",IF(M52="Y","No",IF(O52&gt;C52,"Yes","Ud"))),IF(H52="All ND, MinDL&gt;C, Go to Step 5, &amp; IM",IF(L52="N","No",IF(M52="Y","No",IF(O52&gt;C52,"Yes","No"))),IF(I52="No Criteria","Uo",IF(I52&gt;C52,"Yes",IF(M52="N",IF(O52&gt;C52,"Yes","No"),"No"))))))</f>
        <v>No</v>
      </c>
      <c r="T52" s="370" t="str">
        <f aca="false">IF(C52="No Criteria","No Criteria",IF(D52="N",IF(L52="N","no effluent data &amp; no B",IF(M52="Y","Ud, no effluent data &amp; B is ND",IF(O52&gt;C52,"B&gt;C","no effluent data &amp; B&lt;C"))),IF(H52="All ND, MinDL&gt;C, Go to Step 5, &amp; IM",IF(L52="N","MDL&gt;C &amp; No B",IF(M52="Y","UD; effluent data and B are ND",IF(O52&gt;C52,"B&gt;C","UD; effluent data ND, MDL&gt;C &amp; B&lt;C"))),IF(I52="No Criteria","No Criteria",IF(I52&gt;C52,"MEC&gt;C",IF(M52="N",IF(O52&gt;C52,"B&gt;C","MEC&lt;C &amp; B&lt;C"),"Ud;MEC&lt;C &amp; B is ND"))))))</f>
        <v>Ud;MEC&lt;C &amp; B is ND</v>
      </c>
    </row>
    <row r="53" customFormat="false" ht="12.75" hidden="false" customHeight="false" outlineLevel="0" collapsed="false">
      <c r="A53" s="371" t="n">
        <v>49</v>
      </c>
      <c r="B53" s="372" t="s">
        <v>96</v>
      </c>
      <c r="C53" s="366" t="n">
        <f aca="false">Criteria!C58</f>
        <v>14000</v>
      </c>
      <c r="D53" s="320" t="str">
        <f aca="false">IF('data input for RPA'!C54="","",'data input for RPA'!C54)</f>
        <v>Y</v>
      </c>
      <c r="E53" s="320" t="str">
        <f aca="false">IF('data input for RPA'!D54="","",'data input for RPA'!D54)</f>
        <v>Y</v>
      </c>
      <c r="F53" s="320" t="n">
        <f aca="false">IF('data input for RPA'!E54="","",'data input for RPA'!E54)</f>
        <v>2</v>
      </c>
      <c r="G53" s="320" t="str">
        <f aca="false">IF('data input for RPA'!F54="","",'data input for RPA'!F54)</f>
        <v/>
      </c>
      <c r="H53" s="367" t="str">
        <f aca="false">IF(C53="No Criteria","No Criteria",IF(D53="N","No effluent data",IF(E53="N","",IF(F53&lt;C53,"All ND, MDL&lt;C, MEC=MDL","All ND, MinDL&gt;C, Go to Step 5, &amp; IM"))))</f>
        <v>All ND, MDL&lt;C, MEC=MDL</v>
      </c>
      <c r="I53" s="368" t="n">
        <f aca="false">IF(C53="No Criteria","No Criteria",IF(D53="N","",IF(E53="N",G53,IF(H53="All ND, MDL&lt;C, MEC=MDL",F53,""))))</f>
        <v>2</v>
      </c>
      <c r="J53" s="367" t="str">
        <f aca="false">IF(C53="No Criteria","No Criteria",IF(I53="","",IF(I53&gt;=C53,"MEC&gt;=C, Effluent Limits Required","MEC&lt;C, go to Step 5")))</f>
        <v>MEC&lt;C, go to Step 5</v>
      </c>
      <c r="K53" s="368"/>
      <c r="L53" s="320" t="str">
        <f aca="false">IF('data input for RPA'!I54="","",'data input for RPA'!I54)</f>
        <v>Y</v>
      </c>
      <c r="M53" s="320" t="str">
        <f aca="false">IF('data input for RPA'!J54="","",'data input for RPA'!J54)</f>
        <v>Y</v>
      </c>
      <c r="N53" s="320" t="n">
        <f aca="false">IF('data input for RPA'!K54="","",'data input for RPA'!K54)</f>
        <v>2</v>
      </c>
      <c r="O53" s="320" t="str">
        <f aca="false">IF('data input for RPA'!L54="","",'data input for RPA'!L54)</f>
        <v/>
      </c>
      <c r="P53" s="320" t="str">
        <f aca="false">IF(N53="","",IF(N53&gt;C53,"Y","N"))</f>
        <v>N</v>
      </c>
      <c r="Q53" s="367" t="str">
        <f aca="false">IF(C53="No Criteria","No Criteria",IF(O53="","No detected value of B, Step 7",IF(O53&gt;C53,"B&gt;C, Effluent Limit Required","B&lt;C, Step 7")))</f>
        <v>No detected value of B, Step 7</v>
      </c>
      <c r="R53" s="320" t="str">
        <f aca="false">'data input for RPA'!O54</f>
        <v/>
      </c>
      <c r="S53" s="369" t="str">
        <f aca="false">IF(C53="No Criteria","Uo",IF(D53="N",IF(L53="N","Ud",IF(M53="Y","No",IF(O53&gt;C53,"Yes","Ud"))),IF(H53="All ND, MinDL&gt;C, Go to Step 5, &amp; IM",IF(L53="N","No",IF(M53="Y","No",IF(O53&gt;C53,"Yes","No"))),IF(I53="No Criteria","Uo",IF(I53&gt;C53,"Yes",IF(M53="N",IF(O53&gt;C53,"Yes","No"),"No"))))))</f>
        <v>No</v>
      </c>
      <c r="T53" s="370" t="str">
        <f aca="false">IF(C53="No Criteria","No Criteria",IF(D53="N",IF(L53="N","no effluent data &amp; no B",IF(M53="Y","Ud, no effluent data &amp; B is ND",IF(O53&gt;C53,"B&gt;C","no effluent data &amp; B&lt;C"))),IF(H53="All ND, MinDL&gt;C, Go to Step 5, &amp; IM",IF(L53="N","MDL&gt;C &amp; No B",IF(M53="Y","UD; effluent data and B are ND",IF(O53&gt;C53,"B&gt;C","UD; effluent data ND, MDL&gt;C &amp; B&lt;C"))),IF(I53="No Criteria","No Criteria",IF(I53&gt;C53,"MEC&gt;C",IF(M53="N",IF(O53&gt;C53,"B&gt;C","MEC&lt;C &amp; B&lt;C"),"Ud;MEC&lt;C &amp; B is ND"))))))</f>
        <v>Ud;MEC&lt;C &amp; B is ND</v>
      </c>
    </row>
    <row r="54" customFormat="false" ht="12.75" hidden="false" customHeight="false" outlineLevel="0" collapsed="false">
      <c r="A54" s="371" t="n">
        <v>50</v>
      </c>
      <c r="B54" s="372" t="s">
        <v>97</v>
      </c>
      <c r="C54" s="366" t="str">
        <f aca="false">Criteria!C59</f>
        <v>No Criteria</v>
      </c>
      <c r="D54" s="320" t="str">
        <f aca="false">IF('data input for RPA'!C55="","",'data input for RPA'!C55)</f>
        <v>Y</v>
      </c>
      <c r="E54" s="320" t="str">
        <f aca="false">IF('data input for RPA'!D55="","",'data input for RPA'!D55)</f>
        <v>Y</v>
      </c>
      <c r="F54" s="320" t="n">
        <f aca="false">IF('data input for RPA'!E55="","",'data input for RPA'!E55)</f>
        <v>1</v>
      </c>
      <c r="G54" s="320" t="str">
        <f aca="false">IF('data input for RPA'!F55="","",'data input for RPA'!F55)</f>
        <v/>
      </c>
      <c r="H54" s="367" t="str">
        <f aca="false">IF(C54="No Criteria","No Criteria",IF(D54="N","No effluent data",IF(E54="N","",IF(F54&lt;C54,"All ND, MDL&lt;C, MEC=MDL","All ND, MinDL&gt;C, Go to Step 5, &amp; IM"))))</f>
        <v>No Criteria</v>
      </c>
      <c r="I54" s="368" t="str">
        <f aca="false">IF(C54="No Criteria","No Criteria",IF(D54="N","",IF(E54="N",G54,IF(H54="All ND, MDL&lt;C, MEC=MDL",F54,""))))</f>
        <v>No Criteria</v>
      </c>
      <c r="J54" s="367" t="str">
        <f aca="false">IF(C54="No Criteria","No Criteria",IF(I54="","",IF(I54&gt;=C54,"MEC&gt;=C, Effluent Limits Required","MEC&lt;C, go to Step 5")))</f>
        <v>No Criteria</v>
      </c>
      <c r="K54" s="368"/>
      <c r="L54" s="320" t="str">
        <f aca="false">IF('data input for RPA'!I55="","",'data input for RPA'!I55)</f>
        <v>Y</v>
      </c>
      <c r="M54" s="320" t="str">
        <f aca="false">IF('data input for RPA'!J55="","",'data input for RPA'!J55)</f>
        <v>Y</v>
      </c>
      <c r="N54" s="320" t="n">
        <f aca="false">IF('data input for RPA'!K55="","",'data input for RPA'!K55)</f>
        <v>1</v>
      </c>
      <c r="O54" s="320" t="str">
        <f aca="false">IF('data input for RPA'!L55="","",'data input for RPA'!L55)</f>
        <v/>
      </c>
      <c r="P54" s="320" t="str">
        <f aca="false">IF(N54="","",IF(N54&gt;C54,"Y","N"))</f>
        <v>N</v>
      </c>
      <c r="Q54" s="367" t="str">
        <f aca="false">IF(C54="No Criteria","No Criteria",IF(O54="","No detected value of B, Step 7",IF(O54&gt;C54,"B&gt;C, Effluent Limit Required","B&lt;C, Step 7")))</f>
        <v>No Criteria</v>
      </c>
      <c r="R54" s="320" t="str">
        <f aca="false">'data input for RPA'!O55</f>
        <v>No Criteria</v>
      </c>
      <c r="S54" s="369" t="str">
        <f aca="false">IF(C54="No Criteria","Uo",IF(D54="N",IF(L54="N","Ud",IF(M54="Y","No",IF(O54&gt;C54,"Yes","Ud"))),IF(H54="All ND, MinDL&gt;C, Go to Step 5, &amp; IM",IF(L54="N","No",IF(M54="Y","No",IF(O54&gt;C54,"Yes","No"))),IF(I54="No Criteria","Uo",IF(I54&gt;C54,"Yes",IF(M54="N",IF(O54&gt;C54,"Yes","No"),"No"))))))</f>
        <v>Uo</v>
      </c>
      <c r="T54" s="370" t="str">
        <f aca="false">IF(C54="No Criteria","No Criteria",IF(D54="N",IF(L54="N","no effluent data &amp; no B",IF(M54="Y","Ud, no effluent data &amp; B is ND",IF(O54&gt;C54,"B&gt;C","no effluent data &amp; B&lt;C"))),IF(H54="All ND, MinDL&gt;C, Go to Step 5, &amp; IM",IF(L54="N","MDL&gt;C &amp; No B",IF(M54="Y","UD; effluent data and B are ND",IF(O54&gt;C54,"B&gt;C","UD; effluent data ND, MDL&gt;C &amp; B&lt;C"))),IF(I54="No Criteria","No Criteria",IF(I54&gt;C54,"MEC&gt;C",IF(M54="N",IF(O54&gt;C54,"B&gt;C","MEC&lt;C &amp; B&lt;C"),"Ud;MEC&lt;C &amp; B is ND"))))))</f>
        <v>No Criteria</v>
      </c>
    </row>
    <row r="55" customFormat="false" ht="12.75" hidden="false" customHeight="false" outlineLevel="0" collapsed="false">
      <c r="A55" s="371" t="n">
        <v>51</v>
      </c>
      <c r="B55" s="372" t="s">
        <v>98</v>
      </c>
      <c r="C55" s="366" t="str">
        <f aca="false">Criteria!C60</f>
        <v>No Criteria</v>
      </c>
      <c r="D55" s="320" t="str">
        <f aca="false">IF('data input for RPA'!C56="","",'data input for RPA'!C56)</f>
        <v>Y</v>
      </c>
      <c r="E55" s="320" t="str">
        <f aca="false">IF('data input for RPA'!D56="","",'data input for RPA'!D56)</f>
        <v>Y</v>
      </c>
      <c r="F55" s="320" t="n">
        <f aca="false">IF('data input for RPA'!E56="","",'data input for RPA'!E56)</f>
        <v>2</v>
      </c>
      <c r="G55" s="320" t="str">
        <f aca="false">IF('data input for RPA'!F56="","",'data input for RPA'!F56)</f>
        <v/>
      </c>
      <c r="H55" s="367" t="str">
        <f aca="false">IF(C55="No Criteria","No Criteria",IF(D55="N","No effluent data",IF(E55="N","",IF(F55&lt;C55,"All ND, MDL&lt;C, MEC=MDL","All ND, MinDL&gt;C, Go to Step 5, &amp; IM"))))</f>
        <v>No Criteria</v>
      </c>
      <c r="I55" s="368" t="str">
        <f aca="false">IF(C55="No Criteria","No Criteria",IF(D55="N","",IF(E55="N",G55,IF(H55="All ND, MDL&lt;C, MEC=MDL",F55,""))))</f>
        <v>No Criteria</v>
      </c>
      <c r="J55" s="367" t="str">
        <f aca="false">IF(C55="No Criteria","No Criteria",IF(I55="","",IF(I55&gt;=C55,"MEC&gt;=C, Effluent Limits Required","MEC&lt;C, go to Step 5")))</f>
        <v>No Criteria</v>
      </c>
      <c r="K55" s="368"/>
      <c r="L55" s="320" t="str">
        <f aca="false">IF('data input for RPA'!I56="","",'data input for RPA'!I56)</f>
        <v>Y</v>
      </c>
      <c r="M55" s="320" t="str">
        <f aca="false">IF('data input for RPA'!J56="","",'data input for RPA'!J56)</f>
        <v>Y</v>
      </c>
      <c r="N55" s="320" t="n">
        <f aca="false">IF('data input for RPA'!K56="","",'data input for RPA'!K56)</f>
        <v>2</v>
      </c>
      <c r="O55" s="320" t="str">
        <f aca="false">IF('data input for RPA'!L56="","",'data input for RPA'!L56)</f>
        <v/>
      </c>
      <c r="P55" s="320" t="str">
        <f aca="false">IF(N55="","",IF(N55&gt;C55,"Y","N"))</f>
        <v>N</v>
      </c>
      <c r="Q55" s="367" t="str">
        <f aca="false">IF(C55="No Criteria","No Criteria",IF(O55="","No detected value of B, Step 7",IF(O55&gt;C55,"B&gt;C, Effluent Limit Required","B&lt;C, Step 7")))</f>
        <v>No Criteria</v>
      </c>
      <c r="R55" s="320" t="str">
        <f aca="false">'data input for RPA'!O56</f>
        <v>No Criteria</v>
      </c>
      <c r="S55" s="369" t="str">
        <f aca="false">IF(C55="No Criteria","Uo",IF(D55="N",IF(L55="N","Ud",IF(M55="Y","No",IF(O55&gt;C55,"Yes","Ud"))),IF(H55="All ND, MinDL&gt;C, Go to Step 5, &amp; IM",IF(L55="N","No",IF(M55="Y","No",IF(O55&gt;C55,"Yes","No"))),IF(I55="No Criteria","Uo",IF(I55&gt;C55,"Yes",IF(M55="N",IF(O55&gt;C55,"Yes","No"),"No"))))))</f>
        <v>Uo</v>
      </c>
      <c r="T55" s="370" t="str">
        <f aca="false">IF(C55="No Criteria","No Criteria",IF(D55="N",IF(L55="N","no effluent data &amp; no B",IF(M55="Y","Ud, no effluent data &amp; B is ND",IF(O55&gt;C55,"B&gt;C","no effluent data &amp; B&lt;C"))),IF(H55="All ND, MinDL&gt;C, Go to Step 5, &amp; IM",IF(L55="N","MDL&gt;C &amp; No B",IF(M55="Y","UD; effluent data and B are ND",IF(O55&gt;C55,"B&gt;C","UD; effluent data ND, MDL&gt;C &amp; B&lt;C"))),IF(I55="No Criteria","No Criteria",IF(I55&gt;C55,"MEC&gt;C",IF(M55="N",IF(O55&gt;C55,"B&gt;C","MEC&lt;C &amp; B&lt;C"),"Ud;MEC&lt;C &amp; B is ND"))))))</f>
        <v>No Criteria</v>
      </c>
    </row>
    <row r="56" customFormat="false" ht="12.75" hidden="false" customHeight="false" outlineLevel="0" collapsed="false">
      <c r="A56" s="371" t="n">
        <v>52</v>
      </c>
      <c r="B56" s="372" t="s">
        <v>204</v>
      </c>
      <c r="C56" s="366" t="str">
        <f aca="false">Criteria!C61</f>
        <v>No Criteria</v>
      </c>
      <c r="D56" s="320" t="str">
        <f aca="false">IF('data input for RPA'!C57="","",'data input for RPA'!C57)</f>
        <v>Y</v>
      </c>
      <c r="E56" s="320" t="str">
        <f aca="false">IF('data input for RPA'!D57="","",'data input for RPA'!D57)</f>
        <v>Y</v>
      </c>
      <c r="F56" s="320" t="n">
        <f aca="false">IF('data input for RPA'!E57="","",'data input for RPA'!E57)</f>
        <v>0.5</v>
      </c>
      <c r="G56" s="320" t="str">
        <f aca="false">IF('data input for RPA'!F57="","",'data input for RPA'!F57)</f>
        <v/>
      </c>
      <c r="H56" s="367" t="str">
        <f aca="false">IF(C56="No Criteria","No Criteria",IF(D56="N","No effluent data",IF(E56="N","",IF(F56&lt;C56,"All ND, MDL&lt;C, MEC=MDL","All ND, MinDL&gt;C, Go to Step 5, &amp; IM"))))</f>
        <v>No Criteria</v>
      </c>
      <c r="I56" s="368" t="str">
        <f aca="false">IF(C56="No Criteria","No Criteria",IF(D56="N","",IF(E56="N",G56,IF(H56="All ND, MDL&lt;C, MEC=MDL",F56,""))))</f>
        <v>No Criteria</v>
      </c>
      <c r="J56" s="367" t="str">
        <f aca="false">IF(C56="No Criteria","No Criteria",IF(I56="","",IF(I56&gt;=C56,"MEC&gt;=C, Effluent Limits Required","MEC&lt;C, go to Step 5")))</f>
        <v>No Criteria</v>
      </c>
      <c r="K56" s="368"/>
      <c r="L56" s="320" t="str">
        <f aca="false">IF('data input for RPA'!I57="","",'data input for RPA'!I57)</f>
        <v>Y</v>
      </c>
      <c r="M56" s="320" t="str">
        <f aca="false">IF('data input for RPA'!J57="","",'data input for RPA'!J57)</f>
        <v>Y</v>
      </c>
      <c r="N56" s="320" t="n">
        <f aca="false">IF('data input for RPA'!K57="","",'data input for RPA'!K57)</f>
        <v>0.5</v>
      </c>
      <c r="O56" s="320" t="str">
        <f aca="false">IF('data input for RPA'!L57="","",'data input for RPA'!L57)</f>
        <v/>
      </c>
      <c r="P56" s="320" t="str">
        <f aca="false">IF(N56="","",IF(N56&gt;C56,"Y","N"))</f>
        <v>N</v>
      </c>
      <c r="Q56" s="367" t="str">
        <f aca="false">IF(C56="No Criteria","No Criteria",IF(O56="","No detected value of B, Step 7",IF(O56&gt;C56,"B&gt;C, Effluent Limit Required","B&lt;C, Step 7")))</f>
        <v>No Criteria</v>
      </c>
      <c r="R56" s="320" t="str">
        <f aca="false">'data input for RPA'!O57</f>
        <v>No Criteria</v>
      </c>
      <c r="S56" s="369" t="str">
        <f aca="false">IF(C56="No Criteria","Uo",IF(D56="N",IF(L56="N","Ud",IF(M56="Y","No",IF(O56&gt;C56,"Yes","Ud"))),IF(H56="All ND, MinDL&gt;C, Go to Step 5, &amp; IM",IF(L56="N","No",IF(M56="Y","No",IF(O56&gt;C56,"Yes","No"))),IF(I56="No Criteria","Uo",IF(I56&gt;C56,"Yes",IF(M56="N",IF(O56&gt;C56,"Yes","No"),"No"))))))</f>
        <v>Uo</v>
      </c>
      <c r="T56" s="370" t="str">
        <f aca="false">IF(C56="No Criteria","No Criteria",IF(D56="N",IF(L56="N","no effluent data &amp; no B",IF(M56="Y","Ud, no effluent data &amp; B is ND",IF(O56&gt;C56,"B&gt;C","no effluent data &amp; B&lt;C"))),IF(H56="All ND, MinDL&gt;C, Go to Step 5, &amp; IM",IF(L56="N","MDL&gt;C &amp; No B",IF(M56="Y","UD; effluent data and B are ND",IF(O56&gt;C56,"B&gt;C","UD; effluent data ND, MDL&gt;C &amp; B&lt;C"))),IF(I56="No Criteria","No Criteria",IF(I56&gt;C56,"MEC&gt;C",IF(M56="N",IF(O56&gt;C56,"B&gt;C","MEC&lt;C &amp; B&lt;C"),"Ud;MEC&lt;C &amp; B is ND"))))))</f>
        <v>No Criteria</v>
      </c>
    </row>
    <row r="57" customFormat="false" ht="12.75" hidden="false" customHeight="false" outlineLevel="0" collapsed="false">
      <c r="A57" s="371" t="n">
        <v>53</v>
      </c>
      <c r="B57" s="372" t="s">
        <v>100</v>
      </c>
      <c r="C57" s="373" t="n">
        <f aca="false">Criteria!C62</f>
        <v>7.9</v>
      </c>
      <c r="D57" s="320" t="str">
        <f aca="false">IF('data input for RPA'!C58="","",'data input for RPA'!C58)</f>
        <v>Y</v>
      </c>
      <c r="E57" s="320" t="str">
        <f aca="false">IF('data input for RPA'!D58="","",'data input for RPA'!D58)</f>
        <v>Y</v>
      </c>
      <c r="F57" s="320" t="n">
        <f aca="false">IF('data input for RPA'!E58="","",'data input for RPA'!E58)</f>
        <v>1</v>
      </c>
      <c r="G57" s="320" t="str">
        <f aca="false">IF('data input for RPA'!F58="","",'data input for RPA'!F58)</f>
        <v/>
      </c>
      <c r="H57" s="367" t="str">
        <f aca="false">IF(C57="No Criteria","No Criteria",IF(D57="N","No effluent data",IF(E57="N","",IF(F57&lt;C57,"All ND, MDL&lt;C, MEC=MDL","All ND, MinDL&gt;C, Go to Step 5, &amp; IM"))))</f>
        <v>All ND, MDL&lt;C, MEC=MDL</v>
      </c>
      <c r="I57" s="368" t="n">
        <f aca="false">IF(C57="No Criteria","No Criteria",IF(D57="N","",IF(E57="N",G57,IF(H57="All ND, MDL&lt;C, MEC=MDL",F57,""))))</f>
        <v>1</v>
      </c>
      <c r="J57" s="367" t="str">
        <f aca="false">IF(C57="No Criteria","No Criteria",IF(I57="","",IF(I57&gt;=C57,"MEC&gt;=C, Effluent Limits Required","MEC&lt;C, go to Step 5")))</f>
        <v>MEC&lt;C, go to Step 5</v>
      </c>
      <c r="K57" s="368"/>
      <c r="L57" s="320" t="str">
        <f aca="false">IF('data input for RPA'!I58="","",'data input for RPA'!I58)</f>
        <v>Y</v>
      </c>
      <c r="M57" s="320" t="str">
        <f aca="false">IF('data input for RPA'!J58="","",'data input for RPA'!J58)</f>
        <v>Y</v>
      </c>
      <c r="N57" s="320" t="n">
        <f aca="false">IF('data input for RPA'!K58="","",'data input for RPA'!K58)</f>
        <v>1</v>
      </c>
      <c r="O57" s="320" t="str">
        <f aca="false">IF('data input for RPA'!L58="","",'data input for RPA'!L58)</f>
        <v/>
      </c>
      <c r="P57" s="320" t="str">
        <f aca="false">IF(N57="","",IF(N57&gt;C57,"Y","N"))</f>
        <v>N</v>
      </c>
      <c r="Q57" s="367" t="str">
        <f aca="false">IF(C57="No Criteria","No Criteria",IF(O57="","No detected value of B, Step 7",IF(O57&gt;C57,"B&gt;C, Effluent Limit Required","B&lt;C, Step 7")))</f>
        <v>No detected value of B, Step 7</v>
      </c>
      <c r="R57" s="320" t="str">
        <f aca="false">'data input for RPA'!O58</f>
        <v/>
      </c>
      <c r="S57" s="369" t="str">
        <f aca="false">IF(C57="No Criteria","Uo",IF(D57="N",IF(L57="N","Ud",IF(M57="Y","No",IF(O57&gt;C57,"Yes","Ud"))),IF(H57="All ND, MinDL&gt;C, Go to Step 5, &amp; IM",IF(L57="N","No",IF(M57="Y","No",IF(O57&gt;C57,"Yes","No"))),IF(I57="No Criteria","Uo",IF(I57&gt;C57,"Yes",IF(M57="N",IF(O57&gt;C57,"Yes","No"),"No"))))))</f>
        <v>No</v>
      </c>
      <c r="T57" s="370" t="str">
        <f aca="false">IF(C57="No Criteria","No Criteria",IF(D57="N",IF(L57="N","no effluent data &amp; no B",IF(M57="Y","Ud, no effluent data &amp; B is ND",IF(O57&gt;C57,"B&gt;C","no effluent data &amp; B&lt;C"))),IF(H57="All ND, MinDL&gt;C, Go to Step 5, &amp; IM",IF(L57="N","MDL&gt;C &amp; No B",IF(M57="Y","UD; effluent data and B are ND",IF(O57&gt;C57,"B&gt;C","UD; effluent data ND, MDL&gt;C &amp; B&lt;C"))),IF(I57="No Criteria","No Criteria",IF(I57&gt;C57,"MEC&gt;C",IF(M57="N",IF(O57&gt;C57,"B&gt;C","MEC&lt;C &amp; B&lt;C"),"Ud;MEC&lt;C &amp; B is ND"))))))</f>
        <v>Ud;MEC&lt;C &amp; B is ND</v>
      </c>
    </row>
    <row r="58" customFormat="false" ht="12.75" hidden="false" customHeight="false" outlineLevel="0" collapsed="false">
      <c r="A58" s="371" t="n">
        <v>54</v>
      </c>
      <c r="B58" s="372" t="s">
        <v>101</v>
      </c>
      <c r="C58" s="366" t="n">
        <f aca="false">Criteria!C63</f>
        <v>4600000</v>
      </c>
      <c r="D58" s="320" t="str">
        <f aca="false">IF('data input for RPA'!C59="","",'data input for RPA'!C59)</f>
        <v>Y</v>
      </c>
      <c r="E58" s="320" t="str">
        <f aca="false">IF('data input for RPA'!D59="","",'data input for RPA'!D59)</f>
        <v>N</v>
      </c>
      <c r="F58" s="320" t="str">
        <f aca="false">IF('data input for RPA'!E59="","",'data input for RPA'!E59)</f>
        <v/>
      </c>
      <c r="G58" s="320" t="n">
        <f aca="false">IF('data input for RPA'!F59="","",'data input for RPA'!F59)</f>
        <v>0.061</v>
      </c>
      <c r="H58" s="367" t="str">
        <f aca="false">IF(C58="No Criteria","No Criteria",IF(D58="N","No effluent data",IF(E58="N","",IF(F58&lt;C58,"All ND, MDL&lt;C, MEC=MDL","All ND, MinDL&gt;C, Go to Step 5, &amp; IM"))))</f>
        <v/>
      </c>
      <c r="I58" s="368" t="n">
        <f aca="false">IF(C58="No Criteria","No Criteria",IF(D58="N","",IF(E58="N",G58,IF(H58="All ND, MDL&lt;C, MEC=MDL",F58,""))))</f>
        <v>0.061</v>
      </c>
      <c r="J58" s="367" t="str">
        <f aca="false">IF(C58="No Criteria","No Criteria",IF(I58="","",IF(I58&gt;=C58,"MEC&gt;=C, Effluent Limits Required","MEC&lt;C, go to Step 5")))</f>
        <v>MEC&lt;C, go to Step 5</v>
      </c>
      <c r="K58" s="368"/>
      <c r="L58" s="320" t="str">
        <f aca="false">IF('data input for RPA'!I59="","",'data input for RPA'!I59)</f>
        <v>Y</v>
      </c>
      <c r="M58" s="320" t="str">
        <f aca="false">IF('data input for RPA'!J59="","",'data input for RPA'!J59)</f>
        <v>Y</v>
      </c>
      <c r="N58" s="320" t="n">
        <f aca="false">IF('data input for RPA'!K59="","",'data input for RPA'!K59)</f>
        <v>0.5</v>
      </c>
      <c r="O58" s="320" t="str">
        <f aca="false">IF('data input for RPA'!L59="","",'data input for RPA'!L59)</f>
        <v/>
      </c>
      <c r="P58" s="320" t="str">
        <f aca="false">IF(N58="","",IF(N58&gt;C58,"Y","N"))</f>
        <v>N</v>
      </c>
      <c r="Q58" s="367" t="str">
        <f aca="false">IF(C58="No Criteria","No Criteria",IF(O58="","No detected value of B, Step 7",IF(O58&gt;C58,"B&gt;C, Effluent Limit Required","B&lt;C, Step 7")))</f>
        <v>No detected value of B, Step 7</v>
      </c>
      <c r="R58" s="320" t="str">
        <f aca="false">'data input for RPA'!O59</f>
        <v/>
      </c>
      <c r="S58" s="369" t="str">
        <f aca="false">IF(C58="No Criteria","Uo",IF(D58="N",IF(L58="N","Ud",IF(M58="Y","No",IF(O58&gt;C58,"Yes","Ud"))),IF(H58="All ND, MinDL&gt;C, Go to Step 5, &amp; IM",IF(L58="N","No",IF(M58="Y","No",IF(O58&gt;C58,"Yes","No"))),IF(I58="No Criteria","Uo",IF(I58&gt;C58,"Yes",IF(M58="N",IF(O58&gt;C58,"Yes","No"),"No"))))))</f>
        <v>No</v>
      </c>
      <c r="T58" s="370" t="str">
        <f aca="false">IF(C58="No Criteria","No Criteria",IF(D58="N",IF(L58="N","no effluent data &amp; no B",IF(M58="Y","Ud, no effluent data &amp; B is ND",IF(O58&gt;C58,"B&gt;C","no effluent data &amp; B&lt;C"))),IF(H58="All ND, MinDL&gt;C, Go to Step 5, &amp; IM",IF(L58="N","MDL&gt;C &amp; No B",IF(M58="Y","UD; effluent data and B are ND",IF(O58&gt;C58,"B&gt;C","UD; effluent data ND, MDL&gt;C &amp; B&lt;C"))),IF(I58="No Criteria","No Criteria",IF(I58&gt;C58,"MEC&gt;C",IF(M58="N",IF(O58&gt;C58,"B&gt;C","MEC&lt;C &amp; B&lt;C"),"Ud;MEC&lt;C &amp; B is ND"))))))</f>
        <v>Ud;MEC&lt;C &amp; B is ND</v>
      </c>
    </row>
    <row r="59" customFormat="false" ht="12.75" hidden="false" customHeight="false" outlineLevel="0" collapsed="false">
      <c r="A59" s="371" t="n">
        <v>55</v>
      </c>
      <c r="B59" s="372" t="s">
        <v>102</v>
      </c>
      <c r="C59" s="373" t="n">
        <f aca="false">Criteria!C64</f>
        <v>6.5</v>
      </c>
      <c r="D59" s="320" t="str">
        <f aca="false">IF('data input for RPA'!C60="","",'data input for RPA'!C60)</f>
        <v>Y</v>
      </c>
      <c r="E59" s="320" t="str">
        <f aca="false">IF('data input for RPA'!D60="","",'data input for RPA'!D60)</f>
        <v>Y</v>
      </c>
      <c r="F59" s="320" t="n">
        <f aca="false">IF('data input for RPA'!E60="","",'data input for RPA'!E60)</f>
        <v>1</v>
      </c>
      <c r="G59" s="320" t="str">
        <f aca="false">IF('data input for RPA'!F60="","",'data input for RPA'!F60)</f>
        <v/>
      </c>
      <c r="H59" s="367" t="str">
        <f aca="false">IF(C59="No Criteria","No Criteria",IF(D59="N","No effluent data",IF(E59="N","",IF(F59&lt;C59,"All ND, MDL&lt;C, MEC=MDL","All ND, MinDL&gt;C, Go to Step 5, &amp; IM"))))</f>
        <v>All ND, MDL&lt;C, MEC=MDL</v>
      </c>
      <c r="I59" s="368" t="n">
        <f aca="false">IF(C59="No Criteria","No Criteria",IF(D59="N","",IF(E59="N",G59,IF(H59="All ND, MDL&lt;C, MEC=MDL",F59,""))))</f>
        <v>1</v>
      </c>
      <c r="J59" s="367" t="str">
        <f aca="false">IF(C59="No Criteria","No Criteria",IF(I59="","",IF(I59&gt;=C59,"MEC&gt;=C, Effluent Limits Required","MEC&lt;C, go to Step 5")))</f>
        <v>MEC&lt;C, go to Step 5</v>
      </c>
      <c r="K59" s="368"/>
      <c r="L59" s="320" t="str">
        <f aca="false">IF('data input for RPA'!I60="","",'data input for RPA'!I60)</f>
        <v>Y</v>
      </c>
      <c r="M59" s="320" t="str">
        <f aca="false">IF('data input for RPA'!J60="","",'data input for RPA'!J60)</f>
        <v>Y</v>
      </c>
      <c r="N59" s="320" t="n">
        <f aca="false">IF('data input for RPA'!K60="","",'data input for RPA'!K60)</f>
        <v>1</v>
      </c>
      <c r="O59" s="320" t="str">
        <f aca="false">IF('data input for RPA'!L60="","",'data input for RPA'!L60)</f>
        <v/>
      </c>
      <c r="P59" s="320" t="str">
        <f aca="false">IF(N59="","",IF(N59&gt;C59,"Y","N"))</f>
        <v>N</v>
      </c>
      <c r="Q59" s="367" t="str">
        <f aca="false">IF(C59="No Criteria","No Criteria",IF(O59="","No detected value of B, Step 7",IF(O59&gt;C59,"B&gt;C, Effluent Limit Required","B&lt;C, Step 7")))</f>
        <v>No detected value of B, Step 7</v>
      </c>
      <c r="R59" s="320" t="str">
        <f aca="false">'data input for RPA'!O60</f>
        <v/>
      </c>
      <c r="S59" s="369" t="str">
        <f aca="false">IF(C59="No Criteria","Uo",IF(D59="N",IF(L59="N","Ud",IF(M59="Y","No",IF(O59&gt;C59,"Yes","Ud"))),IF(H59="All ND, MinDL&gt;C, Go to Step 5, &amp; IM",IF(L59="N","No",IF(M59="Y","No",IF(O59&gt;C59,"Yes","No"))),IF(I59="No Criteria","Uo",IF(I59&gt;C59,"Yes",IF(M59="N",IF(O59&gt;C59,"Yes","No"),"No"))))))</f>
        <v>No</v>
      </c>
      <c r="T59" s="370" t="str">
        <f aca="false">IF(C59="No Criteria","No Criteria",IF(D59="N",IF(L59="N","no effluent data &amp; no B",IF(M59="Y","Ud, no effluent data &amp; B is ND",IF(O59&gt;C59,"B&gt;C","no effluent data &amp; B&lt;C"))),IF(H59="All ND, MinDL&gt;C, Go to Step 5, &amp; IM",IF(L59="N","MDL&gt;C &amp; No B",IF(M59="Y","UD; effluent data and B are ND",IF(O59&gt;C59,"B&gt;C","UD; effluent data ND, MDL&gt;C &amp; B&lt;C"))),IF(I59="No Criteria","No Criteria",IF(I59&gt;C59,"MEC&gt;C",IF(M59="N",IF(O59&gt;C59,"B&gt;C","MEC&lt;C &amp; B&lt;C"),"Ud;MEC&lt;C &amp; B is ND"))))))</f>
        <v>Ud;MEC&lt;C &amp; B is ND</v>
      </c>
    </row>
    <row r="60" customFormat="false" ht="12.75" hidden="false" customHeight="false" outlineLevel="0" collapsed="false">
      <c r="A60" s="371" t="n">
        <v>56</v>
      </c>
      <c r="B60" s="372" t="s">
        <v>103</v>
      </c>
      <c r="C60" s="366" t="n">
        <f aca="false">Criteria!C65</f>
        <v>2700</v>
      </c>
      <c r="D60" s="320" t="str">
        <f aca="false">IF('data input for RPA'!C61="","",'data input for RPA'!C61)</f>
        <v>Y</v>
      </c>
      <c r="E60" s="320" t="str">
        <f aca="false">IF('data input for RPA'!D61="","",'data input for RPA'!D61)</f>
        <v>Y</v>
      </c>
      <c r="F60" s="320" t="n">
        <f aca="false">IF('data input for RPA'!E61="","",'data input for RPA'!E61)</f>
        <v>0.5</v>
      </c>
      <c r="G60" s="320" t="str">
        <f aca="false">IF('data input for RPA'!F61="","",'data input for RPA'!F61)</f>
        <v/>
      </c>
      <c r="H60" s="367" t="str">
        <f aca="false">IF(C60="No Criteria","No Criteria",IF(D60="N","No effluent data",IF(E60="N","",IF(F60&lt;C60,"All ND, MDL&lt;C, MEC=MDL","All ND, MinDL&gt;C, Go to Step 5, &amp; IM"))))</f>
        <v>All ND, MDL&lt;C, MEC=MDL</v>
      </c>
      <c r="I60" s="368" t="n">
        <f aca="false">IF(C60="No Criteria","No Criteria",IF(D60="N","",IF(E60="N",G60,IF(H60="All ND, MDL&lt;C, MEC=MDL",F60,""))))</f>
        <v>0.5</v>
      </c>
      <c r="J60" s="367" t="str">
        <f aca="false">IF(C60="No Criteria","No Criteria",IF(I60="","",IF(I60&gt;=C60,"MEC&gt;=C, Effluent Limits Required","MEC&lt;C, go to Step 5")))</f>
        <v>MEC&lt;C, go to Step 5</v>
      </c>
      <c r="K60" s="368"/>
      <c r="L60" s="320" t="str">
        <f aca="false">IF('data input for RPA'!I61="","",'data input for RPA'!I61)</f>
        <v>Y</v>
      </c>
      <c r="M60" s="320" t="str">
        <f aca="false">IF('data input for RPA'!J61="","",'data input for RPA'!J61)</f>
        <v>Y</v>
      </c>
      <c r="N60" s="320" t="n">
        <f aca="false">IF('data input for RPA'!K61="","",'data input for RPA'!K61)</f>
        <v>0.5</v>
      </c>
      <c r="O60" s="320" t="str">
        <f aca="false">IF('data input for RPA'!L61="","",'data input for RPA'!L61)</f>
        <v/>
      </c>
      <c r="P60" s="320" t="str">
        <f aca="false">IF(N60="","",IF(N60&gt;C60,"Y","N"))</f>
        <v>N</v>
      </c>
      <c r="Q60" s="367" t="str">
        <f aca="false">IF(C60="No Criteria","No Criteria",IF(O60="","No detected value of B, Step 7",IF(O60&gt;C60,"B&gt;C, Effluent Limit Required","B&lt;C, Step 7")))</f>
        <v>No detected value of B, Step 7</v>
      </c>
      <c r="R60" s="320" t="str">
        <f aca="false">'data input for RPA'!O61</f>
        <v/>
      </c>
      <c r="S60" s="369" t="str">
        <f aca="false">IF(C60="No Criteria","Uo",IF(D60="N",IF(L60="N","Ud",IF(M60="Y","No",IF(O60&gt;C60,"Yes","Ud"))),IF(H60="All ND, MinDL&gt;C, Go to Step 5, &amp; IM",IF(L60="N","No",IF(M60="Y","No",IF(O60&gt;C60,"Yes","No"))),IF(I60="No Criteria","Uo",IF(I60&gt;C60,"Yes",IF(M60="N",IF(O60&gt;C60,"Yes","No"),"No"))))))</f>
        <v>No</v>
      </c>
      <c r="T60" s="370" t="str">
        <f aca="false">IF(C60="No Criteria","No Criteria",IF(D60="N",IF(L60="N","no effluent data &amp; no B",IF(M60="Y","Ud, no effluent data &amp; B is ND",IF(O60&gt;C60,"B&gt;C","no effluent data &amp; B&lt;C"))),IF(H60="All ND, MinDL&gt;C, Go to Step 5, &amp; IM",IF(L60="N","MDL&gt;C &amp; No B",IF(M60="Y","UD; effluent data and B are ND",IF(O60&gt;C60,"B&gt;C","UD; effluent data ND, MDL&gt;C &amp; B&lt;C"))),IF(I60="No Criteria","No Criteria",IF(I60&gt;C60,"MEC&gt;C",IF(M60="N",IF(O60&gt;C60,"B&gt;C","MEC&lt;C &amp; B&lt;C"),"Ud;MEC&lt;C &amp; B is ND"))))))</f>
        <v>Ud;MEC&lt;C &amp; B is ND</v>
      </c>
    </row>
    <row r="61" customFormat="false" ht="12.75" hidden="false" customHeight="false" outlineLevel="0" collapsed="false">
      <c r="A61" s="371" t="n">
        <v>57</v>
      </c>
      <c r="B61" s="372" t="s">
        <v>205</v>
      </c>
      <c r="C61" s="366" t="str">
        <f aca="false">Criteria!C66</f>
        <v>No Criteria</v>
      </c>
      <c r="D61" s="320" t="str">
        <f aca="false">IF('data input for RPA'!C62="","",'data input for RPA'!C62)</f>
        <v>Y</v>
      </c>
      <c r="E61" s="320" t="str">
        <f aca="false">IF('data input for RPA'!D62="","",'data input for RPA'!D62)</f>
        <v>Y</v>
      </c>
      <c r="F61" s="320" t="n">
        <f aca="false">IF('data input for RPA'!E62="","",'data input for RPA'!E62)</f>
        <v>0.5</v>
      </c>
      <c r="G61" s="320" t="str">
        <f aca="false">IF('data input for RPA'!F62="","",'data input for RPA'!F62)</f>
        <v/>
      </c>
      <c r="H61" s="367" t="str">
        <f aca="false">IF(C61="No Criteria","No Criteria",IF(D61="N","No effluent data",IF(E61="N","",IF(F61&lt;C61,"All ND, MDL&lt;C, MEC=MDL","All ND, MinDL&gt;C, Go to Step 5, &amp; IM"))))</f>
        <v>No Criteria</v>
      </c>
      <c r="I61" s="368" t="str">
        <f aca="false">IF(C61="No Criteria","No Criteria",IF(D61="N","",IF(E61="N",G61,IF(H61="All ND, MDL&lt;C, MEC=MDL",F61,""))))</f>
        <v>No Criteria</v>
      </c>
      <c r="J61" s="367" t="str">
        <f aca="false">IF(C61="No Criteria","No Criteria",IF(I61="","",IF(I61&gt;=C61,"MEC&gt;=C, Effluent Limits Required","MEC&lt;C, go to Step 5")))</f>
        <v>No Criteria</v>
      </c>
      <c r="K61" s="368"/>
      <c r="L61" s="320" t="str">
        <f aca="false">IF('data input for RPA'!I62="","",'data input for RPA'!I62)</f>
        <v>Y</v>
      </c>
      <c r="M61" s="320" t="str">
        <f aca="false">IF('data input for RPA'!J62="","",'data input for RPA'!J62)</f>
        <v>Y</v>
      </c>
      <c r="N61" s="320" t="n">
        <f aca="false">IF('data input for RPA'!K62="","",'data input for RPA'!K62)</f>
        <v>1</v>
      </c>
      <c r="O61" s="320" t="str">
        <f aca="false">IF('data input for RPA'!L62="","",'data input for RPA'!L62)</f>
        <v/>
      </c>
      <c r="P61" s="320" t="str">
        <f aca="false">IF(N61="","",IF(N61&gt;C61,"Y","N"))</f>
        <v>N</v>
      </c>
      <c r="Q61" s="367" t="str">
        <f aca="false">IF(C61="No Criteria","No Criteria",IF(O61="","No detected value of B, Step 7",IF(O61&gt;C61,"B&gt;C, Effluent Limit Required","B&lt;C, Step 7")))</f>
        <v>No Criteria</v>
      </c>
      <c r="R61" s="320" t="str">
        <f aca="false">'data input for RPA'!O62</f>
        <v>No Criteria</v>
      </c>
      <c r="S61" s="369" t="str">
        <f aca="false">IF(C61="No Criteria","Uo",IF(D61="N",IF(L61="N","Ud",IF(M61="Y","No",IF(O61&gt;C61,"Yes","Ud"))),IF(H61="All ND, MinDL&gt;C, Go to Step 5, &amp; IM",IF(L61="N","No",IF(M61="Y","No",IF(O61&gt;C61,"Yes","No"))),IF(I61="No Criteria","Uo",IF(I61&gt;C61,"Yes",IF(M61="N",IF(O61&gt;C61,"Yes","No"),"No"))))))</f>
        <v>Uo</v>
      </c>
      <c r="T61" s="370" t="str">
        <f aca="false">IF(C61="No Criteria","No Criteria",IF(D61="N",IF(L61="N","no effluent data &amp; no B",IF(M61="Y","Ud, no effluent data &amp; B is ND",IF(O61&gt;C61,"B&gt;C","no effluent data &amp; B&lt;C"))),IF(H61="All ND, MinDL&gt;C, Go to Step 5, &amp; IM",IF(L61="N","MDL&gt;C &amp; No B",IF(M61="Y","UD; effluent data and B are ND",IF(O61&gt;C61,"B&gt;C","UD; effluent data ND, MDL&gt;C &amp; B&lt;C"))),IF(I61="No Criteria","No Criteria",IF(I61&gt;C61,"MEC&gt;C",IF(M61="N",IF(O61&gt;C61,"B&gt;C","MEC&lt;C &amp; B&lt;C"),"Ud;MEC&lt;C &amp; B is ND"))))))</f>
        <v>No Criteria</v>
      </c>
    </row>
    <row r="62" customFormat="false" ht="12.75" hidden="false" customHeight="false" outlineLevel="0" collapsed="false">
      <c r="A62" s="371" t="n">
        <v>58</v>
      </c>
      <c r="B62" s="372" t="s">
        <v>105</v>
      </c>
      <c r="C62" s="366" t="n">
        <f aca="false">Criteria!C67</f>
        <v>110000</v>
      </c>
      <c r="D62" s="320" t="str">
        <f aca="false">IF('data input for RPA'!C63="","",'data input for RPA'!C63)</f>
        <v>Y</v>
      </c>
      <c r="E62" s="320" t="str">
        <f aca="false">IF('data input for RPA'!D63="","",'data input for RPA'!D63)</f>
        <v>Y</v>
      </c>
      <c r="F62" s="320" t="n">
        <f aca="false">IF('data input for RPA'!E63="","",'data input for RPA'!E63)</f>
        <v>1</v>
      </c>
      <c r="G62" s="320" t="str">
        <f aca="false">IF('data input for RPA'!F63="","",'data input for RPA'!F63)</f>
        <v/>
      </c>
      <c r="H62" s="367" t="str">
        <f aca="false">IF(C62="No Criteria","No Criteria",IF(D62="N","No effluent data",IF(E62="N","",IF(F62&lt;C62,"All ND, MDL&lt;C, MEC=MDL","All ND, MinDL&gt;C, Go to Step 5, &amp; IM"))))</f>
        <v>All ND, MDL&lt;C, MEC=MDL</v>
      </c>
      <c r="I62" s="368" t="n">
        <f aca="false">IF(C62="No Criteria","No Criteria",IF(D62="N","",IF(E62="N",G62,IF(H62="All ND, MDL&lt;C, MEC=MDL",F62,""))))</f>
        <v>1</v>
      </c>
      <c r="J62" s="367" t="str">
        <f aca="false">IF(C62="No Criteria","No Criteria",IF(I62="","",IF(I62&gt;=C62,"MEC&gt;=C, Effluent Limits Required","MEC&lt;C, go to Step 5")))</f>
        <v>MEC&lt;C, go to Step 5</v>
      </c>
      <c r="K62" s="368"/>
      <c r="L62" s="320" t="str">
        <f aca="false">IF('data input for RPA'!I63="","",'data input for RPA'!I63)</f>
        <v>Y</v>
      </c>
      <c r="M62" s="320" t="str">
        <f aca="false">IF('data input for RPA'!J63="","",'data input for RPA'!J63)</f>
        <v>Y</v>
      </c>
      <c r="N62" s="320" t="n">
        <f aca="false">IF('data input for RPA'!K63="","",'data input for RPA'!K63)</f>
        <v>1</v>
      </c>
      <c r="O62" s="320" t="str">
        <f aca="false">IF('data input for RPA'!L63="","",'data input for RPA'!L63)</f>
        <v/>
      </c>
      <c r="P62" s="320" t="str">
        <f aca="false">IF(N62="","",IF(N62&gt;C62,"Y","N"))</f>
        <v>N</v>
      </c>
      <c r="Q62" s="367" t="str">
        <f aca="false">IF(C62="No Criteria","No Criteria",IF(O62="","No detected value of B, Step 7",IF(O62&gt;C62,"B&gt;C, Effluent Limit Required","B&lt;C, Step 7")))</f>
        <v>No detected value of B, Step 7</v>
      </c>
      <c r="R62" s="320" t="str">
        <f aca="false">'data input for RPA'!O63</f>
        <v/>
      </c>
      <c r="S62" s="369" t="str">
        <f aca="false">IF(C62="No Criteria","Uo",IF(D62="N",IF(L62="N","Ud",IF(M62="Y","No",IF(O62&gt;C62,"Yes","Ud"))),IF(H62="All ND, MinDL&gt;C, Go to Step 5, &amp; IM",IF(L62="N","No",IF(M62="Y","No",IF(O62&gt;C62,"Yes","No"))),IF(I62="No Criteria","Uo",IF(I62&gt;C62,"Yes",IF(M62="N",IF(O62&gt;C62,"Yes","No"),"No"))))))</f>
        <v>No</v>
      </c>
      <c r="T62" s="370" t="str">
        <f aca="false">IF(C62="No Criteria","No Criteria",IF(D62="N",IF(L62="N","no effluent data &amp; no B",IF(M62="Y","Ud, no effluent data &amp; B is ND",IF(O62&gt;C62,"B&gt;C","no effluent data &amp; B&lt;C"))),IF(H62="All ND, MinDL&gt;C, Go to Step 5, &amp; IM",IF(L62="N","MDL&gt;C &amp; No B",IF(M62="Y","UD; effluent data and B are ND",IF(O62&gt;C62,"B&gt;C","UD; effluent data ND, MDL&gt;C &amp; B&lt;C"))),IF(I62="No Criteria","No Criteria",IF(I62&gt;C62,"MEC&gt;C",IF(M62="N",IF(O62&gt;C62,"B&gt;C","MEC&lt;C &amp; B&lt;C"),"Ud;MEC&lt;C &amp; B is ND"))))))</f>
        <v>Ud;MEC&lt;C &amp; B is ND</v>
      </c>
    </row>
    <row r="63" customFormat="false" ht="12.75" hidden="false" customHeight="false" outlineLevel="0" collapsed="false">
      <c r="A63" s="371" t="n">
        <v>59</v>
      </c>
      <c r="B63" s="372" t="s">
        <v>106</v>
      </c>
      <c r="C63" s="387" t="n">
        <f aca="false">Criteria!C68</f>
        <v>0.00054</v>
      </c>
      <c r="D63" s="320" t="str">
        <f aca="false">IF('data input for RPA'!C64="","",'data input for RPA'!C64)</f>
        <v>Y</v>
      </c>
      <c r="E63" s="320" t="str">
        <f aca="false">IF('data input for RPA'!D64="","",'data input for RPA'!D64)</f>
        <v>Y</v>
      </c>
      <c r="F63" s="320" t="n">
        <f aca="false">IF('data input for RPA'!E64="","",'data input for RPA'!E64)</f>
        <v>1</v>
      </c>
      <c r="G63" s="320" t="str">
        <f aca="false">IF('data input for RPA'!F64="","",'data input for RPA'!F64)</f>
        <v/>
      </c>
      <c r="H63" s="367" t="str">
        <f aca="false">IF(C63="No Criteria","No Criteria",IF(D63="N","No effluent data",IF(E63="N","",IF(F63&lt;C63,"All ND, MDL&lt;C, MEC=MDL","All ND, MinDL&gt;C, Go to Step 5, &amp; IM"))))</f>
        <v>All ND, MinDL&gt;C, Go to Step 5, &amp; IM</v>
      </c>
      <c r="I63" s="368" t="str">
        <f aca="false">IF(C63="No Criteria","No Criteria",IF(D63="N","",IF(E63="N",G63,IF(H63="All ND, MDL&lt;C, MEC=MDL",F63,""))))</f>
        <v/>
      </c>
      <c r="J63" s="367" t="str">
        <f aca="false">IF(C63="No Criteria","No Criteria",IF(I63="","",IF(I63&gt;=C63,"MEC&gt;=C, Effluent Limits Required","MEC&lt;C, go to Step 5")))</f>
        <v/>
      </c>
      <c r="K63" s="368"/>
      <c r="L63" s="320" t="str">
        <f aca="false">IF('data input for RPA'!I64="","",'data input for RPA'!I64)</f>
        <v>Y</v>
      </c>
      <c r="M63" s="320" t="str">
        <f aca="false">IF('data input for RPA'!J64="","",'data input for RPA'!J64)</f>
        <v>Y</v>
      </c>
      <c r="N63" s="320" t="n">
        <f aca="false">IF('data input for RPA'!K64="","",'data input for RPA'!K64)</f>
        <v>1</v>
      </c>
      <c r="O63" s="320" t="str">
        <f aca="false">IF('data input for RPA'!L64="","",'data input for RPA'!L64)</f>
        <v/>
      </c>
      <c r="P63" s="320" t="str">
        <f aca="false">IF(N63="","",IF(N63&gt;C63,"Y","N"))</f>
        <v>Y</v>
      </c>
      <c r="Q63" s="367" t="str">
        <f aca="false">IF(C63="No Criteria","No Criteria",IF(O63="","No detected value of B, Step 7",IF(O63&gt;C63,"B&gt;C, Effluent Limit Required","B&lt;C, Step 7")))</f>
        <v>No detected value of B, Step 7</v>
      </c>
      <c r="R63" s="320" t="str">
        <f aca="false">'data input for RPA'!O64</f>
        <v/>
      </c>
      <c r="S63" s="369" t="str">
        <f aca="false">IF(C63="No Criteria","Uo",IF(D63="N",IF(L63="N","Ud",IF(M63="Y","No",IF(O63&gt;C63,"Yes","Ud"))),IF(H63="All ND, MinDL&gt;C, Go to Step 5, &amp; IM",IF(L63="N","No",IF(M63="Y","No",IF(O63&gt;C63,"Yes","No"))),IF(I63="No Criteria","Uo",IF(I63&gt;C63,"Yes",IF(M63="N",IF(O63&gt;C63,"Yes","No"),"No"))))))</f>
        <v>No</v>
      </c>
      <c r="T63" s="370" t="str">
        <f aca="false">IF(C63="No Criteria","No Criteria",IF(D63="N",IF(L63="N","no effluent data &amp; no B",IF(M63="Y","Ud, no effluent data &amp; B is ND",IF(O63&gt;C63,"B&gt;C","no effluent data &amp; B&lt;C"))),IF(H63="All ND, MinDL&gt;C, Go to Step 5, &amp; IM",IF(L63="N","MDL&gt;C &amp; No B",IF(M63="Y","UD; effluent data and B are ND",IF(O63&gt;C63,"B&gt;C","UD; effluent data ND, MDL&gt;C &amp; B&lt;C"))),IF(I63="No Criteria","No Criteria",IF(I63&gt;C63,"MEC&gt;C",IF(M63="N",IF(O63&gt;C63,"B&gt;C","MEC&lt;C &amp; B&lt;C"),"Ud;MEC&lt;C &amp; B is ND"))))))</f>
        <v>UD; effluent data and B are ND</v>
      </c>
    </row>
    <row r="64" customFormat="false" ht="12.75" hidden="false" customHeight="false" outlineLevel="0" collapsed="false">
      <c r="A64" s="371" t="n">
        <v>60</v>
      </c>
      <c r="B64" s="372" t="s">
        <v>107</v>
      </c>
      <c r="C64" s="381" t="n">
        <f aca="false">Criteria!C69</f>
        <v>0.049</v>
      </c>
      <c r="D64" s="320" t="str">
        <f aca="false">IF('data input for RPA'!C65="","",'data input for RPA'!C65)</f>
        <v>Y</v>
      </c>
      <c r="E64" s="320" t="str">
        <f aca="false">IF('data input for RPA'!D65="","",'data input for RPA'!D65)</f>
        <v>Y</v>
      </c>
      <c r="F64" s="320" t="n">
        <f aca="false">IF('data input for RPA'!E65="","",'data input for RPA'!E65)</f>
        <v>1</v>
      </c>
      <c r="G64" s="320" t="str">
        <f aca="false">IF('data input for RPA'!F65="","",'data input for RPA'!F65)</f>
        <v/>
      </c>
      <c r="H64" s="367" t="str">
        <f aca="false">IF(C64="No Criteria","No Criteria",IF(D64="N","No effluent data",IF(E64="N","",IF(F64&lt;C64,"All ND, MDL&lt;C, MEC=MDL","All ND, MinDL&gt;C, Go to Step 5, &amp; IM"))))</f>
        <v>All ND, MinDL&gt;C, Go to Step 5, &amp; IM</v>
      </c>
      <c r="I64" s="368" t="str">
        <f aca="false">IF(C64="No Criteria","No Criteria",IF(D64="N","",IF(E64="N",G64,IF(H64="All ND, MDL&lt;C, MEC=MDL",F64,""))))</f>
        <v/>
      </c>
      <c r="J64" s="367" t="str">
        <f aca="false">IF(C64="No Criteria","No Criteria",IF(I64="","",IF(I64&gt;=C64,"MEC&gt;=C, Effluent Limits Required","MEC&lt;C, go to Step 5")))</f>
        <v/>
      </c>
      <c r="K64" s="368"/>
      <c r="L64" s="320" t="str">
        <f aca="false">IF('data input for RPA'!I65="","",'data input for RPA'!I65)</f>
        <v>Y</v>
      </c>
      <c r="M64" s="320" t="str">
        <f aca="false">IF('data input for RPA'!J65="","",'data input for RPA'!J65)</f>
        <v>Y</v>
      </c>
      <c r="N64" s="320" t="n">
        <f aca="false">IF('data input for RPA'!K65="","",'data input for RPA'!K65)</f>
        <v>1</v>
      </c>
      <c r="O64" s="320" t="str">
        <f aca="false">IF('data input for RPA'!L65="","",'data input for RPA'!L65)</f>
        <v/>
      </c>
      <c r="P64" s="320" t="str">
        <f aca="false">IF(N64="","",IF(N64&gt;C64,"Y","N"))</f>
        <v>Y</v>
      </c>
      <c r="Q64" s="367" t="str">
        <f aca="false">IF(C64="No Criteria","No Criteria",IF(O64="","No detected value of B, Step 7",IF(O64&gt;C64,"B&gt;C, Effluent Limit Required","B&lt;C, Step 7")))</f>
        <v>No detected value of B, Step 7</v>
      </c>
      <c r="R64" s="320" t="str">
        <f aca="false">'data input for RPA'!O65</f>
        <v/>
      </c>
      <c r="S64" s="369" t="str">
        <f aca="false">IF(C64="No Criteria","Uo",IF(D64="N",IF(L64="N","Ud",IF(M64="Y","No",IF(O64&gt;C64,"Yes","Ud"))),IF(H64="All ND, MinDL&gt;C, Go to Step 5, &amp; IM",IF(L64="N","No",IF(M64="Y","No",IF(O64&gt;C64,"Yes","No"))),IF(I64="No Criteria","Uo",IF(I64&gt;C64,"Yes",IF(M64="N",IF(O64&gt;C64,"Yes","No"),"No"))))))</f>
        <v>No</v>
      </c>
      <c r="T64" s="370" t="str">
        <f aca="false">IF(C64="No Criteria","No Criteria",IF(D64="N",IF(L64="N","no effluent data &amp; no B",IF(M64="Y","Ud, no effluent data &amp; B is ND",IF(O64&gt;C64,"B&gt;C","no effluent data &amp; B&lt;C"))),IF(H64="All ND, MinDL&gt;C, Go to Step 5, &amp; IM",IF(L64="N","MDL&gt;C &amp; No B",IF(M64="Y","UD; effluent data and B are ND",IF(O64&gt;C64,"B&gt;C","UD; effluent data ND, MDL&gt;C &amp; B&lt;C"))),IF(I64="No Criteria","No Criteria",IF(I64&gt;C64,"MEC&gt;C",IF(M64="N",IF(O64&gt;C64,"B&gt;C","MEC&lt;C &amp; B&lt;C"),"Ud;MEC&lt;C &amp; B is ND"))))))</f>
        <v>UD; effluent data and B are ND</v>
      </c>
    </row>
    <row r="65" customFormat="false" ht="12.75" hidden="false" customHeight="false" outlineLevel="0" collapsed="false">
      <c r="A65" s="371" t="n">
        <v>61</v>
      </c>
      <c r="B65" s="372" t="s">
        <v>108</v>
      </c>
      <c r="C65" s="381" t="n">
        <f aca="false">Criteria!C70</f>
        <v>0.049</v>
      </c>
      <c r="D65" s="320" t="str">
        <f aca="false">IF('data input for RPA'!C66="","",'data input for RPA'!C66)</f>
        <v>Y</v>
      </c>
      <c r="E65" s="320" t="str">
        <f aca="false">IF('data input for RPA'!D66="","",'data input for RPA'!D66)</f>
        <v>Y</v>
      </c>
      <c r="F65" s="320" t="n">
        <f aca="false">IF('data input for RPA'!E66="","",'data input for RPA'!E66)</f>
        <v>1</v>
      </c>
      <c r="G65" s="320" t="str">
        <f aca="false">IF('data input for RPA'!F66="","",'data input for RPA'!F66)</f>
        <v/>
      </c>
      <c r="H65" s="367" t="str">
        <f aca="false">IF(C65="No Criteria","No Criteria",IF(D65="N","No effluent data",IF(E65="N","",IF(F65&lt;C65,"All ND, MDL&lt;C, MEC=MDL","All ND, MinDL&gt;C, Go to Step 5, &amp; IM"))))</f>
        <v>All ND, MinDL&gt;C, Go to Step 5, &amp; IM</v>
      </c>
      <c r="I65" s="368" t="str">
        <f aca="false">IF(C65="No Criteria","No Criteria",IF(D65="N","",IF(E65="N",G65,IF(H65="All ND, MDL&lt;C, MEC=MDL",F65,""))))</f>
        <v/>
      </c>
      <c r="J65" s="367" t="str">
        <f aca="false">IF(C65="No Criteria","No Criteria",IF(I65="","",IF(I65&gt;=C65,"MEC&gt;=C, Effluent Limits Required","MEC&lt;C, go to Step 5")))</f>
        <v/>
      </c>
      <c r="K65" s="368"/>
      <c r="L65" s="320" t="str">
        <f aca="false">IF('data input for RPA'!I66="","",'data input for RPA'!I66)</f>
        <v>Y</v>
      </c>
      <c r="M65" s="320" t="str">
        <f aca="false">IF('data input for RPA'!J66="","",'data input for RPA'!J66)</f>
        <v>Y</v>
      </c>
      <c r="N65" s="320" t="n">
        <f aca="false">IF('data input for RPA'!K66="","",'data input for RPA'!K66)</f>
        <v>1</v>
      </c>
      <c r="O65" s="320" t="str">
        <f aca="false">IF('data input for RPA'!L66="","",'data input for RPA'!L66)</f>
        <v/>
      </c>
      <c r="P65" s="320" t="str">
        <f aca="false">IF(N65="","",IF(N65&gt;C65,"Y","N"))</f>
        <v>Y</v>
      </c>
      <c r="Q65" s="367" t="str">
        <f aca="false">IF(C65="No Criteria","No Criteria",IF(O65="","No detected value of B, Step 7",IF(O65&gt;C65,"B&gt;C, Effluent Limit Required","B&lt;C, Step 7")))</f>
        <v>No detected value of B, Step 7</v>
      </c>
      <c r="R65" s="320" t="str">
        <f aca="false">'data input for RPA'!O66</f>
        <v/>
      </c>
      <c r="S65" s="369" t="str">
        <f aca="false">IF(C65="No Criteria","Uo",IF(D65="N",IF(L65="N","Ud",IF(M65="Y","No",IF(O65&gt;C65,"Yes","Ud"))),IF(H65="All ND, MinDL&gt;C, Go to Step 5, &amp; IM",IF(L65="N","No",IF(M65="Y","No",IF(O65&gt;C65,"Yes","No"))),IF(I65="No Criteria","Uo",IF(I65&gt;C65,"Yes",IF(M65="N",IF(O65&gt;C65,"Yes","No"),"No"))))))</f>
        <v>No</v>
      </c>
      <c r="T65" s="370" t="str">
        <f aca="false">IF(C65="No Criteria","No Criteria",IF(D65="N",IF(L65="N","no effluent data &amp; no B",IF(M65="Y","Ud, no effluent data &amp; B is ND",IF(O65&gt;C65,"B&gt;C","no effluent data &amp; B&lt;C"))),IF(H65="All ND, MinDL&gt;C, Go to Step 5, &amp; IM",IF(L65="N","MDL&gt;C &amp; No B",IF(M65="Y","UD; effluent data and B are ND",IF(O65&gt;C65,"B&gt;C","UD; effluent data ND, MDL&gt;C &amp; B&lt;C"))),IF(I65="No Criteria","No Criteria",IF(I65&gt;C65,"MEC&gt;C",IF(M65="N",IF(O65&gt;C65,"B&gt;C","MEC&lt;C &amp; B&lt;C"),"Ud;MEC&lt;C &amp; B is ND"))))))</f>
        <v>UD; effluent data and B are ND</v>
      </c>
    </row>
    <row r="66" customFormat="false" ht="12.75" hidden="false" customHeight="false" outlineLevel="0" collapsed="false">
      <c r="A66" s="371" t="n">
        <v>62</v>
      </c>
      <c r="B66" s="372" t="s">
        <v>109</v>
      </c>
      <c r="C66" s="381" t="n">
        <f aca="false">Criteria!C71</f>
        <v>0.049</v>
      </c>
      <c r="D66" s="320" t="str">
        <f aca="false">IF('data input for RPA'!C67="","",'data input for RPA'!C67)</f>
        <v>Y</v>
      </c>
      <c r="E66" s="320" t="str">
        <f aca="false">IF('data input for RPA'!D67="","",'data input for RPA'!D67)</f>
        <v>Y</v>
      </c>
      <c r="F66" s="320" t="n">
        <f aca="false">IF('data input for RPA'!E67="","",'data input for RPA'!E67)</f>
        <v>1</v>
      </c>
      <c r="G66" s="320" t="str">
        <f aca="false">IF('data input for RPA'!F67="","",'data input for RPA'!F67)</f>
        <v/>
      </c>
      <c r="H66" s="367" t="str">
        <f aca="false">IF(C66="No Criteria","No Criteria",IF(D66="N","No effluent data",IF(E66="N","",IF(F66&lt;C66,"All ND, MDL&lt;C, MEC=MDL","All ND, MinDL&gt;C, Go to Step 5, &amp; IM"))))</f>
        <v>All ND, MinDL&gt;C, Go to Step 5, &amp; IM</v>
      </c>
      <c r="I66" s="368" t="str">
        <f aca="false">IF(C66="No Criteria","No Criteria",IF(D66="N","",IF(E66="N",G66,IF(H66="All ND, MDL&lt;C, MEC=MDL",F66,""))))</f>
        <v/>
      </c>
      <c r="J66" s="367" t="str">
        <f aca="false">IF(C66="No Criteria","No Criteria",IF(I66="","",IF(I66&gt;=C66,"MEC&gt;=C, Effluent Limits Required","MEC&lt;C, go to Step 5")))</f>
        <v/>
      </c>
      <c r="K66" s="368"/>
      <c r="L66" s="320" t="str">
        <f aca="false">IF('data input for RPA'!I67="","",'data input for RPA'!I67)</f>
        <v>Y</v>
      </c>
      <c r="M66" s="320" t="str">
        <f aca="false">IF('data input for RPA'!J67="","",'data input for RPA'!J67)</f>
        <v>Y</v>
      </c>
      <c r="N66" s="320" t="n">
        <f aca="false">IF('data input for RPA'!K67="","",'data input for RPA'!K67)</f>
        <v>1</v>
      </c>
      <c r="O66" s="320" t="str">
        <f aca="false">IF('data input for RPA'!L67="","",'data input for RPA'!L67)</f>
        <v/>
      </c>
      <c r="P66" s="320" t="str">
        <f aca="false">IF(N66="","",IF(N66&gt;C66,"Y","N"))</f>
        <v>Y</v>
      </c>
      <c r="Q66" s="367" t="str">
        <f aca="false">IF(C66="No Criteria","No Criteria",IF(O66="","No detected value of B, Step 7",IF(O66&gt;C66,"B&gt;C, Effluent Limit Required","B&lt;C, Step 7")))</f>
        <v>No detected value of B, Step 7</v>
      </c>
      <c r="R66" s="320" t="str">
        <f aca="false">'data input for RPA'!O67</f>
        <v/>
      </c>
      <c r="S66" s="369" t="str">
        <f aca="false">IF(C66="No Criteria","Uo",IF(D66="N",IF(L66="N","Ud",IF(M66="Y","No",IF(O66&gt;C66,"Yes","Ud"))),IF(H66="All ND, MinDL&gt;C, Go to Step 5, &amp; IM",IF(L66="N","No",IF(M66="Y","No",IF(O66&gt;C66,"Yes","No"))),IF(I66="No Criteria","Uo",IF(I66&gt;C66,"Yes",IF(M66="N",IF(O66&gt;C66,"Yes","No"),"No"))))))</f>
        <v>No</v>
      </c>
      <c r="T66" s="370" t="str">
        <f aca="false">IF(C66="No Criteria","No Criteria",IF(D66="N",IF(L66="N","no effluent data &amp; no B",IF(M66="Y","Ud, no effluent data &amp; B is ND",IF(O66&gt;C66,"B&gt;C","no effluent data &amp; B&lt;C"))),IF(H66="All ND, MinDL&gt;C, Go to Step 5, &amp; IM",IF(L66="N","MDL&gt;C &amp; No B",IF(M66="Y","UD; effluent data and B are ND",IF(O66&gt;C66,"B&gt;C","UD; effluent data ND, MDL&gt;C &amp; B&lt;C"))),IF(I66="No Criteria","No Criteria",IF(I66&gt;C66,"MEC&gt;C",IF(M66="N",IF(O66&gt;C66,"B&gt;C","MEC&lt;C &amp; B&lt;C"),"Ud;MEC&lt;C &amp; B is ND"))))))</f>
        <v>UD; effluent data and B are ND</v>
      </c>
    </row>
    <row r="67" customFormat="false" ht="12.75" hidden="false" customHeight="false" outlineLevel="0" collapsed="false">
      <c r="A67" s="371" t="n">
        <v>63</v>
      </c>
      <c r="B67" s="372" t="s">
        <v>110</v>
      </c>
      <c r="C67" s="366" t="str">
        <f aca="false">Criteria!C72</f>
        <v>No Criteria</v>
      </c>
      <c r="D67" s="320" t="str">
        <f aca="false">IF('data input for RPA'!C68="","",'data input for RPA'!C68)</f>
        <v>Y</v>
      </c>
      <c r="E67" s="320" t="str">
        <f aca="false">IF('data input for RPA'!D68="","",'data input for RPA'!D68)</f>
        <v>Y</v>
      </c>
      <c r="F67" s="320" t="n">
        <f aca="false">IF('data input for RPA'!E68="","",'data input for RPA'!E68)</f>
        <v>1</v>
      </c>
      <c r="G67" s="320" t="str">
        <f aca="false">IF('data input for RPA'!F68="","",'data input for RPA'!F68)</f>
        <v/>
      </c>
      <c r="H67" s="367" t="str">
        <f aca="false">IF(C67="No Criteria","No Criteria",IF(D67="N","No effluent data",IF(E67="N","",IF(F67&lt;C67,"All ND, MDL&lt;C, MEC=MDL","All ND, MinDL&gt;C, Go to Step 5, &amp; IM"))))</f>
        <v>No Criteria</v>
      </c>
      <c r="I67" s="368" t="str">
        <f aca="false">IF(C67="No Criteria","No Criteria",IF(D67="N","",IF(E67="N",G67,IF(H67="All ND, MDL&lt;C, MEC=MDL",F67,""))))</f>
        <v>No Criteria</v>
      </c>
      <c r="J67" s="367" t="str">
        <f aca="false">IF(C67="No Criteria","No Criteria",IF(I67="","",IF(I67&gt;=C67,"MEC&gt;=C, Effluent Limits Required","MEC&lt;C, go to Step 5")))</f>
        <v>No Criteria</v>
      </c>
      <c r="K67" s="368"/>
      <c r="L67" s="320" t="str">
        <f aca="false">IF('data input for RPA'!I68="","",'data input for RPA'!I68)</f>
        <v>Y</v>
      </c>
      <c r="M67" s="320" t="str">
        <f aca="false">IF('data input for RPA'!J68="","",'data input for RPA'!J68)</f>
        <v>Y</v>
      </c>
      <c r="N67" s="320" t="n">
        <f aca="false">IF('data input for RPA'!K68="","",'data input for RPA'!K68)</f>
        <v>1</v>
      </c>
      <c r="O67" s="320" t="str">
        <f aca="false">IF('data input for RPA'!L68="","",'data input for RPA'!L68)</f>
        <v/>
      </c>
      <c r="P67" s="320" t="str">
        <f aca="false">IF(N67="","",IF(N67&gt;C67,"Y","N"))</f>
        <v>N</v>
      </c>
      <c r="Q67" s="367" t="str">
        <f aca="false">IF(C67="No Criteria","No Criteria",IF(O67="","No detected value of B, Step 7",IF(O67&gt;C67,"B&gt;C, Effluent Limit Required","B&lt;C, Step 7")))</f>
        <v>No Criteria</v>
      </c>
      <c r="R67" s="320" t="str">
        <f aca="false">'data input for RPA'!O68</f>
        <v>No Criteria</v>
      </c>
      <c r="S67" s="369" t="str">
        <f aca="false">IF(C67="No Criteria","Uo",IF(D67="N",IF(L67="N","Ud",IF(M67="Y","No",IF(O67&gt;C67,"Yes","Ud"))),IF(H67="All ND, MinDL&gt;C, Go to Step 5, &amp; IM",IF(L67="N","No",IF(M67="Y","No",IF(O67&gt;C67,"Yes","No"))),IF(I67="No Criteria","Uo",IF(I67&gt;C67,"Yes",IF(M67="N",IF(O67&gt;C67,"Yes","No"),"No"))))))</f>
        <v>Uo</v>
      </c>
      <c r="T67" s="370" t="str">
        <f aca="false">IF(C67="No Criteria","No Criteria",IF(D67="N",IF(L67="N","no effluent data &amp; no B",IF(M67="Y","Ud, no effluent data &amp; B is ND",IF(O67&gt;C67,"B&gt;C","no effluent data &amp; B&lt;C"))),IF(H67="All ND, MinDL&gt;C, Go to Step 5, &amp; IM",IF(L67="N","MDL&gt;C &amp; No B",IF(M67="Y","UD; effluent data and B are ND",IF(O67&gt;C67,"B&gt;C","UD; effluent data ND, MDL&gt;C &amp; B&lt;C"))),IF(I67="No Criteria","No Criteria",IF(I67&gt;C67,"MEC&gt;C",IF(M67="N",IF(O67&gt;C67,"B&gt;C","MEC&lt;C &amp; B&lt;C"),"Ud;MEC&lt;C &amp; B is ND"))))))</f>
        <v>No Criteria</v>
      </c>
    </row>
    <row r="68" customFormat="false" ht="12.75" hidden="false" customHeight="false" outlineLevel="0" collapsed="false">
      <c r="A68" s="371" t="n">
        <v>64</v>
      </c>
      <c r="B68" s="372" t="s">
        <v>111</v>
      </c>
      <c r="C68" s="381" t="n">
        <f aca="false">Criteria!C73</f>
        <v>0.049</v>
      </c>
      <c r="D68" s="320" t="str">
        <f aca="false">IF('data input for RPA'!C69="","",'data input for RPA'!C69)</f>
        <v>Y</v>
      </c>
      <c r="E68" s="320" t="str">
        <f aca="false">IF('data input for RPA'!D69="","",'data input for RPA'!D69)</f>
        <v>Y</v>
      </c>
      <c r="F68" s="320" t="n">
        <f aca="false">IF('data input for RPA'!E69="","",'data input for RPA'!E69)</f>
        <v>2</v>
      </c>
      <c r="G68" s="320" t="str">
        <f aca="false">IF('data input for RPA'!F69="","",'data input for RPA'!F69)</f>
        <v/>
      </c>
      <c r="H68" s="367" t="str">
        <f aca="false">IF(C68="No Criteria","No Criteria",IF(D68="N","No effluent data",IF(E68="N","",IF(F68&lt;C68,"All ND, MDL&lt;C, MEC=MDL","All ND, MinDL&gt;C, Go to Step 5, &amp; IM"))))</f>
        <v>All ND, MinDL&gt;C, Go to Step 5, &amp; IM</v>
      </c>
      <c r="I68" s="368" t="str">
        <f aca="false">IF(C68="No Criteria","No Criteria",IF(D68="N","",IF(E68="N",G68,IF(H68="All ND, MDL&lt;C, MEC=MDL",F68,""))))</f>
        <v/>
      </c>
      <c r="J68" s="367" t="str">
        <f aca="false">IF(C68="No Criteria","No Criteria",IF(I68="","",IF(I68&gt;=C68,"MEC&gt;=C, Effluent Limits Required","MEC&lt;C, go to Step 5")))</f>
        <v/>
      </c>
      <c r="K68" s="368"/>
      <c r="L68" s="320" t="str">
        <f aca="false">IF('data input for RPA'!I69="","",'data input for RPA'!I69)</f>
        <v>Y</v>
      </c>
      <c r="M68" s="320" t="str">
        <f aca="false">IF('data input for RPA'!J69="","",'data input for RPA'!J69)</f>
        <v>Y</v>
      </c>
      <c r="N68" s="320" t="n">
        <f aca="false">IF('data input for RPA'!K69="","",'data input for RPA'!K69)</f>
        <v>2</v>
      </c>
      <c r="O68" s="320" t="str">
        <f aca="false">IF('data input for RPA'!L69="","",'data input for RPA'!L69)</f>
        <v/>
      </c>
      <c r="P68" s="320" t="str">
        <f aca="false">IF(N68="","",IF(N68&gt;C68,"Y","N"))</f>
        <v>Y</v>
      </c>
      <c r="Q68" s="367" t="str">
        <f aca="false">IF(C68="No Criteria","No Criteria",IF(O68="","No detected value of B, Step 7",IF(O68&gt;C68,"B&gt;C, Effluent Limit Required","B&lt;C, Step 7")))</f>
        <v>No detected value of B, Step 7</v>
      </c>
      <c r="R68" s="320" t="str">
        <f aca="false">'data input for RPA'!O69</f>
        <v/>
      </c>
      <c r="S68" s="369" t="str">
        <f aca="false">IF(C68="No Criteria","Uo",IF(D68="N",IF(L68="N","Ud",IF(M68="Y","No",IF(O68&gt;C68,"Yes","Ud"))),IF(H68="All ND, MinDL&gt;C, Go to Step 5, &amp; IM",IF(L68="N","No",IF(M68="Y","No",IF(O68&gt;C68,"Yes","No"))),IF(I68="No Criteria","Uo",IF(I68&gt;C68,"Yes",IF(M68="N",IF(O68&gt;C68,"Yes","No"),"No"))))))</f>
        <v>No</v>
      </c>
      <c r="T68" s="370" t="str">
        <f aca="false">IF(C68="No Criteria","No Criteria",IF(D68="N",IF(L68="N","no effluent data &amp; no B",IF(M68="Y","Ud, no effluent data &amp; B is ND",IF(O68&gt;C68,"B&gt;C","no effluent data &amp; B&lt;C"))),IF(H68="All ND, MinDL&gt;C, Go to Step 5, &amp; IM",IF(L68="N","MDL&gt;C &amp; No B",IF(M68="Y","UD; effluent data and B are ND",IF(O68&gt;C68,"B&gt;C","UD; effluent data ND, MDL&gt;C &amp; B&lt;C"))),IF(I68="No Criteria","No Criteria",IF(I68&gt;C68,"MEC&gt;C",IF(M68="N",IF(O68&gt;C68,"B&gt;C","MEC&lt;C &amp; B&lt;C"),"Ud;MEC&lt;C &amp; B is ND"))))))</f>
        <v>UD; effluent data and B are ND</v>
      </c>
    </row>
    <row r="69" customFormat="false" ht="12.75" hidden="false" customHeight="false" outlineLevel="0" collapsed="false">
      <c r="A69" s="371" t="n">
        <v>65</v>
      </c>
      <c r="B69" s="372" t="s">
        <v>112</v>
      </c>
      <c r="C69" s="366" t="str">
        <f aca="false">Criteria!C74</f>
        <v>No Criteria</v>
      </c>
      <c r="D69" s="320" t="str">
        <f aca="false">IF('data input for RPA'!C70="","",'data input for RPA'!C70)</f>
        <v>Y</v>
      </c>
      <c r="E69" s="320" t="str">
        <f aca="false">IF('data input for RPA'!D70="","",'data input for RPA'!D70)</f>
        <v>Y</v>
      </c>
      <c r="F69" s="320" t="n">
        <f aca="false">IF('data input for RPA'!E70="","",'data input for RPA'!E70)</f>
        <v>1</v>
      </c>
      <c r="G69" s="320" t="str">
        <f aca="false">IF('data input for RPA'!F70="","",'data input for RPA'!F70)</f>
        <v/>
      </c>
      <c r="H69" s="367" t="str">
        <f aca="false">IF(C69="No Criteria","No Criteria",IF(D69="N","No effluent data",IF(E69="N","",IF(F69&lt;C69,"All ND, MDL&lt;C, MEC=MDL","All ND, MinDL&gt;C, Go to Step 5, &amp; IM"))))</f>
        <v>No Criteria</v>
      </c>
      <c r="I69" s="368" t="str">
        <f aca="false">IF(C69="No Criteria","No Criteria",IF(D69="N","",IF(E69="N",G69,IF(H69="All ND, MDL&lt;C, MEC=MDL",F69,""))))</f>
        <v>No Criteria</v>
      </c>
      <c r="J69" s="367" t="str">
        <f aca="false">IF(C69="No Criteria","No Criteria",IF(I69="","",IF(I69&gt;=C69,"MEC&gt;=C, Effluent Limits Required","MEC&lt;C, go to Step 5")))</f>
        <v>No Criteria</v>
      </c>
      <c r="K69" s="368"/>
      <c r="L69" s="320" t="str">
        <f aca="false">IF('data input for RPA'!I70="","",'data input for RPA'!I70)</f>
        <v>Y</v>
      </c>
      <c r="M69" s="320" t="str">
        <f aca="false">IF('data input for RPA'!J70="","",'data input for RPA'!J70)</f>
        <v>Y</v>
      </c>
      <c r="N69" s="320" t="n">
        <f aca="false">IF('data input for RPA'!K70="","",'data input for RPA'!K70)</f>
        <v>1</v>
      </c>
      <c r="O69" s="320" t="str">
        <f aca="false">IF('data input for RPA'!L70="","",'data input for RPA'!L70)</f>
        <v/>
      </c>
      <c r="P69" s="320" t="str">
        <f aca="false">IF(N69="","",IF(N69&gt;C69,"Y","N"))</f>
        <v>N</v>
      </c>
      <c r="Q69" s="367" t="str">
        <f aca="false">IF(C69="No Criteria","No Criteria",IF(O69="","No detected value of B, Step 7",IF(O69&gt;C69,"B&gt;C, Effluent Limit Required","B&lt;C, Step 7")))</f>
        <v>No Criteria</v>
      </c>
      <c r="R69" s="320" t="str">
        <f aca="false">'data input for RPA'!O70</f>
        <v>No Criteria</v>
      </c>
      <c r="S69" s="369" t="str">
        <f aca="false">IF(C69="No Criteria","Uo",IF(D69="N",IF(L69="N","Ud",IF(M69="Y","No",IF(O69&gt;C69,"Yes","Ud"))),IF(H69="All ND, MinDL&gt;C, Go to Step 5, &amp; IM",IF(L69="N","No",IF(M69="Y","No",IF(O69&gt;C69,"Yes","No"))),IF(I69="No Criteria","Uo",IF(I69&gt;C69,"Yes",IF(M69="N",IF(O69&gt;C69,"Yes","No"),"No"))))))</f>
        <v>Uo</v>
      </c>
      <c r="T69" s="370" t="str">
        <f aca="false">IF(C69="No Criteria","No Criteria",IF(D69="N",IF(L69="N","no effluent data &amp; no B",IF(M69="Y","Ud, no effluent data &amp; B is ND",IF(O69&gt;C69,"B&gt;C","no effluent data &amp; B&lt;C"))),IF(H69="All ND, MinDL&gt;C, Go to Step 5, &amp; IM",IF(L69="N","MDL&gt;C &amp; No B",IF(M69="Y","UD; effluent data and B are ND",IF(O69&gt;C69,"B&gt;C","UD; effluent data ND, MDL&gt;C &amp; B&lt;C"))),IF(I69="No Criteria","No Criteria",IF(I69&gt;C69,"MEC&gt;C",IF(M69="N",IF(O69&gt;C69,"B&gt;C","MEC&lt;C &amp; B&lt;C"),"Ud;MEC&lt;C &amp; B is ND"))))))</f>
        <v>No Criteria</v>
      </c>
    </row>
    <row r="70" customFormat="false" ht="12.75" hidden="false" customHeight="false" outlineLevel="0" collapsed="false">
      <c r="A70" s="371" t="n">
        <v>66</v>
      </c>
      <c r="B70" s="372" t="s">
        <v>113</v>
      </c>
      <c r="C70" s="373" t="n">
        <f aca="false">Criteria!C75</f>
        <v>1.4</v>
      </c>
      <c r="D70" s="320" t="str">
        <f aca="false">IF('data input for RPA'!C71="","",'data input for RPA'!C71)</f>
        <v>Y</v>
      </c>
      <c r="E70" s="320" t="str">
        <f aca="false">IF('data input for RPA'!D71="","",'data input for RPA'!D71)</f>
        <v>Y</v>
      </c>
      <c r="F70" s="320" t="n">
        <f aca="false">IF('data input for RPA'!E71="","",'data input for RPA'!E71)</f>
        <v>0.5</v>
      </c>
      <c r="G70" s="320" t="str">
        <f aca="false">IF('data input for RPA'!F71="","",'data input for RPA'!F71)</f>
        <v/>
      </c>
      <c r="H70" s="367" t="str">
        <f aca="false">IF(C70="No Criteria","No Criteria",IF(D70="N","No effluent data",IF(E70="N","",IF(F70&lt;C70,"All ND, MDL&lt;C, MEC=MDL","All ND, MinDL&gt;C, Go to Step 5, &amp; IM"))))</f>
        <v>All ND, MDL&lt;C, MEC=MDL</v>
      </c>
      <c r="I70" s="368" t="n">
        <f aca="false">IF(C70="No Criteria","No Criteria",IF(D70="N","",IF(E70="N",G70,IF(H70="All ND, MDL&lt;C, MEC=MDL",F70,""))))</f>
        <v>0.5</v>
      </c>
      <c r="J70" s="367" t="str">
        <f aca="false">IF(C70="No Criteria","No Criteria",IF(I70="","",IF(I70&gt;=C70,"MEC&gt;=C, Effluent Limits Required","MEC&lt;C, go to Step 5")))</f>
        <v>MEC&lt;C, go to Step 5</v>
      </c>
      <c r="K70" s="368"/>
      <c r="L70" s="320" t="str">
        <f aca="false">IF('data input for RPA'!I71="","",'data input for RPA'!I71)</f>
        <v>Y</v>
      </c>
      <c r="M70" s="320" t="str">
        <f aca="false">IF('data input for RPA'!J71="","",'data input for RPA'!J71)</f>
        <v>Y</v>
      </c>
      <c r="N70" s="320" t="n">
        <f aca="false">IF('data input for RPA'!K71="","",'data input for RPA'!K71)</f>
        <v>0.5</v>
      </c>
      <c r="O70" s="320" t="str">
        <f aca="false">IF('data input for RPA'!L71="","",'data input for RPA'!L71)</f>
        <v/>
      </c>
      <c r="P70" s="320" t="str">
        <f aca="false">IF(N70="","",IF(N70&gt;C70,"Y","N"))</f>
        <v>N</v>
      </c>
      <c r="Q70" s="367" t="str">
        <f aca="false">IF(C70="No Criteria","No Criteria",IF(O70="","No detected value of B, Step 7",IF(O70&gt;C70,"B&gt;C, Effluent Limit Required","B&lt;C, Step 7")))</f>
        <v>No detected value of B, Step 7</v>
      </c>
      <c r="R70" s="320" t="str">
        <f aca="false">'data input for RPA'!O71</f>
        <v/>
      </c>
      <c r="S70" s="369" t="str">
        <f aca="false">IF(C70="No Criteria","Uo",IF(D70="N",IF(L70="N","Ud",IF(M70="Y","No",IF(O70&gt;C70,"Yes","Ud"))),IF(H70="All ND, MinDL&gt;C, Go to Step 5, &amp; IM",IF(L70="N","No",IF(M70="Y","No",IF(O70&gt;C70,"Yes","No"))),IF(I70="No Criteria","Uo",IF(I70&gt;C70,"Yes",IF(M70="N",IF(O70&gt;C70,"Yes","No"),"No"))))))</f>
        <v>No</v>
      </c>
      <c r="T70" s="370" t="str">
        <f aca="false">IF(C70="No Criteria","No Criteria",IF(D70="N",IF(L70="N","no effluent data &amp; no B",IF(M70="Y","Ud, no effluent data &amp; B is ND",IF(O70&gt;C70,"B&gt;C","no effluent data &amp; B&lt;C"))),IF(H70="All ND, MinDL&gt;C, Go to Step 5, &amp; IM",IF(L70="N","MDL&gt;C &amp; No B",IF(M70="Y","UD; effluent data and B are ND",IF(O70&gt;C70,"B&gt;C","UD; effluent data ND, MDL&gt;C &amp; B&lt;C"))),IF(I70="No Criteria","No Criteria",IF(I70&gt;C70,"MEC&gt;C",IF(M70="N",IF(O70&gt;C70,"B&gt;C","MEC&lt;C &amp; B&lt;C"),"Ud;MEC&lt;C &amp; B is ND"))))))</f>
        <v>Ud;MEC&lt;C &amp; B is ND</v>
      </c>
    </row>
    <row r="71" customFormat="false" ht="12.75" hidden="false" customHeight="false" outlineLevel="0" collapsed="false">
      <c r="A71" s="371" t="n">
        <v>67</v>
      </c>
      <c r="B71" s="372" t="s">
        <v>114</v>
      </c>
      <c r="C71" s="366" t="n">
        <f aca="false">Criteria!C76</f>
        <v>170000</v>
      </c>
      <c r="D71" s="320" t="str">
        <f aca="false">IF('data input for RPA'!C72="","",'data input for RPA'!C72)</f>
        <v>Y</v>
      </c>
      <c r="E71" s="320" t="str">
        <f aca="false">IF('data input for RPA'!D72="","",'data input for RPA'!D72)</f>
        <v>Y</v>
      </c>
      <c r="F71" s="320" t="n">
        <f aca="false">IF('data input for RPA'!E72="","",'data input for RPA'!E72)</f>
        <v>0.5</v>
      </c>
      <c r="G71" s="320" t="str">
        <f aca="false">IF('data input for RPA'!F72="","",'data input for RPA'!F72)</f>
        <v/>
      </c>
      <c r="H71" s="367" t="str">
        <f aca="false">IF(C71="No Criteria","No Criteria",IF(D71="N","No effluent data",IF(E71="N","",IF(F71&lt;C71,"All ND, MDL&lt;C, MEC=MDL","All ND, MinDL&gt;C, Go to Step 5, &amp; IM"))))</f>
        <v>All ND, MDL&lt;C, MEC=MDL</v>
      </c>
      <c r="I71" s="368" t="n">
        <f aca="false">IF(C71="No Criteria","No Criteria",IF(D71="N","",IF(E71="N",G71,IF(H71="All ND, MDL&lt;C, MEC=MDL",F71,""))))</f>
        <v>0.5</v>
      </c>
      <c r="J71" s="367" t="str">
        <f aca="false">IF(C71="No Criteria","No Criteria",IF(I71="","",IF(I71&gt;=C71,"MEC&gt;=C, Effluent Limits Required","MEC&lt;C, go to Step 5")))</f>
        <v>MEC&lt;C, go to Step 5</v>
      </c>
      <c r="K71" s="368"/>
      <c r="L71" s="320" t="str">
        <f aca="false">IF('data input for RPA'!I72="","",'data input for RPA'!I72)</f>
        <v>Y</v>
      </c>
      <c r="M71" s="320" t="str">
        <f aca="false">IF('data input for RPA'!J72="","",'data input for RPA'!J72)</f>
        <v>Y</v>
      </c>
      <c r="N71" s="320" t="n">
        <f aca="false">IF('data input for RPA'!K72="","",'data input for RPA'!K72)</f>
        <v>0.5</v>
      </c>
      <c r="O71" s="320" t="str">
        <f aca="false">IF('data input for RPA'!L72="","",'data input for RPA'!L72)</f>
        <v/>
      </c>
      <c r="P71" s="320" t="str">
        <f aca="false">IF(N71="","",IF(N71&gt;C71,"Y","N"))</f>
        <v>N</v>
      </c>
      <c r="Q71" s="367" t="str">
        <f aca="false">IF(C71="No Criteria","No Criteria",IF(O71="","No detected value of B, Step 7",IF(O71&gt;C71,"B&gt;C, Effluent Limit Required","B&lt;C, Step 7")))</f>
        <v>No detected value of B, Step 7</v>
      </c>
      <c r="R71" s="320" t="str">
        <f aca="false">'data input for RPA'!O72</f>
        <v/>
      </c>
      <c r="S71" s="369" t="str">
        <f aca="false">IF(C71="No Criteria","Uo",IF(D71="N",IF(L71="N","Ud",IF(M71="Y","No",IF(O71&gt;C71,"Yes","Ud"))),IF(H71="All ND, MinDL&gt;C, Go to Step 5, &amp; IM",IF(L71="N","No",IF(M71="Y","No",IF(O71&gt;C71,"Yes","No"))),IF(I71="No Criteria","Uo",IF(I71&gt;C71,"Yes",IF(M71="N",IF(O71&gt;C71,"Yes","No"),"No"))))))</f>
        <v>No</v>
      </c>
      <c r="T71" s="370" t="str">
        <f aca="false">IF(C71="No Criteria","No Criteria",IF(D71="N",IF(L71="N","no effluent data &amp; no B",IF(M71="Y","Ud, no effluent data &amp; B is ND",IF(O71&gt;C71,"B&gt;C","no effluent data &amp; B&lt;C"))),IF(H71="All ND, MinDL&gt;C, Go to Step 5, &amp; IM",IF(L71="N","MDL&gt;C &amp; No B",IF(M71="Y","UD; effluent data and B are ND",IF(O71&gt;C71,"B&gt;C","UD; effluent data ND, MDL&gt;C &amp; B&lt;C"))),IF(I71="No Criteria","No Criteria",IF(I71&gt;C71,"MEC&gt;C",IF(M71="N",IF(O71&gt;C71,"B&gt;C","MEC&lt;C &amp; B&lt;C"),"Ud;MEC&lt;C &amp; B is ND"))))))</f>
        <v>Ud;MEC&lt;C &amp; B is ND</v>
      </c>
    </row>
    <row r="72" customFormat="false" ht="12.75" hidden="false" customHeight="false" outlineLevel="0" collapsed="false">
      <c r="A72" s="371" t="n">
        <v>68</v>
      </c>
      <c r="B72" s="372" t="s">
        <v>115</v>
      </c>
      <c r="C72" s="373" t="n">
        <f aca="false">Criteria!C77</f>
        <v>5.9</v>
      </c>
      <c r="D72" s="320" t="str">
        <f aca="false">IF('data input for RPA'!C73="","",'data input for RPA'!C73)</f>
        <v>Y</v>
      </c>
      <c r="E72" s="320" t="str">
        <f aca="false">IF('data input for RPA'!D73="","",'data input for RPA'!D73)</f>
        <v>Y</v>
      </c>
      <c r="F72" s="320" t="n">
        <f aca="false">IF('data input for RPA'!E73="","",'data input for RPA'!E73)</f>
        <v>2</v>
      </c>
      <c r="G72" s="320" t="str">
        <f aca="false">IF('data input for RPA'!F73="","",'data input for RPA'!F73)</f>
        <v/>
      </c>
      <c r="H72" s="367" t="str">
        <f aca="false">IF(C72="No Criteria","No Criteria",IF(D72="N","No effluent data",IF(E72="N","",IF(F72&lt;C72,"All ND, MDL&lt;C, MEC=MDL","All ND, MinDL&gt;C, Go to Step 5, &amp; IM"))))</f>
        <v>All ND, MDL&lt;C, MEC=MDL</v>
      </c>
      <c r="I72" s="368" t="n">
        <f aca="false">IF(C72="No Criteria","No Criteria",IF(D72="N","",IF(E72="N",G72,IF(H72="All ND, MDL&lt;C, MEC=MDL",F72,""))))</f>
        <v>2</v>
      </c>
      <c r="J72" s="367" t="str">
        <f aca="false">IF(C72="No Criteria","No Criteria",IF(I72="","",IF(I72&gt;=C72,"MEC&gt;=C, Effluent Limits Required","MEC&lt;C, go to Step 5")))</f>
        <v>MEC&lt;C, go to Step 5</v>
      </c>
      <c r="K72" s="368"/>
      <c r="L72" s="320" t="str">
        <f aca="false">IF('data input for RPA'!I73="","",'data input for RPA'!I73)</f>
        <v>Y</v>
      </c>
      <c r="M72" s="320" t="str">
        <f aca="false">IF('data input for RPA'!J73="","",'data input for RPA'!J73)</f>
        <v>N</v>
      </c>
      <c r="N72" s="320" t="str">
        <f aca="false">IF('data input for RPA'!K73="","",'data input for RPA'!K73)</f>
        <v/>
      </c>
      <c r="O72" s="320" t="n">
        <f aca="false">IF('data input for RPA'!L73="","",'data input for RPA'!L73)</f>
        <v>7</v>
      </c>
      <c r="P72" s="320" t="str">
        <f aca="false">IF(N72="","",IF(N72&gt;C72,"Y","N"))</f>
        <v/>
      </c>
      <c r="Q72" s="367" t="str">
        <f aca="false">IF(C72="No Criteria","No Criteria",IF(O72="","No detected value of B, Step 7",IF(O72&gt;C72,"B&gt;C, Effluent Limit Required","B&lt;C, Step 7")))</f>
        <v>B&gt;C, Effluent Limit Required</v>
      </c>
      <c r="R72" s="320" t="str">
        <f aca="false">'data input for RPA'!O73</f>
        <v/>
      </c>
      <c r="S72" s="380" t="str">
        <f aca="false">IF(C72="No Criteria","Uo",IF(D72="N",IF(L72="N","Ud",IF(M72="Y","No",IF(O72&gt;C72,"Yes","Ud"))),IF(H72="All ND, MinDL&gt;C, Go to Step 5, &amp; IM",IF(L72="N","No",IF(M72="Y","No",IF(O72&gt;C72,"Yes","No"))),IF(I72="No Criteria","Uo",IF(I72&gt;C72,"Yes",IF(M72="N",IF(O72&gt;C72,"Yes","No"),"No"))))))</f>
        <v>Yes</v>
      </c>
      <c r="T72" s="370" t="str">
        <f aca="false">IF(C72="No Criteria","No Criteria",IF(D72="N",IF(L72="N","no effluent data &amp; no B",IF(M72="Y","Ud, no effluent data &amp; B is ND",IF(O72&gt;C72,"B&gt;C","no effluent data &amp; B&lt;C"))),IF(H72="All ND, MinDL&gt;C, Go to Step 5, &amp; IM",IF(L72="N","MDL&gt;C &amp; No B",IF(M72="Y","UD; effluent data and B are ND",IF(O72&gt;C72,"B&gt;C","UD; effluent data ND, MDL&gt;C &amp; B&lt;C"))),IF(I72="No Criteria","No Criteria",IF(I72&gt;C72,"MEC&gt;C",IF(M72="N",IF(O72&gt;C72,"B&gt;C","MEC&lt;C &amp; B&lt;C"),"Ud;MEC&lt;C &amp; B is ND"))))))</f>
        <v>B&gt;C</v>
      </c>
    </row>
    <row r="73" customFormat="false" ht="12.75" hidden="false" customHeight="false" outlineLevel="0" collapsed="false">
      <c r="A73" s="371" t="n">
        <v>69</v>
      </c>
      <c r="B73" s="372" t="s">
        <v>116</v>
      </c>
      <c r="C73" s="366" t="str">
        <f aca="false">Criteria!C78</f>
        <v>No Criteria</v>
      </c>
      <c r="D73" s="320" t="str">
        <f aca="false">IF('data input for RPA'!C74="","",'data input for RPA'!C74)</f>
        <v>Y</v>
      </c>
      <c r="E73" s="320" t="str">
        <f aca="false">IF('data input for RPA'!D74="","",'data input for RPA'!D74)</f>
        <v>Y</v>
      </c>
      <c r="F73" s="320" t="n">
        <f aca="false">IF('data input for RPA'!E74="","",'data input for RPA'!E74)</f>
        <v>1</v>
      </c>
      <c r="G73" s="320" t="str">
        <f aca="false">IF('data input for RPA'!F74="","",'data input for RPA'!F74)</f>
        <v/>
      </c>
      <c r="H73" s="367" t="str">
        <f aca="false">IF(C73="No Criteria","No Criteria",IF(D73="N","No effluent data",IF(E73="N","",IF(F73&lt;C73,"All ND, MDL&lt;C, MEC=MDL","All ND, MinDL&gt;C, Go to Step 5, &amp; IM"))))</f>
        <v>No Criteria</v>
      </c>
      <c r="I73" s="368" t="str">
        <f aca="false">IF(C73="No Criteria","No Criteria",IF(D73="N","",IF(E73="N",G73,IF(H73="All ND, MDL&lt;C, MEC=MDL",F73,""))))</f>
        <v>No Criteria</v>
      </c>
      <c r="J73" s="367" t="str">
        <f aca="false">IF(C73="No Criteria","No Criteria",IF(I73="","",IF(I73&gt;=C73,"MEC&gt;=C, Effluent Limits Required","MEC&lt;C, go to Step 5")))</f>
        <v>No Criteria</v>
      </c>
      <c r="K73" s="368"/>
      <c r="L73" s="320" t="str">
        <f aca="false">IF('data input for RPA'!I74="","",'data input for RPA'!I74)</f>
        <v>Y</v>
      </c>
      <c r="M73" s="320" t="str">
        <f aca="false">IF('data input for RPA'!J74="","",'data input for RPA'!J74)</f>
        <v>Y</v>
      </c>
      <c r="N73" s="320" t="n">
        <f aca="false">IF('data input for RPA'!K74="","",'data input for RPA'!K74)</f>
        <v>1</v>
      </c>
      <c r="O73" s="320" t="str">
        <f aca="false">IF('data input for RPA'!L74="","",'data input for RPA'!L74)</f>
        <v/>
      </c>
      <c r="P73" s="320" t="str">
        <f aca="false">IF(N73="","",IF(N73&gt;C73,"Y","N"))</f>
        <v>N</v>
      </c>
      <c r="Q73" s="367" t="str">
        <f aca="false">IF(C73="No Criteria","No Criteria",IF(O73="","No detected value of B, Step 7",IF(O73&gt;C73,"B&gt;C, Effluent Limit Required","B&lt;C, Step 7")))</f>
        <v>No Criteria</v>
      </c>
      <c r="R73" s="320" t="str">
        <f aca="false">'data input for RPA'!O74</f>
        <v>No Criteria</v>
      </c>
      <c r="S73" s="369" t="str">
        <f aca="false">IF(C73="No Criteria","Uo",IF(D73="N",IF(L73="N","Ud",IF(M73="Y","No",IF(O73&gt;C73,"Yes","Ud"))),IF(H73="All ND, MinDL&gt;C, Go to Step 5, &amp; IM",IF(L73="N","No",IF(M73="Y","No",IF(O73&gt;C73,"Yes","No"))),IF(I73="No Criteria","Uo",IF(I73&gt;C73,"Yes",IF(M73="N",IF(O73&gt;C73,"Yes","No"),"No"))))))</f>
        <v>Uo</v>
      </c>
      <c r="T73" s="370" t="str">
        <f aca="false">IF(C73="No Criteria","No Criteria",IF(D73="N",IF(L73="N","no effluent data &amp; no B",IF(M73="Y","Ud, no effluent data &amp; B is ND",IF(O73&gt;C73,"B&gt;C","no effluent data &amp; B&lt;C"))),IF(H73="All ND, MinDL&gt;C, Go to Step 5, &amp; IM",IF(L73="N","MDL&gt;C &amp; No B",IF(M73="Y","UD; effluent data and B are ND",IF(O73&gt;C73,"B&gt;C","UD; effluent data ND, MDL&gt;C &amp; B&lt;C"))),IF(I73="No Criteria","No Criteria",IF(I73&gt;C73,"MEC&gt;C",IF(M73="N",IF(O73&gt;C73,"B&gt;C","MEC&lt;C &amp; B&lt;C"),"Ud;MEC&lt;C &amp; B is ND"))))))</f>
        <v>No Criteria</v>
      </c>
    </row>
    <row r="74" customFormat="false" ht="12.75" hidden="false" customHeight="false" outlineLevel="0" collapsed="false">
      <c r="A74" s="371" t="n">
        <v>70</v>
      </c>
      <c r="B74" s="372" t="s">
        <v>117</v>
      </c>
      <c r="C74" s="366" t="n">
        <f aca="false">Criteria!C79</f>
        <v>5200</v>
      </c>
      <c r="D74" s="320" t="str">
        <f aca="false">IF('data input for RPA'!C75="","",'data input for RPA'!C75)</f>
        <v>Y</v>
      </c>
      <c r="E74" s="320" t="str">
        <f aca="false">IF('data input for RPA'!D75="","",'data input for RPA'!D75)</f>
        <v>Y</v>
      </c>
      <c r="F74" s="320" t="n">
        <f aca="false">IF('data input for RPA'!E75="","",'data input for RPA'!E75)</f>
        <v>1</v>
      </c>
      <c r="G74" s="320" t="str">
        <f aca="false">IF('data input for RPA'!F75="","",'data input for RPA'!F75)</f>
        <v/>
      </c>
      <c r="H74" s="367" t="str">
        <f aca="false">IF(C74="No Criteria","No Criteria",IF(D74="N","No effluent data",IF(E74="N","",IF(F74&lt;C74,"All ND, MDL&lt;C, MEC=MDL","All ND, MinDL&gt;C, Go to Step 5, &amp; IM"))))</f>
        <v>All ND, MDL&lt;C, MEC=MDL</v>
      </c>
      <c r="I74" s="368" t="n">
        <f aca="false">IF(C74="No Criteria","No Criteria",IF(D74="N","",IF(E74="N",G74,IF(H74="All ND, MDL&lt;C, MEC=MDL",F74,""))))</f>
        <v>1</v>
      </c>
      <c r="J74" s="367" t="str">
        <f aca="false">IF(C74="No Criteria","No Criteria",IF(I74="","",IF(I74&gt;=C74,"MEC&gt;=C, Effluent Limits Required","MEC&lt;C, go to Step 5")))</f>
        <v>MEC&lt;C, go to Step 5</v>
      </c>
      <c r="K74" s="368"/>
      <c r="L74" s="320" t="str">
        <f aca="false">IF('data input for RPA'!I75="","",'data input for RPA'!I75)</f>
        <v>Y</v>
      </c>
      <c r="M74" s="320" t="str">
        <f aca="false">IF('data input for RPA'!J75="","",'data input for RPA'!J75)</f>
        <v>Y</v>
      </c>
      <c r="N74" s="320" t="n">
        <f aca="false">IF('data input for RPA'!K75="","",'data input for RPA'!K75)</f>
        <v>5</v>
      </c>
      <c r="O74" s="320" t="str">
        <f aca="false">IF('data input for RPA'!L75="","",'data input for RPA'!L75)</f>
        <v/>
      </c>
      <c r="P74" s="320" t="str">
        <f aca="false">IF(N74="","",IF(N74&gt;C74,"Y","N"))</f>
        <v>N</v>
      </c>
      <c r="Q74" s="367" t="str">
        <f aca="false">IF(C74="No Criteria","No Criteria",IF(O74="","No detected value of B, Step 7",IF(O74&gt;C74,"B&gt;C, Effluent Limit Required","B&lt;C, Step 7")))</f>
        <v>No detected value of B, Step 7</v>
      </c>
      <c r="R74" s="320" t="str">
        <f aca="false">'data input for RPA'!O75</f>
        <v/>
      </c>
      <c r="S74" s="369" t="str">
        <f aca="false">IF(C74="No Criteria","Uo",IF(D74="N",IF(L74="N","Ud",IF(M74="Y","No",IF(O74&gt;C74,"Yes","Ud"))),IF(H74="All ND, MinDL&gt;C, Go to Step 5, &amp; IM",IF(L74="N","No",IF(M74="Y","No",IF(O74&gt;C74,"Yes","No"))),IF(I74="No Criteria","Uo",IF(I74&gt;C74,"Yes",IF(M74="N",IF(O74&gt;C74,"Yes","No"),"No"))))))</f>
        <v>No</v>
      </c>
      <c r="T74" s="370" t="str">
        <f aca="false">IF(C74="No Criteria","No Criteria",IF(D74="N",IF(L74="N","no effluent data &amp; no B",IF(M74="Y","Ud, no effluent data &amp; B is ND",IF(O74&gt;C74,"B&gt;C","no effluent data &amp; B&lt;C"))),IF(H74="All ND, MinDL&gt;C, Go to Step 5, &amp; IM",IF(L74="N","MDL&gt;C &amp; No B",IF(M74="Y","UD; effluent data and B are ND",IF(O74&gt;C74,"B&gt;C","UD; effluent data ND, MDL&gt;C &amp; B&lt;C"))),IF(I74="No Criteria","No Criteria",IF(I74&gt;C74,"MEC&gt;C",IF(M74="N",IF(O74&gt;C74,"B&gt;C","MEC&lt;C &amp; B&lt;C"),"Ud;MEC&lt;C &amp; B is ND"))))))</f>
        <v>Ud;MEC&lt;C &amp; B is ND</v>
      </c>
    </row>
    <row r="75" customFormat="false" ht="12.75" hidden="false" customHeight="false" outlineLevel="0" collapsed="false">
      <c r="A75" s="371" t="n">
        <v>71</v>
      </c>
      <c r="B75" s="372" t="s">
        <v>118</v>
      </c>
      <c r="C75" s="366" t="n">
        <f aca="false">Criteria!C80</f>
        <v>4300</v>
      </c>
      <c r="D75" s="320" t="str">
        <f aca="false">IF('data input for RPA'!C76="","",'data input for RPA'!C76)</f>
        <v>N</v>
      </c>
      <c r="E75" s="320" t="str">
        <f aca="false">IF('data input for RPA'!D76="","",'data input for RPA'!D76)</f>
        <v/>
      </c>
      <c r="F75" s="320" t="str">
        <f aca="false">IF('data input for RPA'!E76="","",'data input for RPA'!E76)</f>
        <v/>
      </c>
      <c r="G75" s="320" t="str">
        <f aca="false">IF('data input for RPA'!F76="","",'data input for RPA'!F76)</f>
        <v/>
      </c>
      <c r="H75" s="367" t="str">
        <f aca="false">IF(C75="No Criteria","No Criteria",IF(D75="N","No effluent data",IF(E75="N","",IF(F75&lt;C75,"All ND, MDL&lt;C, MEC=MDL","All ND, MinDL&gt;C, Go to Step 5, &amp; IM"))))</f>
        <v>No effluent data</v>
      </c>
      <c r="I75" s="368" t="str">
        <f aca="false">IF(C75="No Criteria","No Criteria",IF(D75="N","",IF(E75="N",G75,IF(H75="All ND, MDL&lt;C, MEC=MDL",F75,""))))</f>
        <v/>
      </c>
      <c r="J75" s="367" t="str">
        <f aca="false">IF(C75="No Criteria","No Criteria",IF(I75="","",IF(I75&gt;=C75,"MEC&gt;=C, Effluent Limits Required","MEC&lt;C, go to Step 5")))</f>
        <v/>
      </c>
      <c r="K75" s="368"/>
      <c r="L75" s="320" t="str">
        <f aca="false">IF('data input for RPA'!I76="","",'data input for RPA'!I76)</f>
        <v>Y</v>
      </c>
      <c r="M75" s="320" t="str">
        <f aca="false">IF('data input for RPA'!J76="","",'data input for RPA'!J76)</f>
        <v>Y</v>
      </c>
      <c r="N75" s="320" t="n">
        <f aca="false">IF('data input for RPA'!K76="","",'data input for RPA'!K76)</f>
        <v>1</v>
      </c>
      <c r="O75" s="320" t="str">
        <f aca="false">IF('data input for RPA'!L76="","",'data input for RPA'!L76)</f>
        <v/>
      </c>
      <c r="P75" s="320" t="str">
        <f aca="false">IF(N75="","",IF(N75&gt;C75,"Y","N"))</f>
        <v>N</v>
      </c>
      <c r="Q75" s="367" t="str">
        <f aca="false">IF(C75="No Criteria","No Criteria",IF(O75="","No detected value of B, Step 7",IF(O75&gt;C75,"B&gt;C, Effluent Limit Required","B&lt;C, Step 7")))</f>
        <v>No detected value of B, Step 7</v>
      </c>
      <c r="R75" s="320" t="str">
        <f aca="false">'data input for RPA'!O76</f>
        <v/>
      </c>
      <c r="S75" s="369" t="str">
        <f aca="false">IF(C75="No Criteria","Uo",IF(D75="N",IF(L75="N","Ud",IF(M75="Y","No",IF(O75&gt;C75,"Yes","Ud"))),IF(H75="All ND, MinDL&gt;C, Go to Step 5, &amp; IM",IF(L75="N","No",IF(M75="Y","No",IF(O75&gt;C75,"Yes","No"))),IF(I75="No Criteria","Uo",IF(I75&gt;C75,"Yes",IF(M75="N",IF(O75&gt;C75,"Yes","No"),"No"))))))</f>
        <v>No</v>
      </c>
      <c r="T75" s="370" t="str">
        <f aca="false">IF(C75="No Criteria","No Criteria",IF(D75="N",IF(L75="N","no effluent data &amp; no B",IF(M75="Y","Ud, no effluent data &amp; B is ND",IF(O75&gt;C75,"B&gt;C","no effluent data &amp; B&lt;C"))),IF(H75="All ND, MinDL&gt;C, Go to Step 5, &amp; IM",IF(L75="N","MDL&gt;C &amp; No B",IF(M75="Y","UD; effluent data and B are ND",IF(O75&gt;C75,"B&gt;C","UD; effluent data ND, MDL&gt;C &amp; B&lt;C"))),IF(I75="No Criteria","No Criteria",IF(I75&gt;C75,"MEC&gt;C",IF(M75="N",IF(O75&gt;C75,"B&gt;C","MEC&lt;C &amp; B&lt;C"),"Ud;MEC&lt;C &amp; B is ND"))))))</f>
        <v>Ud, no effluent data &amp; B is ND</v>
      </c>
    </row>
    <row r="76" customFormat="false" ht="12.75" hidden="false" customHeight="false" outlineLevel="0" collapsed="false">
      <c r="A76" s="371" t="n">
        <v>72</v>
      </c>
      <c r="B76" s="372" t="s">
        <v>119</v>
      </c>
      <c r="C76" s="366" t="str">
        <f aca="false">Criteria!C81</f>
        <v>No Criteria</v>
      </c>
      <c r="D76" s="320" t="str">
        <f aca="false">IF('data input for RPA'!C77="","",'data input for RPA'!C77)</f>
        <v>Y</v>
      </c>
      <c r="E76" s="320" t="str">
        <f aca="false">IF('data input for RPA'!D77="","",'data input for RPA'!D77)</f>
        <v>Y</v>
      </c>
      <c r="F76" s="320" t="n">
        <f aca="false">IF('data input for RPA'!E77="","",'data input for RPA'!E77)</f>
        <v>1</v>
      </c>
      <c r="G76" s="320" t="str">
        <f aca="false">IF('data input for RPA'!F77="","",'data input for RPA'!F77)</f>
        <v/>
      </c>
      <c r="H76" s="367" t="str">
        <f aca="false">IF(C76="No Criteria","No Criteria",IF(D76="N","No effluent data",IF(E76="N","",IF(F76&lt;C76,"All ND, MDL&lt;C, MEC=MDL","All ND, MinDL&gt;C, Go to Step 5, &amp; IM"))))</f>
        <v>No Criteria</v>
      </c>
      <c r="I76" s="368" t="str">
        <f aca="false">IF(C76="No Criteria","No Criteria",IF(D76="N","",IF(E76="N",G76,IF(H76="All ND, MDL&lt;C, MEC=MDL",F76,""))))</f>
        <v>No Criteria</v>
      </c>
      <c r="J76" s="367" t="str">
        <f aca="false">IF(C76="No Criteria","No Criteria",IF(I76="","",IF(I76&gt;=C76,"MEC&gt;=C, Effluent Limits Required","MEC&lt;C, go to Step 5")))</f>
        <v>No Criteria</v>
      </c>
      <c r="K76" s="368"/>
      <c r="L76" s="320" t="str">
        <f aca="false">IF('data input for RPA'!I77="","",'data input for RPA'!I77)</f>
        <v>Y</v>
      </c>
      <c r="M76" s="320" t="str">
        <f aca="false">IF('data input for RPA'!J77="","",'data input for RPA'!J77)</f>
        <v>Y</v>
      </c>
      <c r="N76" s="320" t="n">
        <f aca="false">IF('data input for RPA'!K77="","",'data input for RPA'!K77)</f>
        <v>1</v>
      </c>
      <c r="O76" s="320" t="str">
        <f aca="false">IF('data input for RPA'!L77="","",'data input for RPA'!L77)</f>
        <v/>
      </c>
      <c r="P76" s="320" t="str">
        <f aca="false">IF(N76="","",IF(N76&gt;C76,"Y","N"))</f>
        <v>N</v>
      </c>
      <c r="Q76" s="367" t="str">
        <f aca="false">IF(C76="No Criteria","No Criteria",IF(O76="","No detected value of B, Step 7",IF(O76&gt;C76,"B&gt;C, Effluent Limit Required","B&lt;C, Step 7")))</f>
        <v>No Criteria</v>
      </c>
      <c r="R76" s="320" t="str">
        <f aca="false">'data input for RPA'!O77</f>
        <v>No Criteria</v>
      </c>
      <c r="S76" s="369" t="str">
        <f aca="false">IF(C76="No Criteria","Uo",IF(D76="N",IF(L76="N","Ud",IF(M76="Y","No",IF(O76&gt;C76,"Yes","Ud"))),IF(H76="All ND, MinDL&gt;C, Go to Step 5, &amp; IM",IF(L76="N","No",IF(M76="Y","No",IF(O76&gt;C76,"Yes","No"))),IF(I76="No Criteria","Uo",IF(I76&gt;C76,"Yes",IF(M76="N",IF(O76&gt;C76,"Yes","No"),"No"))))))</f>
        <v>Uo</v>
      </c>
      <c r="T76" s="370" t="str">
        <f aca="false">IF(C76="No Criteria","No Criteria",IF(D76="N",IF(L76="N","no effluent data &amp; no B",IF(M76="Y","Ud, no effluent data &amp; B is ND",IF(O76&gt;C76,"B&gt;C","no effluent data &amp; B&lt;C"))),IF(H76="All ND, MinDL&gt;C, Go to Step 5, &amp; IM",IF(L76="N","MDL&gt;C &amp; No B",IF(M76="Y","UD; effluent data and B are ND",IF(O76&gt;C76,"B&gt;C","UD; effluent data ND, MDL&gt;C &amp; B&lt;C"))),IF(I76="No Criteria","No Criteria",IF(I76&gt;C76,"MEC&gt;C",IF(M76="N",IF(O76&gt;C76,"B&gt;C","MEC&lt;C &amp; B&lt;C"),"Ud;MEC&lt;C &amp; B is ND"))))))</f>
        <v>No Criteria</v>
      </c>
    </row>
    <row r="77" customFormat="false" ht="12.75" hidden="false" customHeight="false" outlineLevel="0" collapsed="false">
      <c r="A77" s="371" t="n">
        <v>73</v>
      </c>
      <c r="B77" s="372" t="s">
        <v>120</v>
      </c>
      <c r="C77" s="381" t="n">
        <f aca="false">Criteria!C82</f>
        <v>0.049</v>
      </c>
      <c r="D77" s="320" t="str">
        <f aca="false">IF('data input for RPA'!C78="","",'data input for RPA'!C78)</f>
        <v>Y</v>
      </c>
      <c r="E77" s="320" t="str">
        <f aca="false">IF('data input for RPA'!D78="","",'data input for RPA'!D78)</f>
        <v>Y</v>
      </c>
      <c r="F77" s="320" t="n">
        <f aca="false">IF('data input for RPA'!E78="","",'data input for RPA'!E78)</f>
        <v>1</v>
      </c>
      <c r="G77" s="320" t="str">
        <f aca="false">IF('data input for RPA'!F78="","",'data input for RPA'!F78)</f>
        <v/>
      </c>
      <c r="H77" s="367" t="str">
        <f aca="false">IF(C77="No Criteria","No Criteria",IF(D77="N","No effluent data",IF(E77="N","",IF(F77&lt;C77,"All ND, MDL&lt;C, MEC=MDL","All ND, MinDL&gt;C, Go to Step 5, &amp; IM"))))</f>
        <v>All ND, MinDL&gt;C, Go to Step 5, &amp; IM</v>
      </c>
      <c r="I77" s="368" t="str">
        <f aca="false">IF(C77="No Criteria","No Criteria",IF(D77="N","",IF(E77="N",G77,IF(H77="All ND, MDL&lt;C, MEC=MDL",F77,""))))</f>
        <v/>
      </c>
      <c r="J77" s="367" t="str">
        <f aca="false">IF(C77="No Criteria","No Criteria",IF(I77="","",IF(I77&gt;=C77,"MEC&gt;=C, Effluent Limits Required","MEC&lt;C, go to Step 5")))</f>
        <v/>
      </c>
      <c r="K77" s="368"/>
      <c r="L77" s="320" t="str">
        <f aca="false">IF('data input for RPA'!I78="","",'data input for RPA'!I78)</f>
        <v>Y</v>
      </c>
      <c r="M77" s="320" t="str">
        <f aca="false">IF('data input for RPA'!J78="","",'data input for RPA'!J78)</f>
        <v>Y</v>
      </c>
      <c r="N77" s="320" t="n">
        <f aca="false">IF('data input for RPA'!K78="","",'data input for RPA'!K78)</f>
        <v>1</v>
      </c>
      <c r="O77" s="320" t="str">
        <f aca="false">IF('data input for RPA'!L78="","",'data input for RPA'!L78)</f>
        <v/>
      </c>
      <c r="P77" s="320" t="str">
        <f aca="false">IF(N77="","",IF(N77&gt;C77,"Y","N"))</f>
        <v>Y</v>
      </c>
      <c r="Q77" s="367" t="str">
        <f aca="false">IF(C77="No Criteria","No Criteria",IF(O77="","No detected value of B, Step 7",IF(O77&gt;C77,"B&gt;C, Effluent Limit Required","B&lt;C, Step 7")))</f>
        <v>No detected value of B, Step 7</v>
      </c>
      <c r="R77" s="320" t="str">
        <f aca="false">'data input for RPA'!O78</f>
        <v/>
      </c>
      <c r="S77" s="369" t="str">
        <f aca="false">IF(C77="No Criteria","Uo",IF(D77="N",IF(L77="N","Ud",IF(M77="Y","No",IF(O77&gt;C77,"Yes","Ud"))),IF(H77="All ND, MinDL&gt;C, Go to Step 5, &amp; IM",IF(L77="N","No",IF(M77="Y","No",IF(O77&gt;C77,"Yes","No"))),IF(I77="No Criteria","Uo",IF(I77&gt;C77,"Yes",IF(M77="N",IF(O77&gt;C77,"Yes","No"),"No"))))))</f>
        <v>No</v>
      </c>
      <c r="T77" s="370" t="str">
        <f aca="false">IF(C77="No Criteria","No Criteria",IF(D77="N",IF(L77="N","no effluent data &amp; no B",IF(M77="Y","Ud, no effluent data &amp; B is ND",IF(O77&gt;C77,"B&gt;C","no effluent data &amp; B&lt;C"))),IF(H77="All ND, MinDL&gt;C, Go to Step 5, &amp; IM",IF(L77="N","MDL&gt;C &amp; No B",IF(M77="Y","UD; effluent data and B are ND",IF(O77&gt;C77,"B&gt;C","UD; effluent data ND, MDL&gt;C &amp; B&lt;C"))),IF(I77="No Criteria","No Criteria",IF(I77&gt;C77,"MEC&gt;C",IF(M77="N",IF(O77&gt;C77,"B&gt;C","MEC&lt;C &amp; B&lt;C"),"Ud;MEC&lt;C &amp; B is ND"))))))</f>
        <v>UD; effluent data and B are ND</v>
      </c>
    </row>
    <row r="78" customFormat="false" ht="12.75" hidden="false" customHeight="false" outlineLevel="0" collapsed="false">
      <c r="A78" s="371" t="n">
        <v>74</v>
      </c>
      <c r="B78" s="372" t="s">
        <v>121</v>
      </c>
      <c r="C78" s="381" t="n">
        <f aca="false">Criteria!C83</f>
        <v>0.049</v>
      </c>
      <c r="D78" s="320" t="str">
        <f aca="false">IF('data input for RPA'!C79="","",'data input for RPA'!C79)</f>
        <v>Y</v>
      </c>
      <c r="E78" s="320" t="str">
        <f aca="false">IF('data input for RPA'!D79="","",'data input for RPA'!D79)</f>
        <v>Y</v>
      </c>
      <c r="F78" s="320" t="n">
        <f aca="false">IF('data input for RPA'!E79="","",'data input for RPA'!E79)</f>
        <v>1</v>
      </c>
      <c r="G78" s="320" t="str">
        <f aca="false">IF('data input for RPA'!F79="","",'data input for RPA'!F79)</f>
        <v/>
      </c>
      <c r="H78" s="367" t="str">
        <f aca="false">IF(C78="No Criteria","No Criteria",IF(D78="N","No effluent data",IF(E78="N","",IF(F78&lt;C78,"All ND, MDL&lt;C, MEC=MDL","All ND, MinDL&gt;C, Go to Step 5, &amp; IM"))))</f>
        <v>All ND, MinDL&gt;C, Go to Step 5, &amp; IM</v>
      </c>
      <c r="I78" s="368" t="str">
        <f aca="false">IF(C78="No Criteria","No Criteria",IF(D78="N","",IF(E78="N",G78,IF(H78="All ND, MDL&lt;C, MEC=MDL",F78,""))))</f>
        <v/>
      </c>
      <c r="J78" s="367" t="str">
        <f aca="false">IF(C78="No Criteria","No Criteria",IF(I78="","",IF(I78&gt;=C78,"MEC&gt;=C, Effluent Limits Required","MEC&lt;C, go to Step 5")))</f>
        <v/>
      </c>
      <c r="K78" s="368"/>
      <c r="L78" s="320" t="str">
        <f aca="false">IF('data input for RPA'!I79="","",'data input for RPA'!I79)</f>
        <v>Y</v>
      </c>
      <c r="M78" s="320" t="str">
        <f aca="false">IF('data input for RPA'!J79="","",'data input for RPA'!J79)</f>
        <v>Y</v>
      </c>
      <c r="N78" s="320" t="n">
        <f aca="false">IF('data input for RPA'!K79="","",'data input for RPA'!K79)</f>
        <v>1</v>
      </c>
      <c r="O78" s="320" t="str">
        <f aca="false">IF('data input for RPA'!L79="","",'data input for RPA'!L79)</f>
        <v/>
      </c>
      <c r="P78" s="320" t="str">
        <f aca="false">IF(N78="","",IF(N78&gt;C78,"Y","N"))</f>
        <v>Y</v>
      </c>
      <c r="Q78" s="367" t="str">
        <f aca="false">IF(C78="No Criteria","No Criteria",IF(O78="","No detected value of B, Step 7",IF(O78&gt;C78,"B&gt;C, Effluent Limit Required","B&lt;C, Step 7")))</f>
        <v>No detected value of B, Step 7</v>
      </c>
      <c r="R78" s="320" t="str">
        <f aca="false">'data input for RPA'!O79</f>
        <v/>
      </c>
      <c r="S78" s="369" t="str">
        <f aca="false">IF(C78="No Criteria","Uo",IF(D78="N",IF(L78="N","Ud",IF(M78="Y","No",IF(O78&gt;C78,"Yes","Ud"))),IF(H78="All ND, MinDL&gt;C, Go to Step 5, &amp; IM",IF(L78="N","No",IF(M78="Y","No",IF(O78&gt;C78,"Yes","No"))),IF(I78="No Criteria","Uo",IF(I78&gt;C78,"Yes",IF(M78="N",IF(O78&gt;C78,"Yes","No"),"No"))))))</f>
        <v>No</v>
      </c>
      <c r="T78" s="370" t="str">
        <f aca="false">IF(C78="No Criteria","No Criteria",IF(D78="N",IF(L78="N","no effluent data &amp; no B",IF(M78="Y","Ud, no effluent data &amp; B is ND",IF(O78&gt;C78,"B&gt;C","no effluent data &amp; B&lt;C"))),IF(H78="All ND, MinDL&gt;C, Go to Step 5, &amp; IM",IF(L78="N","MDL&gt;C &amp; No B",IF(M78="Y","UD; effluent data and B are ND",IF(O78&gt;C78,"B&gt;C","UD; effluent data ND, MDL&gt;C &amp; B&lt;C"))),IF(I78="No Criteria","No Criteria",IF(I78&gt;C78,"MEC&gt;C",IF(M78="N",IF(O78&gt;C78,"B&gt;C","MEC&lt;C &amp; B&lt;C"),"Ud;MEC&lt;C &amp; B is ND"))))))</f>
        <v>UD; effluent data and B are ND</v>
      </c>
    </row>
    <row r="79" customFormat="false" ht="12.75" hidden="false" customHeight="false" outlineLevel="0" collapsed="false">
      <c r="A79" s="371" t="n">
        <v>75</v>
      </c>
      <c r="B79" s="372" t="s">
        <v>122</v>
      </c>
      <c r="C79" s="366" t="n">
        <f aca="false">Criteria!C84</f>
        <v>17000</v>
      </c>
      <c r="D79" s="320" t="str">
        <f aca="false">IF('data input for RPA'!C80="","",'data input for RPA'!C80)</f>
        <v>Y</v>
      </c>
      <c r="E79" s="320" t="str">
        <f aca="false">IF('data input for RPA'!D80="","",'data input for RPA'!D80)</f>
        <v>Y</v>
      </c>
      <c r="F79" s="320" t="n">
        <f aca="false">IF('data input for RPA'!E80="","",'data input for RPA'!E80)</f>
        <v>0.5</v>
      </c>
      <c r="G79" s="320" t="str">
        <f aca="false">IF('data input for RPA'!F80="","",'data input for RPA'!F80)</f>
        <v/>
      </c>
      <c r="H79" s="367" t="str">
        <f aca="false">IF(C79="No Criteria","No Criteria",IF(D79="N","No effluent data",IF(E79="N","",IF(F79&lt;C79,"All ND, MDL&lt;C, MEC=MDL","All ND, MinDL&gt;C, Go to Step 5, &amp; IM"))))</f>
        <v>All ND, MDL&lt;C, MEC=MDL</v>
      </c>
      <c r="I79" s="368" t="n">
        <f aca="false">IF(C79="No Criteria","No Criteria",IF(D79="N","",IF(E79="N",G79,IF(H79="All ND, MDL&lt;C, MEC=MDL",F79,""))))</f>
        <v>0.5</v>
      </c>
      <c r="J79" s="367" t="str">
        <f aca="false">IF(C79="No Criteria","No Criteria",IF(I79="","",IF(I79&gt;=C79,"MEC&gt;=C, Effluent Limits Required","MEC&lt;C, go to Step 5")))</f>
        <v>MEC&lt;C, go to Step 5</v>
      </c>
      <c r="K79" s="368"/>
      <c r="L79" s="320" t="str">
        <f aca="false">IF('data input for RPA'!I80="","",'data input for RPA'!I80)</f>
        <v>Y</v>
      </c>
      <c r="M79" s="320" t="str">
        <f aca="false">IF('data input for RPA'!J80="","",'data input for RPA'!J80)</f>
        <v>Y</v>
      </c>
      <c r="N79" s="320" t="n">
        <f aca="false">IF('data input for RPA'!K80="","",'data input for RPA'!K80)</f>
        <v>0.5</v>
      </c>
      <c r="O79" s="320" t="str">
        <f aca="false">IF('data input for RPA'!L80="","",'data input for RPA'!L80)</f>
        <v/>
      </c>
      <c r="P79" s="320" t="str">
        <f aca="false">IF(N79="","",IF(N79&gt;C79,"Y","N"))</f>
        <v>N</v>
      </c>
      <c r="Q79" s="367" t="str">
        <f aca="false">IF(C79="No Criteria","No Criteria",IF(O79="","No detected value of B, Step 7",IF(O79&gt;C79,"B&gt;C, Effluent Limit Required","B&lt;C, Step 7")))</f>
        <v>No detected value of B, Step 7</v>
      </c>
      <c r="R79" s="320" t="str">
        <f aca="false">'data input for RPA'!O80</f>
        <v/>
      </c>
      <c r="S79" s="369" t="str">
        <f aca="false">IF(C79="No Criteria","Uo",IF(D79="N",IF(L79="N","Ud",IF(M79="Y","No",IF(O79&gt;C79,"Yes","Ud"))),IF(H79="All ND, MinDL&gt;C, Go to Step 5, &amp; IM",IF(L79="N","No",IF(M79="Y","No",IF(O79&gt;C79,"Yes","No"))),IF(I79="No Criteria","Uo",IF(I79&gt;C79,"Yes",IF(M79="N",IF(O79&gt;C79,"Yes","No"),"No"))))))</f>
        <v>No</v>
      </c>
      <c r="T79" s="370" t="str">
        <f aca="false">IF(C79="No Criteria","No Criteria",IF(D79="N",IF(L79="N","no effluent data &amp; no B",IF(M79="Y","Ud, no effluent data &amp; B is ND",IF(O79&gt;C79,"B&gt;C","no effluent data &amp; B&lt;C"))),IF(H79="All ND, MinDL&gt;C, Go to Step 5, &amp; IM",IF(L79="N","MDL&gt;C &amp; No B",IF(M79="Y","UD; effluent data and B are ND",IF(O79&gt;C79,"B&gt;C","UD; effluent data ND, MDL&gt;C &amp; B&lt;C"))),IF(I79="No Criteria","No Criteria",IF(I79&gt;C79,"MEC&gt;C",IF(M79="N",IF(O79&gt;C79,"B&gt;C","MEC&lt;C &amp; B&lt;C"),"Ud;MEC&lt;C &amp; B is ND"))))))</f>
        <v>Ud;MEC&lt;C &amp; B is ND</v>
      </c>
    </row>
    <row r="80" customFormat="false" ht="12.75" hidden="false" customHeight="false" outlineLevel="0" collapsed="false">
      <c r="A80" s="371" t="n">
        <v>76</v>
      </c>
      <c r="B80" s="372" t="s">
        <v>123</v>
      </c>
      <c r="C80" s="366" t="n">
        <f aca="false">Criteria!C85</f>
        <v>2600</v>
      </c>
      <c r="D80" s="320" t="str">
        <f aca="false">IF('data input for RPA'!C81="","",'data input for RPA'!C81)</f>
        <v>Y</v>
      </c>
      <c r="E80" s="320" t="str">
        <f aca="false">IF('data input for RPA'!D81="","",'data input for RPA'!D81)</f>
        <v>Y</v>
      </c>
      <c r="F80" s="320" t="n">
        <f aca="false">IF('data input for RPA'!E81="","",'data input for RPA'!E81)</f>
        <v>0.5</v>
      </c>
      <c r="G80" s="320" t="str">
        <f aca="false">IF('data input for RPA'!F81="","",'data input for RPA'!F81)</f>
        <v/>
      </c>
      <c r="H80" s="367" t="str">
        <f aca="false">IF(C80="No Criteria","No Criteria",IF(D80="N","No effluent data",IF(E80="N","",IF(F80&lt;C80,"All ND, MDL&lt;C, MEC=MDL","All ND, MinDL&gt;C, Go to Step 5, &amp; IM"))))</f>
        <v>All ND, MDL&lt;C, MEC=MDL</v>
      </c>
      <c r="I80" s="368" t="n">
        <f aca="false">IF(C80="No Criteria","No Criteria",IF(D80="N","",IF(E80="N",G80,IF(H80="All ND, MDL&lt;C, MEC=MDL",F80,""))))</f>
        <v>0.5</v>
      </c>
      <c r="J80" s="367" t="str">
        <f aca="false">IF(C80="No Criteria","No Criteria",IF(I80="","",IF(I80&gt;=C80,"MEC&gt;=C, Effluent Limits Required","MEC&lt;C, go to Step 5")))</f>
        <v>MEC&lt;C, go to Step 5</v>
      </c>
      <c r="K80" s="368"/>
      <c r="L80" s="320" t="str">
        <f aca="false">IF('data input for RPA'!I81="","",'data input for RPA'!I81)</f>
        <v>Y</v>
      </c>
      <c r="M80" s="320" t="str">
        <f aca="false">IF('data input for RPA'!J81="","",'data input for RPA'!J81)</f>
        <v>Y</v>
      </c>
      <c r="N80" s="320" t="n">
        <f aca="false">IF('data input for RPA'!K81="","",'data input for RPA'!K81)</f>
        <v>0.5</v>
      </c>
      <c r="O80" s="320" t="str">
        <f aca="false">IF('data input for RPA'!L81="","",'data input for RPA'!L81)</f>
        <v/>
      </c>
      <c r="P80" s="320" t="str">
        <f aca="false">IF(N80="","",IF(N80&gt;C80,"Y","N"))</f>
        <v>N</v>
      </c>
      <c r="Q80" s="367" t="str">
        <f aca="false">IF(C80="No Criteria","No Criteria",IF(O80="","No detected value of B, Step 7",IF(O80&gt;C80,"B&gt;C, Effluent Limit Required","B&lt;C, Step 7")))</f>
        <v>No detected value of B, Step 7</v>
      </c>
      <c r="R80" s="320" t="str">
        <f aca="false">'data input for RPA'!O81</f>
        <v/>
      </c>
      <c r="S80" s="369" t="str">
        <f aca="false">IF(C80="No Criteria","Uo",IF(D80="N",IF(L80="N","Ud",IF(M80="Y","No",IF(O80&gt;C80,"Yes","Ud"))),IF(H80="All ND, MinDL&gt;C, Go to Step 5, &amp; IM",IF(L80="N","No",IF(M80="Y","No",IF(O80&gt;C80,"Yes","No"))),IF(I80="No Criteria","Uo",IF(I80&gt;C80,"Yes",IF(M80="N",IF(O80&gt;C80,"Yes","No"),"No"))))))</f>
        <v>No</v>
      </c>
      <c r="T80" s="370" t="str">
        <f aca="false">IF(C80="No Criteria","No Criteria",IF(D80="N",IF(L80="N","no effluent data &amp; no B",IF(M80="Y","Ud, no effluent data &amp; B is ND",IF(O80&gt;C80,"B&gt;C","no effluent data &amp; B&lt;C"))),IF(H80="All ND, MinDL&gt;C, Go to Step 5, &amp; IM",IF(L80="N","MDL&gt;C &amp; No B",IF(M80="Y","UD; effluent data and B are ND",IF(O80&gt;C80,"B&gt;C","UD; effluent data ND, MDL&gt;C &amp; B&lt;C"))),IF(I80="No Criteria","No Criteria",IF(I80&gt;C80,"MEC&gt;C",IF(M80="N",IF(O80&gt;C80,"B&gt;C","MEC&lt;C &amp; B&lt;C"),"Ud;MEC&lt;C &amp; B is ND"))))))</f>
        <v>Ud;MEC&lt;C &amp; B is ND</v>
      </c>
    </row>
    <row r="81" customFormat="false" ht="12.75" hidden="false" customHeight="false" outlineLevel="0" collapsed="false">
      <c r="A81" s="371" t="n">
        <v>77</v>
      </c>
      <c r="B81" s="372" t="s">
        <v>124</v>
      </c>
      <c r="C81" s="366" t="n">
        <f aca="false">Criteria!C86</f>
        <v>2600</v>
      </c>
      <c r="D81" s="320" t="str">
        <f aca="false">IF('data input for RPA'!C82="","",'data input for RPA'!C82)</f>
        <v>Y</v>
      </c>
      <c r="E81" s="320" t="str">
        <f aca="false">IF('data input for RPA'!D82="","",'data input for RPA'!D82)</f>
        <v>Y</v>
      </c>
      <c r="F81" s="320" t="n">
        <f aca="false">IF('data input for RPA'!E82="","",'data input for RPA'!E82)</f>
        <v>0.5</v>
      </c>
      <c r="G81" s="320" t="str">
        <f aca="false">IF('data input for RPA'!F82="","",'data input for RPA'!F82)</f>
        <v/>
      </c>
      <c r="H81" s="367" t="str">
        <f aca="false">IF(C81="No Criteria","No Criteria",IF(D81="N","No effluent data",IF(E81="N","",IF(F81&lt;C81,"All ND, MDL&lt;C, MEC=MDL","All ND, MinDL&gt;C, Go to Step 5, &amp; IM"))))</f>
        <v>All ND, MDL&lt;C, MEC=MDL</v>
      </c>
      <c r="I81" s="368" t="n">
        <f aca="false">IF(C81="No Criteria","No Criteria",IF(D81="N","",IF(E81="N",G81,IF(H81="All ND, MDL&lt;C, MEC=MDL",F81,""))))</f>
        <v>0.5</v>
      </c>
      <c r="J81" s="367" t="str">
        <f aca="false">IF(C81="No Criteria","No Criteria",IF(I81="","",IF(I81&gt;=C81,"MEC&gt;=C, Effluent Limits Required","MEC&lt;C, go to Step 5")))</f>
        <v>MEC&lt;C, go to Step 5</v>
      </c>
      <c r="K81" s="368"/>
      <c r="L81" s="320" t="str">
        <f aca="false">IF('data input for RPA'!I82="","",'data input for RPA'!I82)</f>
        <v>Y</v>
      </c>
      <c r="M81" s="320" t="str">
        <f aca="false">IF('data input for RPA'!J82="","",'data input for RPA'!J82)</f>
        <v>Y</v>
      </c>
      <c r="N81" s="320" t="n">
        <f aca="false">IF('data input for RPA'!K82="","",'data input for RPA'!K82)</f>
        <v>0.5</v>
      </c>
      <c r="O81" s="320" t="str">
        <f aca="false">IF('data input for RPA'!L82="","",'data input for RPA'!L82)</f>
        <v/>
      </c>
      <c r="P81" s="320" t="str">
        <f aca="false">IF(N81="","",IF(N81&gt;C81,"Y","N"))</f>
        <v>N</v>
      </c>
      <c r="Q81" s="367" t="str">
        <f aca="false">IF(C81="No Criteria","No Criteria",IF(O81="","No detected value of B, Step 7",IF(O81&gt;C81,"B&gt;C, Effluent Limit Required","B&lt;C, Step 7")))</f>
        <v>No detected value of B, Step 7</v>
      </c>
      <c r="R81" s="320" t="str">
        <f aca="false">'data input for RPA'!O82</f>
        <v/>
      </c>
      <c r="S81" s="369" t="str">
        <f aca="false">IF(C81="No Criteria","Uo",IF(D81="N",IF(L81="N","Ud",IF(M81="Y","No",IF(O81&gt;C81,"Yes","Ud"))),IF(H81="All ND, MinDL&gt;C, Go to Step 5, &amp; IM",IF(L81="N","No",IF(M81="Y","No",IF(O81&gt;C81,"Yes","No"))),IF(I81="No Criteria","Uo",IF(I81&gt;C81,"Yes",IF(M81="N",IF(O81&gt;C81,"Yes","No"),"No"))))))</f>
        <v>No</v>
      </c>
      <c r="T81" s="370" t="str">
        <f aca="false">IF(C81="No Criteria","No Criteria",IF(D81="N",IF(L81="N","no effluent data &amp; no B",IF(M81="Y","Ud, no effluent data &amp; B is ND",IF(O81&gt;C81,"B&gt;C","no effluent data &amp; B&lt;C"))),IF(H81="All ND, MinDL&gt;C, Go to Step 5, &amp; IM",IF(L81="N","MDL&gt;C &amp; No B",IF(M81="Y","UD; effluent data and B are ND",IF(O81&gt;C81,"B&gt;C","UD; effluent data ND, MDL&gt;C &amp; B&lt;C"))),IF(I81="No Criteria","No Criteria",IF(I81&gt;C81,"MEC&gt;C",IF(M81="N",IF(O81&gt;C81,"B&gt;C","MEC&lt;C &amp; B&lt;C"),"Ud;MEC&lt;C &amp; B is ND"))))))</f>
        <v>Ud;MEC&lt;C &amp; B is ND</v>
      </c>
    </row>
    <row r="82" customFormat="false" ht="12.75" hidden="false" customHeight="false" outlineLevel="0" collapsed="false">
      <c r="A82" s="371" t="n">
        <v>78</v>
      </c>
      <c r="B82" s="372" t="s">
        <v>206</v>
      </c>
      <c r="C82" s="381" t="n">
        <f aca="false">Criteria!C87</f>
        <v>0.077</v>
      </c>
      <c r="D82" s="320" t="str">
        <f aca="false">IF('data input for RPA'!C83="","",'data input for RPA'!C83)</f>
        <v>Y</v>
      </c>
      <c r="E82" s="320" t="str">
        <f aca="false">IF('data input for RPA'!D83="","",'data input for RPA'!D83)</f>
        <v>Y</v>
      </c>
      <c r="F82" s="320" t="n">
        <f aca="false">IF('data input for RPA'!E83="","",'data input for RPA'!E83)</f>
        <v>1</v>
      </c>
      <c r="G82" s="320" t="str">
        <f aca="false">IF('data input for RPA'!F83="","",'data input for RPA'!F83)</f>
        <v/>
      </c>
      <c r="H82" s="367" t="str">
        <f aca="false">IF(C82="No Criteria","No Criteria",IF(D82="N","No effluent data",IF(E82="N","",IF(F82&lt;C82,"All ND, MDL&lt;C, MEC=MDL","All ND, MinDL&gt;C, Go to Step 5, &amp; IM"))))</f>
        <v>All ND, MinDL&gt;C, Go to Step 5, &amp; IM</v>
      </c>
      <c r="I82" s="368" t="str">
        <f aca="false">IF(C82="No Criteria","No Criteria",IF(D82="N","",IF(E82="N",G82,IF(H82="All ND, MDL&lt;C, MEC=MDL",F82,""))))</f>
        <v/>
      </c>
      <c r="J82" s="367" t="str">
        <f aca="false">IF(C82="No Criteria","No Criteria",IF(I82="","",IF(I82&gt;=C82,"MEC&gt;=C, Effluent Limits Required","MEC&lt;C, go to Step 5")))</f>
        <v/>
      </c>
      <c r="K82" s="368"/>
      <c r="L82" s="320" t="str">
        <f aca="false">IF('data input for RPA'!I83="","",'data input for RPA'!I83)</f>
        <v>Y</v>
      </c>
      <c r="M82" s="320" t="str">
        <f aca="false">IF('data input for RPA'!J83="","",'data input for RPA'!J83)</f>
        <v>Y</v>
      </c>
      <c r="N82" s="320" t="n">
        <f aca="false">IF('data input for RPA'!K83="","",'data input for RPA'!K83)</f>
        <v>1</v>
      </c>
      <c r="O82" s="320" t="str">
        <f aca="false">IF('data input for RPA'!L83="","",'data input for RPA'!L83)</f>
        <v/>
      </c>
      <c r="P82" s="320" t="str">
        <f aca="false">IF(N82="","",IF(N82&gt;C82,"Y","N"))</f>
        <v>Y</v>
      </c>
      <c r="Q82" s="367" t="str">
        <f aca="false">IF(C82="No Criteria","No Criteria",IF(O82="","No detected value of B, Step 7",IF(O82&gt;C82,"B&gt;C, Effluent Limit Required","B&lt;C, Step 7")))</f>
        <v>No detected value of B, Step 7</v>
      </c>
      <c r="R82" s="320" t="str">
        <f aca="false">'data input for RPA'!O83</f>
        <v/>
      </c>
      <c r="S82" s="369" t="str">
        <f aca="false">IF(C82="No Criteria","Uo",IF(D82="N",IF(L82="N","Ud",IF(M82="Y","No",IF(O82&gt;C82,"Yes","Ud"))),IF(H82="All ND, MinDL&gt;C, Go to Step 5, &amp; IM",IF(L82="N","No",IF(M82="Y","No",IF(O82&gt;C82,"Yes","No"))),IF(I82="No Criteria","Uo",IF(I82&gt;C82,"Yes",IF(M82="N",IF(O82&gt;C82,"Yes","No"),"No"))))))</f>
        <v>No</v>
      </c>
      <c r="T82" s="370" t="str">
        <f aca="false">IF(C82="No Criteria","No Criteria",IF(D82="N",IF(L82="N","no effluent data &amp; no B",IF(M82="Y","Ud, no effluent data &amp; B is ND",IF(O82&gt;C82,"B&gt;C","no effluent data &amp; B&lt;C"))),IF(H82="All ND, MinDL&gt;C, Go to Step 5, &amp; IM",IF(L82="N","MDL&gt;C &amp; No B",IF(M82="Y","UD; effluent data and B are ND",IF(O82&gt;C82,"B&gt;C","UD; effluent data ND, MDL&gt;C &amp; B&lt;C"))),IF(I82="No Criteria","No Criteria",IF(I82&gt;C82,"MEC&gt;C",IF(M82="N",IF(O82&gt;C82,"B&gt;C","MEC&lt;C &amp; B&lt;C"),"Ud;MEC&lt;C &amp; B is ND"))))))</f>
        <v>UD; effluent data and B are ND</v>
      </c>
    </row>
    <row r="83" customFormat="false" ht="12.75" hidden="false" customHeight="false" outlineLevel="0" collapsed="false">
      <c r="A83" s="371" t="n">
        <v>79</v>
      </c>
      <c r="B83" s="372" t="s">
        <v>126</v>
      </c>
      <c r="C83" s="366" t="n">
        <f aca="false">Criteria!C88</f>
        <v>120000</v>
      </c>
      <c r="D83" s="320" t="str">
        <f aca="false">IF('data input for RPA'!C84="","",'data input for RPA'!C84)</f>
        <v>Y</v>
      </c>
      <c r="E83" s="320" t="str">
        <f aca="false">IF('data input for RPA'!D84="","",'data input for RPA'!D84)</f>
        <v>Y</v>
      </c>
      <c r="F83" s="320" t="n">
        <f aca="false">IF('data input for RPA'!E84="","",'data input for RPA'!E84)</f>
        <v>1</v>
      </c>
      <c r="G83" s="320" t="str">
        <f aca="false">IF('data input for RPA'!F84="","",'data input for RPA'!F84)</f>
        <v/>
      </c>
      <c r="H83" s="367" t="str">
        <f aca="false">IF(C83="No Criteria","No Criteria",IF(D83="N","No effluent data",IF(E83="N","",IF(F83&lt;C83,"All ND, MDL&lt;C, MEC=MDL","All ND, MinDL&gt;C, Go to Step 5, &amp; IM"))))</f>
        <v>All ND, MDL&lt;C, MEC=MDL</v>
      </c>
      <c r="I83" s="368" t="n">
        <f aca="false">IF(C83="No Criteria","No Criteria",IF(D83="N","",IF(E83="N",G83,IF(H83="All ND, MDL&lt;C, MEC=MDL",F83,""))))</f>
        <v>1</v>
      </c>
      <c r="J83" s="367" t="str">
        <f aca="false">IF(C83="No Criteria","No Criteria",IF(I83="","",IF(I83&gt;=C83,"MEC&gt;=C, Effluent Limits Required","MEC&lt;C, go to Step 5")))</f>
        <v>MEC&lt;C, go to Step 5</v>
      </c>
      <c r="K83" s="368"/>
      <c r="L83" s="320" t="str">
        <f aca="false">IF('data input for RPA'!I84="","",'data input for RPA'!I84)</f>
        <v>Y</v>
      </c>
      <c r="M83" s="320" t="str">
        <f aca="false">IF('data input for RPA'!J84="","",'data input for RPA'!J84)</f>
        <v>N</v>
      </c>
      <c r="N83" s="320" t="str">
        <f aca="false">IF('data input for RPA'!K84="","",'data input for RPA'!K84)</f>
        <v/>
      </c>
      <c r="O83" s="320" t="n">
        <f aca="false">IF('data input for RPA'!L84="","",'data input for RPA'!L84)</f>
        <v>1</v>
      </c>
      <c r="P83" s="320" t="str">
        <f aca="false">IF(N83="","",IF(N83&gt;C83,"Y","N"))</f>
        <v/>
      </c>
      <c r="Q83" s="367" t="str">
        <f aca="false">IF(C83="No Criteria","No Criteria",IF(O83="","No detected value of B, Step 7",IF(O83&gt;C83,"B&gt;C, Effluent Limit Required","B&lt;C, Step 7")))</f>
        <v>B&lt;C, Step 7</v>
      </c>
      <c r="R83" s="320" t="str">
        <f aca="false">'data input for RPA'!O84</f>
        <v/>
      </c>
      <c r="S83" s="369" t="str">
        <f aca="false">IF(C83="No Criteria","Uo",IF(D83="N",IF(L83="N","Ud",IF(M83="Y","No",IF(O83&gt;C83,"Yes","Ud"))),IF(H83="All ND, MinDL&gt;C, Go to Step 5, &amp; IM",IF(L83="N","No",IF(M83="Y","No",IF(O83&gt;C83,"Yes","No"))),IF(I83="No Criteria","Uo",IF(I83&gt;C83,"Yes",IF(M83="N",IF(O83&gt;C83,"Yes","No"),"No"))))))</f>
        <v>No</v>
      </c>
      <c r="T83" s="370" t="str">
        <f aca="false">IF(C83="No Criteria","No Criteria",IF(D83="N",IF(L83="N","no effluent data &amp; no B",IF(M83="Y","Ud, no effluent data &amp; B is ND",IF(O83&gt;C83,"B&gt;C","no effluent data &amp; B&lt;C"))),IF(H83="All ND, MinDL&gt;C, Go to Step 5, &amp; IM",IF(L83="N","MDL&gt;C &amp; No B",IF(M83="Y","UD; effluent data and B are ND",IF(O83&gt;C83,"B&gt;C","UD; effluent data ND, MDL&gt;C &amp; B&lt;C"))),IF(I83="No Criteria","No Criteria",IF(I83&gt;C83,"MEC&gt;C",IF(M83="N",IF(O83&gt;C83,"B&gt;C","MEC&lt;C &amp; B&lt;C"),"Ud;MEC&lt;C &amp; B is ND"))))))</f>
        <v>MEC&lt;C &amp; B&lt;C</v>
      </c>
    </row>
    <row r="84" customFormat="false" ht="12.75" hidden="false" customHeight="false" outlineLevel="0" collapsed="false">
      <c r="A84" s="371" t="n">
        <v>80</v>
      </c>
      <c r="B84" s="372" t="s">
        <v>127</v>
      </c>
      <c r="C84" s="366" t="n">
        <f aca="false">Criteria!C89</f>
        <v>2900000</v>
      </c>
      <c r="D84" s="320" t="str">
        <f aca="false">IF('data input for RPA'!C85="","",'data input for RPA'!C85)</f>
        <v>Y</v>
      </c>
      <c r="E84" s="320" t="str">
        <f aca="false">IF('data input for RPA'!D85="","",'data input for RPA'!D85)</f>
        <v>Y</v>
      </c>
      <c r="F84" s="320" t="n">
        <f aca="false">IF('data input for RPA'!E85="","",'data input for RPA'!E85)</f>
        <v>1</v>
      </c>
      <c r="G84" s="320" t="str">
        <f aca="false">IF('data input for RPA'!F85="","",'data input for RPA'!F85)</f>
        <v/>
      </c>
      <c r="H84" s="367" t="str">
        <f aca="false">IF(C84="No Criteria","No Criteria",IF(D84="N","No effluent data",IF(E84="N","",IF(F84&lt;C84,"All ND, MDL&lt;C, MEC=MDL","All ND, MinDL&gt;C, Go to Step 5, &amp; IM"))))</f>
        <v>All ND, MDL&lt;C, MEC=MDL</v>
      </c>
      <c r="I84" s="368" t="n">
        <f aca="false">IF(C84="No Criteria","No Criteria",IF(D84="N","",IF(E84="N",G84,IF(H84="All ND, MDL&lt;C, MEC=MDL",F84,""))))</f>
        <v>1</v>
      </c>
      <c r="J84" s="367" t="str">
        <f aca="false">IF(C84="No Criteria","No Criteria",IF(I84="","",IF(I84&gt;=C84,"MEC&gt;=C, Effluent Limits Required","MEC&lt;C, go to Step 5")))</f>
        <v>MEC&lt;C, go to Step 5</v>
      </c>
      <c r="K84" s="368"/>
      <c r="L84" s="320" t="str">
        <f aca="false">IF('data input for RPA'!I85="","",'data input for RPA'!I85)</f>
        <v>Y</v>
      </c>
      <c r="M84" s="320" t="str">
        <f aca="false">IF('data input for RPA'!J85="","",'data input for RPA'!J85)</f>
        <v>Y</v>
      </c>
      <c r="N84" s="320" t="n">
        <f aca="false">IF('data input for RPA'!K85="","",'data input for RPA'!K85)</f>
        <v>1</v>
      </c>
      <c r="O84" s="320" t="str">
        <f aca="false">IF('data input for RPA'!L85="","",'data input for RPA'!L85)</f>
        <v/>
      </c>
      <c r="P84" s="320" t="str">
        <f aca="false">IF(N84="","",IF(N84&gt;C84,"Y","N"))</f>
        <v>N</v>
      </c>
      <c r="Q84" s="367" t="str">
        <f aca="false">IF(C84="No Criteria","No Criteria",IF(O84="","No detected value of B, Step 7",IF(O84&gt;C84,"B&gt;C, Effluent Limit Required","B&lt;C, Step 7")))</f>
        <v>No detected value of B, Step 7</v>
      </c>
      <c r="R84" s="320" t="str">
        <f aca="false">'data input for RPA'!O85</f>
        <v/>
      </c>
      <c r="S84" s="369" t="str">
        <f aca="false">IF(C84="No Criteria","Uo",IF(D84="N",IF(L84="N","Ud",IF(M84="Y","No",IF(O84&gt;C84,"Yes","Ud"))),IF(H84="All ND, MinDL&gt;C, Go to Step 5, &amp; IM",IF(L84="N","No",IF(M84="Y","No",IF(O84&gt;C84,"Yes","No"))),IF(I84="No Criteria","Uo",IF(I84&gt;C84,"Yes",IF(M84="N",IF(O84&gt;C84,"Yes","No"),"No"))))))</f>
        <v>No</v>
      </c>
      <c r="T84" s="370" t="str">
        <f aca="false">IF(C84="No Criteria","No Criteria",IF(D84="N",IF(L84="N","no effluent data &amp; no B",IF(M84="Y","Ud, no effluent data &amp; B is ND",IF(O84&gt;C84,"B&gt;C","no effluent data &amp; B&lt;C"))),IF(H84="All ND, MinDL&gt;C, Go to Step 5, &amp; IM",IF(L84="N","MDL&gt;C &amp; No B",IF(M84="Y","UD; effluent data and B are ND",IF(O84&gt;C84,"B&gt;C","UD; effluent data ND, MDL&gt;C &amp; B&lt;C"))),IF(I84="No Criteria","No Criteria",IF(I84&gt;C84,"MEC&gt;C",IF(M84="N",IF(O84&gt;C84,"B&gt;C","MEC&lt;C &amp; B&lt;C"),"Ud;MEC&lt;C &amp; B is ND"))))))</f>
        <v>Ud;MEC&lt;C &amp; B is ND</v>
      </c>
    </row>
    <row r="85" customFormat="false" ht="12.75" hidden="false" customHeight="false" outlineLevel="0" collapsed="false">
      <c r="A85" s="371" t="n">
        <v>81</v>
      </c>
      <c r="B85" s="372" t="s">
        <v>128</v>
      </c>
      <c r="C85" s="366" t="n">
        <f aca="false">Criteria!C90</f>
        <v>12000</v>
      </c>
      <c r="D85" s="320" t="str">
        <f aca="false">IF('data input for RPA'!C86="","",'data input for RPA'!C86)</f>
        <v>Y</v>
      </c>
      <c r="E85" s="320" t="str">
        <f aca="false">IF('data input for RPA'!D86="","",'data input for RPA'!D86)</f>
        <v>Y</v>
      </c>
      <c r="F85" s="320" t="n">
        <f aca="false">IF('data input for RPA'!E86="","",'data input for RPA'!E86)</f>
        <v>1</v>
      </c>
      <c r="G85" s="320" t="str">
        <f aca="false">IF('data input for RPA'!F86="","",'data input for RPA'!F86)</f>
        <v/>
      </c>
      <c r="H85" s="367" t="str">
        <f aca="false">IF(C85="No Criteria","No Criteria",IF(D85="N","No effluent data",IF(E85="N","",IF(F85&lt;C85,"All ND, MDL&lt;C, MEC=MDL","All ND, MinDL&gt;C, Go to Step 5, &amp; IM"))))</f>
        <v>All ND, MDL&lt;C, MEC=MDL</v>
      </c>
      <c r="I85" s="368" t="n">
        <f aca="false">IF(C85="No Criteria","No Criteria",IF(D85="N","",IF(E85="N",G85,IF(H85="All ND, MDL&lt;C, MEC=MDL",F85,""))))</f>
        <v>1</v>
      </c>
      <c r="J85" s="367" t="str">
        <f aca="false">IF(C85="No Criteria","No Criteria",IF(I85="","",IF(I85&gt;=C85,"MEC&gt;=C, Effluent Limits Required","MEC&lt;C, go to Step 5")))</f>
        <v>MEC&lt;C, go to Step 5</v>
      </c>
      <c r="K85" s="368"/>
      <c r="L85" s="320" t="str">
        <f aca="false">IF('data input for RPA'!I86="","",'data input for RPA'!I86)</f>
        <v>Y</v>
      </c>
      <c r="M85" s="320" t="str">
        <f aca="false">IF('data input for RPA'!J86="","",'data input for RPA'!J86)</f>
        <v>Y</v>
      </c>
      <c r="N85" s="320" t="n">
        <f aca="false">IF('data input for RPA'!K86="","",'data input for RPA'!K86)</f>
        <v>5</v>
      </c>
      <c r="O85" s="320" t="str">
        <f aca="false">IF('data input for RPA'!L86="","",'data input for RPA'!L86)</f>
        <v/>
      </c>
      <c r="P85" s="320" t="str">
        <f aca="false">IF(N85="","",IF(N85&gt;C85,"Y","N"))</f>
        <v>N</v>
      </c>
      <c r="Q85" s="367" t="str">
        <f aca="false">IF(C85="No Criteria","No Criteria",IF(O85="","No detected value of B, Step 7",IF(O85&gt;C85,"B&gt;C, Effluent Limit Required","B&lt;C, Step 7")))</f>
        <v>No detected value of B, Step 7</v>
      </c>
      <c r="R85" s="320" t="str">
        <f aca="false">'data input for RPA'!O86</f>
        <v/>
      </c>
      <c r="S85" s="369" t="str">
        <f aca="false">IF(C85="No Criteria","Uo",IF(D85="N",IF(L85="N","Ud",IF(M85="Y","No",IF(O85&gt;C85,"Yes","Ud"))),IF(H85="All ND, MinDL&gt;C, Go to Step 5, &amp; IM",IF(L85="N","No",IF(M85="Y","No",IF(O85&gt;C85,"Yes","No"))),IF(I85="No Criteria","Uo",IF(I85&gt;C85,"Yes",IF(M85="N",IF(O85&gt;C85,"Yes","No"),"No"))))))</f>
        <v>No</v>
      </c>
      <c r="T85" s="370" t="str">
        <f aca="false">IF(C85="No Criteria","No Criteria",IF(D85="N",IF(L85="N","no effluent data &amp; no B",IF(M85="Y","Ud, no effluent data &amp; B is ND",IF(O85&gt;C85,"B&gt;C","no effluent data &amp; B&lt;C"))),IF(H85="All ND, MinDL&gt;C, Go to Step 5, &amp; IM",IF(L85="N","MDL&gt;C &amp; No B",IF(M85="Y","UD; effluent data and B are ND",IF(O85&gt;C85,"B&gt;C","UD; effluent data ND, MDL&gt;C &amp; B&lt;C"))),IF(I85="No Criteria","No Criteria",IF(I85&gt;C85,"MEC&gt;C",IF(M85="N",IF(O85&gt;C85,"B&gt;C","MEC&lt;C &amp; B&lt;C"),"Ud;MEC&lt;C &amp; B is ND"))))))</f>
        <v>Ud;MEC&lt;C &amp; B is ND</v>
      </c>
    </row>
    <row r="86" customFormat="false" ht="12.75" hidden="false" customHeight="false" outlineLevel="0" collapsed="false">
      <c r="A86" s="371" t="n">
        <v>82</v>
      </c>
      <c r="B86" s="372" t="s">
        <v>129</v>
      </c>
      <c r="C86" s="373" t="n">
        <f aca="false">Criteria!C91</f>
        <v>9.1</v>
      </c>
      <c r="D86" s="320" t="str">
        <f aca="false">IF('data input for RPA'!C87="","",'data input for RPA'!C87)</f>
        <v>Y</v>
      </c>
      <c r="E86" s="320" t="str">
        <f aca="false">IF('data input for RPA'!D87="","",'data input for RPA'!D87)</f>
        <v>Y</v>
      </c>
      <c r="F86" s="320" t="n">
        <f aca="false">IF('data input for RPA'!E87="","",'data input for RPA'!E87)</f>
        <v>1</v>
      </c>
      <c r="G86" s="320" t="str">
        <f aca="false">IF('data input for RPA'!F87="","",'data input for RPA'!F87)</f>
        <v/>
      </c>
      <c r="H86" s="367" t="str">
        <f aca="false">IF(C86="No Criteria","No Criteria",IF(D86="N","No effluent data",IF(E86="N","",IF(F86&lt;C86,"All ND, MDL&lt;C, MEC=MDL","All ND, MinDL&gt;C, Go to Step 5, &amp; IM"))))</f>
        <v>All ND, MDL&lt;C, MEC=MDL</v>
      </c>
      <c r="I86" s="368" t="n">
        <f aca="false">IF(C86="No Criteria","No Criteria",IF(D86="N","",IF(E86="N",G86,IF(H86="All ND, MDL&lt;C, MEC=MDL",F86,""))))</f>
        <v>1</v>
      </c>
      <c r="J86" s="367" t="str">
        <f aca="false">IF(C86="No Criteria","No Criteria",IF(I86="","",IF(I86&gt;=C86,"MEC&gt;=C, Effluent Limits Required","MEC&lt;C, go to Step 5")))</f>
        <v>MEC&lt;C, go to Step 5</v>
      </c>
      <c r="K86" s="368"/>
      <c r="L86" s="320" t="str">
        <f aca="false">IF('data input for RPA'!I87="","",'data input for RPA'!I87)</f>
        <v>Y</v>
      </c>
      <c r="M86" s="320" t="str">
        <f aca="false">IF('data input for RPA'!J87="","",'data input for RPA'!J87)</f>
        <v>Y</v>
      </c>
      <c r="N86" s="320" t="n">
        <f aca="false">IF('data input for RPA'!K87="","",'data input for RPA'!K87)</f>
        <v>1</v>
      </c>
      <c r="O86" s="320" t="str">
        <f aca="false">IF('data input for RPA'!L87="","",'data input for RPA'!L87)</f>
        <v/>
      </c>
      <c r="P86" s="320" t="str">
        <f aca="false">IF(N86="","",IF(N86&gt;C86,"Y","N"))</f>
        <v>N</v>
      </c>
      <c r="Q86" s="367" t="str">
        <f aca="false">IF(C86="No Criteria","No Criteria",IF(O86="","No detected value of B, Step 7",IF(O86&gt;C86,"B&gt;C, Effluent Limit Required","B&lt;C, Step 7")))</f>
        <v>No detected value of B, Step 7</v>
      </c>
      <c r="R86" s="320" t="str">
        <f aca="false">'data input for RPA'!O87</f>
        <v/>
      </c>
      <c r="S86" s="369" t="str">
        <f aca="false">IF(C86="No Criteria","Uo",IF(D86="N",IF(L86="N","Ud",IF(M86="Y","No",IF(O86&gt;C86,"Yes","Ud"))),IF(H86="All ND, MinDL&gt;C, Go to Step 5, &amp; IM",IF(L86="N","No",IF(M86="Y","No",IF(O86&gt;C86,"Yes","No"))),IF(I86="No Criteria","Uo",IF(I86&gt;C86,"Yes",IF(M86="N",IF(O86&gt;C86,"Yes","No"),"No"))))))</f>
        <v>No</v>
      </c>
      <c r="T86" s="370" t="str">
        <f aca="false">IF(C86="No Criteria","No Criteria",IF(D86="N",IF(L86="N","no effluent data &amp; no B",IF(M86="Y","Ud, no effluent data &amp; B is ND",IF(O86&gt;C86,"B&gt;C","no effluent data &amp; B&lt;C"))),IF(H86="All ND, MinDL&gt;C, Go to Step 5, &amp; IM",IF(L86="N","MDL&gt;C &amp; No B",IF(M86="Y","UD; effluent data and B are ND",IF(O86&gt;C86,"B&gt;C","UD; effluent data ND, MDL&gt;C &amp; B&lt;C"))),IF(I86="No Criteria","No Criteria",IF(I86&gt;C86,"MEC&gt;C",IF(M86="N",IF(O86&gt;C86,"B&gt;C","MEC&lt;C &amp; B&lt;C"),"Ud;MEC&lt;C &amp; B is ND"))))))</f>
        <v>Ud;MEC&lt;C &amp; B is ND</v>
      </c>
    </row>
    <row r="87" customFormat="false" ht="12.75" hidden="false" customHeight="false" outlineLevel="0" collapsed="false">
      <c r="A87" s="371" t="n">
        <v>83</v>
      </c>
      <c r="B87" s="372" t="s">
        <v>130</v>
      </c>
      <c r="C87" s="366" t="str">
        <f aca="false">Criteria!C92</f>
        <v>No Criteria</v>
      </c>
      <c r="D87" s="320" t="str">
        <f aca="false">IF('data input for RPA'!C88="","",'data input for RPA'!C88)</f>
        <v>Y</v>
      </c>
      <c r="E87" s="320" t="str">
        <f aca="false">IF('data input for RPA'!D88="","",'data input for RPA'!D88)</f>
        <v>Y</v>
      </c>
      <c r="F87" s="320" t="n">
        <f aca="false">IF('data input for RPA'!E88="","",'data input for RPA'!E88)</f>
        <v>1</v>
      </c>
      <c r="G87" s="320" t="str">
        <f aca="false">IF('data input for RPA'!F88="","",'data input for RPA'!F88)</f>
        <v/>
      </c>
      <c r="H87" s="367" t="str">
        <f aca="false">IF(C87="No Criteria","No Criteria",IF(D87="N","No effluent data",IF(E87="N","",IF(F87&lt;C87,"All ND, MDL&lt;C, MEC=MDL","All ND, MinDL&gt;C, Go to Step 5, &amp; IM"))))</f>
        <v>No Criteria</v>
      </c>
      <c r="I87" s="368" t="str">
        <f aca="false">IF(C87="No Criteria","No Criteria",IF(D87="N","",IF(E87="N",G87,IF(H87="All ND, MDL&lt;C, MEC=MDL",F87,""))))</f>
        <v>No Criteria</v>
      </c>
      <c r="J87" s="367" t="str">
        <f aca="false">IF(C87="No Criteria","No Criteria",IF(I87="","",IF(I87&gt;=C87,"MEC&gt;=C, Effluent Limits Required","MEC&lt;C, go to Step 5")))</f>
        <v>No Criteria</v>
      </c>
      <c r="K87" s="368"/>
      <c r="L87" s="320" t="str">
        <f aca="false">IF('data input for RPA'!I88="","",'data input for RPA'!I88)</f>
        <v>Y</v>
      </c>
      <c r="M87" s="320" t="str">
        <f aca="false">IF('data input for RPA'!J88="","",'data input for RPA'!J88)</f>
        <v>Y</v>
      </c>
      <c r="N87" s="320" t="n">
        <f aca="false">IF('data input for RPA'!K88="","",'data input for RPA'!K88)</f>
        <v>1</v>
      </c>
      <c r="O87" s="320" t="str">
        <f aca="false">IF('data input for RPA'!L88="","",'data input for RPA'!L88)</f>
        <v/>
      </c>
      <c r="P87" s="320" t="str">
        <f aca="false">IF(N87="","",IF(N87&gt;C87,"Y","N"))</f>
        <v>N</v>
      </c>
      <c r="Q87" s="367" t="str">
        <f aca="false">IF(C87="No Criteria","No Criteria",IF(O87="","No detected value of B, Step 7",IF(O87&gt;C87,"B&gt;C, Effluent Limit Required","B&lt;C, Step 7")))</f>
        <v>No Criteria</v>
      </c>
      <c r="R87" s="320" t="str">
        <f aca="false">'data input for RPA'!O88</f>
        <v>No Criteria</v>
      </c>
      <c r="S87" s="369" t="str">
        <f aca="false">IF(C87="No Criteria","Uo",IF(D87="N",IF(L87="N","Ud",IF(M87="Y","No",IF(O87&gt;C87,"Yes","Ud"))),IF(H87="All ND, MinDL&gt;C, Go to Step 5, &amp; IM",IF(L87="N","No",IF(M87="Y","No",IF(O87&gt;C87,"Yes","No"))),IF(I87="No Criteria","Uo",IF(I87&gt;C87,"Yes",IF(M87="N",IF(O87&gt;C87,"Yes","No"),"No"))))))</f>
        <v>Uo</v>
      </c>
      <c r="T87" s="370" t="str">
        <f aca="false">IF(C87="No Criteria","No Criteria",IF(D87="N",IF(L87="N","no effluent data &amp; no B",IF(M87="Y","Ud, no effluent data &amp; B is ND",IF(O87&gt;C87,"B&gt;C","no effluent data &amp; B&lt;C"))),IF(H87="All ND, MinDL&gt;C, Go to Step 5, &amp; IM",IF(L87="N","MDL&gt;C &amp; No B",IF(M87="Y","UD; effluent data and B are ND",IF(O87&gt;C87,"B&gt;C","UD; effluent data ND, MDL&gt;C &amp; B&lt;C"))),IF(I87="No Criteria","No Criteria",IF(I87&gt;C87,"MEC&gt;C",IF(M87="N",IF(O87&gt;C87,"B&gt;C","MEC&lt;C &amp; B&lt;C"),"Ud;MEC&lt;C &amp; B is ND"))))))</f>
        <v>No Criteria</v>
      </c>
    </row>
    <row r="88" customFormat="false" ht="12.75" hidden="false" customHeight="false" outlineLevel="0" collapsed="false">
      <c r="A88" s="371" t="n">
        <v>84</v>
      </c>
      <c r="B88" s="372" t="s">
        <v>131</v>
      </c>
      <c r="C88" s="366" t="str">
        <f aca="false">Criteria!C93</f>
        <v>No Criteria</v>
      </c>
      <c r="D88" s="320" t="str">
        <f aca="false">IF('data input for RPA'!C89="","",'data input for RPA'!C89)</f>
        <v>Y</v>
      </c>
      <c r="E88" s="320" t="str">
        <f aca="false">IF('data input for RPA'!D89="","",'data input for RPA'!D89)</f>
        <v>Y</v>
      </c>
      <c r="F88" s="320" t="n">
        <f aca="false">IF('data input for RPA'!E89="","",'data input for RPA'!E89)</f>
        <v>1</v>
      </c>
      <c r="G88" s="320" t="str">
        <f aca="false">IF('data input for RPA'!F89="","",'data input for RPA'!F89)</f>
        <v/>
      </c>
      <c r="H88" s="367" t="str">
        <f aca="false">IF(C88="No Criteria","No Criteria",IF(D88="N","No effluent data",IF(E88="N","",IF(F88&lt;C88,"All ND, MDL&lt;C, MEC=MDL","All ND, MinDL&gt;C, Go to Step 5, &amp; IM"))))</f>
        <v>No Criteria</v>
      </c>
      <c r="I88" s="368" t="str">
        <f aca="false">IF(C88="No Criteria","No Criteria",IF(D88="N","",IF(E88="N",G88,IF(H88="All ND, MDL&lt;C, MEC=MDL",F88,""))))</f>
        <v>No Criteria</v>
      </c>
      <c r="J88" s="367" t="str">
        <f aca="false">IF(C88="No Criteria","No Criteria",IF(I88="","",IF(I88&gt;=C88,"MEC&gt;=C, Effluent Limits Required","MEC&lt;C, go to Step 5")))</f>
        <v>No Criteria</v>
      </c>
      <c r="K88" s="368"/>
      <c r="L88" s="320" t="str">
        <f aca="false">IF('data input for RPA'!I89="","",'data input for RPA'!I89)</f>
        <v>Y</v>
      </c>
      <c r="M88" s="320" t="str">
        <f aca="false">IF('data input for RPA'!J89="","",'data input for RPA'!J89)</f>
        <v>N</v>
      </c>
      <c r="N88" s="320" t="str">
        <f aca="false">IF('data input for RPA'!K89="","",'data input for RPA'!K89)</f>
        <v/>
      </c>
      <c r="O88" s="320" t="n">
        <f aca="false">IF('data input for RPA'!L89="","",'data input for RPA'!L89)</f>
        <v>47</v>
      </c>
      <c r="P88" s="320" t="str">
        <f aca="false">IF(N88="","",IF(N88&gt;C88,"Y","N"))</f>
        <v/>
      </c>
      <c r="Q88" s="367" t="str">
        <f aca="false">IF(C88="No Criteria","No Criteria",IF(O88="","No detected value of B, Step 7",IF(O88&gt;C88,"B&gt;C, Effluent Limit Required","B&lt;C, Step 7")))</f>
        <v>No Criteria</v>
      </c>
      <c r="R88" s="320" t="str">
        <f aca="false">'data input for RPA'!O89</f>
        <v>No Criteria</v>
      </c>
      <c r="S88" s="369" t="str">
        <f aca="false">IF(C88="No Criteria","Uo",IF(D88="N",IF(L88="N","Ud",IF(M88="Y","No",IF(O88&gt;C88,"Yes","Ud"))),IF(H88="All ND, MinDL&gt;C, Go to Step 5, &amp; IM",IF(L88="N","No",IF(M88="Y","No",IF(O88&gt;C88,"Yes","No"))),IF(I88="No Criteria","Uo",IF(I88&gt;C88,"Yes",IF(M88="N",IF(O88&gt;C88,"Yes","No"),"No"))))))</f>
        <v>Uo</v>
      </c>
      <c r="T88" s="370" t="str">
        <f aca="false">IF(C88="No Criteria","No Criteria",IF(D88="N",IF(L88="N","no effluent data &amp; no B",IF(M88="Y","Ud, no effluent data &amp; B is ND",IF(O88&gt;C88,"B&gt;C","no effluent data &amp; B&lt;C"))),IF(H88="All ND, MinDL&gt;C, Go to Step 5, &amp; IM",IF(L88="N","MDL&gt;C &amp; No B",IF(M88="Y","UD; effluent data and B are ND",IF(O88&gt;C88,"B&gt;C","UD; effluent data ND, MDL&gt;C &amp; B&lt;C"))),IF(I88="No Criteria","No Criteria",IF(I88&gt;C88,"MEC&gt;C",IF(M88="N",IF(O88&gt;C88,"B&gt;C","MEC&lt;C &amp; B&lt;C"),"Ud;MEC&lt;C &amp; B is ND"))))))</f>
        <v>No Criteria</v>
      </c>
    </row>
    <row r="89" customFormat="false" ht="12.75" hidden="false" customHeight="false" outlineLevel="0" collapsed="false">
      <c r="A89" s="371" t="n">
        <v>85</v>
      </c>
      <c r="B89" s="372" t="s">
        <v>132</v>
      </c>
      <c r="C89" s="373" t="n">
        <f aca="false">Criteria!C94</f>
        <v>0.54</v>
      </c>
      <c r="D89" s="320" t="str">
        <f aca="false">IF('data input for RPA'!C90="","",'data input for RPA'!C90)</f>
        <v>Y</v>
      </c>
      <c r="E89" s="320" t="str">
        <f aca="false">IF('data input for RPA'!D90="","",'data input for RPA'!D90)</f>
        <v>Y</v>
      </c>
      <c r="F89" s="320" t="n">
        <f aca="false">IF('data input for RPA'!E90="","",'data input for RPA'!E90)</f>
        <v>0.5</v>
      </c>
      <c r="G89" s="320" t="str">
        <f aca="false">IF('data input for RPA'!F90="","",'data input for RPA'!F90)</f>
        <v/>
      </c>
      <c r="H89" s="367" t="str">
        <f aca="false">IF(C89="No Criteria","No Criteria",IF(D89="N","No effluent data",IF(E89="N","",IF(F89&lt;C89,"All ND, MDL&lt;C, MEC=MDL","All ND, MinDL&gt;C, Go to Step 5, &amp; IM"))))</f>
        <v>All ND, MDL&lt;C, MEC=MDL</v>
      </c>
      <c r="I89" s="368" t="n">
        <f aca="false">IF(C89="No Criteria","No Criteria",IF(D89="N","",IF(E89="N",G89,IF(H89="All ND, MDL&lt;C, MEC=MDL",F89,""))))</f>
        <v>0.5</v>
      </c>
      <c r="J89" s="367" t="str">
        <f aca="false">IF(C89="No Criteria","No Criteria",IF(I89="","",IF(I89&gt;=C89,"MEC&gt;=C, Effluent Limits Required","MEC&lt;C, go to Step 5")))</f>
        <v>MEC&lt;C, go to Step 5</v>
      </c>
      <c r="K89" s="368"/>
      <c r="L89" s="320" t="str">
        <f aca="false">IF('data input for RPA'!I90="","",'data input for RPA'!I90)</f>
        <v>Y</v>
      </c>
      <c r="M89" s="320" t="str">
        <f aca="false">IF('data input for RPA'!J90="","",'data input for RPA'!J90)</f>
        <v>Y</v>
      </c>
      <c r="N89" s="320" t="n">
        <f aca="false">IF('data input for RPA'!K90="","",'data input for RPA'!K90)</f>
        <v>0.5</v>
      </c>
      <c r="O89" s="320" t="str">
        <f aca="false">IF('data input for RPA'!L90="","",'data input for RPA'!L90)</f>
        <v/>
      </c>
      <c r="P89" s="320" t="str">
        <f aca="false">IF(N89="","",IF(N89&gt;C89,"Y","N"))</f>
        <v>N</v>
      </c>
      <c r="Q89" s="367" t="str">
        <f aca="false">IF(C89="No Criteria","No Criteria",IF(O89="","No detected value of B, Step 7",IF(O89&gt;C89,"B&gt;C, Effluent Limit Required","B&lt;C, Step 7")))</f>
        <v>No detected value of B, Step 7</v>
      </c>
      <c r="R89" s="320" t="str">
        <f aca="false">'data input for RPA'!O90</f>
        <v/>
      </c>
      <c r="S89" s="369" t="str">
        <f aca="false">IF(C89="No Criteria","Uo",IF(D89="N",IF(L89="N","Ud",IF(M89="Y","No",IF(O89&gt;C89,"Yes","Ud"))),IF(H89="All ND, MinDL&gt;C, Go to Step 5, &amp; IM",IF(L89="N","No",IF(M89="Y","No",IF(O89&gt;C89,"Yes","No"))),IF(I89="No Criteria","Uo",IF(I89&gt;C89,"Yes",IF(M89="N",IF(O89&gt;C89,"Yes","No"),"No"))))))</f>
        <v>No</v>
      </c>
      <c r="T89" s="370" t="str">
        <f aca="false">IF(C89="No Criteria","No Criteria",IF(D89="N",IF(L89="N","no effluent data &amp; no B",IF(M89="Y","Ud, no effluent data &amp; B is ND",IF(O89&gt;C89,"B&gt;C","no effluent data &amp; B&lt;C"))),IF(H89="All ND, MinDL&gt;C, Go to Step 5, &amp; IM",IF(L89="N","MDL&gt;C &amp; No B",IF(M89="Y","UD; effluent data and B are ND",IF(O89&gt;C89,"B&gt;C","UD; effluent data ND, MDL&gt;C &amp; B&lt;C"))),IF(I89="No Criteria","No Criteria",IF(I89&gt;C89,"MEC&gt;C",IF(M89="N",IF(O89&gt;C89,"B&gt;C","MEC&lt;C &amp; B&lt;C"),"Ud;MEC&lt;C &amp; B is ND"))))))</f>
        <v>Ud;MEC&lt;C &amp; B is ND</v>
      </c>
    </row>
    <row r="90" customFormat="false" ht="12.75" hidden="false" customHeight="false" outlineLevel="0" collapsed="false">
      <c r="A90" s="371" t="n">
        <v>86</v>
      </c>
      <c r="B90" s="372" t="s">
        <v>133</v>
      </c>
      <c r="C90" s="366" t="n">
        <f aca="false">Criteria!C95</f>
        <v>370</v>
      </c>
      <c r="D90" s="320" t="str">
        <f aca="false">IF('data input for RPA'!C91="","",'data input for RPA'!C91)</f>
        <v>Y</v>
      </c>
      <c r="E90" s="320" t="str">
        <f aca="false">IF('data input for RPA'!D91="","",'data input for RPA'!D91)</f>
        <v>Y</v>
      </c>
      <c r="F90" s="320" t="n">
        <f aca="false">IF('data input for RPA'!E91="","",'data input for RPA'!E91)</f>
        <v>0.5</v>
      </c>
      <c r="G90" s="320" t="str">
        <f aca="false">IF('data input for RPA'!F91="","",'data input for RPA'!F91)</f>
        <v/>
      </c>
      <c r="H90" s="367" t="str">
        <f aca="false">IF(C90="No Criteria","No Criteria",IF(D90="N","No effluent data",IF(E90="N","",IF(F90&lt;C90,"All ND, MDL&lt;C, MEC=MDL","All ND, MinDL&gt;C, Go to Step 5, &amp; IM"))))</f>
        <v>All ND, MDL&lt;C, MEC=MDL</v>
      </c>
      <c r="I90" s="368" t="n">
        <f aca="false">IF(C90="No Criteria","No Criteria",IF(D90="N","",IF(E90="N",G90,IF(H90="All ND, MDL&lt;C, MEC=MDL",F90,""))))</f>
        <v>0.5</v>
      </c>
      <c r="J90" s="367" t="str">
        <f aca="false">IF(C90="No Criteria","No Criteria",IF(I90="","",IF(I90&gt;=C90,"MEC&gt;=C, Effluent Limits Required","MEC&lt;C, go to Step 5")))</f>
        <v>MEC&lt;C, go to Step 5</v>
      </c>
      <c r="K90" s="368"/>
      <c r="L90" s="320" t="str">
        <f aca="false">IF('data input for RPA'!I91="","",'data input for RPA'!I91)</f>
        <v>Y</v>
      </c>
      <c r="M90" s="320" t="str">
        <f aca="false">IF('data input for RPA'!J91="","",'data input for RPA'!J91)</f>
        <v>Y</v>
      </c>
      <c r="N90" s="320" t="n">
        <f aca="false">IF('data input for RPA'!K91="","",'data input for RPA'!K91)</f>
        <v>0.5</v>
      </c>
      <c r="O90" s="320" t="str">
        <f aca="false">IF('data input for RPA'!L91="","",'data input for RPA'!L91)</f>
        <v/>
      </c>
      <c r="P90" s="320" t="str">
        <f aca="false">IF(N90="","",IF(N90&gt;C90,"Y","N"))</f>
        <v>N</v>
      </c>
      <c r="Q90" s="367" t="str">
        <f aca="false">IF(C90="No Criteria","No Criteria",IF(O90="","No detected value of B, Step 7",IF(O90&gt;C90,"B&gt;C, Effluent Limit Required","B&lt;C, Step 7")))</f>
        <v>No detected value of B, Step 7</v>
      </c>
      <c r="R90" s="320" t="str">
        <f aca="false">'data input for RPA'!O91</f>
        <v/>
      </c>
      <c r="S90" s="369" t="str">
        <f aca="false">IF(C90="No Criteria","Uo",IF(D90="N",IF(L90="N","Ud",IF(M90="Y","No",IF(O90&gt;C90,"Yes","Ud"))),IF(H90="All ND, MinDL&gt;C, Go to Step 5, &amp; IM",IF(L90="N","No",IF(M90="Y","No",IF(O90&gt;C90,"Yes","No"))),IF(I90="No Criteria","Uo",IF(I90&gt;C90,"Yes",IF(M90="N",IF(O90&gt;C90,"Yes","No"),"No"))))))</f>
        <v>No</v>
      </c>
      <c r="T90" s="370" t="str">
        <f aca="false">IF(C90="No Criteria","No Criteria",IF(D90="N",IF(L90="N","no effluent data &amp; no B",IF(M90="Y","Ud, no effluent data &amp; B is ND",IF(O90&gt;C90,"B&gt;C","no effluent data &amp; B&lt;C"))),IF(H90="All ND, MinDL&gt;C, Go to Step 5, &amp; IM",IF(L90="N","MDL&gt;C &amp; No B",IF(M90="Y","UD; effluent data and B are ND",IF(O90&gt;C90,"B&gt;C","UD; effluent data ND, MDL&gt;C &amp; B&lt;C"))),IF(I90="No Criteria","No Criteria",IF(I90&gt;C90,"MEC&gt;C",IF(M90="N",IF(O90&gt;C90,"B&gt;C","MEC&lt;C &amp; B&lt;C"),"Ud;MEC&lt;C &amp; B is ND"))))))</f>
        <v>Ud;MEC&lt;C &amp; B is ND</v>
      </c>
    </row>
    <row r="91" customFormat="false" ht="12.75" hidden="false" customHeight="false" outlineLevel="0" collapsed="false">
      <c r="A91" s="371" t="n">
        <v>87</v>
      </c>
      <c r="B91" s="372" t="s">
        <v>134</v>
      </c>
      <c r="C91" s="366" t="n">
        <f aca="false">Criteria!C96</f>
        <v>14000</v>
      </c>
      <c r="D91" s="320" t="str">
        <f aca="false">IF('data input for RPA'!C92="","",'data input for RPA'!C92)</f>
        <v>Y</v>
      </c>
      <c r="E91" s="320" t="str">
        <f aca="false">IF('data input for RPA'!D92="","",'data input for RPA'!D92)</f>
        <v>Y</v>
      </c>
      <c r="F91" s="320" t="n">
        <f aca="false">IF('data input for RPA'!E92="","",'data input for RPA'!E92)</f>
        <v>2</v>
      </c>
      <c r="G91" s="320" t="str">
        <f aca="false">IF('data input for RPA'!F92="","",'data input for RPA'!F92)</f>
        <v/>
      </c>
      <c r="H91" s="367" t="str">
        <f aca="false">IF(C91="No Criteria","No Criteria",IF(D91="N","No effluent data",IF(E91="N","",IF(F91&lt;C91,"All ND, MDL&lt;C, MEC=MDL","All ND, MinDL&gt;C, Go to Step 5, &amp; IM"))))</f>
        <v>All ND, MDL&lt;C, MEC=MDL</v>
      </c>
      <c r="I91" s="368" t="n">
        <f aca="false">IF(C91="No Criteria","No Criteria",IF(D91="N","",IF(E91="N",G91,IF(H91="All ND, MDL&lt;C, MEC=MDL",F91,""))))</f>
        <v>2</v>
      </c>
      <c r="J91" s="367" t="str">
        <f aca="false">IF(C91="No Criteria","No Criteria",IF(I91="","",IF(I91&gt;=C91,"MEC&gt;=C, Effluent Limits Required","MEC&lt;C, go to Step 5")))</f>
        <v>MEC&lt;C, go to Step 5</v>
      </c>
      <c r="K91" s="368"/>
      <c r="L91" s="320" t="str">
        <f aca="false">IF('data input for RPA'!I92="","",'data input for RPA'!I92)</f>
        <v>Y</v>
      </c>
      <c r="M91" s="320" t="str">
        <f aca="false">IF('data input for RPA'!J92="","",'data input for RPA'!J92)</f>
        <v>Y</v>
      </c>
      <c r="N91" s="320" t="n">
        <f aca="false">IF('data input for RPA'!K92="","",'data input for RPA'!K92)</f>
        <v>2</v>
      </c>
      <c r="O91" s="320" t="str">
        <f aca="false">IF('data input for RPA'!L92="","",'data input for RPA'!L92)</f>
        <v/>
      </c>
      <c r="P91" s="320" t="str">
        <f aca="false">IF(N91="","",IF(N91&gt;C91,"Y","N"))</f>
        <v>N</v>
      </c>
      <c r="Q91" s="367" t="str">
        <f aca="false">IF(C91="No Criteria","No Criteria",IF(O91="","No detected value of B, Step 7",IF(O91&gt;C91,"B&gt;C, Effluent Limit Required","B&lt;C, Step 7")))</f>
        <v>No detected value of B, Step 7</v>
      </c>
      <c r="R91" s="320" t="str">
        <f aca="false">'data input for RPA'!O92</f>
        <v/>
      </c>
      <c r="S91" s="369" t="str">
        <f aca="false">IF(C91="No Criteria","Uo",IF(D91="N",IF(L91="N","Ud",IF(M91="Y","No",IF(O91&gt;C91,"Yes","Ud"))),IF(H91="All ND, MinDL&gt;C, Go to Step 5, &amp; IM",IF(L91="N","No",IF(M91="Y","No",IF(O91&gt;C91,"Yes","No"))),IF(I91="No Criteria","Uo",IF(I91&gt;C91,"Yes",IF(M91="N",IF(O91&gt;C91,"Yes","No"),"No"))))))</f>
        <v>No</v>
      </c>
      <c r="T91" s="370" t="str">
        <f aca="false">IF(C91="No Criteria","No Criteria",IF(D91="N",IF(L91="N","no effluent data &amp; no B",IF(M91="Y","Ud, no effluent data &amp; B is ND",IF(O91&gt;C91,"B&gt;C","no effluent data &amp; B&lt;C"))),IF(H91="All ND, MinDL&gt;C, Go to Step 5, &amp; IM",IF(L91="N","MDL&gt;C &amp; No B",IF(M91="Y","UD; effluent data and B are ND",IF(O91&gt;C91,"B&gt;C","UD; effluent data ND, MDL&gt;C &amp; B&lt;C"))),IF(I91="No Criteria","No Criteria",IF(I91&gt;C91,"MEC&gt;C",IF(M91="N",IF(O91&gt;C91,"B&gt;C","MEC&lt;C &amp; B&lt;C"),"Ud;MEC&lt;C &amp; B is ND"))))))</f>
        <v>Ud;MEC&lt;C &amp; B is ND</v>
      </c>
    </row>
    <row r="92" customFormat="false" ht="12.75" hidden="false" customHeight="false" outlineLevel="0" collapsed="false">
      <c r="A92" s="371" t="n">
        <v>88</v>
      </c>
      <c r="B92" s="372" t="s">
        <v>135</v>
      </c>
      <c r="C92" s="387" t="n">
        <f aca="false">Criteria!C97</f>
        <v>0.00077</v>
      </c>
      <c r="D92" s="320" t="str">
        <f aca="false">IF('data input for RPA'!C93="","",'data input for RPA'!C93)</f>
        <v>Y</v>
      </c>
      <c r="E92" s="320" t="str">
        <f aca="false">IF('data input for RPA'!D93="","",'data input for RPA'!D93)</f>
        <v>Y</v>
      </c>
      <c r="F92" s="320" t="n">
        <f aca="false">IF('data input for RPA'!E93="","",'data input for RPA'!E93)</f>
        <v>0.5</v>
      </c>
      <c r="G92" s="320" t="str">
        <f aca="false">IF('data input for RPA'!F93="","",'data input for RPA'!F93)</f>
        <v/>
      </c>
      <c r="H92" s="367" t="str">
        <f aca="false">IF(C92="No Criteria","No Criteria",IF(D92="N","No effluent data",IF(E92="N","",IF(F92&lt;C92,"All ND, MDL&lt;C, MEC=MDL","All ND, MinDL&gt;C, Go to Step 5, &amp; IM"))))</f>
        <v>All ND, MinDL&gt;C, Go to Step 5, &amp; IM</v>
      </c>
      <c r="I92" s="368" t="str">
        <f aca="false">IF(C92="No Criteria","No Criteria",IF(D92="N","",IF(E92="N",G92,IF(H92="All ND, MDL&lt;C, MEC=MDL",F92,""))))</f>
        <v/>
      </c>
      <c r="J92" s="367" t="str">
        <f aca="false">IF(C92="No Criteria","No Criteria",IF(I92="","",IF(I92&gt;=C92,"MEC&gt;=C, Effluent Limits Required","MEC&lt;C, go to Step 5")))</f>
        <v/>
      </c>
      <c r="K92" s="368"/>
      <c r="L92" s="320" t="str">
        <f aca="false">IF('data input for RPA'!I93="","",'data input for RPA'!I93)</f>
        <v>Y</v>
      </c>
      <c r="M92" s="320" t="str">
        <f aca="false">IF('data input for RPA'!J93="","",'data input for RPA'!J93)</f>
        <v>Y</v>
      </c>
      <c r="N92" s="320" t="n">
        <f aca="false">IF('data input for RPA'!K93="","",'data input for RPA'!K93)</f>
        <v>0.5</v>
      </c>
      <c r="O92" s="320" t="str">
        <f aca="false">IF('data input for RPA'!L93="","",'data input for RPA'!L93)</f>
        <v/>
      </c>
      <c r="P92" s="320" t="str">
        <f aca="false">IF(N92="","",IF(N92&gt;C92,"Y","N"))</f>
        <v>Y</v>
      </c>
      <c r="Q92" s="367" t="str">
        <f aca="false">IF(C92="No Criteria","No Criteria",IF(O92="","No detected value of B, Step 7",IF(O92&gt;C92,"B&gt;C, Effluent Limit Required","B&lt;C, Step 7")))</f>
        <v>No detected value of B, Step 7</v>
      </c>
      <c r="R92" s="320" t="str">
        <f aca="false">'data input for RPA'!O93</f>
        <v/>
      </c>
      <c r="S92" s="369" t="str">
        <f aca="false">IF(C92="No Criteria","Uo",IF(D92="N",IF(L92="N","Ud",IF(M92="Y","No",IF(O92&gt;C92,"Yes","Ud"))),IF(H92="All ND, MinDL&gt;C, Go to Step 5, &amp; IM",IF(L92="N","No",IF(M92="Y","No",IF(O92&gt;C92,"Yes","No"))),IF(I92="No Criteria","Uo",IF(I92&gt;C92,"Yes",IF(M92="N",IF(O92&gt;C92,"Yes","No"),"No"))))))</f>
        <v>No</v>
      </c>
      <c r="T92" s="370" t="str">
        <f aca="false">IF(C92="No Criteria","No Criteria",IF(D92="N",IF(L92="N","no effluent data &amp; no B",IF(M92="Y","Ud, no effluent data &amp; B is ND",IF(O92&gt;C92,"B&gt;C","no effluent data &amp; B&lt;C"))),IF(H92="All ND, MinDL&gt;C, Go to Step 5, &amp; IM",IF(L92="N","MDL&gt;C &amp; No B",IF(M92="Y","UD; effluent data and B are ND",IF(O92&gt;C92,"B&gt;C","UD; effluent data ND, MDL&gt;C &amp; B&lt;C"))),IF(I92="No Criteria","No Criteria",IF(I92&gt;C92,"MEC&gt;C",IF(M92="N",IF(O92&gt;C92,"B&gt;C","MEC&lt;C &amp; B&lt;C"),"Ud;MEC&lt;C &amp; B is ND"))))))</f>
        <v>UD; effluent data and B are ND</v>
      </c>
    </row>
    <row r="93" customFormat="false" ht="12.75" hidden="false" customHeight="false" outlineLevel="0" collapsed="false">
      <c r="A93" s="371" t="n">
        <v>89</v>
      </c>
      <c r="B93" s="372" t="s">
        <v>136</v>
      </c>
      <c r="C93" s="366" t="n">
        <f aca="false">Criteria!C98</f>
        <v>50</v>
      </c>
      <c r="D93" s="320" t="str">
        <f aca="false">IF('data input for RPA'!C94="","",'data input for RPA'!C94)</f>
        <v>Y</v>
      </c>
      <c r="E93" s="320" t="str">
        <f aca="false">IF('data input for RPA'!D94="","",'data input for RPA'!D94)</f>
        <v>Y</v>
      </c>
      <c r="F93" s="320" t="n">
        <f aca="false">IF('data input for RPA'!E94="","",'data input for RPA'!E94)</f>
        <v>0.5</v>
      </c>
      <c r="G93" s="320" t="str">
        <f aca="false">IF('data input for RPA'!F94="","",'data input for RPA'!F94)</f>
        <v/>
      </c>
      <c r="H93" s="367" t="str">
        <f aca="false">IF(C93="No Criteria","No Criteria",IF(D93="N","No effluent data",IF(E93="N","",IF(F93&lt;C93,"All ND, MDL&lt;C, MEC=MDL","All ND, MinDL&gt;C, Go to Step 5, &amp; IM"))))</f>
        <v>All ND, MDL&lt;C, MEC=MDL</v>
      </c>
      <c r="I93" s="368" t="n">
        <f aca="false">IF(C93="No Criteria","No Criteria",IF(D93="N","",IF(E93="N",G93,IF(H93="All ND, MDL&lt;C, MEC=MDL",F93,""))))</f>
        <v>0.5</v>
      </c>
      <c r="J93" s="367" t="str">
        <f aca="false">IF(C93="No Criteria","No Criteria",IF(I93="","",IF(I93&gt;=C93,"MEC&gt;=C, Effluent Limits Required","MEC&lt;C, go to Step 5")))</f>
        <v>MEC&lt;C, go to Step 5</v>
      </c>
      <c r="K93" s="368"/>
      <c r="L93" s="320" t="str">
        <f aca="false">IF('data input for RPA'!I94="","",'data input for RPA'!I94)</f>
        <v>Y</v>
      </c>
      <c r="M93" s="320" t="str">
        <f aca="false">IF('data input for RPA'!J94="","",'data input for RPA'!J94)</f>
        <v>Y</v>
      </c>
      <c r="N93" s="320" t="n">
        <f aca="false">IF('data input for RPA'!K94="","",'data input for RPA'!K94)</f>
        <v>0.5</v>
      </c>
      <c r="O93" s="320" t="str">
        <f aca="false">IF('data input for RPA'!L94="","",'data input for RPA'!L94)</f>
        <v/>
      </c>
      <c r="P93" s="320" t="str">
        <f aca="false">IF(N93="","",IF(N93&gt;C93,"Y","N"))</f>
        <v>N</v>
      </c>
      <c r="Q93" s="367" t="str">
        <f aca="false">IF(C93="No Criteria","No Criteria",IF(O93="","No detected value of B, Step 7",IF(O93&gt;C93,"B&gt;C, Effluent Limit Required","B&lt;C, Step 7")))</f>
        <v>No detected value of B, Step 7</v>
      </c>
      <c r="R93" s="320" t="str">
        <f aca="false">'data input for RPA'!O94</f>
        <v/>
      </c>
      <c r="S93" s="369" t="str">
        <f aca="false">IF(C93="No Criteria","Uo",IF(D93="N",IF(L93="N","Ud",IF(M93="Y","No",IF(O93&gt;C93,"Yes","Ud"))),IF(H93="All ND, MinDL&gt;C, Go to Step 5, &amp; IM",IF(L93="N","No",IF(M93="Y","No",IF(O93&gt;C93,"Yes","No"))),IF(I93="No Criteria","Uo",IF(I93&gt;C93,"Yes",IF(M93="N",IF(O93&gt;C93,"Yes","No"),"No"))))))</f>
        <v>No</v>
      </c>
      <c r="T93" s="370" t="str">
        <f aca="false">IF(C93="No Criteria","No Criteria",IF(D93="N",IF(L93="N","no effluent data &amp; no B",IF(M93="Y","Ud, no effluent data &amp; B is ND",IF(O93&gt;C93,"B&gt;C","no effluent data &amp; B&lt;C"))),IF(H93="All ND, MinDL&gt;C, Go to Step 5, &amp; IM",IF(L93="N","MDL&gt;C &amp; No B",IF(M93="Y","UD; effluent data and B are ND",IF(O93&gt;C93,"B&gt;C","UD; effluent data ND, MDL&gt;C &amp; B&lt;C"))),IF(I93="No Criteria","No Criteria",IF(I93&gt;C93,"MEC&gt;C",IF(M93="N",IF(O93&gt;C93,"B&gt;C","MEC&lt;C &amp; B&lt;C"),"Ud;MEC&lt;C &amp; B is ND"))))))</f>
        <v>Ud;MEC&lt;C &amp; B is ND</v>
      </c>
    </row>
    <row r="94" customFormat="false" ht="12.75" hidden="false" customHeight="false" outlineLevel="0" collapsed="false">
      <c r="A94" s="371" t="n">
        <v>90</v>
      </c>
      <c r="B94" s="372" t="s">
        <v>137</v>
      </c>
      <c r="C94" s="366" t="n">
        <f aca="false">Criteria!C99</f>
        <v>17000</v>
      </c>
      <c r="D94" s="320" t="str">
        <f aca="false">IF('data input for RPA'!C95="","",'data input for RPA'!C95)</f>
        <v>Y</v>
      </c>
      <c r="E94" s="320" t="str">
        <f aca="false">IF('data input for RPA'!D95="","",'data input for RPA'!D95)</f>
        <v>Y</v>
      </c>
      <c r="F94" s="320" t="n">
        <f aca="false">IF('data input for RPA'!E95="","",'data input for RPA'!E95)</f>
        <v>1</v>
      </c>
      <c r="G94" s="320" t="str">
        <f aca="false">IF('data input for RPA'!F95="","",'data input for RPA'!F95)</f>
        <v/>
      </c>
      <c r="H94" s="367" t="str">
        <f aca="false">IF(C94="No Criteria","No Criteria",IF(D94="N","No effluent data",IF(E94="N","",IF(F94&lt;C94,"All ND, MDL&lt;C, MEC=MDL","All ND, MinDL&gt;C, Go to Step 5, &amp; IM"))))</f>
        <v>All ND, MDL&lt;C, MEC=MDL</v>
      </c>
      <c r="I94" s="368" t="n">
        <f aca="false">IF(C94="No Criteria","No Criteria",IF(D94="N","",IF(E94="N",G94,IF(H94="All ND, MDL&lt;C, MEC=MDL",F94,""))))</f>
        <v>1</v>
      </c>
      <c r="J94" s="367" t="str">
        <f aca="false">IF(C94="No Criteria","No Criteria",IF(I94="","",IF(I94&gt;=C94,"MEC&gt;=C, Effluent Limits Required","MEC&lt;C, go to Step 5")))</f>
        <v>MEC&lt;C, go to Step 5</v>
      </c>
      <c r="K94" s="368"/>
      <c r="L94" s="320" t="str">
        <f aca="false">IF('data input for RPA'!I95="","",'data input for RPA'!I95)</f>
        <v>Y</v>
      </c>
      <c r="M94" s="320" t="str">
        <f aca="false">IF('data input for RPA'!J95="","",'data input for RPA'!J95)</f>
        <v>Y</v>
      </c>
      <c r="N94" s="320" t="n">
        <f aca="false">IF('data input for RPA'!K95="","",'data input for RPA'!K95)</f>
        <v>1</v>
      </c>
      <c r="O94" s="320" t="str">
        <f aca="false">IF('data input for RPA'!L95="","",'data input for RPA'!L95)</f>
        <v/>
      </c>
      <c r="P94" s="320" t="str">
        <f aca="false">IF(N94="","",IF(N94&gt;C94,"Y","N"))</f>
        <v>N</v>
      </c>
      <c r="Q94" s="367" t="str">
        <f aca="false">IF(C94="No Criteria","No Criteria",IF(O94="","No detected value of B, Step 7",IF(O94&gt;C94,"B&gt;C, Effluent Limit Required","B&lt;C, Step 7")))</f>
        <v>No detected value of B, Step 7</v>
      </c>
      <c r="R94" s="320" t="str">
        <f aca="false">'data input for RPA'!O95</f>
        <v/>
      </c>
      <c r="S94" s="369" t="str">
        <f aca="false">IF(C94="No Criteria","Uo",IF(D94="N",IF(L94="N","Ud",IF(M94="Y","No",IF(O94&gt;C94,"Yes","Ud"))),IF(H94="All ND, MinDL&gt;C, Go to Step 5, &amp; IM",IF(L94="N","No",IF(M94="Y","No",IF(O94&gt;C94,"Yes","No"))),IF(I94="No Criteria","Uo",IF(I94&gt;C94,"Yes",IF(M94="N",IF(O94&gt;C94,"Yes","No"),"No"))))))</f>
        <v>No</v>
      </c>
      <c r="T94" s="370" t="str">
        <f aca="false">IF(C94="No Criteria","No Criteria",IF(D94="N",IF(L94="N","no effluent data &amp; no B",IF(M94="Y","Ud, no effluent data &amp; B is ND",IF(O94&gt;C94,"B&gt;C","no effluent data &amp; B&lt;C"))),IF(H94="All ND, MinDL&gt;C, Go to Step 5, &amp; IM",IF(L94="N","MDL&gt;C &amp; No B",IF(M94="Y","UD; effluent data and B are ND",IF(O94&gt;C94,"B&gt;C","UD; effluent data ND, MDL&gt;C &amp; B&lt;C"))),IF(I94="No Criteria","No Criteria",IF(I94&gt;C94,"MEC&gt;C",IF(M94="N",IF(O94&gt;C94,"B&gt;C","MEC&lt;C &amp; B&lt;C"),"Ud;MEC&lt;C &amp; B is ND"))))))</f>
        <v>Ud;MEC&lt;C &amp; B is ND</v>
      </c>
    </row>
    <row r="95" customFormat="false" ht="12.75" hidden="false" customHeight="false" outlineLevel="0" collapsed="false">
      <c r="A95" s="371" t="n">
        <v>91</v>
      </c>
      <c r="B95" s="372" t="s">
        <v>138</v>
      </c>
      <c r="C95" s="373" t="n">
        <f aca="false">Criteria!C100</f>
        <v>8.9</v>
      </c>
      <c r="D95" s="320" t="str">
        <f aca="false">IF('data input for RPA'!C96="","",'data input for RPA'!C96)</f>
        <v>Y</v>
      </c>
      <c r="E95" s="320" t="str">
        <f aca="false">IF('data input for RPA'!D96="","",'data input for RPA'!D96)</f>
        <v>Y</v>
      </c>
      <c r="F95" s="320" t="n">
        <f aca="false">IF('data input for RPA'!E96="","",'data input for RPA'!E96)</f>
        <v>0.5</v>
      </c>
      <c r="G95" s="320" t="str">
        <f aca="false">IF('data input for RPA'!F96="","",'data input for RPA'!F96)</f>
        <v/>
      </c>
      <c r="H95" s="367" t="str">
        <f aca="false">IF(C95="No Criteria","No Criteria",IF(D95="N","No effluent data",IF(E95="N","",IF(F95&lt;C95,"All ND, MDL&lt;C, MEC=MDL","All ND, MinDL&gt;C, Go to Step 5, &amp; IM"))))</f>
        <v>All ND, MDL&lt;C, MEC=MDL</v>
      </c>
      <c r="I95" s="368" t="n">
        <f aca="false">IF(C95="No Criteria","No Criteria",IF(D95="N","",IF(E95="N",G95,IF(H95="All ND, MDL&lt;C, MEC=MDL",F95,""))))</f>
        <v>0.5</v>
      </c>
      <c r="J95" s="367" t="str">
        <f aca="false">IF(C95="No Criteria","No Criteria",IF(I95="","",IF(I95&gt;=C95,"MEC&gt;=C, Effluent Limits Required","MEC&lt;C, go to Step 5")))</f>
        <v>MEC&lt;C, go to Step 5</v>
      </c>
      <c r="K95" s="368"/>
      <c r="L95" s="320" t="str">
        <f aca="false">IF('data input for RPA'!I96="","",'data input for RPA'!I96)</f>
        <v>Y</v>
      </c>
      <c r="M95" s="320" t="str">
        <f aca="false">IF('data input for RPA'!J96="","",'data input for RPA'!J96)</f>
        <v>Y</v>
      </c>
      <c r="N95" s="320" t="n">
        <f aca="false">IF('data input for RPA'!K96="","",'data input for RPA'!K96)</f>
        <v>0.5</v>
      </c>
      <c r="O95" s="320" t="str">
        <f aca="false">IF('data input for RPA'!L96="","",'data input for RPA'!L96)</f>
        <v/>
      </c>
      <c r="P95" s="320" t="str">
        <f aca="false">IF(N95="","",IF(N95&gt;C95,"Y","N"))</f>
        <v>N</v>
      </c>
      <c r="Q95" s="367" t="str">
        <f aca="false">IF(C95="No Criteria","No Criteria",IF(O95="","No detected value of B, Step 7",IF(O95&gt;C95,"B&gt;C, Effluent Limit Required","B&lt;C, Step 7")))</f>
        <v>No detected value of B, Step 7</v>
      </c>
      <c r="R95" s="320" t="str">
        <f aca="false">'data input for RPA'!O96</f>
        <v/>
      </c>
      <c r="S95" s="369" t="str">
        <f aca="false">IF(C95="No Criteria","Uo",IF(D95="N",IF(L95="N","Ud",IF(M95="Y","No",IF(O95&gt;C95,"Yes","Ud"))),IF(H95="All ND, MinDL&gt;C, Go to Step 5, &amp; IM",IF(L95="N","No",IF(M95="Y","No",IF(O95&gt;C95,"Yes","No"))),IF(I95="No Criteria","Uo",IF(I95&gt;C95,"Yes",IF(M95="N",IF(O95&gt;C95,"Yes","No"),"No"))))))</f>
        <v>No</v>
      </c>
      <c r="T95" s="370" t="str">
        <f aca="false">IF(C95="No Criteria","No Criteria",IF(D95="N",IF(L95="N","no effluent data &amp; no B",IF(M95="Y","Ud, no effluent data &amp; B is ND",IF(O95&gt;C95,"B&gt;C","no effluent data &amp; B&lt;C"))),IF(H95="All ND, MinDL&gt;C, Go to Step 5, &amp; IM",IF(L95="N","MDL&gt;C &amp; No B",IF(M95="Y","UD; effluent data and B are ND",IF(O95&gt;C95,"B&gt;C","UD; effluent data ND, MDL&gt;C &amp; B&lt;C"))),IF(I95="No Criteria","No Criteria",IF(I95&gt;C95,"MEC&gt;C",IF(M95="N",IF(O95&gt;C95,"B&gt;C","MEC&lt;C &amp; B&lt;C"),"Ud;MEC&lt;C &amp; B is ND"))))))</f>
        <v>Ud;MEC&lt;C &amp; B is ND</v>
      </c>
    </row>
    <row r="96" customFormat="false" ht="12.75" hidden="false" customHeight="false" outlineLevel="0" collapsed="false">
      <c r="A96" s="371" t="n">
        <v>92</v>
      </c>
      <c r="B96" s="372" t="s">
        <v>207</v>
      </c>
      <c r="C96" s="381" t="n">
        <f aca="false">Criteria!C101</f>
        <v>0.049</v>
      </c>
      <c r="D96" s="320" t="str">
        <f aca="false">IF('data input for RPA'!C97="","",'data input for RPA'!C97)</f>
        <v>Y</v>
      </c>
      <c r="E96" s="320" t="str">
        <f aca="false">IF('data input for RPA'!D97="","",'data input for RPA'!D97)</f>
        <v>Y</v>
      </c>
      <c r="F96" s="320" t="n">
        <f aca="false">IF('data input for RPA'!E97="","",'data input for RPA'!E97)</f>
        <v>1</v>
      </c>
      <c r="G96" s="320" t="str">
        <f aca="false">IF('data input for RPA'!F97="","",'data input for RPA'!F97)</f>
        <v/>
      </c>
      <c r="H96" s="367" t="str">
        <f aca="false">IF(C96="No Criteria","No Criteria",IF(D96="N","No effluent data",IF(E96="N","",IF(F96&lt;C96,"All ND, MDL&lt;C, MEC=MDL","All ND, MinDL&gt;C, Go to Step 5, &amp; IM"))))</f>
        <v>All ND, MinDL&gt;C, Go to Step 5, &amp; IM</v>
      </c>
      <c r="I96" s="368" t="str">
        <f aca="false">IF(C96="No Criteria","No Criteria",IF(D96="N","",IF(E96="N",G96,IF(H96="All ND, MDL&lt;C, MEC=MDL",F96,""))))</f>
        <v/>
      </c>
      <c r="J96" s="367" t="str">
        <f aca="false">IF(C96="No Criteria","No Criteria",IF(I96="","",IF(I96&gt;=C96,"MEC&gt;=C, Effluent Limits Required","MEC&lt;C, go to Step 5")))</f>
        <v/>
      </c>
      <c r="K96" s="368"/>
      <c r="L96" s="320" t="str">
        <f aca="false">IF('data input for RPA'!I97="","",'data input for RPA'!I97)</f>
        <v>Y</v>
      </c>
      <c r="M96" s="320" t="str">
        <f aca="false">IF('data input for RPA'!J97="","",'data input for RPA'!J97)</f>
        <v>Y</v>
      </c>
      <c r="N96" s="320" t="n">
        <f aca="false">IF('data input for RPA'!K97="","",'data input for RPA'!K97)</f>
        <v>1</v>
      </c>
      <c r="O96" s="320" t="str">
        <f aca="false">IF('data input for RPA'!L97="","",'data input for RPA'!L97)</f>
        <v/>
      </c>
      <c r="P96" s="320" t="str">
        <f aca="false">IF(N96="","",IF(N96&gt;C96,"Y","N"))</f>
        <v>Y</v>
      </c>
      <c r="Q96" s="367" t="str">
        <f aca="false">IF(C96="No Criteria","No Criteria",IF(O96="","No detected value of B, Step 7",IF(O96&gt;C96,"B&gt;C, Effluent Limit Required","B&lt;C, Step 7")))</f>
        <v>No detected value of B, Step 7</v>
      </c>
      <c r="R96" s="320" t="str">
        <f aca="false">'data input for RPA'!O97</f>
        <v/>
      </c>
      <c r="S96" s="369" t="str">
        <f aca="false">IF(C96="No Criteria","Uo",IF(D96="N",IF(L96="N","Ud",IF(M96="Y","No",IF(O96&gt;C96,"Yes","Ud"))),IF(H96="All ND, MinDL&gt;C, Go to Step 5, &amp; IM",IF(L96="N","No",IF(M96="Y","No",IF(O96&gt;C96,"Yes","No"))),IF(I96="No Criteria","Uo",IF(I96&gt;C96,"Yes",IF(M96="N",IF(O96&gt;C96,"Yes","No"),"No"))))))</f>
        <v>No</v>
      </c>
      <c r="T96" s="370" t="str">
        <f aca="false">IF(C96="No Criteria","No Criteria",IF(D96="N",IF(L96="N","no effluent data &amp; no B",IF(M96="Y","Ud, no effluent data &amp; B is ND",IF(O96&gt;C96,"B&gt;C","no effluent data &amp; B&lt;C"))),IF(H96="All ND, MinDL&gt;C, Go to Step 5, &amp; IM",IF(L96="N","MDL&gt;C &amp; No B",IF(M96="Y","UD; effluent data and B are ND",IF(O96&gt;C96,"B&gt;C","UD; effluent data ND, MDL&gt;C &amp; B&lt;C"))),IF(I96="No Criteria","No Criteria",IF(I96&gt;C96,"MEC&gt;C",IF(M96="N",IF(O96&gt;C96,"B&gt;C","MEC&lt;C &amp; B&lt;C"),"Ud;MEC&lt;C &amp; B is ND"))))))</f>
        <v>UD; effluent data and B are ND</v>
      </c>
    </row>
    <row r="97" customFormat="false" ht="12.75" hidden="false" customHeight="false" outlineLevel="0" collapsed="false">
      <c r="A97" s="371" t="n">
        <v>93</v>
      </c>
      <c r="B97" s="372" t="s">
        <v>140</v>
      </c>
      <c r="C97" s="366" t="n">
        <f aca="false">Criteria!C102</f>
        <v>600</v>
      </c>
      <c r="D97" s="320" t="str">
        <f aca="false">IF('data input for RPA'!C98="","",'data input for RPA'!C98)</f>
        <v>Y</v>
      </c>
      <c r="E97" s="320" t="str">
        <f aca="false">IF('data input for RPA'!D98="","",'data input for RPA'!D98)</f>
        <v>Y</v>
      </c>
      <c r="F97" s="320" t="n">
        <f aca="false">IF('data input for RPA'!E98="","",'data input for RPA'!E98)</f>
        <v>0.5</v>
      </c>
      <c r="G97" s="320" t="str">
        <f aca="false">IF('data input for RPA'!F98="","",'data input for RPA'!F98)</f>
        <v/>
      </c>
      <c r="H97" s="367" t="str">
        <f aca="false">IF(C97="No Criteria","No Criteria",IF(D97="N","No effluent data",IF(E97="N","",IF(F97&lt;C97,"All ND, MDL&lt;C, MEC=MDL","All ND, MinDL&gt;C, Go to Step 5, &amp; IM"))))</f>
        <v>All ND, MDL&lt;C, MEC=MDL</v>
      </c>
      <c r="I97" s="368" t="n">
        <f aca="false">IF(C97="No Criteria","No Criteria",IF(D97="N","",IF(E97="N",G97,IF(H97="All ND, MDL&lt;C, MEC=MDL",F97,""))))</f>
        <v>0.5</v>
      </c>
      <c r="J97" s="367" t="str">
        <f aca="false">IF(C97="No Criteria","No Criteria",IF(I97="","",IF(I97&gt;=C97,"MEC&gt;=C, Effluent Limits Required","MEC&lt;C, go to Step 5")))</f>
        <v>MEC&lt;C, go to Step 5</v>
      </c>
      <c r="K97" s="368"/>
      <c r="L97" s="320" t="str">
        <f aca="false">IF('data input for RPA'!I98="","",'data input for RPA'!I98)</f>
        <v>Y</v>
      </c>
      <c r="M97" s="320" t="str">
        <f aca="false">IF('data input for RPA'!J98="","",'data input for RPA'!J98)</f>
        <v>Y</v>
      </c>
      <c r="N97" s="320" t="n">
        <f aca="false">IF('data input for RPA'!K98="","",'data input for RPA'!K98)</f>
        <v>0.5</v>
      </c>
      <c r="O97" s="320" t="str">
        <f aca="false">IF('data input for RPA'!L98="","",'data input for RPA'!L98)</f>
        <v/>
      </c>
      <c r="P97" s="320" t="str">
        <f aca="false">IF(N97="","",IF(N97&gt;C97,"Y","N"))</f>
        <v>N</v>
      </c>
      <c r="Q97" s="367" t="str">
        <f aca="false">IF(C97="No Criteria","No Criteria",IF(O97="","No detected value of B, Step 7",IF(O97&gt;C97,"B&gt;C, Effluent Limit Required","B&lt;C, Step 7")))</f>
        <v>No detected value of B, Step 7</v>
      </c>
      <c r="R97" s="320" t="str">
        <f aca="false">'data input for RPA'!O98</f>
        <v/>
      </c>
      <c r="S97" s="369" t="str">
        <f aca="false">IF(C97="No Criteria","Uo",IF(D97="N",IF(L97="N","Ud",IF(M97="Y","No",IF(O97&gt;C97,"Yes","Ud"))),IF(H97="All ND, MinDL&gt;C, Go to Step 5, &amp; IM",IF(L97="N","No",IF(M97="Y","No",IF(O97&gt;C97,"Yes","No"))),IF(I97="No Criteria","Uo",IF(I97&gt;C97,"Yes",IF(M97="N",IF(O97&gt;C97,"Yes","No"),"No"))))))</f>
        <v>No</v>
      </c>
      <c r="T97" s="370" t="str">
        <f aca="false">IF(C97="No Criteria","No Criteria",IF(D97="N",IF(L97="N","no effluent data &amp; no B",IF(M97="Y","Ud, no effluent data &amp; B is ND",IF(O97&gt;C97,"B&gt;C","no effluent data &amp; B&lt;C"))),IF(H97="All ND, MinDL&gt;C, Go to Step 5, &amp; IM",IF(L97="N","MDL&gt;C &amp; No B",IF(M97="Y","UD; effluent data and B are ND",IF(O97&gt;C97,"B&gt;C","UD; effluent data ND, MDL&gt;C &amp; B&lt;C"))),IF(I97="No Criteria","No Criteria",IF(I97&gt;C97,"MEC&gt;C",IF(M97="N",IF(O97&gt;C97,"B&gt;C","MEC&lt;C &amp; B&lt;C"),"Ud;MEC&lt;C &amp; B is ND"))))))</f>
        <v>Ud;MEC&lt;C &amp; B is ND</v>
      </c>
    </row>
    <row r="98" customFormat="false" ht="12.75" hidden="false" customHeight="false" outlineLevel="0" collapsed="false">
      <c r="A98" s="371" t="n">
        <v>94</v>
      </c>
      <c r="B98" s="372" t="s">
        <v>208</v>
      </c>
      <c r="C98" s="366" t="str">
        <f aca="false">Criteria!C103</f>
        <v>No Criteria</v>
      </c>
      <c r="D98" s="320" t="str">
        <f aca="false">IF('data input for RPA'!C99="","",'data input for RPA'!C99)</f>
        <v>Y</v>
      </c>
      <c r="E98" s="320" t="str">
        <f aca="false">IF('data input for RPA'!D99="","",'data input for RPA'!D99)</f>
        <v>Y</v>
      </c>
      <c r="F98" s="320" t="n">
        <f aca="false">IF('data input for RPA'!E99="","",'data input for RPA'!E99)</f>
        <v>0.5</v>
      </c>
      <c r="G98" s="320" t="str">
        <f aca="false">IF('data input for RPA'!F99="","",'data input for RPA'!F99)</f>
        <v/>
      </c>
      <c r="H98" s="367" t="str">
        <f aca="false">IF(C98="No Criteria","No Criteria",IF(D98="N","No effluent data",IF(E98="N","",IF(F98&lt;C98,"All ND, MDL&lt;C, MEC=MDL","All ND, MinDL&gt;C, Go to Step 5, &amp; IM"))))</f>
        <v>No Criteria</v>
      </c>
      <c r="I98" s="368" t="str">
        <f aca="false">IF(C98="No Criteria","No Criteria",IF(D98="N","",IF(E98="N",G98,IF(H98="All ND, MDL&lt;C, MEC=MDL",F98,""))))</f>
        <v>No Criteria</v>
      </c>
      <c r="J98" s="367" t="str">
        <f aca="false">IF(C98="No Criteria","No Criteria",IF(I98="","",IF(I98&gt;=C98,"MEC&gt;=C, Effluent Limits Required","MEC&lt;C, go to Step 5")))</f>
        <v>No Criteria</v>
      </c>
      <c r="K98" s="368"/>
      <c r="L98" s="320" t="str">
        <f aca="false">IF('data input for RPA'!I99="","",'data input for RPA'!I99)</f>
        <v>Y</v>
      </c>
      <c r="M98" s="320" t="str">
        <f aca="false">IF('data input for RPA'!J99="","",'data input for RPA'!J99)</f>
        <v>Y</v>
      </c>
      <c r="N98" s="320" t="n">
        <f aca="false">IF('data input for RPA'!K99="","",'data input for RPA'!K99)</f>
        <v>0.5</v>
      </c>
      <c r="O98" s="320" t="str">
        <f aca="false">IF('data input for RPA'!L99="","",'data input for RPA'!L99)</f>
        <v/>
      </c>
      <c r="P98" s="320" t="str">
        <f aca="false">IF(N98="","",IF(N98&gt;C98,"Y","N"))</f>
        <v>N</v>
      </c>
      <c r="Q98" s="367" t="str">
        <f aca="false">IF(C98="No Criteria","No Criteria",IF(O98="","No detected value of B, Step 7",IF(O98&gt;C98,"B&gt;C, Effluent Limit Required","B&lt;C, Step 7")))</f>
        <v>No Criteria</v>
      </c>
      <c r="R98" s="320" t="str">
        <f aca="false">'data input for RPA'!O99</f>
        <v>No Criteria</v>
      </c>
      <c r="S98" s="369" t="str">
        <f aca="false">IF(C98="No Criteria","Uo",IF(D98="N",IF(L98="N","Ud",IF(M98="Y","No",IF(O98&gt;C98,"Yes","Ud"))),IF(H98="All ND, MinDL&gt;C, Go to Step 5, &amp; IM",IF(L98="N","No",IF(M98="Y","No",IF(O98&gt;C98,"Yes","No"))),IF(I98="No Criteria","Uo",IF(I98&gt;C98,"Yes",IF(M98="N",IF(O98&gt;C98,"Yes","No"),"No"))))))</f>
        <v>Uo</v>
      </c>
      <c r="T98" s="370" t="str">
        <f aca="false">IF(C98="No Criteria","No Criteria",IF(D98="N",IF(L98="N","no effluent data &amp; no B",IF(M98="Y","Ud, no effluent data &amp; B is ND",IF(O98&gt;C98,"B&gt;C","no effluent data &amp; B&lt;C"))),IF(H98="All ND, MinDL&gt;C, Go to Step 5, &amp; IM",IF(L98="N","MDL&gt;C &amp; No B",IF(M98="Y","UD; effluent data and B are ND",IF(O98&gt;C98,"B&gt;C","UD; effluent data ND, MDL&gt;C &amp; B&lt;C"))),IF(I98="No Criteria","No Criteria",IF(I98&gt;C98,"MEC&gt;C",IF(M98="N",IF(O98&gt;C98,"B&gt;C","MEC&lt;C &amp; B&lt;C"),"Ud;MEC&lt;C &amp; B is ND"))))))</f>
        <v>No Criteria</v>
      </c>
    </row>
    <row r="99" customFormat="false" ht="12.75" hidden="false" customHeight="false" outlineLevel="0" collapsed="false">
      <c r="A99" s="371" t="n">
        <v>95</v>
      </c>
      <c r="B99" s="372" t="s">
        <v>142</v>
      </c>
      <c r="C99" s="366" t="n">
        <f aca="false">Criteria!C104</f>
        <v>1900</v>
      </c>
      <c r="D99" s="320" t="str">
        <f aca="false">IF('data input for RPA'!C100="","",'data input for RPA'!C100)</f>
        <v>Y</v>
      </c>
      <c r="E99" s="320" t="str">
        <f aca="false">IF('data input for RPA'!D100="","",'data input for RPA'!D100)</f>
        <v>Y</v>
      </c>
      <c r="F99" s="320" t="n">
        <f aca="false">IF('data input for RPA'!E100="","",'data input for RPA'!E100)</f>
        <v>0.5</v>
      </c>
      <c r="G99" s="320" t="str">
        <f aca="false">IF('data input for RPA'!F100="","",'data input for RPA'!F100)</f>
        <v/>
      </c>
      <c r="H99" s="367" t="str">
        <f aca="false">IF(C99="No Criteria","No Criteria",IF(D99="N","No effluent data",IF(E99="N","",IF(F99&lt;C99,"All ND, MDL&lt;C, MEC=MDL","All ND, MinDL&gt;C, Go to Step 5, &amp; IM"))))</f>
        <v>All ND, MDL&lt;C, MEC=MDL</v>
      </c>
      <c r="I99" s="368" t="n">
        <f aca="false">IF(C99="No Criteria","No Criteria",IF(D99="N","",IF(E99="N",G99,IF(H99="All ND, MDL&lt;C, MEC=MDL",F99,""))))</f>
        <v>0.5</v>
      </c>
      <c r="J99" s="367" t="str">
        <f aca="false">IF(C99="No Criteria","No Criteria",IF(I99="","",IF(I99&gt;=C99,"MEC&gt;=C, Effluent Limits Required","MEC&lt;C, go to Step 5")))</f>
        <v>MEC&lt;C, go to Step 5</v>
      </c>
      <c r="K99" s="368"/>
      <c r="L99" s="320" t="str">
        <f aca="false">IF('data input for RPA'!I100="","",'data input for RPA'!I100)</f>
        <v>Y</v>
      </c>
      <c r="M99" s="320" t="str">
        <f aca="false">IF('data input for RPA'!J100="","",'data input for RPA'!J100)</f>
        <v>Y</v>
      </c>
      <c r="N99" s="320" t="n">
        <f aca="false">IF('data input for RPA'!K100="","",'data input for RPA'!K100)</f>
        <v>0.5</v>
      </c>
      <c r="O99" s="320" t="str">
        <f aca="false">IF('data input for RPA'!L100="","",'data input for RPA'!L100)</f>
        <v/>
      </c>
      <c r="P99" s="320" t="str">
        <f aca="false">IF(N99="","",IF(N99&gt;C99,"Y","N"))</f>
        <v>N</v>
      </c>
      <c r="Q99" s="367" t="str">
        <f aca="false">IF(C99="No Criteria","No Criteria",IF(O99="","No detected value of B, Step 7",IF(O99&gt;C99,"B&gt;C, Effluent Limit Required","B&lt;C, Step 7")))</f>
        <v>No detected value of B, Step 7</v>
      </c>
      <c r="R99" s="320" t="str">
        <f aca="false">'data input for RPA'!O100</f>
        <v/>
      </c>
      <c r="S99" s="369" t="str">
        <f aca="false">IF(C99="No Criteria","Uo",IF(D99="N",IF(L99="N","Ud",IF(M99="Y","No",IF(O99&gt;C99,"Yes","Ud"))),IF(H99="All ND, MinDL&gt;C, Go to Step 5, &amp; IM",IF(L99="N","No",IF(M99="Y","No",IF(O99&gt;C99,"Yes","No"))),IF(I99="No Criteria","Uo",IF(I99&gt;C99,"Yes",IF(M99="N",IF(O99&gt;C99,"Yes","No"),"No"))))))</f>
        <v>No</v>
      </c>
      <c r="T99" s="370" t="str">
        <f aca="false">IF(C99="No Criteria","No Criteria",IF(D99="N",IF(L99="N","no effluent data &amp; no B",IF(M99="Y","Ud, no effluent data &amp; B is ND",IF(O99&gt;C99,"B&gt;C","no effluent data &amp; B&lt;C"))),IF(H99="All ND, MinDL&gt;C, Go to Step 5, &amp; IM",IF(L99="N","MDL&gt;C &amp; No B",IF(M99="Y","UD; effluent data and B are ND",IF(O99&gt;C99,"B&gt;C","UD; effluent data ND, MDL&gt;C &amp; B&lt;C"))),IF(I99="No Criteria","No Criteria",IF(I99&gt;C99,"MEC&gt;C",IF(M99="N",IF(O99&gt;C99,"B&gt;C","MEC&lt;C &amp; B&lt;C"),"Ud;MEC&lt;C &amp; B is ND"))))))</f>
        <v>Ud;MEC&lt;C &amp; B is ND</v>
      </c>
    </row>
    <row r="100" customFormat="false" ht="12.75" hidden="false" customHeight="false" outlineLevel="0" collapsed="false">
      <c r="A100" s="371" t="n">
        <v>96</v>
      </c>
      <c r="B100" s="372" t="s">
        <v>143</v>
      </c>
      <c r="C100" s="373" t="n">
        <f aca="false">Criteria!C105</f>
        <v>8.1</v>
      </c>
      <c r="D100" s="320" t="str">
        <f aca="false">IF('data input for RPA'!C101="","",'data input for RPA'!C101)</f>
        <v>Y</v>
      </c>
      <c r="E100" s="320" t="str">
        <f aca="false">IF('data input for RPA'!D101="","",'data input for RPA'!D101)</f>
        <v>Y</v>
      </c>
      <c r="F100" s="320" t="n">
        <f aca="false">IF('data input for RPA'!E101="","",'data input for RPA'!E101)</f>
        <v>0.5</v>
      </c>
      <c r="G100" s="320" t="str">
        <f aca="false">IF('data input for RPA'!F101="","",'data input for RPA'!F101)</f>
        <v/>
      </c>
      <c r="H100" s="367" t="str">
        <f aca="false">IF(C100="No Criteria","No Criteria",IF(D100="N","No effluent data",IF(E100="N","",IF(F100&lt;C100,"All ND, MDL&lt;C, MEC=MDL","All ND, MinDL&gt;C, Go to Step 5, &amp; IM"))))</f>
        <v>All ND, MDL&lt;C, MEC=MDL</v>
      </c>
      <c r="I100" s="368" t="n">
        <f aca="false">IF(C100="No Criteria","No Criteria",IF(D100="N","",IF(E100="N",G100,IF(H100="All ND, MDL&lt;C, MEC=MDL",F100,""))))</f>
        <v>0.5</v>
      </c>
      <c r="J100" s="367" t="str">
        <f aca="false">IF(C100="No Criteria","No Criteria",IF(I100="","",IF(I100&gt;=C100,"MEC&gt;=C, Effluent Limits Required","MEC&lt;C, go to Step 5")))</f>
        <v>MEC&lt;C, go to Step 5</v>
      </c>
      <c r="K100" s="368"/>
      <c r="L100" s="320" t="str">
        <f aca="false">IF('data input for RPA'!I101="","",'data input for RPA'!I101)</f>
        <v>Y</v>
      </c>
      <c r="M100" s="320" t="str">
        <f aca="false">IF('data input for RPA'!J101="","",'data input for RPA'!J101)</f>
        <v>Y</v>
      </c>
      <c r="N100" s="320" t="n">
        <f aca="false">IF('data input for RPA'!K101="","",'data input for RPA'!K101)</f>
        <v>0.5</v>
      </c>
      <c r="O100" s="320" t="str">
        <f aca="false">IF('data input for RPA'!L101="","",'data input for RPA'!L101)</f>
        <v/>
      </c>
      <c r="P100" s="320" t="str">
        <f aca="false">IF(N100="","",IF(N100&gt;C100,"Y","N"))</f>
        <v>N</v>
      </c>
      <c r="Q100" s="367" t="str">
        <f aca="false">IF(C100="No Criteria","No Criteria",IF(O100="","No detected value of B, Step 7",IF(O100&gt;C100,"B&gt;C, Effluent Limit Required","B&lt;C, Step 7")))</f>
        <v>No detected value of B, Step 7</v>
      </c>
      <c r="R100" s="320" t="str">
        <f aca="false">'data input for RPA'!O101</f>
        <v/>
      </c>
      <c r="S100" s="369" t="str">
        <f aca="false">IF(C100="No Criteria","Uo",IF(D100="N",IF(L100="N","Ud",IF(M100="Y","No",IF(O100&gt;C100,"Yes","Ud"))),IF(H100="All ND, MinDL&gt;C, Go to Step 5, &amp; IM",IF(L100="N","No",IF(M100="Y","No",IF(O100&gt;C100,"Yes","No"))),IF(I100="No Criteria","Uo",IF(I100&gt;C100,"Yes",IF(M100="N",IF(O100&gt;C100,"Yes","No"),"No"))))))</f>
        <v>No</v>
      </c>
      <c r="T100" s="370" t="str">
        <f aca="false">IF(C100="No Criteria","No Criteria",IF(D100="N",IF(L100="N","no effluent data &amp; no B",IF(M100="Y","Ud, no effluent data &amp; B is ND",IF(O100&gt;C100,"B&gt;C","no effluent data &amp; B&lt;C"))),IF(H100="All ND, MinDL&gt;C, Go to Step 5, &amp; IM",IF(L100="N","MDL&gt;C &amp; No B",IF(M100="Y","UD; effluent data and B are ND",IF(O100&gt;C100,"B&gt;C","UD; effluent data ND, MDL&gt;C &amp; B&lt;C"))),IF(I100="No Criteria","No Criteria",IF(I100&gt;C100,"MEC&gt;C",IF(M100="N",IF(O100&gt;C100,"B&gt;C","MEC&lt;C &amp; B&lt;C"),"Ud;MEC&lt;C &amp; B is ND"))))))</f>
        <v>Ud;MEC&lt;C &amp; B is ND</v>
      </c>
    </row>
    <row r="101" customFormat="false" ht="12.75" hidden="false" customHeight="false" outlineLevel="0" collapsed="false">
      <c r="A101" s="371" t="n">
        <v>97</v>
      </c>
      <c r="B101" s="372" t="s">
        <v>144</v>
      </c>
      <c r="C101" s="373" t="n">
        <f aca="false">Criteria!C106</f>
        <v>1.4</v>
      </c>
      <c r="D101" s="320" t="str">
        <f aca="false">IF('data input for RPA'!C102="","",'data input for RPA'!C102)</f>
        <v>Y</v>
      </c>
      <c r="E101" s="320" t="str">
        <f aca="false">IF('data input for RPA'!D102="","",'data input for RPA'!D102)</f>
        <v>Y</v>
      </c>
      <c r="F101" s="320" t="n">
        <f aca="false">IF('data input for RPA'!E102="","",'data input for RPA'!E102)</f>
        <v>1</v>
      </c>
      <c r="G101" s="320" t="str">
        <f aca="false">IF('data input for RPA'!F102="","",'data input for RPA'!F102)</f>
        <v/>
      </c>
      <c r="H101" s="367" t="str">
        <f aca="false">IF(C101="No Criteria","No Criteria",IF(D101="N","No effluent data",IF(E101="N","",IF(F101&lt;C101,"All ND, MDL&lt;C, MEC=MDL","All ND, MinDL&gt;C, Go to Step 5, &amp; IM"))))</f>
        <v>All ND, MDL&lt;C, MEC=MDL</v>
      </c>
      <c r="I101" s="368" t="n">
        <f aca="false">IF(C101="No Criteria","No Criteria",IF(D101="N","",IF(E101="N",G101,IF(H101="All ND, MDL&lt;C, MEC=MDL",F101,""))))</f>
        <v>1</v>
      </c>
      <c r="J101" s="367" t="str">
        <f aca="false">IF(C101="No Criteria","No Criteria",IF(I101="","",IF(I101&gt;=C101,"MEC&gt;=C, Effluent Limits Required","MEC&lt;C, go to Step 5")))</f>
        <v>MEC&lt;C, go to Step 5</v>
      </c>
      <c r="K101" s="368"/>
      <c r="L101" s="320" t="str">
        <f aca="false">IF('data input for RPA'!I102="","",'data input for RPA'!I102)</f>
        <v>Y</v>
      </c>
      <c r="M101" s="320" t="str">
        <f aca="false">IF('data input for RPA'!J102="","",'data input for RPA'!J102)</f>
        <v>Y</v>
      </c>
      <c r="N101" s="320" t="n">
        <f aca="false">IF('data input for RPA'!K102="","",'data input for RPA'!K102)</f>
        <v>1</v>
      </c>
      <c r="O101" s="320" t="str">
        <f aca="false">IF('data input for RPA'!L102="","",'data input for RPA'!L102)</f>
        <v/>
      </c>
      <c r="P101" s="320" t="str">
        <f aca="false">IF(N101="","",IF(N101&gt;C101,"Y","N"))</f>
        <v>N</v>
      </c>
      <c r="Q101" s="367" t="str">
        <f aca="false">IF(C101="No Criteria","No Criteria",IF(O101="","No detected value of B, Step 7",IF(O101&gt;C101,"B&gt;C, Effluent Limit Required","B&lt;C, Step 7")))</f>
        <v>No detected value of B, Step 7</v>
      </c>
      <c r="R101" s="320" t="str">
        <f aca="false">'data input for RPA'!O102</f>
        <v/>
      </c>
      <c r="S101" s="369" t="str">
        <f aca="false">IF(C101="No Criteria","Uo",IF(D101="N",IF(L101="N","Ud",IF(M101="Y","No",IF(O101&gt;C101,"Yes","Ud"))),IF(H101="All ND, MinDL&gt;C, Go to Step 5, &amp; IM",IF(L101="N","No",IF(M101="Y","No",IF(O101&gt;C101,"Yes","No"))),IF(I101="No Criteria","Uo",IF(I101&gt;C101,"Yes",IF(M101="N",IF(O101&gt;C101,"Yes","No"),"No"))))))</f>
        <v>No</v>
      </c>
      <c r="T101" s="370" t="str">
        <f aca="false">IF(C101="No Criteria","No Criteria",IF(D101="N",IF(L101="N","no effluent data &amp; no B",IF(M101="Y","Ud, no effluent data &amp; B is ND",IF(O101&gt;C101,"B&gt;C","no effluent data &amp; B&lt;C"))),IF(H101="All ND, MinDL&gt;C, Go to Step 5, &amp; IM",IF(L101="N","MDL&gt;C &amp; No B",IF(M101="Y","UD; effluent data and B are ND",IF(O101&gt;C101,"B&gt;C","UD; effluent data ND, MDL&gt;C &amp; B&lt;C"))),IF(I101="No Criteria","No Criteria",IF(I101&gt;C101,"MEC&gt;C",IF(M101="N",IF(O101&gt;C101,"B&gt;C","MEC&lt;C &amp; B&lt;C"),"Ud;MEC&lt;C &amp; B is ND"))))))</f>
        <v>Ud;MEC&lt;C &amp; B is ND</v>
      </c>
    </row>
    <row r="102" customFormat="false" ht="12.75" hidden="false" customHeight="false" outlineLevel="0" collapsed="false">
      <c r="A102" s="371" t="n">
        <v>98</v>
      </c>
      <c r="B102" s="372" t="s">
        <v>145</v>
      </c>
      <c r="C102" s="366" t="n">
        <f aca="false">Criteria!C107</f>
        <v>16</v>
      </c>
      <c r="D102" s="320" t="str">
        <f aca="false">IF('data input for RPA'!C103="","",'data input for RPA'!C103)</f>
        <v>Y</v>
      </c>
      <c r="E102" s="320" t="str">
        <f aca="false">IF('data input for RPA'!D103="","",'data input for RPA'!D103)</f>
        <v>Y</v>
      </c>
      <c r="F102" s="320" t="n">
        <f aca="false">IF('data input for RPA'!E103="","",'data input for RPA'!E103)</f>
        <v>0.5</v>
      </c>
      <c r="G102" s="320" t="str">
        <f aca="false">IF('data input for RPA'!F103="","",'data input for RPA'!F103)</f>
        <v/>
      </c>
      <c r="H102" s="367" t="str">
        <f aca="false">IF(C102="No Criteria","No Criteria",IF(D102="N","No effluent data",IF(E102="N","",IF(F102&lt;C102,"All ND, MDL&lt;C, MEC=MDL","All ND, MinDL&gt;C, Go to Step 5, &amp; IM"))))</f>
        <v>All ND, MDL&lt;C, MEC=MDL</v>
      </c>
      <c r="I102" s="368" t="n">
        <f aca="false">IF(C102="No Criteria","No Criteria",IF(D102="N","",IF(E102="N",G102,IF(H102="All ND, MDL&lt;C, MEC=MDL",F102,""))))</f>
        <v>0.5</v>
      </c>
      <c r="J102" s="367" t="str">
        <f aca="false">IF(C102="No Criteria","No Criteria",IF(I102="","",IF(I102&gt;=C102,"MEC&gt;=C, Effluent Limits Required","MEC&lt;C, go to Step 5")))</f>
        <v>MEC&lt;C, go to Step 5</v>
      </c>
      <c r="K102" s="368"/>
      <c r="L102" s="320" t="str">
        <f aca="false">IF('data input for RPA'!I103="","",'data input for RPA'!I103)</f>
        <v>Y</v>
      </c>
      <c r="M102" s="320" t="str">
        <f aca="false">IF('data input for RPA'!J103="","",'data input for RPA'!J103)</f>
        <v>Y</v>
      </c>
      <c r="N102" s="320" t="n">
        <f aca="false">IF('data input for RPA'!K103="","",'data input for RPA'!K103)</f>
        <v>0.5</v>
      </c>
      <c r="O102" s="320" t="str">
        <f aca="false">IF('data input for RPA'!L103="","",'data input for RPA'!L103)</f>
        <v/>
      </c>
      <c r="P102" s="320" t="str">
        <f aca="false">IF(N102="","",IF(N102&gt;C102,"Y","N"))</f>
        <v>N</v>
      </c>
      <c r="Q102" s="367" t="str">
        <f aca="false">IF(C102="No Criteria","No Criteria",IF(O102="","No detected value of B, Step 7",IF(O102&gt;C102,"B&gt;C, Effluent Limit Required","B&lt;C, Step 7")))</f>
        <v>No detected value of B, Step 7</v>
      </c>
      <c r="R102" s="320" t="str">
        <f aca="false">'data input for RPA'!O103</f>
        <v/>
      </c>
      <c r="S102" s="369" t="str">
        <f aca="false">IF(C102="No Criteria","Uo",IF(D102="N",IF(L102="N","Ud",IF(M102="Y","No",IF(O102&gt;C102,"Yes","Ud"))),IF(H102="All ND, MinDL&gt;C, Go to Step 5, &amp; IM",IF(L102="N","No",IF(M102="Y","No",IF(O102&gt;C102,"Yes","No"))),IF(I102="No Criteria","Uo",IF(I102&gt;C102,"Yes",IF(M102="N",IF(O102&gt;C102,"Yes","No"),"No"))))))</f>
        <v>No</v>
      </c>
      <c r="T102" s="370" t="str">
        <f aca="false">IF(C102="No Criteria","No Criteria",IF(D102="N",IF(L102="N","no effluent data &amp; no B",IF(M102="Y","Ud, no effluent data &amp; B is ND",IF(O102&gt;C102,"B&gt;C","no effluent data &amp; B&lt;C"))),IF(H102="All ND, MinDL&gt;C, Go to Step 5, &amp; IM",IF(L102="N","MDL&gt;C &amp; No B",IF(M102="Y","UD; effluent data and B are ND",IF(O102&gt;C102,"B&gt;C","UD; effluent data ND, MDL&gt;C &amp; B&lt;C"))),IF(I102="No Criteria","No Criteria",IF(I102&gt;C102,"MEC&gt;C",IF(M102="N",IF(O102&gt;C102,"B&gt;C","MEC&lt;C &amp; B&lt;C"),"Ud;MEC&lt;C &amp; B is ND"))))))</f>
        <v>Ud;MEC&lt;C &amp; B is ND</v>
      </c>
    </row>
    <row r="103" customFormat="false" ht="12.75" hidden="false" customHeight="false" outlineLevel="0" collapsed="false">
      <c r="A103" s="371" t="n">
        <v>99</v>
      </c>
      <c r="B103" s="372" t="s">
        <v>146</v>
      </c>
      <c r="C103" s="366" t="str">
        <f aca="false">Criteria!C108</f>
        <v>No Criteria</v>
      </c>
      <c r="D103" s="320" t="str">
        <f aca="false">IF('data input for RPA'!C104="","",'data input for RPA'!C104)</f>
        <v>Y</v>
      </c>
      <c r="E103" s="320" t="str">
        <f aca="false">IF('data input for RPA'!D104="","",'data input for RPA'!D104)</f>
        <v>Y</v>
      </c>
      <c r="F103" s="320" t="n">
        <f aca="false">IF('data input for RPA'!E104="","",'data input for RPA'!E104)</f>
        <v>1</v>
      </c>
      <c r="G103" s="320" t="str">
        <f aca="false">IF('data input for RPA'!F104="","",'data input for RPA'!F104)</f>
        <v/>
      </c>
      <c r="H103" s="367" t="str">
        <f aca="false">IF(C103="No Criteria","No Criteria",IF(D103="N","No effluent data",IF(E103="N","",IF(F103&lt;C103,"All ND, MDL&lt;C, MEC=MDL","All ND, MinDL&gt;C, Go to Step 5, &amp; IM"))))</f>
        <v>No Criteria</v>
      </c>
      <c r="I103" s="368" t="str">
        <f aca="false">IF(C103="No Criteria","No Criteria",IF(D103="N","",IF(E103="N",G103,IF(H103="All ND, MDL&lt;C, MEC=MDL",F103,""))))</f>
        <v>No Criteria</v>
      </c>
      <c r="J103" s="367" t="str">
        <f aca="false">IF(C103="No Criteria","No Criteria",IF(I103="","",IF(I103&gt;=C103,"MEC&gt;=C, Effluent Limits Required","MEC&lt;C, go to Step 5")))</f>
        <v>No Criteria</v>
      </c>
      <c r="K103" s="368"/>
      <c r="L103" s="320" t="str">
        <f aca="false">IF('data input for RPA'!I104="","",'data input for RPA'!I104)</f>
        <v>Y</v>
      </c>
      <c r="M103" s="320" t="str">
        <f aca="false">IF('data input for RPA'!J104="","",'data input for RPA'!J104)</f>
        <v>Y</v>
      </c>
      <c r="N103" s="320" t="n">
        <f aca="false">IF('data input for RPA'!K104="","",'data input for RPA'!K104)</f>
        <v>1</v>
      </c>
      <c r="O103" s="320" t="str">
        <f aca="false">IF('data input for RPA'!L104="","",'data input for RPA'!L104)</f>
        <v/>
      </c>
      <c r="P103" s="320" t="str">
        <f aca="false">IF(N103="","",IF(N103&gt;C103,"Y","N"))</f>
        <v>N</v>
      </c>
      <c r="Q103" s="367" t="str">
        <f aca="false">IF(C103="No Criteria","No Criteria",IF(O103="","No detected value of B, Step 7",IF(O103&gt;C103,"B&gt;C, Effluent Limit Required","B&lt;C, Step 7")))</f>
        <v>No Criteria</v>
      </c>
      <c r="R103" s="320" t="str">
        <f aca="false">'data input for RPA'!O104</f>
        <v>No Criteria</v>
      </c>
      <c r="S103" s="369" t="str">
        <f aca="false">IF(C103="No Criteria","Uo",IF(D103="N",IF(L103="N","Ud",IF(M103="Y","No",IF(O103&gt;C103,"Yes","Ud"))),IF(H103="All ND, MinDL&gt;C, Go to Step 5, &amp; IM",IF(L103="N","No",IF(M103="Y","No",IF(O103&gt;C103,"Yes","No"))),IF(I103="No Criteria","Uo",IF(I103&gt;C103,"Yes",IF(M103="N",IF(O103&gt;C103,"Yes","No"),"No"))))))</f>
        <v>Uo</v>
      </c>
      <c r="T103" s="370" t="str">
        <f aca="false">IF(C103="No Criteria","No Criteria",IF(D103="N",IF(L103="N","no effluent data &amp; no B",IF(M103="Y","Ud, no effluent data &amp; B is ND",IF(O103&gt;C103,"B&gt;C","no effluent data &amp; B&lt;C"))),IF(H103="All ND, MinDL&gt;C, Go to Step 5, &amp; IM",IF(L103="N","MDL&gt;C &amp; No B",IF(M103="Y","UD; effluent data and B are ND",IF(O103&gt;C103,"B&gt;C","UD; effluent data ND, MDL&gt;C &amp; B&lt;C"))),IF(I103="No Criteria","No Criteria",IF(I103&gt;C103,"MEC&gt;C",IF(M103="N",IF(O103&gt;C103,"B&gt;C","MEC&lt;C &amp; B&lt;C"),"Ud;MEC&lt;C &amp; B is ND"))))))</f>
        <v>No Criteria</v>
      </c>
    </row>
    <row r="104" customFormat="false" ht="12.75" hidden="false" customHeight="false" outlineLevel="0" collapsed="false">
      <c r="A104" s="371" t="n">
        <v>100</v>
      </c>
      <c r="B104" s="372" t="s">
        <v>147</v>
      </c>
      <c r="C104" s="366" t="n">
        <f aca="false">Criteria!C109</f>
        <v>11000</v>
      </c>
      <c r="D104" s="320" t="str">
        <f aca="false">IF('data input for RPA'!C105="","",'data input for RPA'!C105)</f>
        <v>Y</v>
      </c>
      <c r="E104" s="320" t="str">
        <f aca="false">IF('data input for RPA'!D105="","",'data input for RPA'!D105)</f>
        <v>Y</v>
      </c>
      <c r="F104" s="320" t="n">
        <f aca="false">IF('data input for RPA'!E105="","",'data input for RPA'!E105)</f>
        <v>1</v>
      </c>
      <c r="G104" s="320" t="str">
        <f aca="false">IF('data input for RPA'!F105="","",'data input for RPA'!F105)</f>
        <v/>
      </c>
      <c r="H104" s="367" t="str">
        <f aca="false">IF(C104="No Criteria","No Criteria",IF(D104="N","No effluent data",IF(E104="N","",IF(F104&lt;C104,"All ND, MDL&lt;C, MEC=MDL","All ND, MinDL&gt;C, Go to Step 5, &amp; IM"))))</f>
        <v>All ND, MDL&lt;C, MEC=MDL</v>
      </c>
      <c r="I104" s="368" t="n">
        <f aca="false">IF(C104="No Criteria","No Criteria",IF(D104="N","",IF(E104="N",G104,IF(H104="All ND, MDL&lt;C, MEC=MDL",F104,""))))</f>
        <v>1</v>
      </c>
      <c r="J104" s="367" t="str">
        <f aca="false">IF(C104="No Criteria","No Criteria",IF(I104="","",IF(I104&gt;=C104,"MEC&gt;=C, Effluent Limits Required","MEC&lt;C, go to Step 5")))</f>
        <v>MEC&lt;C, go to Step 5</v>
      </c>
      <c r="K104" s="368"/>
      <c r="L104" s="320" t="str">
        <f aca="false">IF('data input for RPA'!I105="","",'data input for RPA'!I105)</f>
        <v>Y</v>
      </c>
      <c r="M104" s="320" t="str">
        <f aca="false">IF('data input for RPA'!J105="","",'data input for RPA'!J105)</f>
        <v>Y</v>
      </c>
      <c r="N104" s="320" t="n">
        <f aca="false">IF('data input for RPA'!K105="","",'data input for RPA'!K105)</f>
        <v>1</v>
      </c>
      <c r="O104" s="320" t="str">
        <f aca="false">IF('data input for RPA'!L105="","",'data input for RPA'!L105)</f>
        <v/>
      </c>
      <c r="P104" s="320" t="str">
        <f aca="false">IF(N104="","",IF(N104&gt;C104,"Y","N"))</f>
        <v>N</v>
      </c>
      <c r="Q104" s="367" t="str">
        <f aca="false">IF(C104="No Criteria","No Criteria",IF(O104="","No detected value of B, Step 7",IF(O104&gt;C104,"B&gt;C, Effluent Limit Required","B&lt;C, Step 7")))</f>
        <v>No detected value of B, Step 7</v>
      </c>
      <c r="R104" s="320" t="str">
        <f aca="false">'data input for RPA'!O105</f>
        <v/>
      </c>
      <c r="S104" s="369" t="str">
        <f aca="false">IF(C104="No Criteria","Uo",IF(D104="N",IF(L104="N","Ud",IF(M104="Y","No",IF(O104&gt;C104,"Yes","Ud"))),IF(H104="All ND, MinDL&gt;C, Go to Step 5, &amp; IM",IF(L104="N","No",IF(M104="Y","No",IF(O104&gt;C104,"Yes","No"))),IF(I104="No Criteria","Uo",IF(I104&gt;C104,"Yes",IF(M104="N",IF(O104&gt;C104,"Yes","No"),"No"))))))</f>
        <v>No</v>
      </c>
      <c r="T104" s="370" t="str">
        <f aca="false">IF(C104="No Criteria","No Criteria",IF(D104="N",IF(L104="N","no effluent data &amp; no B",IF(M104="Y","Ud, no effluent data &amp; B is ND",IF(O104&gt;C104,"B&gt;C","no effluent data &amp; B&lt;C"))),IF(H104="All ND, MinDL&gt;C, Go to Step 5, &amp; IM",IF(L104="N","MDL&gt;C &amp; No B",IF(M104="Y","UD; effluent data and B are ND",IF(O104&gt;C104,"B&gt;C","UD; effluent data ND, MDL&gt;C &amp; B&lt;C"))),IF(I104="No Criteria","No Criteria",IF(I104&gt;C104,"MEC&gt;C",IF(M104="N",IF(O104&gt;C104,"B&gt;C","MEC&lt;C &amp; B&lt;C"),"Ud;MEC&lt;C &amp; B is ND"))))))</f>
        <v>Ud;MEC&lt;C &amp; B is ND</v>
      </c>
    </row>
    <row r="105" customFormat="false" ht="12.75" hidden="false" customHeight="false" outlineLevel="0" collapsed="false">
      <c r="A105" s="371" t="n">
        <v>101</v>
      </c>
      <c r="B105" s="372" t="s">
        <v>148</v>
      </c>
      <c r="C105" s="366" t="str">
        <f aca="false">Criteria!C110</f>
        <v>No Criteria</v>
      </c>
      <c r="D105" s="320" t="str">
        <f aca="false">IF('data input for RPA'!C106="","",'data input for RPA'!C106)</f>
        <v>Y</v>
      </c>
      <c r="E105" s="320" t="str">
        <f aca="false">IF('data input for RPA'!D106="","",'data input for RPA'!D106)</f>
        <v>Y</v>
      </c>
      <c r="F105" s="320" t="n">
        <f aca="false">IF('data input for RPA'!E106="","",'data input for RPA'!E106)</f>
        <v>1</v>
      </c>
      <c r="G105" s="320" t="str">
        <f aca="false">IF('data input for RPA'!F106="","",'data input for RPA'!F106)</f>
        <v/>
      </c>
      <c r="H105" s="367" t="str">
        <f aca="false">IF(C105="No Criteria","No Criteria",IF(D105="N","No effluent data",IF(E105="N","",IF(F105&lt;C105,"All ND, MDL&lt;C, MEC=MDL","All ND, MinDL&gt;C, Go to Step 5, &amp; IM"))))</f>
        <v>No Criteria</v>
      </c>
      <c r="I105" s="368" t="str">
        <f aca="false">IF(C105="No Criteria","No Criteria",IF(D105="N","",IF(E105="N",G105,IF(H105="All ND, MDL&lt;C, MEC=MDL",F105,""))))</f>
        <v>No Criteria</v>
      </c>
      <c r="J105" s="367" t="str">
        <f aca="false">IF(C105="No Criteria","No Criteria",IF(I105="","",IF(I105&gt;=C105,"MEC&gt;=C, Effluent Limits Required","MEC&lt;C, go to Step 5")))</f>
        <v>No Criteria</v>
      </c>
      <c r="K105" s="368"/>
      <c r="L105" s="320" t="str">
        <f aca="false">IF('data input for RPA'!I106="","",'data input for RPA'!I106)</f>
        <v>Y</v>
      </c>
      <c r="M105" s="320" t="str">
        <f aca="false">IF('data input for RPA'!J106="","",'data input for RPA'!J106)</f>
        <v>Y</v>
      </c>
      <c r="N105" s="320" t="n">
        <f aca="false">IF('data input for RPA'!K106="","",'data input for RPA'!K106)</f>
        <v>1</v>
      </c>
      <c r="O105" s="320" t="str">
        <f aca="false">IF('data input for RPA'!L106="","",'data input for RPA'!L106)</f>
        <v/>
      </c>
      <c r="P105" s="320" t="str">
        <f aca="false">IF(N105="","",IF(N105&gt;C105,"Y","N"))</f>
        <v>N</v>
      </c>
      <c r="Q105" s="367" t="str">
        <f aca="false">IF(C105="No Criteria","No Criteria",IF(O105="","No detected value of B, Step 7",IF(O105&gt;C105,"B&gt;C, Effluent Limit Required","B&lt;C, Step 7")))</f>
        <v>No Criteria</v>
      </c>
      <c r="R105" s="320" t="str">
        <f aca="false">'data input for RPA'!O106</f>
        <v>No Criteria</v>
      </c>
      <c r="S105" s="369" t="str">
        <f aca="false">IF(C105="No Criteria","Uo",IF(D105="N",IF(L105="N","Ud",IF(M105="Y","No",IF(O105&gt;C105,"Yes","Ud"))),IF(H105="All ND, MinDL&gt;C, Go to Step 5, &amp; IM",IF(L105="N","No",IF(M105="Y","No",IF(O105&gt;C105,"Yes","No"))),IF(I105="No Criteria","Uo",IF(I105&gt;C105,"Yes",IF(M105="N",IF(O105&gt;C105,"Yes","No"),"No"))))))</f>
        <v>Uo</v>
      </c>
      <c r="T105" s="370" t="str">
        <f aca="false">IF(C105="No Criteria","No Criteria",IF(D105="N",IF(L105="N","no effluent data &amp; no B",IF(M105="Y","Ud, no effluent data &amp; B is ND",IF(O105&gt;C105,"B&gt;C","no effluent data &amp; B&lt;C"))),IF(H105="All ND, MinDL&gt;C, Go to Step 5, &amp; IM",IF(L105="N","MDL&gt;C &amp; No B",IF(M105="Y","UD; effluent data and B are ND",IF(O105&gt;C105,"B&gt;C","UD; effluent data ND, MDL&gt;C &amp; B&lt;C"))),IF(I105="No Criteria","No Criteria",IF(I105&gt;C105,"MEC&gt;C",IF(M105="N",IF(O105&gt;C105,"B&gt;C","MEC&lt;C &amp; B&lt;C"),"Ud;MEC&lt;C &amp; B is ND"))))))</f>
        <v>No Criteria</v>
      </c>
    </row>
    <row r="106" customFormat="false" ht="12.75" hidden="false" customHeight="false" outlineLevel="0" collapsed="false">
      <c r="A106" s="371" t="n">
        <v>102</v>
      </c>
      <c r="B106" s="372" t="s">
        <v>149</v>
      </c>
      <c r="C106" s="387" t="n">
        <f aca="false">Criteria!C111</f>
        <v>0.00014</v>
      </c>
      <c r="D106" s="320" t="str">
        <f aca="false">IF('data input for RPA'!C107="","",'data input for RPA'!C107)</f>
        <v>Y</v>
      </c>
      <c r="E106" s="320" t="str">
        <f aca="false">IF('data input for RPA'!D107="","",'data input for RPA'!D107)</f>
        <v>Y</v>
      </c>
      <c r="F106" s="320" t="n">
        <f aca="false">IF('data input for RPA'!E107="","",'data input for RPA'!E107)</f>
        <v>0.002</v>
      </c>
      <c r="G106" s="320" t="str">
        <f aca="false">IF('data input for RPA'!F107="","",'data input for RPA'!F107)</f>
        <v/>
      </c>
      <c r="H106" s="367" t="str">
        <f aca="false">IF(C106="No Criteria","No Criteria",IF(D106="N","No effluent data",IF(E106="N","",IF(F106&lt;C106,"All ND, MDL&lt;C, MEC=MDL","All ND, MinDL&gt;C, Go to Step 5, &amp; IM"))))</f>
        <v>All ND, MinDL&gt;C, Go to Step 5, &amp; IM</v>
      </c>
      <c r="I106" s="368" t="str">
        <f aca="false">IF(C106="No Criteria","No Criteria",IF(D106="N","",IF(E106="N",G106,IF(H106="All ND, MDL&lt;C, MEC=MDL",F106,""))))</f>
        <v/>
      </c>
      <c r="J106" s="367" t="str">
        <f aca="false">IF(C106="No Criteria","No Criteria",IF(I106="","",IF(I106&gt;=C106,"MEC&gt;=C, Effluent Limits Required","MEC&lt;C, go to Step 5")))</f>
        <v/>
      </c>
      <c r="K106" s="368"/>
      <c r="L106" s="320" t="str">
        <f aca="false">IF('data input for RPA'!I107="","",'data input for RPA'!I107)</f>
        <v>Y</v>
      </c>
      <c r="M106" s="320" t="str">
        <f aca="false">IF('data input for RPA'!J107="","",'data input for RPA'!J107)</f>
        <v>Y</v>
      </c>
      <c r="N106" s="320" t="n">
        <f aca="false">IF('data input for RPA'!K107="","",'data input for RPA'!K107)</f>
        <v>0.002</v>
      </c>
      <c r="O106" s="320" t="str">
        <f aca="false">IF('data input for RPA'!L107="","",'data input for RPA'!L107)</f>
        <v/>
      </c>
      <c r="P106" s="320" t="str">
        <f aca="false">IF(N106="","",IF(N106&gt;C106,"Y","N"))</f>
        <v>Y</v>
      </c>
      <c r="Q106" s="367" t="str">
        <f aca="false">IF(C106="No Criteria","No Criteria",IF(O106="","No detected value of B, Step 7",IF(O106&gt;C106,"B&gt;C, Effluent Limit Required","B&lt;C, Step 7")))</f>
        <v>No detected value of B, Step 7</v>
      </c>
      <c r="R106" s="320" t="str">
        <f aca="false">'data input for RPA'!O107</f>
        <v/>
      </c>
      <c r="S106" s="369" t="str">
        <f aca="false">IF(C106="No Criteria","Uo",IF(D106="N",IF(L106="N","Ud",IF(M106="Y","No",IF(O106&gt;C106,"Yes","Ud"))),IF(H106="All ND, MinDL&gt;C, Go to Step 5, &amp; IM",IF(L106="N","No",IF(M106="Y","No",IF(O106&gt;C106,"Yes","No"))),IF(I106="No Criteria","Uo",IF(I106&gt;C106,"Yes",IF(M106="N",IF(O106&gt;C106,"Yes","No"),"No"))))))</f>
        <v>No</v>
      </c>
      <c r="T106" s="370" t="str">
        <f aca="false">IF(C106="No Criteria","No Criteria",IF(D106="N",IF(L106="N","no effluent data &amp; no B",IF(M106="Y","Ud, no effluent data &amp; B is ND",IF(O106&gt;C106,"B&gt;C","no effluent data &amp; B&lt;C"))),IF(H106="All ND, MinDL&gt;C, Go to Step 5, &amp; IM",IF(L106="N","MDL&gt;C &amp; No B",IF(M106="Y","UD; effluent data and B are ND",IF(O106&gt;C106,"B&gt;C","UD; effluent data ND, MDL&gt;C &amp; B&lt;C"))),IF(I106="No Criteria","No Criteria",IF(I106&gt;C106,"MEC&gt;C",IF(M106="N",IF(O106&gt;C106,"B&gt;C","MEC&lt;C &amp; B&lt;C"),"Ud;MEC&lt;C &amp; B is ND"))))))</f>
        <v>UD; effluent data and B are ND</v>
      </c>
    </row>
    <row r="107" customFormat="false" ht="12.75" hidden="false" customHeight="false" outlineLevel="0" collapsed="false">
      <c r="A107" s="371" t="n">
        <v>103</v>
      </c>
      <c r="B107" s="372" t="s">
        <v>150</v>
      </c>
      <c r="C107" s="381" t="n">
        <f aca="false">Criteria!C112</f>
        <v>0.013</v>
      </c>
      <c r="D107" s="320" t="str">
        <f aca="false">IF('data input for RPA'!C108="","",'data input for RPA'!C108)</f>
        <v>Y</v>
      </c>
      <c r="E107" s="320" t="str">
        <f aca="false">IF('data input for RPA'!D108="","",'data input for RPA'!D108)</f>
        <v>Y</v>
      </c>
      <c r="F107" s="320" t="n">
        <f aca="false">IF('data input for RPA'!E108="","",'data input for RPA'!E108)</f>
        <v>0.005</v>
      </c>
      <c r="G107" s="320" t="str">
        <f aca="false">IF('data input for RPA'!F108="","",'data input for RPA'!F108)</f>
        <v/>
      </c>
      <c r="H107" s="367" t="str">
        <f aca="false">IF(C107="No Criteria","No Criteria",IF(D107="N","No effluent data",IF(E107="N","",IF(F107&lt;C107,"All ND, MDL&lt;C, MEC=MDL","All ND, MinDL&gt;C, Go to Step 5, &amp; IM"))))</f>
        <v>All ND, MDL&lt;C, MEC=MDL</v>
      </c>
      <c r="I107" s="368" t="n">
        <f aca="false">IF(C107="No Criteria","No Criteria",IF(D107="N","",IF(E107="N",G107,IF(H107="All ND, MDL&lt;C, MEC=MDL",F107,""))))</f>
        <v>0.005</v>
      </c>
      <c r="J107" s="367" t="str">
        <f aca="false">IF(C107="No Criteria","No Criteria",IF(I107="","",IF(I107&gt;=C107,"MEC&gt;=C, Effluent Limits Required","MEC&lt;C, go to Step 5")))</f>
        <v>MEC&lt;C, go to Step 5</v>
      </c>
      <c r="K107" s="368"/>
      <c r="L107" s="320" t="str">
        <f aca="false">IF('data input for RPA'!I108="","",'data input for RPA'!I108)</f>
        <v>Y</v>
      </c>
      <c r="M107" s="320" t="str">
        <f aca="false">IF('data input for RPA'!J108="","",'data input for RPA'!J108)</f>
        <v>Y</v>
      </c>
      <c r="N107" s="320" t="n">
        <f aca="false">IF('data input for RPA'!K108="","",'data input for RPA'!K108)</f>
        <v>0.005</v>
      </c>
      <c r="O107" s="320" t="str">
        <f aca="false">IF('data input for RPA'!L108="","",'data input for RPA'!L108)</f>
        <v/>
      </c>
      <c r="P107" s="320" t="str">
        <f aca="false">IF(N107="","",IF(N107&gt;C107,"Y","N"))</f>
        <v>N</v>
      </c>
      <c r="Q107" s="367" t="str">
        <f aca="false">IF(C107="No Criteria","No Criteria",IF(O107="","No detected value of B, Step 7",IF(O107&gt;C107,"B&gt;C, Effluent Limit Required","B&lt;C, Step 7")))</f>
        <v>No detected value of B, Step 7</v>
      </c>
      <c r="R107" s="320" t="str">
        <f aca="false">'data input for RPA'!O108</f>
        <v/>
      </c>
      <c r="S107" s="369" t="str">
        <f aca="false">IF(C107="No Criteria","Uo",IF(D107="N",IF(L107="N","Ud",IF(M107="Y","No",IF(O107&gt;C107,"Yes","Ud"))),IF(H107="All ND, MinDL&gt;C, Go to Step 5, &amp; IM",IF(L107="N","No",IF(M107="Y","No",IF(O107&gt;C107,"Yes","No"))),IF(I107="No Criteria","Uo",IF(I107&gt;C107,"Yes",IF(M107="N",IF(O107&gt;C107,"Yes","No"),"No"))))))</f>
        <v>No</v>
      </c>
      <c r="T107" s="370" t="str">
        <f aca="false">IF(C107="No Criteria","No Criteria",IF(D107="N",IF(L107="N","no effluent data &amp; no B",IF(M107="Y","Ud, no effluent data &amp; B is ND",IF(O107&gt;C107,"B&gt;C","no effluent data &amp; B&lt;C"))),IF(H107="All ND, MinDL&gt;C, Go to Step 5, &amp; IM",IF(L107="N","MDL&gt;C &amp; No B",IF(M107="Y","UD; effluent data and B are ND",IF(O107&gt;C107,"B&gt;C","UD; effluent data ND, MDL&gt;C &amp; B&lt;C"))),IF(I107="No Criteria","No Criteria",IF(I107&gt;C107,"MEC&gt;C",IF(M107="N",IF(O107&gt;C107,"B&gt;C","MEC&lt;C &amp; B&lt;C"),"Ud;MEC&lt;C &amp; B is ND"))))))</f>
        <v>Ud;MEC&lt;C &amp; B is ND</v>
      </c>
    </row>
    <row r="108" customFormat="false" ht="12.75" hidden="false" customHeight="false" outlineLevel="0" collapsed="false">
      <c r="A108" s="371" t="n">
        <v>104</v>
      </c>
      <c r="B108" s="372" t="s">
        <v>151</v>
      </c>
      <c r="C108" s="381" t="n">
        <f aca="false">Criteria!C113</f>
        <v>0.046</v>
      </c>
      <c r="D108" s="320" t="str">
        <f aca="false">IF('data input for RPA'!C109="","",'data input for RPA'!C109)</f>
        <v>Y</v>
      </c>
      <c r="E108" s="320" t="str">
        <f aca="false">IF('data input for RPA'!D109="","",'data input for RPA'!D109)</f>
        <v>Y</v>
      </c>
      <c r="F108" s="320" t="n">
        <f aca="false">IF('data input for RPA'!E109="","",'data input for RPA'!E109)</f>
        <v>0.002</v>
      </c>
      <c r="G108" s="320" t="str">
        <f aca="false">IF('data input for RPA'!F109="","",'data input for RPA'!F109)</f>
        <v/>
      </c>
      <c r="H108" s="367" t="str">
        <f aca="false">IF(C108="No Criteria","No Criteria",IF(D108="N","No effluent data",IF(E108="N","",IF(F108&lt;C108,"All ND, MDL&lt;C, MEC=MDL","All ND, MinDL&gt;C, Go to Step 5, &amp; IM"))))</f>
        <v>All ND, MDL&lt;C, MEC=MDL</v>
      </c>
      <c r="I108" s="368" t="n">
        <f aca="false">IF(C108="No Criteria","No Criteria",IF(D108="N","",IF(E108="N",G108,IF(H108="All ND, MDL&lt;C, MEC=MDL",F108,""))))</f>
        <v>0.002</v>
      </c>
      <c r="J108" s="367" t="str">
        <f aca="false">IF(C108="No Criteria","No Criteria",IF(I108="","",IF(I108&gt;=C108,"MEC&gt;=C, Effluent Limits Required","MEC&lt;C, go to Step 5")))</f>
        <v>MEC&lt;C, go to Step 5</v>
      </c>
      <c r="K108" s="368"/>
      <c r="L108" s="320" t="str">
        <f aca="false">IF('data input for RPA'!I109="","",'data input for RPA'!I109)</f>
        <v>Y</v>
      </c>
      <c r="M108" s="320" t="str">
        <f aca="false">IF('data input for RPA'!J109="","",'data input for RPA'!J109)</f>
        <v>Y</v>
      </c>
      <c r="N108" s="320" t="n">
        <f aca="false">IF('data input for RPA'!K109="","",'data input for RPA'!K109)</f>
        <v>0.002</v>
      </c>
      <c r="O108" s="320" t="str">
        <f aca="false">IF('data input for RPA'!L109="","",'data input for RPA'!L109)</f>
        <v/>
      </c>
      <c r="P108" s="320" t="str">
        <f aca="false">IF(N108="","",IF(N108&gt;C108,"Y","N"))</f>
        <v>N</v>
      </c>
      <c r="Q108" s="367" t="str">
        <f aca="false">IF(C108="No Criteria","No Criteria",IF(O108="","No detected value of B, Step 7",IF(O108&gt;C108,"B&gt;C, Effluent Limit Required","B&lt;C, Step 7")))</f>
        <v>No detected value of B, Step 7</v>
      </c>
      <c r="R108" s="320" t="str">
        <f aca="false">'data input for RPA'!O109</f>
        <v/>
      </c>
      <c r="S108" s="369" t="str">
        <f aca="false">IF(C108="No Criteria","Uo",IF(D108="N",IF(L108="N","Ud",IF(M108="Y","No",IF(O108&gt;C108,"Yes","Ud"))),IF(H108="All ND, MinDL&gt;C, Go to Step 5, &amp; IM",IF(L108="N","No",IF(M108="Y","No",IF(O108&gt;C108,"Yes","No"))),IF(I108="No Criteria","Uo",IF(I108&gt;C108,"Yes",IF(M108="N",IF(O108&gt;C108,"Yes","No"),"No"))))))</f>
        <v>No</v>
      </c>
      <c r="T108" s="370" t="str">
        <f aca="false">IF(C108="No Criteria","No Criteria",IF(D108="N",IF(L108="N","no effluent data &amp; no B",IF(M108="Y","Ud, no effluent data &amp; B is ND",IF(O108&gt;C108,"B&gt;C","no effluent data &amp; B&lt;C"))),IF(H108="All ND, MinDL&gt;C, Go to Step 5, &amp; IM",IF(L108="N","MDL&gt;C &amp; No B",IF(M108="Y","UD; effluent data and B are ND",IF(O108&gt;C108,"B&gt;C","UD; effluent data ND, MDL&gt;C &amp; B&lt;C"))),IF(I108="No Criteria","No Criteria",IF(I108&gt;C108,"MEC&gt;C",IF(M108="N",IF(O108&gt;C108,"B&gt;C","MEC&lt;C &amp; B&lt;C"),"Ud;MEC&lt;C &amp; B is ND"))))))</f>
        <v>Ud;MEC&lt;C &amp; B is ND</v>
      </c>
    </row>
    <row r="109" customFormat="false" ht="12.75" hidden="false" customHeight="false" outlineLevel="0" collapsed="false">
      <c r="A109" s="371" t="n">
        <v>105</v>
      </c>
      <c r="B109" s="372" t="s">
        <v>152</v>
      </c>
      <c r="C109" s="381" t="n">
        <f aca="false">Criteria!C114</f>
        <v>0.063</v>
      </c>
      <c r="D109" s="320" t="str">
        <f aca="false">IF('data input for RPA'!C110="","",'data input for RPA'!C110)</f>
        <v>Y</v>
      </c>
      <c r="E109" s="320" t="str">
        <f aca="false">IF('data input for RPA'!D110="","",'data input for RPA'!D110)</f>
        <v>Y</v>
      </c>
      <c r="F109" s="320" t="n">
        <f aca="false">IF('data input for RPA'!E110="","",'data input for RPA'!E110)</f>
        <v>0.005</v>
      </c>
      <c r="G109" s="320" t="str">
        <f aca="false">IF('data input for RPA'!F110="","",'data input for RPA'!F110)</f>
        <v/>
      </c>
      <c r="H109" s="367" t="str">
        <f aca="false">IF(C109="No Criteria","No Criteria",IF(D109="N","No effluent data",IF(E109="N","",IF(F109&lt;C109,"All ND, MDL&lt;C, MEC=MDL","All ND, MinDL&gt;C, Go to Step 5, &amp; IM"))))</f>
        <v>All ND, MDL&lt;C, MEC=MDL</v>
      </c>
      <c r="I109" s="368" t="n">
        <f aca="false">IF(C109="No Criteria","No Criteria",IF(D109="N","",IF(E109="N",G109,IF(H109="All ND, MDL&lt;C, MEC=MDL",F109,""))))</f>
        <v>0.005</v>
      </c>
      <c r="J109" s="367" t="str">
        <f aca="false">IF(C109="No Criteria","No Criteria",IF(I109="","",IF(I109&gt;=C109,"MEC&gt;=C, Effluent Limits Required","MEC&lt;C, go to Step 5")))</f>
        <v>MEC&lt;C, go to Step 5</v>
      </c>
      <c r="K109" s="368"/>
      <c r="L109" s="320" t="str">
        <f aca="false">IF('data input for RPA'!I110="","",'data input for RPA'!I110)</f>
        <v>Y</v>
      </c>
      <c r="M109" s="320" t="str">
        <f aca="false">IF('data input for RPA'!J110="","",'data input for RPA'!J110)</f>
        <v>Y</v>
      </c>
      <c r="N109" s="320" t="n">
        <f aca="false">IF('data input for RPA'!K110="","",'data input for RPA'!K110)</f>
        <v>0.005</v>
      </c>
      <c r="O109" s="320" t="str">
        <f aca="false">IF('data input for RPA'!L110="","",'data input for RPA'!L110)</f>
        <v/>
      </c>
      <c r="P109" s="320" t="str">
        <f aca="false">IF(N109="","",IF(N109&gt;C109,"Y","N"))</f>
        <v>N</v>
      </c>
      <c r="Q109" s="367" t="str">
        <f aca="false">IF(C109="No Criteria","No Criteria",IF(O109="","No detected value of B, Step 7",IF(O109&gt;C109,"B&gt;C, Effluent Limit Required","B&lt;C, Step 7")))</f>
        <v>No detected value of B, Step 7</v>
      </c>
      <c r="R109" s="320" t="str">
        <f aca="false">'data input for RPA'!O110</f>
        <v/>
      </c>
      <c r="S109" s="369" t="str">
        <f aca="false">IF(C109="No Criteria","Uo",IF(D109="N",IF(L109="N","Ud",IF(M109="Y","No",IF(O109&gt;C109,"Yes","Ud"))),IF(H109="All ND, MinDL&gt;C, Go to Step 5, &amp; IM",IF(L109="N","No",IF(M109="Y","No",IF(O109&gt;C109,"Yes","No"))),IF(I109="No Criteria","Uo",IF(I109&gt;C109,"Yes",IF(M109="N",IF(O109&gt;C109,"Yes","No"),"No"))))))</f>
        <v>No</v>
      </c>
      <c r="T109" s="370" t="str">
        <f aca="false">IF(C109="No Criteria","No Criteria",IF(D109="N",IF(L109="N","no effluent data &amp; no B",IF(M109="Y","Ud, no effluent data &amp; B is ND",IF(O109&gt;C109,"B&gt;C","no effluent data &amp; B&lt;C"))),IF(H109="All ND, MinDL&gt;C, Go to Step 5, &amp; IM",IF(L109="N","MDL&gt;C &amp; No B",IF(M109="Y","UD; effluent data and B are ND",IF(O109&gt;C109,"B&gt;C","UD; effluent data ND, MDL&gt;C &amp; B&lt;C"))),IF(I109="No Criteria","No Criteria",IF(I109&gt;C109,"MEC&gt;C",IF(M109="N",IF(O109&gt;C109,"B&gt;C","MEC&lt;C &amp; B&lt;C"),"Ud;MEC&lt;C &amp; B is ND"))))))</f>
        <v>Ud;MEC&lt;C &amp; B is ND</v>
      </c>
    </row>
    <row r="110" customFormat="false" ht="12.75" hidden="false" customHeight="false" outlineLevel="0" collapsed="false">
      <c r="A110" s="371" t="n">
        <v>106</v>
      </c>
      <c r="B110" s="372" t="s">
        <v>153</v>
      </c>
      <c r="C110" s="366" t="str">
        <f aca="false">Criteria!C115</f>
        <v>No Criteria</v>
      </c>
      <c r="D110" s="320" t="str">
        <f aca="false">IF('data input for RPA'!C111="","",'data input for RPA'!C111)</f>
        <v>Y</v>
      </c>
      <c r="E110" s="320" t="str">
        <f aca="false">IF('data input for RPA'!D111="","",'data input for RPA'!D111)</f>
        <v>Y</v>
      </c>
      <c r="F110" s="320" t="n">
        <f aca="false">IF('data input for RPA'!E111="","",'data input for RPA'!E111)</f>
        <v>0.002</v>
      </c>
      <c r="G110" s="320" t="str">
        <f aca="false">IF('data input for RPA'!F111="","",'data input for RPA'!F111)</f>
        <v/>
      </c>
      <c r="H110" s="367" t="str">
        <f aca="false">IF(C110="No Criteria","No Criteria",IF(D110="N","No effluent data",IF(E110="N","",IF(F110&lt;C110,"All ND, MDL&lt;C, MEC=MDL","All ND, MinDL&gt;C, Go to Step 5, &amp; IM"))))</f>
        <v>No Criteria</v>
      </c>
      <c r="I110" s="368" t="str">
        <f aca="false">IF(C110="No Criteria","No Criteria",IF(D110="N","",IF(E110="N",G110,IF(H110="All ND, MDL&lt;C, MEC=MDL",F110,""))))</f>
        <v>No Criteria</v>
      </c>
      <c r="J110" s="367" t="str">
        <f aca="false">IF(C110="No Criteria","No Criteria",IF(I110="","",IF(I110&gt;=C110,"MEC&gt;=C, Effluent Limits Required","MEC&lt;C, go to Step 5")))</f>
        <v>No Criteria</v>
      </c>
      <c r="K110" s="368"/>
      <c r="L110" s="320" t="str">
        <f aca="false">IF('data input for RPA'!I111="","",'data input for RPA'!I111)</f>
        <v>Y</v>
      </c>
      <c r="M110" s="320" t="str">
        <f aca="false">IF('data input for RPA'!J111="","",'data input for RPA'!J111)</f>
        <v>Y</v>
      </c>
      <c r="N110" s="320" t="n">
        <f aca="false">IF('data input for RPA'!K111="","",'data input for RPA'!K111)</f>
        <v>0.002</v>
      </c>
      <c r="O110" s="320" t="str">
        <f aca="false">IF('data input for RPA'!L111="","",'data input for RPA'!L111)</f>
        <v/>
      </c>
      <c r="P110" s="320" t="str">
        <f aca="false">IF(N110="","",IF(N110&gt;C110,"Y","N"))</f>
        <v>N</v>
      </c>
      <c r="Q110" s="367" t="str">
        <f aca="false">IF(C110="No Criteria","No Criteria",IF(O110="","No detected value of B, Step 7",IF(O110&gt;C110,"B&gt;C, Effluent Limit Required","B&lt;C, Step 7")))</f>
        <v>No Criteria</v>
      </c>
      <c r="R110" s="320" t="str">
        <f aca="false">'data input for RPA'!O111</f>
        <v>No Criteria</v>
      </c>
      <c r="S110" s="369" t="str">
        <f aca="false">IF(C110="No Criteria","Uo",IF(D110="N",IF(L110="N","Ud",IF(M110="Y","No",IF(O110&gt;C110,"Yes","Ud"))),IF(H110="All ND, MinDL&gt;C, Go to Step 5, &amp; IM",IF(L110="N","No",IF(M110="Y","No",IF(O110&gt;C110,"Yes","No"))),IF(I110="No Criteria","Uo",IF(I110&gt;C110,"Yes",IF(M110="N",IF(O110&gt;C110,"Yes","No"),"No"))))))</f>
        <v>Uo</v>
      </c>
      <c r="T110" s="370" t="str">
        <f aca="false">IF(C110="No Criteria","No Criteria",IF(D110="N",IF(L110="N","no effluent data &amp; no B",IF(M110="Y","Ud, no effluent data &amp; B is ND",IF(O110&gt;C110,"B&gt;C","no effluent data &amp; B&lt;C"))),IF(H110="All ND, MinDL&gt;C, Go to Step 5, &amp; IM",IF(L110="N","MDL&gt;C &amp; No B",IF(M110="Y","UD; effluent data and B are ND",IF(O110&gt;C110,"B&gt;C","UD; effluent data ND, MDL&gt;C &amp; B&lt;C"))),IF(I110="No Criteria","No Criteria",IF(I110&gt;C110,"MEC&gt;C",IF(M110="N",IF(O110&gt;C110,"B&gt;C","MEC&lt;C &amp; B&lt;C"),"Ud;MEC&lt;C &amp; B is ND"))))))</f>
        <v>No Criteria</v>
      </c>
    </row>
    <row r="111" customFormat="false" ht="12.75" hidden="false" customHeight="false" outlineLevel="0" collapsed="false">
      <c r="A111" s="383" t="n">
        <v>107</v>
      </c>
      <c r="B111" s="384" t="s">
        <v>253</v>
      </c>
      <c r="C111" s="387" t="n">
        <f aca="false">Criteria!C116</f>
        <v>0.00059</v>
      </c>
      <c r="D111" s="320" t="str">
        <f aca="false">IF('data input for RPA'!C112="","",'data input for RPA'!C112)</f>
        <v>Y</v>
      </c>
      <c r="E111" s="320" t="str">
        <f aca="false">IF('data input for RPA'!D112="","",'data input for RPA'!D112)</f>
        <v>Y</v>
      </c>
      <c r="F111" s="320" t="n">
        <f aca="false">IF('data input for RPA'!E112="","",'data input for RPA'!E112)</f>
        <v>0.01</v>
      </c>
      <c r="G111" s="320" t="str">
        <f aca="false">IF('data input for RPA'!F112="","",'data input for RPA'!F112)</f>
        <v/>
      </c>
      <c r="H111" s="367" t="str">
        <f aca="false">IF(C111="No Criteria","No Criteria",IF(D111="N","No effluent data",IF(E111="N","",IF(F111&lt;C111,"All ND, MDL&lt;C, MEC=MDL","All ND, MinDL&gt;C, Go to Step 5, &amp; IM"))))</f>
        <v>All ND, MinDL&gt;C, Go to Step 5, &amp; IM</v>
      </c>
      <c r="I111" s="368" t="str">
        <f aca="false">IF(C111="No Criteria","No Criteria",IF(D111="N","",IF(E111="N",G111,IF(H111="All ND, MDL&lt;C, MEC=MDL",F111,""))))</f>
        <v/>
      </c>
      <c r="J111" s="367" t="str">
        <f aca="false">IF(C111="No Criteria","No Criteria",IF(I111="","",IF(I111&gt;=C111,"MEC&gt;=C, Effluent Limits Required","MEC&lt;C, go to Step 5")))</f>
        <v/>
      </c>
      <c r="K111" s="368"/>
      <c r="L111" s="320" t="str">
        <f aca="false">IF('data input for RPA'!I112="","",'data input for RPA'!I112)</f>
        <v>Y</v>
      </c>
      <c r="M111" s="320" t="str">
        <f aca="false">IF('data input for RPA'!J112="","",'data input for RPA'!J112)</f>
        <v>Y</v>
      </c>
      <c r="N111" s="320" t="n">
        <f aca="false">IF('data input for RPA'!K112="","",'data input for RPA'!K112)</f>
        <v>0.01</v>
      </c>
      <c r="O111" s="320" t="str">
        <f aca="false">IF('data input for RPA'!L112="","",'data input for RPA'!L112)</f>
        <v/>
      </c>
      <c r="P111" s="320" t="str">
        <f aca="false">IF(N111="","",IF(N111&gt;C111,"Y","N"))</f>
        <v>Y</v>
      </c>
      <c r="Q111" s="367" t="str">
        <f aca="false">IF(C111="No Criteria","No Criteria",IF(O111="","No detected value of B, Step 7",IF(O111&gt;C111,"B&gt;C, Effluent Limit Required","B&lt;C, Step 7")))</f>
        <v>No detected value of B, Step 7</v>
      </c>
      <c r="R111" s="320" t="str">
        <f aca="false">'data input for RPA'!O112</f>
        <v/>
      </c>
      <c r="S111" s="369" t="str">
        <f aca="false">IF(C111="No Criteria","Uo",IF(D111="N",IF(L111="N","Ud",IF(M111="Y","No",IF(O111&gt;C111,"Yes","Ud"))),IF(H111="All ND, MinDL&gt;C, Go to Step 5, &amp; IM",IF(L111="N","No",IF(M111="Y","No",IF(O111&gt;C111,"Yes","No"))),IF(I111="No Criteria","Uo",IF(I111&gt;C111,"Yes",IF(M111="N",IF(O111&gt;C111,"Yes","No"),"No"))))))</f>
        <v>No</v>
      </c>
      <c r="T111" s="370" t="str">
        <f aca="false">IF(C111="No Criteria","No Criteria",IF(D111="N",IF(L111="N","no effluent data &amp; no B",IF(M111="Y","Ud, no effluent data &amp; B is ND",IF(O111&gt;C111,"B&gt;C","no effluent data &amp; B&lt;C"))),IF(H111="All ND, MinDL&gt;C, Go to Step 5, &amp; IM",IF(L111="N","MDL&gt;C &amp; No B",IF(M111="Y","UD; effluent data and B are ND",IF(O111&gt;C111,"B&gt;C","UD; effluent data ND, MDL&gt;C &amp; B&lt;C"))),IF(I111="No Criteria","No Criteria",IF(I111&gt;C111,"MEC&gt;C",IF(M111="N",IF(O111&gt;C111,"B&gt;C","MEC&lt;C &amp; B&lt;C"),"Ud;MEC&lt;C &amp; B is ND"))))))</f>
        <v>UD; effluent data and B are ND</v>
      </c>
    </row>
    <row r="112" customFormat="false" ht="12.75" hidden="false" customHeight="false" outlineLevel="0" collapsed="false">
      <c r="A112" s="383" t="n">
        <v>108</v>
      </c>
      <c r="B112" s="384" t="s">
        <v>254</v>
      </c>
      <c r="C112" s="387" t="n">
        <f aca="false">Criteria!C117</f>
        <v>0.00059</v>
      </c>
      <c r="D112" s="320" t="str">
        <f aca="false">IF('data input for RPA'!C113="","",'data input for RPA'!C113)</f>
        <v>Y</v>
      </c>
      <c r="E112" s="320" t="str">
        <f aca="false">IF('data input for RPA'!D113="","",'data input for RPA'!D113)</f>
        <v>Y</v>
      </c>
      <c r="F112" s="320" t="n">
        <f aca="false">IF('data input for RPA'!E113="","",'data input for RPA'!E113)</f>
        <v>0.005</v>
      </c>
      <c r="G112" s="320" t="str">
        <f aca="false">IF('data input for RPA'!F113="","",'data input for RPA'!F113)</f>
        <v/>
      </c>
      <c r="H112" s="367" t="str">
        <f aca="false">IF(C112="No Criteria","No Criteria",IF(D112="N","No effluent data",IF(E112="N","",IF(F112&lt;C112,"All ND, MDL&lt;C, MEC=MDL","All ND, MinDL&gt;C, Go to Step 5, &amp; IM"))))</f>
        <v>All ND, MinDL&gt;C, Go to Step 5, &amp; IM</v>
      </c>
      <c r="I112" s="368" t="str">
        <f aca="false">IF(C112="No Criteria","No Criteria",IF(D112="N","",IF(E112="N",G112,IF(H112="All ND, MDL&lt;C, MEC=MDL",F112,""))))</f>
        <v/>
      </c>
      <c r="J112" s="367" t="str">
        <f aca="false">IF(C112="No Criteria","No Criteria",IF(I112="","",IF(I112&gt;=C112,"MEC&gt;=C, Effluent Limits Required","MEC&lt;C, go to Step 5")))</f>
        <v/>
      </c>
      <c r="K112" s="368"/>
      <c r="L112" s="320" t="str">
        <f aca="false">IF('data input for RPA'!I113="","",'data input for RPA'!I113)</f>
        <v>Y</v>
      </c>
      <c r="M112" s="320" t="str">
        <f aca="false">IF('data input for RPA'!J113="","",'data input for RPA'!J113)</f>
        <v>Y</v>
      </c>
      <c r="N112" s="320" t="n">
        <f aca="false">IF('data input for RPA'!K113="","",'data input for RPA'!K113)</f>
        <v>0.005</v>
      </c>
      <c r="O112" s="320" t="str">
        <f aca="false">IF('data input for RPA'!L113="","",'data input for RPA'!L113)</f>
        <v/>
      </c>
      <c r="P112" s="320" t="str">
        <f aca="false">IF(N112="","",IF(N112&gt;C112,"Y","N"))</f>
        <v>Y</v>
      </c>
      <c r="Q112" s="367" t="str">
        <f aca="false">IF(C112="No Criteria","No Criteria",IF(O112="","No detected value of B, Step 7",IF(O112&gt;C112,"B&gt;C, Effluent Limit Required","B&lt;C, Step 7")))</f>
        <v>No detected value of B, Step 7</v>
      </c>
      <c r="R112" s="320" t="str">
        <f aca="false">'data input for RPA'!O113</f>
        <v/>
      </c>
      <c r="S112" s="369" t="str">
        <f aca="false">IF(C112="No Criteria","Uo",IF(D112="N",IF(L112="N","Ud",IF(M112="Y","No",IF(O112&gt;C112,"Yes","Ud"))),IF(H112="All ND, MinDL&gt;C, Go to Step 5, &amp; IM",IF(L112="N","No",IF(M112="Y","No",IF(O112&gt;C112,"Yes","No"))),IF(I112="No Criteria","Uo",IF(I112&gt;C112,"Yes",IF(M112="N",IF(O112&gt;C112,"Yes","No"),"No"))))))</f>
        <v>No</v>
      </c>
      <c r="T112" s="370" t="str">
        <f aca="false">IF(C112="No Criteria","No Criteria",IF(D112="N",IF(L112="N","no effluent data &amp; no B",IF(M112="Y","Ud, no effluent data &amp; B is ND",IF(O112&gt;C112,"B&gt;C","no effluent data &amp; B&lt;C"))),IF(H112="All ND, MinDL&gt;C, Go to Step 5, &amp; IM",IF(L112="N","MDL&gt;C &amp; No B",IF(M112="Y","UD; effluent data and B are ND",IF(O112&gt;C112,"B&gt;C","UD; effluent data ND, MDL&gt;C &amp; B&lt;C"))),IF(I112="No Criteria","No Criteria",IF(I112&gt;C112,"MEC&gt;C",IF(M112="N",IF(O112&gt;C112,"B&gt;C","MEC&lt;C &amp; B&lt;C"),"Ud;MEC&lt;C &amp; B is ND"))))))</f>
        <v>UD; effluent data and B are ND</v>
      </c>
    </row>
    <row r="113" customFormat="false" ht="12.75" hidden="false" customHeight="false" outlineLevel="0" collapsed="false">
      <c r="A113" s="371" t="n">
        <v>109</v>
      </c>
      <c r="B113" s="379" t="s">
        <v>211</v>
      </c>
      <c r="C113" s="387" t="n">
        <f aca="false">Criteria!C118</f>
        <v>0.00059</v>
      </c>
      <c r="D113" s="320" t="str">
        <f aca="false">IF('data input for RPA'!C114="","",'data input for RPA'!C114)</f>
        <v>Y</v>
      </c>
      <c r="E113" s="320" t="str">
        <f aca="false">IF('data input for RPA'!D114="","",'data input for RPA'!D114)</f>
        <v>Y</v>
      </c>
      <c r="F113" s="320" t="n">
        <f aca="false">IF('data input for RPA'!E114="","",'data input for RPA'!E114)</f>
        <v>0.005</v>
      </c>
      <c r="G113" s="320" t="str">
        <f aca="false">IF('data input for RPA'!F114="","",'data input for RPA'!F114)</f>
        <v/>
      </c>
      <c r="H113" s="367" t="str">
        <f aca="false">IF(C113="No Criteria","No Criteria",IF(D113="N","No effluent data",IF(E113="N","",IF(F113&lt;C113,"All ND, MDL&lt;C, MEC=MDL","All ND, MinDL&gt;C, Go to Step 5, &amp; IM"))))</f>
        <v>All ND, MinDL&gt;C, Go to Step 5, &amp; IM</v>
      </c>
      <c r="I113" s="368" t="str">
        <f aca="false">IF(C113="No Criteria","No Criteria",IF(D113="N","",IF(E113="N",G113,IF(H113="All ND, MDL&lt;C, MEC=MDL",F113,""))))</f>
        <v/>
      </c>
      <c r="J113" s="367" t="str">
        <f aca="false">IF(C113="No Criteria","No Criteria",IF(I113="","",IF(I113&gt;=C113,"MEC&gt;=C, Effluent Limits Required","MEC&lt;C, go to Step 5")))</f>
        <v/>
      </c>
      <c r="K113" s="368"/>
      <c r="L113" s="320" t="str">
        <f aca="false">IF('data input for RPA'!I114="","",'data input for RPA'!I114)</f>
        <v>Y</v>
      </c>
      <c r="M113" s="320" t="str">
        <f aca="false">IF('data input for RPA'!J114="","",'data input for RPA'!J114)</f>
        <v>Y</v>
      </c>
      <c r="N113" s="320" t="n">
        <f aca="false">IF('data input for RPA'!K114="","",'data input for RPA'!K114)</f>
        <v>0.005</v>
      </c>
      <c r="O113" s="320" t="str">
        <f aca="false">IF('data input for RPA'!L114="","",'data input for RPA'!L114)</f>
        <v/>
      </c>
      <c r="P113" s="320" t="str">
        <f aca="false">IF(N113="","",IF(N113&gt;C113,"Y","N"))</f>
        <v>Y</v>
      </c>
      <c r="Q113" s="367" t="str">
        <f aca="false">IF(C113="No Criteria","No Criteria",IF(O113="","No detected value of B, Step 7",IF(O113&gt;C113,"B&gt;C, Effluent Limit Required","B&lt;C, Step 7")))</f>
        <v>No detected value of B, Step 7</v>
      </c>
      <c r="R113" s="320" t="str">
        <f aca="false">'data input for RPA'!O114</f>
        <v/>
      </c>
      <c r="S113" s="369" t="str">
        <f aca="false">IF(C113="No Criteria","Uo",IF(D113="N",IF(L113="N","Ud",IF(M113="Y","No",IF(O113&gt;C113,"Yes","Ud"))),IF(H113="All ND, MinDL&gt;C, Go to Step 5, &amp; IM",IF(L113="N","No",IF(M113="Y","No",IF(O113&gt;C113,"Yes","No"))),IF(I113="No Criteria","Uo",IF(I113&gt;C113,"Yes",IF(M113="N",IF(O113&gt;C113,"Yes","No"),"No"))))))</f>
        <v>No</v>
      </c>
      <c r="T113" s="370" t="str">
        <f aca="false">IF(C113="No Criteria","No Criteria",IF(D113="N",IF(L113="N","no effluent data &amp; no B",IF(M113="Y","Ud, no effluent data &amp; B is ND",IF(O113&gt;C113,"B&gt;C","no effluent data &amp; B&lt;C"))),IF(H113="All ND, MinDL&gt;C, Go to Step 5, &amp; IM",IF(L113="N","MDL&gt;C &amp; No B",IF(M113="Y","UD; effluent data and B are ND",IF(O113&gt;C113,"B&gt;C","UD; effluent data ND, MDL&gt;C &amp; B&lt;C"))),IF(I113="No Criteria","No Criteria",IF(I113&gt;C113,"MEC&gt;C",IF(M113="N",IF(O113&gt;C113,"B&gt;C","MEC&lt;C &amp; B&lt;C"),"Ud;MEC&lt;C &amp; B is ND"))))))</f>
        <v>UD; effluent data and B are ND</v>
      </c>
    </row>
    <row r="114" customFormat="false" ht="12.75" hidden="false" customHeight="false" outlineLevel="0" collapsed="false">
      <c r="A114" s="371" t="n">
        <v>110</v>
      </c>
      <c r="B114" s="372" t="s">
        <v>212</v>
      </c>
      <c r="C114" s="387" t="n">
        <f aca="false">Criteria!C119</f>
        <v>0.00084</v>
      </c>
      <c r="D114" s="320" t="str">
        <f aca="false">IF('data input for RPA'!C115="","",'data input for RPA'!C115)</f>
        <v>Y</v>
      </c>
      <c r="E114" s="320" t="str">
        <f aca="false">IF('data input for RPA'!D115="","",'data input for RPA'!D115)</f>
        <v>Y</v>
      </c>
      <c r="F114" s="320" t="n">
        <f aca="false">IF('data input for RPA'!E115="","",'data input for RPA'!E115)</f>
        <v>0.01</v>
      </c>
      <c r="G114" s="320" t="str">
        <f aca="false">IF('data input for RPA'!F115="","",'data input for RPA'!F115)</f>
        <v/>
      </c>
      <c r="H114" s="367" t="str">
        <f aca="false">IF(C114="No Criteria","No Criteria",IF(D114="N","No effluent data",IF(E114="N","",IF(F114&lt;C114,"All ND, MDL&lt;C, MEC=MDL","All ND, MinDL&gt;C, Go to Step 5, &amp; IM"))))</f>
        <v>All ND, MinDL&gt;C, Go to Step 5, &amp; IM</v>
      </c>
      <c r="I114" s="368" t="str">
        <f aca="false">IF(C114="No Criteria","No Criteria",IF(D114="N","",IF(E114="N",G114,IF(H114="All ND, MDL&lt;C, MEC=MDL",F114,""))))</f>
        <v/>
      </c>
      <c r="J114" s="367" t="str">
        <f aca="false">IF(C114="No Criteria","No Criteria",IF(I114="","",IF(I114&gt;=C114,"MEC&gt;=C, Effluent Limits Required","MEC&lt;C, go to Step 5")))</f>
        <v/>
      </c>
      <c r="K114" s="368"/>
      <c r="L114" s="320" t="str">
        <f aca="false">IF('data input for RPA'!I115="","",'data input for RPA'!I115)</f>
        <v>Y</v>
      </c>
      <c r="M114" s="320" t="str">
        <f aca="false">IF('data input for RPA'!J115="","",'data input for RPA'!J115)</f>
        <v>Y</v>
      </c>
      <c r="N114" s="320" t="n">
        <f aca="false">IF('data input for RPA'!K115="","",'data input for RPA'!K115)</f>
        <v>0.01</v>
      </c>
      <c r="O114" s="320" t="str">
        <f aca="false">IF('data input for RPA'!L115="","",'data input for RPA'!L115)</f>
        <v/>
      </c>
      <c r="P114" s="320" t="str">
        <f aca="false">IF(N114="","",IF(N114&gt;C114,"Y","N"))</f>
        <v>Y</v>
      </c>
      <c r="Q114" s="367" t="str">
        <f aca="false">IF(C114="No Criteria","No Criteria",IF(O114="","No detected value of B, Step 7",IF(O114&gt;C114,"B&gt;C, Effluent Limit Required","B&lt;C, Step 7")))</f>
        <v>No detected value of B, Step 7</v>
      </c>
      <c r="R114" s="320" t="str">
        <f aca="false">'data input for RPA'!O115</f>
        <v/>
      </c>
      <c r="S114" s="369" t="str">
        <f aca="false">IF(C114="No Criteria","Uo",IF(D114="N",IF(L114="N","Ud",IF(M114="Y","No",IF(O114&gt;C114,"Yes","Ud"))),IF(H114="All ND, MinDL&gt;C, Go to Step 5, &amp; IM",IF(L114="N","No",IF(M114="Y","No",IF(O114&gt;C114,"Yes","No"))),IF(I114="No Criteria","Uo",IF(I114&gt;C114,"Yes",IF(M114="N",IF(O114&gt;C114,"Yes","No"),"No"))))))</f>
        <v>No</v>
      </c>
      <c r="T114" s="370" t="str">
        <f aca="false">IF(C114="No Criteria","No Criteria",IF(D114="N",IF(L114="N","no effluent data &amp; no B",IF(M114="Y","Ud, no effluent data &amp; B is ND",IF(O114&gt;C114,"B&gt;C","no effluent data &amp; B&lt;C"))),IF(H114="All ND, MinDL&gt;C, Go to Step 5, &amp; IM",IF(L114="N","MDL&gt;C &amp; No B",IF(M114="Y","UD; effluent data and B are ND",IF(O114&gt;C114,"B&gt;C","UD; effluent data ND, MDL&gt;C &amp; B&lt;C"))),IF(I114="No Criteria","No Criteria",IF(I114&gt;C114,"MEC&gt;C",IF(M114="N",IF(O114&gt;C114,"B&gt;C","MEC&lt;C &amp; B&lt;C"),"Ud;MEC&lt;C &amp; B is ND"))))))</f>
        <v>UD; effluent data and B are ND</v>
      </c>
    </row>
    <row r="115" customFormat="false" ht="12.75" hidden="false" customHeight="false" outlineLevel="0" collapsed="false">
      <c r="A115" s="371" t="n">
        <v>111</v>
      </c>
      <c r="B115" s="382" t="s">
        <v>255</v>
      </c>
      <c r="C115" s="387" t="n">
        <f aca="false">Criteria!C120</f>
        <v>0.00014</v>
      </c>
      <c r="D115" s="320" t="str">
        <f aca="false">IF('data input for RPA'!C116="","",'data input for RPA'!C116)</f>
        <v>Y</v>
      </c>
      <c r="E115" s="320" t="str">
        <f aca="false">IF('data input for RPA'!D116="","",'data input for RPA'!D116)</f>
        <v>Y</v>
      </c>
      <c r="F115" s="320" t="n">
        <f aca="false">IF('data input for RPA'!E116="","",'data input for RPA'!E116)</f>
        <v>0.005</v>
      </c>
      <c r="G115" s="320" t="str">
        <f aca="false">IF('data input for RPA'!F116="","",'data input for RPA'!F116)</f>
        <v/>
      </c>
      <c r="H115" s="367" t="str">
        <f aca="false">IF(C115="No Criteria","No Criteria",IF(D115="N","No effluent data",IF(E115="N","",IF(F115&lt;C115,"All ND, MDL&lt;C, MEC=MDL","All ND, MinDL&gt;C, Go to Step 5, &amp; IM"))))</f>
        <v>All ND, MinDL&gt;C, Go to Step 5, &amp; IM</v>
      </c>
      <c r="I115" s="368" t="str">
        <f aca="false">IF(C115="No Criteria","No Criteria",IF(D115="N","",IF(E115="N",G115,IF(H115="All ND, MDL&lt;C, MEC=MDL",F115,""))))</f>
        <v/>
      </c>
      <c r="J115" s="367" t="str">
        <f aca="false">IF(C115="No Criteria","No Criteria",IF(I115="","",IF(I115&gt;=C115,"MEC&gt;=C, Effluent Limits Required","MEC&lt;C, go to Step 5")))</f>
        <v/>
      </c>
      <c r="K115" s="368"/>
      <c r="L115" s="320" t="str">
        <f aca="false">IF('data input for RPA'!I116="","",'data input for RPA'!I116)</f>
        <v>Y</v>
      </c>
      <c r="M115" s="320" t="str">
        <f aca="false">IF('data input for RPA'!J116="","",'data input for RPA'!J116)</f>
        <v>Y</v>
      </c>
      <c r="N115" s="320" t="n">
        <f aca="false">IF('data input for RPA'!K116="","",'data input for RPA'!K116)</f>
        <v>0.005</v>
      </c>
      <c r="O115" s="320" t="str">
        <f aca="false">IF('data input for RPA'!L116="","",'data input for RPA'!L116)</f>
        <v/>
      </c>
      <c r="P115" s="320" t="str">
        <f aca="false">IF(N115="","",IF(N115&gt;C115,"Y","N"))</f>
        <v>Y</v>
      </c>
      <c r="Q115" s="367" t="str">
        <f aca="false">IF(C115="No Criteria","No Criteria",IF(O115="","No detected value of B, Step 7",IF(O115&gt;C115,"B&gt;C, Effluent Limit Required","B&lt;C, Step 7")))</f>
        <v>No detected value of B, Step 7</v>
      </c>
      <c r="R115" s="320" t="str">
        <f aca="false">'data input for RPA'!O116</f>
        <v/>
      </c>
      <c r="S115" s="369" t="str">
        <f aca="false">IF(C115="No Criteria","Uo",IF(D115="N",IF(L115="N","Ud",IF(M115="Y","No",IF(O115&gt;C115,"Yes","Ud"))),IF(H115="All ND, MinDL&gt;C, Go to Step 5, &amp; IM",IF(L115="N","No",IF(M115="Y","No",IF(O115&gt;C115,"Yes","No"))),IF(I115="No Criteria","Uo",IF(I115&gt;C115,"Yes",IF(M115="N",IF(O115&gt;C115,"Yes","No"),"No"))))))</f>
        <v>No</v>
      </c>
      <c r="T115" s="370" t="str">
        <f aca="false">IF(C115="No Criteria","No Criteria",IF(D115="N",IF(L115="N","no effluent data &amp; no B",IF(M115="Y","Ud, no effluent data &amp; B is ND",IF(O115&gt;C115,"B&gt;C","no effluent data &amp; B&lt;C"))),IF(H115="All ND, MinDL&gt;C, Go to Step 5, &amp; IM",IF(L115="N","MDL&gt;C &amp; No B",IF(M115="Y","UD; effluent data and B are ND",IF(O115&gt;C115,"B&gt;C","UD; effluent data ND, MDL&gt;C &amp; B&lt;C"))),IF(I115="No Criteria","No Criteria",IF(I115&gt;C115,"MEC&gt;C",IF(M115="N",IF(O115&gt;C115,"B&gt;C","MEC&lt;C &amp; B&lt;C"),"Ud;MEC&lt;C &amp; B is ND"))))))</f>
        <v>UD; effluent data and B are ND</v>
      </c>
    </row>
    <row r="116" customFormat="false" ht="12.75" hidden="false" customHeight="false" outlineLevel="0" collapsed="false">
      <c r="A116" s="371" t="n">
        <v>112</v>
      </c>
      <c r="B116" s="372" t="s">
        <v>159</v>
      </c>
      <c r="C116" s="388" t="n">
        <f aca="false">Criteria!C121</f>
        <v>0.0087</v>
      </c>
      <c r="D116" s="320" t="str">
        <f aca="false">IF('data input for RPA'!C117="","",'data input for RPA'!C117)</f>
        <v>Y</v>
      </c>
      <c r="E116" s="320" t="str">
        <f aca="false">IF('data input for RPA'!D117="","",'data input for RPA'!D117)</f>
        <v>Y</v>
      </c>
      <c r="F116" s="320" t="n">
        <f aca="false">IF('data input for RPA'!E117="","",'data input for RPA'!E117)</f>
        <v>0.005</v>
      </c>
      <c r="G116" s="320" t="str">
        <f aca="false">IF('data input for RPA'!F117="","",'data input for RPA'!F117)</f>
        <v/>
      </c>
      <c r="H116" s="367" t="str">
        <f aca="false">IF(C116="No Criteria","No Criteria",IF(D116="N","No effluent data",IF(E116="N","",IF(F116&lt;C116,"All ND, MDL&lt;C, MEC=MDL","All ND, MinDL&gt;C, Go to Step 5, &amp; IM"))))</f>
        <v>All ND, MDL&lt;C, MEC=MDL</v>
      </c>
      <c r="I116" s="368" t="n">
        <f aca="false">IF(C116="No Criteria","No Criteria",IF(D116="N","",IF(E116="N",G116,IF(H116="All ND, MDL&lt;C, MEC=MDL",F116,""))))</f>
        <v>0.005</v>
      </c>
      <c r="J116" s="367" t="str">
        <f aca="false">IF(C116="No Criteria","No Criteria",IF(I116="","",IF(I116&gt;=C116,"MEC&gt;=C, Effluent Limits Required","MEC&lt;C, go to Step 5")))</f>
        <v>MEC&lt;C, go to Step 5</v>
      </c>
      <c r="K116" s="368"/>
      <c r="L116" s="320" t="str">
        <f aca="false">IF('data input for RPA'!I117="","",'data input for RPA'!I117)</f>
        <v>Y</v>
      </c>
      <c r="M116" s="320" t="str">
        <f aca="false">IF('data input for RPA'!J117="","",'data input for RPA'!J117)</f>
        <v>Y</v>
      </c>
      <c r="N116" s="320" t="n">
        <f aca="false">IF('data input for RPA'!K117="","",'data input for RPA'!K117)</f>
        <v>0.005</v>
      </c>
      <c r="O116" s="320" t="str">
        <f aca="false">IF('data input for RPA'!L117="","",'data input for RPA'!L117)</f>
        <v/>
      </c>
      <c r="P116" s="320" t="str">
        <f aca="false">IF(N116="","",IF(N116&gt;C116,"Y","N"))</f>
        <v>N</v>
      </c>
      <c r="Q116" s="367" t="str">
        <f aca="false">IF(C116="No Criteria","No Criteria",IF(O116="","No detected value of B, Step 7",IF(O116&gt;C116,"B&gt;C, Effluent Limit Required","B&lt;C, Step 7")))</f>
        <v>No detected value of B, Step 7</v>
      </c>
      <c r="R116" s="320" t="str">
        <f aca="false">'data input for RPA'!O117</f>
        <v/>
      </c>
      <c r="S116" s="369" t="str">
        <f aca="false">IF(C116="No Criteria","Uo",IF(D116="N",IF(L116="N","Ud",IF(M116="Y","No",IF(O116&gt;C116,"Yes","Ud"))),IF(H116="All ND, MinDL&gt;C, Go to Step 5, &amp; IM",IF(L116="N","No",IF(M116="Y","No",IF(O116&gt;C116,"Yes","No"))),IF(I116="No Criteria","Uo",IF(I116&gt;C116,"Yes",IF(M116="N",IF(O116&gt;C116,"Yes","No"),"No"))))))</f>
        <v>No</v>
      </c>
      <c r="T116" s="370" t="str">
        <f aca="false">IF(C116="No Criteria","No Criteria",IF(D116="N",IF(L116="N","no effluent data &amp; no B",IF(M116="Y","Ud, no effluent data &amp; B is ND",IF(O116&gt;C116,"B&gt;C","no effluent data &amp; B&lt;C"))),IF(H116="All ND, MinDL&gt;C, Go to Step 5, &amp; IM",IF(L116="N","MDL&gt;C &amp; No B",IF(M116="Y","UD; effluent data and B are ND",IF(O116&gt;C116,"B&gt;C","UD; effluent data ND, MDL&gt;C &amp; B&lt;C"))),IF(I116="No Criteria","No Criteria",IF(I116&gt;C116,"MEC&gt;C",IF(M116="N",IF(O116&gt;C116,"B&gt;C","MEC&lt;C &amp; B&lt;C"),"Ud;MEC&lt;C &amp; B is ND"))))))</f>
        <v>Ud;MEC&lt;C &amp; B is ND</v>
      </c>
    </row>
    <row r="117" customFormat="false" ht="12.75" hidden="false" customHeight="false" outlineLevel="0" collapsed="false">
      <c r="A117" s="371" t="n">
        <v>113</v>
      </c>
      <c r="B117" s="372" t="s">
        <v>213</v>
      </c>
      <c r="C117" s="388" t="n">
        <f aca="false">Criteria!C122</f>
        <v>0.0087</v>
      </c>
      <c r="D117" s="320" t="str">
        <f aca="false">IF('data input for RPA'!C118="","",'data input for RPA'!C118)</f>
        <v>Y</v>
      </c>
      <c r="E117" s="320" t="str">
        <f aca="false">IF('data input for RPA'!D118="","",'data input for RPA'!D118)</f>
        <v>Y</v>
      </c>
      <c r="F117" s="320" t="n">
        <f aca="false">IF('data input for RPA'!E118="","",'data input for RPA'!E118)</f>
        <v>0.005</v>
      </c>
      <c r="G117" s="320" t="str">
        <f aca="false">IF('data input for RPA'!F118="","",'data input for RPA'!F118)</f>
        <v/>
      </c>
      <c r="H117" s="367" t="str">
        <f aca="false">IF(C117="No Criteria","No Criteria",IF(D117="N","No effluent data",IF(E117="N","",IF(F117&lt;C117,"All ND, MDL&lt;C, MEC=MDL","All ND, MinDL&gt;C, Go to Step 5, &amp; IM"))))</f>
        <v>All ND, MDL&lt;C, MEC=MDL</v>
      </c>
      <c r="I117" s="368" t="n">
        <f aca="false">IF(C117="No Criteria","No Criteria",IF(D117="N","",IF(E117="N",G117,IF(H117="All ND, MDL&lt;C, MEC=MDL",F117,""))))</f>
        <v>0.005</v>
      </c>
      <c r="J117" s="367" t="str">
        <f aca="false">IF(C117="No Criteria","No Criteria",IF(I117="","",IF(I117&gt;=C117,"MEC&gt;=C, Effluent Limits Required","MEC&lt;C, go to Step 5")))</f>
        <v>MEC&lt;C, go to Step 5</v>
      </c>
      <c r="K117" s="368"/>
      <c r="L117" s="320" t="str">
        <f aca="false">IF('data input for RPA'!I118="","",'data input for RPA'!I118)</f>
        <v>Y</v>
      </c>
      <c r="M117" s="320" t="str">
        <f aca="false">IF('data input for RPA'!J118="","",'data input for RPA'!J118)</f>
        <v>Y</v>
      </c>
      <c r="N117" s="320" t="n">
        <f aca="false">IF('data input for RPA'!K118="","",'data input for RPA'!K118)</f>
        <v>0.005</v>
      </c>
      <c r="O117" s="320" t="str">
        <f aca="false">IF('data input for RPA'!L118="","",'data input for RPA'!L118)</f>
        <v/>
      </c>
      <c r="P117" s="320" t="str">
        <f aca="false">IF(N117="","",IF(N117&gt;C117,"Y","N"))</f>
        <v>N</v>
      </c>
      <c r="Q117" s="367" t="str">
        <f aca="false">IF(C117="No Criteria","No Criteria",IF(O117="","No detected value of B, Step 7",IF(O117&gt;C117,"B&gt;C, Effluent Limit Required","B&lt;C, Step 7")))</f>
        <v>No detected value of B, Step 7</v>
      </c>
      <c r="R117" s="320" t="str">
        <f aca="false">'data input for RPA'!O118</f>
        <v/>
      </c>
      <c r="S117" s="369" t="str">
        <f aca="false">IF(C117="No Criteria","Uo",IF(D117="N",IF(L117="N","Ud",IF(M117="Y","No",IF(O117&gt;C117,"Yes","Ud"))),IF(H117="All ND, MinDL&gt;C, Go to Step 5, &amp; IM",IF(L117="N","No",IF(M117="Y","No",IF(O117&gt;C117,"Yes","No"))),IF(I117="No Criteria","Uo",IF(I117&gt;C117,"Yes",IF(M117="N",IF(O117&gt;C117,"Yes","No"),"No"))))))</f>
        <v>No</v>
      </c>
      <c r="T117" s="370" t="str">
        <f aca="false">IF(C117="No Criteria","No Criteria",IF(D117="N",IF(L117="N","no effluent data &amp; no B",IF(M117="Y","Ud, no effluent data &amp; B is ND",IF(O117&gt;C117,"B&gt;C","no effluent data &amp; B&lt;C"))),IF(H117="All ND, MinDL&gt;C, Go to Step 5, &amp; IM",IF(L117="N","MDL&gt;C &amp; No B",IF(M117="Y","UD; effluent data and B are ND",IF(O117&gt;C117,"B&gt;C","UD; effluent data ND, MDL&gt;C &amp; B&lt;C"))),IF(I117="No Criteria","No Criteria",IF(I117&gt;C117,"MEC&gt;C",IF(M117="N",IF(O117&gt;C117,"B&gt;C","MEC&lt;C &amp; B&lt;C"),"Ud;MEC&lt;C &amp; B is ND"))))))</f>
        <v>Ud;MEC&lt;C &amp; B is ND</v>
      </c>
    </row>
    <row r="118" customFormat="false" ht="12.75" hidden="false" customHeight="false" outlineLevel="0" collapsed="false">
      <c r="A118" s="371" t="n">
        <v>114</v>
      </c>
      <c r="B118" s="372" t="s">
        <v>161</v>
      </c>
      <c r="C118" s="366" t="n">
        <f aca="false">Criteria!C123</f>
        <v>240</v>
      </c>
      <c r="D118" s="320" t="str">
        <f aca="false">IF('data input for RPA'!C119="","",'data input for RPA'!C119)</f>
        <v>Y</v>
      </c>
      <c r="E118" s="320" t="str">
        <f aca="false">IF('data input for RPA'!D119="","",'data input for RPA'!D119)</f>
        <v>Y</v>
      </c>
      <c r="F118" s="320" t="n">
        <f aca="false">IF('data input for RPA'!E119="","",'data input for RPA'!E119)</f>
        <v>0.01</v>
      </c>
      <c r="G118" s="320" t="str">
        <f aca="false">IF('data input for RPA'!F119="","",'data input for RPA'!F119)</f>
        <v/>
      </c>
      <c r="H118" s="367" t="str">
        <f aca="false">IF(C118="No Criteria","No Criteria",IF(D118="N","No effluent data",IF(E118="N","",IF(F118&lt;C118,"All ND, MDL&lt;C, MEC=MDL","All ND, MinDL&gt;C, Go to Step 5, &amp; IM"))))</f>
        <v>All ND, MDL&lt;C, MEC=MDL</v>
      </c>
      <c r="I118" s="368" t="n">
        <f aca="false">IF(C118="No Criteria","No Criteria",IF(D118="N","",IF(E118="N",G118,IF(H118="All ND, MDL&lt;C, MEC=MDL",F118,""))))</f>
        <v>0.01</v>
      </c>
      <c r="J118" s="367" t="str">
        <f aca="false">IF(C118="No Criteria","No Criteria",IF(I118="","",IF(I118&gt;=C118,"MEC&gt;=C, Effluent Limits Required","MEC&lt;C, go to Step 5")))</f>
        <v>MEC&lt;C, go to Step 5</v>
      </c>
      <c r="K118" s="368"/>
      <c r="L118" s="320" t="str">
        <f aca="false">IF('data input for RPA'!I119="","",'data input for RPA'!I119)</f>
        <v>Y</v>
      </c>
      <c r="M118" s="320" t="str">
        <f aca="false">IF('data input for RPA'!J119="","",'data input for RPA'!J119)</f>
        <v>Y</v>
      </c>
      <c r="N118" s="320" t="n">
        <f aca="false">IF('data input for RPA'!K119="","",'data input for RPA'!K119)</f>
        <v>0.01</v>
      </c>
      <c r="O118" s="320" t="str">
        <f aca="false">IF('data input for RPA'!L119="","",'data input for RPA'!L119)</f>
        <v/>
      </c>
      <c r="P118" s="320" t="str">
        <f aca="false">IF(N118="","",IF(N118&gt;C118,"Y","N"))</f>
        <v>N</v>
      </c>
      <c r="Q118" s="367" t="str">
        <f aca="false">IF(C118="No Criteria","No Criteria",IF(O118="","No detected value of B, Step 7",IF(O118&gt;C118,"B&gt;C, Effluent Limit Required","B&lt;C, Step 7")))</f>
        <v>No detected value of B, Step 7</v>
      </c>
      <c r="R118" s="320" t="str">
        <f aca="false">'data input for RPA'!O119</f>
        <v/>
      </c>
      <c r="S118" s="369" t="str">
        <f aca="false">IF(C118="No Criteria","Uo",IF(D118="N",IF(L118="N","Ud",IF(M118="Y","No",IF(O118&gt;C118,"Yes","Ud"))),IF(H118="All ND, MinDL&gt;C, Go to Step 5, &amp; IM",IF(L118="N","No",IF(M118="Y","No",IF(O118&gt;C118,"Yes","No"))),IF(I118="No Criteria","Uo",IF(I118&gt;C118,"Yes",IF(M118="N",IF(O118&gt;C118,"Yes","No"),"No"))))))</f>
        <v>No</v>
      </c>
      <c r="T118" s="370" t="str">
        <f aca="false">IF(C118="No Criteria","No Criteria",IF(D118="N",IF(L118="N","no effluent data &amp; no B",IF(M118="Y","Ud, no effluent data &amp; B is ND",IF(O118&gt;C118,"B&gt;C","no effluent data &amp; B&lt;C"))),IF(H118="All ND, MinDL&gt;C, Go to Step 5, &amp; IM",IF(L118="N","MDL&gt;C &amp; No B",IF(M118="Y","UD; effluent data and B are ND",IF(O118&gt;C118,"B&gt;C","UD; effluent data ND, MDL&gt;C &amp; B&lt;C"))),IF(I118="No Criteria","No Criteria",IF(I118&gt;C118,"MEC&gt;C",IF(M118="N",IF(O118&gt;C118,"B&gt;C","MEC&lt;C &amp; B&lt;C"),"Ud;MEC&lt;C &amp; B is ND"))))))</f>
        <v>Ud;MEC&lt;C &amp; B is ND</v>
      </c>
    </row>
    <row r="119" customFormat="false" ht="12.75" hidden="false" customHeight="false" outlineLevel="0" collapsed="false">
      <c r="A119" s="371" t="n">
        <v>115</v>
      </c>
      <c r="B119" s="372" t="s">
        <v>162</v>
      </c>
      <c r="C119" s="388" t="n">
        <f aca="false">Criteria!C124</f>
        <v>0.0023</v>
      </c>
      <c r="D119" s="320" t="str">
        <f aca="false">IF('data input for RPA'!C120="","",'data input for RPA'!C120)</f>
        <v>Y</v>
      </c>
      <c r="E119" s="320" t="str">
        <f aca="false">IF('data input for RPA'!D120="","",'data input for RPA'!D120)</f>
        <v>Y</v>
      </c>
      <c r="F119" s="320" t="n">
        <f aca="false">IF('data input for RPA'!E120="","",'data input for RPA'!E120)</f>
        <v>0.005</v>
      </c>
      <c r="G119" s="320" t="str">
        <f aca="false">IF('data input for RPA'!F120="","",'data input for RPA'!F120)</f>
        <v/>
      </c>
      <c r="H119" s="367" t="str">
        <f aca="false">IF(C119="No Criteria","No Criteria",IF(D119="N","No effluent data",IF(E119="N","",IF(F119&lt;C119,"All ND, MDL&lt;C, MEC=MDL","All ND, MinDL&gt;C, Go to Step 5, &amp; IM"))))</f>
        <v>All ND, MinDL&gt;C, Go to Step 5, &amp; IM</v>
      </c>
      <c r="I119" s="368" t="str">
        <f aca="false">IF(C119="No Criteria","No Criteria",IF(D119="N","",IF(E119="N",G119,IF(H119="All ND, MDL&lt;C, MEC=MDL",F119,""))))</f>
        <v/>
      </c>
      <c r="J119" s="367" t="str">
        <f aca="false">IF(C119="No Criteria","No Criteria",IF(I119="","",IF(I119&gt;=C119,"MEC&gt;=C, Effluent Limits Required","MEC&lt;C, go to Step 5")))</f>
        <v/>
      </c>
      <c r="K119" s="368"/>
      <c r="L119" s="320" t="str">
        <f aca="false">IF('data input for RPA'!I120="","",'data input for RPA'!I120)</f>
        <v>Y</v>
      </c>
      <c r="M119" s="320" t="str">
        <f aca="false">IF('data input for RPA'!J120="","",'data input for RPA'!J120)</f>
        <v>Y</v>
      </c>
      <c r="N119" s="320" t="n">
        <f aca="false">IF('data input for RPA'!K120="","",'data input for RPA'!K120)</f>
        <v>0.005</v>
      </c>
      <c r="O119" s="320" t="str">
        <f aca="false">IF('data input for RPA'!L120="","",'data input for RPA'!L120)</f>
        <v/>
      </c>
      <c r="P119" s="320" t="str">
        <f aca="false">IF(N119="","",IF(N119&gt;C119,"Y","N"))</f>
        <v>Y</v>
      </c>
      <c r="Q119" s="367" t="str">
        <f aca="false">IF(C119="No Criteria","No Criteria",IF(O119="","No detected value of B, Step 7",IF(O119&gt;C119,"B&gt;C, Effluent Limit Required","B&lt;C, Step 7")))</f>
        <v>No detected value of B, Step 7</v>
      </c>
      <c r="R119" s="320" t="str">
        <f aca="false">'data input for RPA'!O120</f>
        <v/>
      </c>
      <c r="S119" s="369" t="str">
        <f aca="false">IF(C119="No Criteria","Uo",IF(D119="N",IF(L119="N","Ud",IF(M119="Y","No",IF(O119&gt;C119,"Yes","Ud"))),IF(H119="All ND, MinDL&gt;C, Go to Step 5, &amp; IM",IF(L119="N","No",IF(M119="Y","No",IF(O119&gt;C119,"Yes","No"))),IF(I119="No Criteria","Uo",IF(I119&gt;C119,"Yes",IF(M119="N",IF(O119&gt;C119,"Yes","No"),"No"))))))</f>
        <v>No</v>
      </c>
      <c r="T119" s="370" t="str">
        <f aca="false">IF(C119="No Criteria","No Criteria",IF(D119="N",IF(L119="N","no effluent data &amp; no B",IF(M119="Y","Ud, no effluent data &amp; B is ND",IF(O119&gt;C119,"B&gt;C","no effluent data &amp; B&lt;C"))),IF(H119="All ND, MinDL&gt;C, Go to Step 5, &amp; IM",IF(L119="N","MDL&gt;C &amp; No B",IF(M119="Y","UD; effluent data and B are ND",IF(O119&gt;C119,"B&gt;C","UD; effluent data ND, MDL&gt;C &amp; B&lt;C"))),IF(I119="No Criteria","No Criteria",IF(I119&gt;C119,"MEC&gt;C",IF(M119="N",IF(O119&gt;C119,"B&gt;C","MEC&lt;C &amp; B&lt;C"),"Ud;MEC&lt;C &amp; B is ND"))))))</f>
        <v>UD; effluent data and B are ND</v>
      </c>
    </row>
    <row r="120" customFormat="false" ht="12.75" hidden="false" customHeight="false" outlineLevel="0" collapsed="false">
      <c r="A120" s="371" t="n">
        <v>116</v>
      </c>
      <c r="B120" s="372" t="s">
        <v>163</v>
      </c>
      <c r="C120" s="373" t="n">
        <f aca="false">Criteria!C125</f>
        <v>0.81</v>
      </c>
      <c r="D120" s="320" t="str">
        <f aca="false">IF('data input for RPA'!C121="","",'data input for RPA'!C121)</f>
        <v>Y</v>
      </c>
      <c r="E120" s="320" t="str">
        <f aca="false">IF('data input for RPA'!D121="","",'data input for RPA'!D121)</f>
        <v>Y</v>
      </c>
      <c r="F120" s="320" t="n">
        <f aca="false">IF('data input for RPA'!E121="","",'data input for RPA'!E121)</f>
        <v>0.005</v>
      </c>
      <c r="G120" s="320" t="str">
        <f aca="false">IF('data input for RPA'!F121="","",'data input for RPA'!F121)</f>
        <v/>
      </c>
      <c r="H120" s="367" t="str">
        <f aca="false">IF(C120="No Criteria","No Criteria",IF(D120="N","No effluent data",IF(E120="N","",IF(F120&lt;C120,"All ND, MDL&lt;C, MEC=MDL","All ND, MinDL&gt;C, Go to Step 5, &amp; IM"))))</f>
        <v>All ND, MDL&lt;C, MEC=MDL</v>
      </c>
      <c r="I120" s="368" t="n">
        <f aca="false">IF(C120="No Criteria","No Criteria",IF(D120="N","",IF(E120="N",G120,IF(H120="All ND, MDL&lt;C, MEC=MDL",F120,""))))</f>
        <v>0.005</v>
      </c>
      <c r="J120" s="367" t="str">
        <f aca="false">IF(C120="No Criteria","No Criteria",IF(I120="","",IF(I120&gt;=C120,"MEC&gt;=C, Effluent Limits Required","MEC&lt;C, go to Step 5")))</f>
        <v>MEC&lt;C, go to Step 5</v>
      </c>
      <c r="K120" s="368"/>
      <c r="L120" s="320" t="str">
        <f aca="false">IF('data input for RPA'!I121="","",'data input for RPA'!I121)</f>
        <v>Y</v>
      </c>
      <c r="M120" s="320" t="str">
        <f aca="false">IF('data input for RPA'!J121="","",'data input for RPA'!J121)</f>
        <v>Y</v>
      </c>
      <c r="N120" s="320" t="n">
        <f aca="false">IF('data input for RPA'!K121="","",'data input for RPA'!K121)</f>
        <v>0.005</v>
      </c>
      <c r="O120" s="320" t="str">
        <f aca="false">IF('data input for RPA'!L121="","",'data input for RPA'!L121)</f>
        <v/>
      </c>
      <c r="P120" s="320" t="str">
        <f aca="false">IF(N120="","",IF(N120&gt;C120,"Y","N"))</f>
        <v>N</v>
      </c>
      <c r="Q120" s="367" t="str">
        <f aca="false">IF(C120="No Criteria","No Criteria",IF(O120="","No detected value of B, Step 7",IF(O120&gt;C120,"B&gt;C, Effluent Limit Required","B&lt;C, Step 7")))</f>
        <v>No detected value of B, Step 7</v>
      </c>
      <c r="R120" s="320" t="str">
        <f aca="false">'data input for RPA'!O121</f>
        <v/>
      </c>
      <c r="S120" s="369" t="str">
        <f aca="false">IF(C120="No Criteria","Uo",IF(D120="N",IF(L120="N","Ud",IF(M120="Y","No",IF(O120&gt;C120,"Yes","Ud"))),IF(H120="All ND, MinDL&gt;C, Go to Step 5, &amp; IM",IF(L120="N","No",IF(M120="Y","No",IF(O120&gt;C120,"Yes","No"))),IF(I120="No Criteria","Uo",IF(I120&gt;C120,"Yes",IF(M120="N",IF(O120&gt;C120,"Yes","No"),"No"))))))</f>
        <v>No</v>
      </c>
      <c r="T120" s="370" t="str">
        <f aca="false">IF(C120="No Criteria","No Criteria",IF(D120="N",IF(L120="N","no effluent data &amp; no B",IF(M120="Y","Ud, no effluent data &amp; B is ND",IF(O120&gt;C120,"B&gt;C","no effluent data &amp; B&lt;C"))),IF(H120="All ND, MinDL&gt;C, Go to Step 5, &amp; IM",IF(L120="N","MDL&gt;C &amp; No B",IF(M120="Y","UD; effluent data and B are ND",IF(O120&gt;C120,"B&gt;C","UD; effluent data ND, MDL&gt;C &amp; B&lt;C"))),IF(I120="No Criteria","No Criteria",IF(I120&gt;C120,"MEC&gt;C",IF(M120="N",IF(O120&gt;C120,"B&gt;C","MEC&lt;C &amp; B&lt;C"),"Ud;MEC&lt;C &amp; B is ND"))))))</f>
        <v>Ud;MEC&lt;C &amp; B is ND</v>
      </c>
    </row>
    <row r="121" customFormat="false" ht="12.75" hidden="false" customHeight="false" outlineLevel="0" collapsed="false">
      <c r="A121" s="371" t="n">
        <v>117</v>
      </c>
      <c r="B121" s="372" t="s">
        <v>164</v>
      </c>
      <c r="C121" s="387" t="n">
        <f aca="false">Criteria!C126</f>
        <v>0.00021</v>
      </c>
      <c r="D121" s="320" t="str">
        <f aca="false">IF('data input for RPA'!C122="","",'data input for RPA'!C122)</f>
        <v>Y</v>
      </c>
      <c r="E121" s="320" t="str">
        <f aca="false">IF('data input for RPA'!D122="","",'data input for RPA'!D122)</f>
        <v>Y</v>
      </c>
      <c r="F121" s="320" t="n">
        <f aca="false">IF('data input for RPA'!E122="","",'data input for RPA'!E122)</f>
        <v>0.005</v>
      </c>
      <c r="G121" s="320" t="str">
        <f aca="false">IF('data input for RPA'!F122="","",'data input for RPA'!F122)</f>
        <v/>
      </c>
      <c r="H121" s="367" t="str">
        <f aca="false">IF(C121="No Criteria","No Criteria",IF(D121="N","No effluent data",IF(E121="N","",IF(F121&lt;C121,"All ND, MDL&lt;C, MEC=MDL","All ND, MinDL&gt;C, Go to Step 5, &amp; IM"))))</f>
        <v>All ND, MinDL&gt;C, Go to Step 5, &amp; IM</v>
      </c>
      <c r="I121" s="368" t="str">
        <f aca="false">IF(C121="No Criteria","No Criteria",IF(D121="N","",IF(E121="N",G121,IF(H121="All ND, MDL&lt;C, MEC=MDL",F121,""))))</f>
        <v/>
      </c>
      <c r="J121" s="367" t="str">
        <f aca="false">IF(C121="No Criteria","No Criteria",IF(I121="","",IF(I121&gt;=C121,"MEC&gt;=C, Effluent Limits Required","MEC&lt;C, go to Step 5")))</f>
        <v/>
      </c>
      <c r="K121" s="368"/>
      <c r="L121" s="320" t="str">
        <f aca="false">IF('data input for RPA'!I122="","",'data input for RPA'!I122)</f>
        <v>Y</v>
      </c>
      <c r="M121" s="320" t="str">
        <f aca="false">IF('data input for RPA'!J122="","",'data input for RPA'!J122)</f>
        <v>Y</v>
      </c>
      <c r="N121" s="320" t="n">
        <f aca="false">IF('data input for RPA'!K122="","",'data input for RPA'!K122)</f>
        <v>0.005</v>
      </c>
      <c r="O121" s="320" t="str">
        <f aca="false">IF('data input for RPA'!L122="","",'data input for RPA'!L122)</f>
        <v/>
      </c>
      <c r="P121" s="320" t="str">
        <f aca="false">IF(N121="","",IF(N121&gt;C121,"Y","N"))</f>
        <v>Y</v>
      </c>
      <c r="Q121" s="367" t="str">
        <f aca="false">IF(C121="No Criteria","No Criteria",IF(O121="","No detected value of B, Step 7",IF(O121&gt;C121,"B&gt;C, Effluent Limit Required","B&lt;C, Step 7")))</f>
        <v>No detected value of B, Step 7</v>
      </c>
      <c r="R121" s="320" t="str">
        <f aca="false">'data input for RPA'!O122</f>
        <v/>
      </c>
      <c r="S121" s="369" t="str">
        <f aca="false">IF(C121="No Criteria","Uo",IF(D121="N",IF(L121="N","Ud",IF(M121="Y","No",IF(O121&gt;C121,"Yes","Ud"))),IF(H121="All ND, MinDL&gt;C, Go to Step 5, &amp; IM",IF(L121="N","No",IF(M121="Y","No",IF(O121&gt;C121,"Yes","No"))),IF(I121="No Criteria","Uo",IF(I121&gt;C121,"Yes",IF(M121="N",IF(O121&gt;C121,"Yes","No"),"No"))))))</f>
        <v>No</v>
      </c>
      <c r="T121" s="370" t="str">
        <f aca="false">IF(C121="No Criteria","No Criteria",IF(D121="N",IF(L121="N","no effluent data &amp; no B",IF(M121="Y","Ud, no effluent data &amp; B is ND",IF(O121&gt;C121,"B&gt;C","no effluent data &amp; B&lt;C"))),IF(H121="All ND, MinDL&gt;C, Go to Step 5, &amp; IM",IF(L121="N","MDL&gt;C &amp; No B",IF(M121="Y","UD; effluent data and B are ND",IF(O121&gt;C121,"B&gt;C","UD; effluent data ND, MDL&gt;C &amp; B&lt;C"))),IF(I121="No Criteria","No Criteria",IF(I121&gt;C121,"MEC&gt;C",IF(M121="N",IF(O121&gt;C121,"B&gt;C","MEC&lt;C &amp; B&lt;C"),"Ud;MEC&lt;C &amp; B is ND"))))))</f>
        <v>UD; effluent data and B are ND</v>
      </c>
    </row>
    <row r="122" customFormat="false" ht="12.75" hidden="false" customHeight="false" outlineLevel="0" collapsed="false">
      <c r="A122" s="371" t="n">
        <v>118</v>
      </c>
      <c r="B122" s="372" t="s">
        <v>214</v>
      </c>
      <c r="C122" s="387" t="n">
        <f aca="false">Criteria!C127</f>
        <v>0.00011</v>
      </c>
      <c r="D122" s="320" t="str">
        <f aca="false">IF('data input for RPA'!C123="","",'data input for RPA'!C123)</f>
        <v>Y</v>
      </c>
      <c r="E122" s="320" t="str">
        <f aca="false">IF('data input for RPA'!D123="","",'data input for RPA'!D123)</f>
        <v>Y</v>
      </c>
      <c r="F122" s="320" t="n">
        <f aca="false">IF('data input for RPA'!E123="","",'data input for RPA'!E123)</f>
        <v>0.005</v>
      </c>
      <c r="G122" s="320" t="str">
        <f aca="false">IF('data input for RPA'!F123="","",'data input for RPA'!F123)</f>
        <v/>
      </c>
      <c r="H122" s="367" t="str">
        <f aca="false">IF(C122="No Criteria","No Criteria",IF(D122="N","No effluent data",IF(E122="N","",IF(F122&lt;C122,"All ND, MDL&lt;C, MEC=MDL","All ND, MinDL&gt;C, Go to Step 5, &amp; IM"))))</f>
        <v>All ND, MinDL&gt;C, Go to Step 5, &amp; IM</v>
      </c>
      <c r="I122" s="368" t="str">
        <f aca="false">IF(C122="No Criteria","No Criteria",IF(D122="N","",IF(E122="N",G122,IF(H122="All ND, MDL&lt;C, MEC=MDL",F122,""))))</f>
        <v/>
      </c>
      <c r="J122" s="367" t="str">
        <f aca="false">IF(C122="No Criteria","No Criteria",IF(I122="","",IF(I122&gt;=C122,"MEC&gt;=C, Effluent Limits Required","MEC&lt;C, go to Step 5")))</f>
        <v/>
      </c>
      <c r="K122" s="368"/>
      <c r="L122" s="320" t="str">
        <f aca="false">IF('data input for RPA'!I123="","",'data input for RPA'!I123)</f>
        <v>Y</v>
      </c>
      <c r="M122" s="320" t="str">
        <f aca="false">IF('data input for RPA'!J123="","",'data input for RPA'!J123)</f>
        <v>Y</v>
      </c>
      <c r="N122" s="320" t="n">
        <f aca="false">IF('data input for RPA'!K123="","",'data input for RPA'!K123)</f>
        <v>0.005</v>
      </c>
      <c r="O122" s="320" t="str">
        <f aca="false">IF('data input for RPA'!L123="","",'data input for RPA'!L123)</f>
        <v/>
      </c>
      <c r="P122" s="320" t="str">
        <f aca="false">IF(N122="","",IF(N122&gt;C122,"Y","N"))</f>
        <v>Y</v>
      </c>
      <c r="Q122" s="367" t="str">
        <f aca="false">IF(C122="No Criteria","No Criteria",IF(O122="","No detected value of B, Step 7",IF(O122&gt;C122,"B&gt;C, Effluent Limit Required","B&lt;C, Step 7")))</f>
        <v>No detected value of B, Step 7</v>
      </c>
      <c r="R122" s="320" t="str">
        <f aca="false">'data input for RPA'!O123</f>
        <v/>
      </c>
      <c r="S122" s="369" t="str">
        <f aca="false">IF(C122="No Criteria","Uo",IF(D122="N",IF(L122="N","Ud",IF(M122="Y","No",IF(O122&gt;C122,"Yes","Ud"))),IF(H122="All ND, MinDL&gt;C, Go to Step 5, &amp; IM",IF(L122="N","No",IF(M122="Y","No",IF(O122&gt;C122,"Yes","No"))),IF(I122="No Criteria","Uo",IF(I122&gt;C122,"Yes",IF(M122="N",IF(O122&gt;C122,"Yes","No"),"No"))))))</f>
        <v>No</v>
      </c>
      <c r="T122" s="370" t="str">
        <f aca="false">IF(C122="No Criteria","No Criteria",IF(D122="N",IF(L122="N","no effluent data &amp; no B",IF(M122="Y","Ud, no effluent data &amp; B is ND",IF(O122&gt;C122,"B&gt;C","no effluent data &amp; B&lt;C"))),IF(H122="All ND, MinDL&gt;C, Go to Step 5, &amp; IM",IF(L122="N","MDL&gt;C &amp; No B",IF(M122="Y","UD; effluent data and B are ND",IF(O122&gt;C122,"B&gt;C","UD; effluent data ND, MDL&gt;C &amp; B&lt;C"))),IF(I122="No Criteria","No Criteria",IF(I122&gt;C122,"MEC&gt;C",IF(M122="N",IF(O122&gt;C122,"B&gt;C","MEC&lt;C &amp; B&lt;C"),"Ud;MEC&lt;C &amp; B is ND"))))))</f>
        <v>UD; effluent data and B are ND</v>
      </c>
    </row>
    <row r="123" customFormat="false" ht="12.75" hidden="false" customHeight="false" outlineLevel="0" collapsed="false">
      <c r="A123" s="389" t="s">
        <v>166</v>
      </c>
      <c r="B123" s="390" t="s">
        <v>256</v>
      </c>
      <c r="C123" s="391" t="n">
        <f aca="false">Criteria!C128</f>
        <v>0.00017</v>
      </c>
      <c r="D123" s="320" t="str">
        <f aca="false">IF('data input for RPA'!C124="","",'data input for RPA'!C124)</f>
        <v>Y</v>
      </c>
      <c r="E123" s="320" t="str">
        <f aca="false">IF('data input for RPA'!D124="","",'data input for RPA'!D124)</f>
        <v>Y</v>
      </c>
      <c r="F123" s="320" t="n">
        <f aca="false">IF('data input for RPA'!E124="","",'data input for RPA'!E124)</f>
        <v>0.1</v>
      </c>
      <c r="G123" s="320" t="str">
        <f aca="false">IF('data input for RPA'!F124="","",'data input for RPA'!F124)</f>
        <v/>
      </c>
      <c r="H123" s="367" t="str">
        <f aca="false">IF(C123="No Criteria","No Criteria",IF(D123="N","No effluent data",IF(E123="N","",IF(F123&lt;C123,"All ND, MDL&lt;C, MEC=MDL","All ND, MinDL&gt;C, Go to Step 5, &amp; IM"))))</f>
        <v>All ND, MinDL&gt;C, Go to Step 5, &amp; IM</v>
      </c>
      <c r="I123" s="368" t="str">
        <f aca="false">IF(C123="No Criteria","No Criteria",IF(D123="N","",IF(E123="N",G123,IF(H123="All ND, MDL&lt;C, MEC=MDL",F123,""))))</f>
        <v/>
      </c>
      <c r="J123" s="367" t="str">
        <f aca="false">IF(C123="No Criteria","No Criteria",IF(I123="","",IF(I123&gt;=C123,"MEC&gt;=C, Effluent Limits Required","MEC&lt;C, go to Step 5")))</f>
        <v/>
      </c>
      <c r="K123" s="368"/>
      <c r="L123" s="320" t="str">
        <f aca="false">IF('data input for RPA'!I124="","",'data input for RPA'!I124)</f>
        <v>Y</v>
      </c>
      <c r="M123" s="320" t="str">
        <f aca="false">IF('data input for RPA'!J124="","",'data input for RPA'!J124)</f>
        <v>Y</v>
      </c>
      <c r="N123" s="320" t="n">
        <f aca="false">IF('data input for RPA'!K124="","",'data input for RPA'!K124)</f>
        <v>0.1</v>
      </c>
      <c r="O123" s="320" t="str">
        <f aca="false">IF('data input for RPA'!L124="","",'data input for RPA'!L124)</f>
        <v/>
      </c>
      <c r="P123" s="320" t="str">
        <f aca="false">IF(N123="","",IF(N123&gt;C123,"Y","N"))</f>
        <v>Y</v>
      </c>
      <c r="Q123" s="367" t="str">
        <f aca="false">IF(C123="No Criteria","No Criteria",IF(O123="","No detected value of B, Step 7",IF(O123&gt;C123,"B&gt;C, Effluent Limit Required","B&lt;C, Step 7")))</f>
        <v>No detected value of B, Step 7</v>
      </c>
      <c r="R123" s="320" t="str">
        <f aca="false">'data input for RPA'!O124</f>
        <v/>
      </c>
      <c r="S123" s="369" t="str">
        <f aca="false">IF(C123="No Criteria","Uo",IF(D123="N",IF(L123="N","Ud",IF(M123="Y","No",IF(O123&gt;C123,"Yes","Ud"))),IF(H123="All ND, MinDL&gt;C, Go to Step 5, &amp; IM",IF(L123="N","No",IF(M123="Y","No",IF(O123&gt;C123,"Yes","No"))),IF(I123="No Criteria","Uo",IF(I123&gt;C123,"Yes",IF(M123="N",IF(O123&gt;C123,"Yes","No"),"No"))))))</f>
        <v>No</v>
      </c>
      <c r="T123" s="370" t="str">
        <f aca="false">IF(C123="No Criteria","No Criteria",IF(D123="N",IF(L123="N","no effluent data &amp; no B",IF(M123="Y","Ud, no effluent data &amp; B is ND",IF(O123&gt;C123,"B&gt;C","no effluent data &amp; B&lt;C"))),IF(H123="All ND, MinDL&gt;C, Go to Step 5, &amp; IM",IF(L123="N","MDL&gt;C &amp; No B",IF(M123="Y","UD; effluent data and B are ND",IF(O123&gt;C123,"B&gt;C","UD; effluent data ND, MDL&gt;C &amp; B&lt;C"))),IF(I123="No Criteria","No Criteria",IF(I123&gt;C123,"MEC&gt;C",IF(M123="N",IF(O123&gt;C123,"B&gt;C","MEC&lt;C &amp; B&lt;C"),"Ud;MEC&lt;C &amp; B is ND"))))))</f>
        <v>UD; effluent data and B are ND</v>
      </c>
    </row>
    <row r="124" customFormat="false" ht="12.75" hidden="false" customHeight="false" outlineLevel="0" collapsed="false">
      <c r="A124" s="392" t="n">
        <v>126</v>
      </c>
      <c r="B124" s="393" t="s">
        <v>168</v>
      </c>
      <c r="C124" s="391" t="n">
        <f aca="false">Criteria!C129</f>
        <v>0.0002</v>
      </c>
      <c r="D124" s="320" t="str">
        <f aca="false">IF('data input for RPA'!C125="","",'data input for RPA'!C125)</f>
        <v>Y</v>
      </c>
      <c r="E124" s="320" t="str">
        <f aca="false">IF('data input for RPA'!D125="","",'data input for RPA'!D125)</f>
        <v>Y</v>
      </c>
      <c r="F124" s="320" t="n">
        <f aca="false">IF('data input for RPA'!E125="","",'data input for RPA'!E125)</f>
        <v>0.1</v>
      </c>
      <c r="G124" s="320" t="str">
        <f aca="false">IF('data input for RPA'!F125="","",'data input for RPA'!F125)</f>
        <v/>
      </c>
      <c r="H124" s="367" t="str">
        <f aca="false">IF(C124="No Criteria","No Criteria",IF(D124="N","No effluent data",IF(E124="N","",IF(F124&lt;C124,"All ND, MDL&lt;C, MEC=MDL","All ND, MinDL&gt;C, Go to Step 5, &amp; IM"))))</f>
        <v>All ND, MinDL&gt;C, Go to Step 5, &amp; IM</v>
      </c>
      <c r="I124" s="368" t="str">
        <f aca="false">IF(C124="No Criteria","No Criteria",IF(D124="N","",IF(E124="N",G124,IF(H124="All ND, MDL&lt;C, MEC=MDL",F124,""))))</f>
        <v/>
      </c>
      <c r="J124" s="367" t="str">
        <f aca="false">IF(C124="No Criteria","No Criteria",IF(I124="","",IF(I124&gt;=C124,"MEC&gt;=C, Effluent Limits Required","MEC&lt;C, go to Step 5")))</f>
        <v/>
      </c>
      <c r="K124" s="368"/>
      <c r="L124" s="320" t="str">
        <f aca="false">IF('data input for RPA'!I125="","",'data input for RPA'!I125)</f>
        <v>Y</v>
      </c>
      <c r="M124" s="320" t="str">
        <f aca="false">IF('data input for RPA'!J125="","",'data input for RPA'!J125)</f>
        <v>Y</v>
      </c>
      <c r="N124" s="320" t="n">
        <f aca="false">IF('data input for RPA'!K125="","",'data input for RPA'!K125)</f>
        <v>0.1</v>
      </c>
      <c r="O124" s="320" t="str">
        <f aca="false">IF('data input for RPA'!L125="","",'data input for RPA'!L125)</f>
        <v/>
      </c>
      <c r="P124" s="320" t="str">
        <f aca="false">IF(N124="","",IF(N124&gt;C124,"Y","N"))</f>
        <v>Y</v>
      </c>
      <c r="Q124" s="367" t="str">
        <f aca="false">IF(C124="No Criteria","No Criteria",IF(O124="","No detected value of B, Step 7",IF(O124&gt;C124,"B&gt;C, Effluent Limit Required","B&lt;C, Step 7")))</f>
        <v>No detected value of B, Step 7</v>
      </c>
      <c r="R124" s="320" t="str">
        <f aca="false">'data input for RPA'!O125</f>
        <v/>
      </c>
      <c r="S124" s="369" t="str">
        <f aca="false">IF(C124="No Criteria","Uo",IF(D124="N",IF(L124="N","Ud",IF(M124="Y","No",IF(O124&gt;C124,"Yes","Ud"))),IF(H124="All ND, MinDL&gt;C, Go to Step 5, &amp; IM",IF(L124="N","No",IF(M124="Y","No",IF(O124&gt;C124,"Yes","No"))),IF(I124="No Criteria","Uo",IF(I124&gt;C124,"Yes",IF(M124="N",IF(O124&gt;C124,"Yes","No"),"No"))))))</f>
        <v>No</v>
      </c>
      <c r="T124" s="370" t="str">
        <f aca="false">IF(C124="No Criteria","No Criteria",IF(D124="N",IF(L124="N","no effluent data &amp; no B",IF(M124="Y","Ud, no effluent data &amp; B is ND",IF(O124&gt;C124,"B&gt;C","no effluent data &amp; B&lt;C"))),IF(H124="All ND, MinDL&gt;C, Go to Step 5, &amp; IM",IF(L124="N","MDL&gt;C &amp; No B",IF(M124="Y","UD; effluent data and B are ND",IF(O124&gt;C124,"B&gt;C","UD; effluent data ND, MDL&gt;C &amp; B&lt;C"))),IF(I124="No Criteria","No Criteria",IF(I124&gt;C124,"MEC&gt;C",IF(M124="N",IF(O124&gt;C124,"B&gt;C","MEC&lt;C &amp; B&lt;C"),"Ud;MEC&lt;C &amp; B is ND"))))))</f>
        <v>UD; effluent data and B are ND</v>
      </c>
    </row>
    <row r="125" customFormat="false" ht="12.75" hidden="false" customHeight="false" outlineLevel="0" collapsed="false">
      <c r="A125" s="392"/>
      <c r="B125" s="393" t="s">
        <v>216</v>
      </c>
      <c r="C125" s="391" t="n">
        <f aca="false">Criteria!C131</f>
        <v>15</v>
      </c>
      <c r="D125" s="320" t="str">
        <f aca="false">IF('data input for RPA'!C126="","",'data input for RPA'!C126)</f>
        <v>N</v>
      </c>
      <c r="E125" s="320" t="str">
        <f aca="false">IF('data input for RPA'!D126="","",'data input for RPA'!D126)</f>
        <v/>
      </c>
      <c r="F125" s="320" t="str">
        <f aca="false">IF('data input for RPA'!E126="","",'data input for RPA'!E126)</f>
        <v/>
      </c>
      <c r="G125" s="320" t="str">
        <f aca="false">IF('data input for RPA'!F126="","",'data input for RPA'!F126)</f>
        <v/>
      </c>
      <c r="H125" s="367" t="str">
        <f aca="false">IF(C125="No Criteria","No Criteria",IF(D125="N","No effluent data",IF(E125="N","",IF(F125&lt;C125,"All ND, MDL&lt;C, MEC=MDL","All ND, MinDL&gt;C, Go to Step 5, &amp; IM"))))</f>
        <v>No effluent data</v>
      </c>
      <c r="I125" s="368" t="str">
        <f aca="false">IF(C125="No Criteria","No Criteria",IF(D125="N","",IF(E125="N",G125,IF(H125="All ND, MDL&lt;C, MEC=MDL",F125,""))))</f>
        <v/>
      </c>
      <c r="J125" s="367" t="str">
        <f aca="false">IF(C125="No Criteria","No Criteria",IF(I125="","",IF(I125&gt;=C125,"MEC&gt;=C, Effluent Limits Required","MEC&lt;C, go to Step 5")))</f>
        <v/>
      </c>
      <c r="K125" s="368"/>
      <c r="L125" s="320" t="str">
        <f aca="false">IF('data input for RPA'!I126="","",'data input for RPA'!I126)</f>
        <v>N</v>
      </c>
      <c r="M125" s="320" t="str">
        <f aca="false">IF('data input for RPA'!J126="","",'data input for RPA'!J126)</f>
        <v/>
      </c>
      <c r="N125" s="320" t="str">
        <f aca="false">IF('data input for RPA'!K126="","",'data input for RPA'!K126)</f>
        <v/>
      </c>
      <c r="O125" s="320" t="str">
        <f aca="false">IF('data input for RPA'!L126="","",'data input for RPA'!L126)</f>
        <v/>
      </c>
      <c r="P125" s="320" t="str">
        <f aca="false">IF(N125="","",IF(N125&gt;C125,"Y","N"))</f>
        <v/>
      </c>
      <c r="Q125" s="367" t="str">
        <f aca="false">IF(C125="No Criteria","No Criteria",IF(O125="","No detected value of B, Step 7",IF(O125&gt;C125,"B&gt;C, Effluent Limit Required","B&lt;C, Step 7")))</f>
        <v>No detected value of B, Step 7</v>
      </c>
      <c r="R125" s="320" t="str">
        <f aca="false">'data input for RPA'!O126</f>
        <v/>
      </c>
      <c r="S125" s="369" t="str">
        <f aca="false">IF(C125="No Criteria","Uo",IF(D125="N",IF(L125="N","Ud",IF(M125="Y","No",IF(O125&gt;C125,"Yes","Ud"))),IF(H125="All ND, MinDL&gt;C, Go to Step 5, &amp; IM",IF(L125="N","No",IF(M125="Y","No",IF(O125&gt;C125,"Yes","No"))),IF(I125="No Criteria","Uo",IF(I125&gt;C125,"Yes",IF(M125="N",IF(O125&gt;C125,"Yes","No"),"No"))))))</f>
        <v>Ud</v>
      </c>
      <c r="T125" s="370" t="str">
        <f aca="false">IF(C125="No Criteria","No Criteria",IF(D125="N",IF(L125="N","no effluent data &amp; no B",IF(M125="Y","Ud, no effluent data &amp; B is ND",IF(O125&gt;C125,"B&gt;C","no effluent data &amp; B&lt;C"))),IF(H125="All ND, MinDL&gt;C, Go to Step 5, &amp; IM",IF(L125="N","MDL&gt;C &amp; No B",IF(M125="Y","UD; effluent data and B are ND",IF(O125&gt;C125,"B&gt;C","UD; effluent data ND, MDL&gt;C &amp; B&lt;C"))),IF(I125="No Criteria","No Criteria",IF(I125&gt;C125,"MEC&gt;C",IF(M125="N",IF(O125&gt;C125,"B&gt;C","MEC&lt;C &amp; B&lt;C"),"Ud;MEC&lt;C &amp; B is ND"))))))</f>
        <v>no effluent data &amp; no B</v>
      </c>
    </row>
    <row r="126" customFormat="false" ht="12.75" hidden="false" customHeight="false" outlineLevel="0" collapsed="false">
      <c r="A126" s="4"/>
      <c r="B126" s="394" t="s">
        <v>257</v>
      </c>
      <c r="C126" s="395"/>
      <c r="D126" s="396"/>
      <c r="E126" s="396"/>
      <c r="F126" s="396"/>
      <c r="G126" s="396"/>
      <c r="H126" s="396"/>
      <c r="I126" s="397"/>
      <c r="J126" s="396"/>
      <c r="K126" s="396"/>
      <c r="L126" s="396"/>
      <c r="M126" s="396"/>
      <c r="N126" s="396"/>
      <c r="O126" s="396"/>
      <c r="P126" s="396"/>
      <c r="Q126" s="398"/>
      <c r="R126" s="396"/>
      <c r="S126" s="396"/>
      <c r="T126" s="396"/>
    </row>
    <row r="127" customFormat="false" ht="12.75" hidden="false" customHeight="false" outlineLevel="0" collapsed="false">
      <c r="B127" s="399" t="s">
        <v>258</v>
      </c>
      <c r="C127" s="395"/>
      <c r="D127" s="358"/>
      <c r="E127" s="358"/>
      <c r="F127" s="358"/>
      <c r="G127" s="358"/>
      <c r="H127" s="358"/>
      <c r="I127" s="400"/>
      <c r="J127" s="358"/>
      <c r="K127" s="358"/>
      <c r="L127" s="358"/>
      <c r="M127" s="358"/>
      <c r="N127" s="358"/>
      <c r="O127" s="358"/>
      <c r="P127" s="358"/>
      <c r="R127" s="358"/>
      <c r="S127" s="396"/>
      <c r="T127" s="396"/>
    </row>
    <row r="128" customFormat="false" ht="12.75" hidden="false" customHeight="false" outlineLevel="0" collapsed="false">
      <c r="B128" s="401" t="s">
        <v>259</v>
      </c>
      <c r="C128" s="395"/>
      <c r="D128" s="358"/>
      <c r="E128" s="358"/>
      <c r="F128" s="358"/>
      <c r="G128" s="358"/>
      <c r="H128" s="358"/>
      <c r="I128" s="400"/>
      <c r="J128" s="358"/>
      <c r="K128" s="358"/>
      <c r="L128" s="358"/>
      <c r="M128" s="358"/>
      <c r="N128" s="358"/>
      <c r="O128" s="358"/>
      <c r="P128" s="358"/>
      <c r="R128" s="358"/>
      <c r="S128" s="396"/>
      <c r="T128" s="396"/>
    </row>
    <row r="129" customFormat="false" ht="12.75" hidden="false" customHeight="false" outlineLevel="0" collapsed="false">
      <c r="B129" s="401" t="s">
        <v>260</v>
      </c>
      <c r="C129" s="395"/>
      <c r="D129" s="358"/>
      <c r="E129" s="358"/>
      <c r="F129" s="358"/>
      <c r="G129" s="358"/>
      <c r="H129" s="358"/>
      <c r="I129" s="400"/>
      <c r="J129" s="358"/>
      <c r="K129" s="358"/>
      <c r="L129" s="358"/>
      <c r="M129" s="358"/>
      <c r="N129" s="358"/>
      <c r="O129" s="358"/>
      <c r="P129" s="358"/>
      <c r="R129" s="358"/>
      <c r="S129" s="396"/>
      <c r="T129" s="396"/>
    </row>
    <row r="130" customFormat="false" ht="12.75" hidden="false" customHeight="false" outlineLevel="0" collapsed="false">
      <c r="B130" s="402" t="s">
        <v>261</v>
      </c>
      <c r="C130" s="395"/>
      <c r="D130" s="401" t="s">
        <v>262</v>
      </c>
      <c r="E130" s="401"/>
      <c r="F130" s="401"/>
      <c r="G130" s="401"/>
      <c r="H130" s="401"/>
      <c r="I130" s="399"/>
      <c r="J130" s="401"/>
      <c r="K130" s="401"/>
      <c r="L130" s="401"/>
      <c r="M130" s="401"/>
      <c r="N130" s="401"/>
      <c r="O130" s="401"/>
      <c r="P130" s="401"/>
      <c r="Q130" s="401"/>
      <c r="R130" s="401"/>
      <c r="S130" s="394"/>
      <c r="T130" s="394"/>
    </row>
    <row r="131" customFormat="false" ht="12.75" hidden="false" customHeight="false" outlineLevel="0" collapsed="false">
      <c r="B131" s="402"/>
      <c r="C131" s="395"/>
      <c r="D131" s="401" t="s">
        <v>263</v>
      </c>
      <c r="E131" s="401"/>
      <c r="F131" s="401"/>
      <c r="G131" s="401"/>
      <c r="H131" s="401"/>
      <c r="I131" s="399"/>
      <c r="J131" s="401"/>
      <c r="K131" s="401"/>
      <c r="L131" s="401"/>
      <c r="M131" s="401"/>
      <c r="N131" s="401"/>
      <c r="O131" s="401"/>
      <c r="P131" s="401"/>
      <c r="Q131" s="401"/>
      <c r="R131" s="401"/>
      <c r="S131" s="394"/>
      <c r="T131" s="394"/>
    </row>
    <row r="132" customFormat="false" ht="12.75" hidden="false" customHeight="false" outlineLevel="0" collapsed="false">
      <c r="B132" s="401"/>
      <c r="C132" s="395"/>
      <c r="D132" s="401"/>
      <c r="E132" s="401"/>
      <c r="F132" s="401"/>
      <c r="G132" s="401"/>
      <c r="H132" s="401"/>
      <c r="I132" s="399"/>
      <c r="J132" s="401"/>
      <c r="K132" s="401"/>
      <c r="L132" s="401"/>
      <c r="M132" s="401"/>
      <c r="N132" s="401"/>
      <c r="O132" s="401"/>
      <c r="P132" s="401"/>
      <c r="Q132" s="401"/>
      <c r="R132" s="401"/>
      <c r="S132" s="394"/>
      <c r="T132" s="394"/>
    </row>
    <row r="133" customFormat="false" ht="12.75" hidden="false" customHeight="false" outlineLevel="0" collapsed="false">
      <c r="B133" s="401"/>
      <c r="C133" s="395"/>
      <c r="D133" s="401"/>
      <c r="E133" s="401"/>
      <c r="F133" s="401"/>
      <c r="G133" s="401"/>
      <c r="H133" s="401"/>
      <c r="I133" s="399"/>
      <c r="J133" s="401"/>
      <c r="K133" s="401"/>
      <c r="L133" s="401"/>
      <c r="M133" s="401"/>
      <c r="N133" s="401"/>
      <c r="O133" s="401"/>
      <c r="P133" s="401"/>
      <c r="Q133" s="401"/>
      <c r="R133" s="401"/>
      <c r="S133" s="394"/>
      <c r="T133" s="394"/>
    </row>
    <row r="134" customFormat="false" ht="12.75" hidden="false" customHeight="false" outlineLevel="0" collapsed="false">
      <c r="C134" s="395"/>
      <c r="D134" s="358"/>
      <c r="E134" s="358"/>
      <c r="F134" s="358"/>
      <c r="G134" s="358"/>
      <c r="H134" s="358"/>
      <c r="I134" s="400"/>
      <c r="J134" s="358"/>
      <c r="K134" s="358"/>
      <c r="L134" s="358"/>
      <c r="M134" s="358"/>
      <c r="N134" s="358"/>
      <c r="O134" s="358"/>
      <c r="P134" s="358"/>
      <c r="R134" s="358"/>
      <c r="S134" s="396"/>
      <c r="T134" s="396"/>
    </row>
    <row r="135" customFormat="false" ht="12.75" hidden="false" customHeight="false" outlineLevel="0" collapsed="false">
      <c r="C135" s="395"/>
      <c r="D135" s="358"/>
      <c r="E135" s="358"/>
      <c r="F135" s="358"/>
      <c r="G135" s="358"/>
      <c r="H135" s="358"/>
      <c r="I135" s="400"/>
      <c r="J135" s="358"/>
      <c r="K135" s="358"/>
      <c r="L135" s="358"/>
      <c r="M135" s="358"/>
      <c r="N135" s="358"/>
      <c r="O135" s="358"/>
      <c r="P135" s="358"/>
      <c r="R135" s="358"/>
      <c r="S135" s="396"/>
      <c r="T135" s="396"/>
    </row>
    <row r="136" customFormat="false" ht="12.75" hidden="false" customHeight="false" outlineLevel="0" collapsed="false">
      <c r="C136" s="403"/>
      <c r="D136" s="404"/>
      <c r="E136" s="404"/>
      <c r="F136" s="404"/>
      <c r="G136" s="404"/>
      <c r="H136" s="404"/>
      <c r="I136" s="405"/>
      <c r="J136" s="404"/>
      <c r="K136" s="404"/>
      <c r="L136" s="404"/>
      <c r="M136" s="404"/>
      <c r="N136" s="404"/>
      <c r="O136" s="404"/>
      <c r="P136" s="404"/>
      <c r="Q136" s="406"/>
      <c r="R136" s="404"/>
      <c r="S136" s="403"/>
      <c r="T136" s="403"/>
    </row>
    <row r="137" customFormat="false" ht="12.75" hidden="false" customHeight="false" outlineLevel="0" collapsed="false">
      <c r="C137" s="395"/>
      <c r="D137" s="358"/>
      <c r="E137" s="358"/>
      <c r="F137" s="358"/>
      <c r="G137" s="358"/>
      <c r="H137" s="358"/>
      <c r="I137" s="400"/>
      <c r="J137" s="358"/>
      <c r="K137" s="358"/>
      <c r="L137" s="358"/>
      <c r="M137" s="358"/>
      <c r="N137" s="358"/>
      <c r="O137" s="358"/>
      <c r="P137" s="358"/>
      <c r="R137" s="358"/>
      <c r="S137" s="396"/>
      <c r="T137" s="396"/>
    </row>
    <row r="138" customFormat="false" ht="12.75" hidden="false" customHeight="false" outlineLevel="0" collapsed="false">
      <c r="C138" s="395"/>
      <c r="D138" s="358"/>
      <c r="E138" s="358"/>
      <c r="F138" s="358"/>
      <c r="G138" s="358"/>
      <c r="H138" s="358"/>
      <c r="I138" s="400"/>
      <c r="J138" s="358"/>
      <c r="K138" s="358"/>
      <c r="L138" s="358"/>
      <c r="M138" s="358"/>
      <c r="N138" s="358"/>
      <c r="O138" s="358"/>
      <c r="P138" s="358"/>
      <c r="R138" s="358"/>
      <c r="S138" s="396"/>
      <c r="T138" s="396"/>
    </row>
    <row r="139" customFormat="false" ht="12.75" hidden="false" customHeight="false" outlineLevel="0" collapsed="false">
      <c r="C139" s="395"/>
      <c r="D139" s="358"/>
      <c r="E139" s="358"/>
      <c r="F139" s="358"/>
      <c r="G139" s="358"/>
      <c r="H139" s="358"/>
      <c r="I139" s="400"/>
      <c r="J139" s="358"/>
      <c r="K139" s="358"/>
      <c r="L139" s="358"/>
      <c r="M139" s="358"/>
      <c r="N139" s="358"/>
      <c r="O139" s="358"/>
      <c r="P139" s="358"/>
      <c r="R139" s="358"/>
      <c r="S139" s="396"/>
      <c r="T139" s="396"/>
    </row>
    <row r="140" customFormat="false" ht="12.75" hidden="false" customHeight="false" outlineLevel="0" collapsed="false">
      <c r="C140" s="395"/>
      <c r="D140" s="358"/>
      <c r="E140" s="358"/>
      <c r="F140" s="358"/>
      <c r="G140" s="358"/>
      <c r="H140" s="358"/>
      <c r="I140" s="400"/>
      <c r="J140" s="358"/>
      <c r="K140" s="358"/>
      <c r="L140" s="358"/>
      <c r="M140" s="358"/>
      <c r="N140" s="358"/>
      <c r="O140" s="358"/>
      <c r="P140" s="358"/>
      <c r="R140" s="358"/>
      <c r="S140" s="396"/>
      <c r="T140" s="396"/>
    </row>
    <row r="141" customFormat="false" ht="12.75" hidden="false" customHeight="false" outlineLevel="0" collapsed="false">
      <c r="C141" s="395"/>
      <c r="D141" s="358"/>
      <c r="E141" s="358"/>
      <c r="F141" s="358"/>
      <c r="G141" s="358"/>
      <c r="H141" s="358"/>
      <c r="I141" s="400"/>
      <c r="J141" s="358"/>
      <c r="K141" s="358"/>
      <c r="L141" s="358"/>
      <c r="M141" s="358"/>
      <c r="N141" s="358"/>
      <c r="O141" s="358"/>
      <c r="P141" s="358"/>
      <c r="R141" s="358"/>
      <c r="S141" s="396"/>
      <c r="T141" s="396"/>
    </row>
    <row r="142" customFormat="false" ht="12.75" hidden="false" customHeight="false" outlineLevel="0" collapsed="false">
      <c r="C142" s="395"/>
      <c r="D142" s="358"/>
      <c r="E142" s="358"/>
      <c r="F142" s="358"/>
      <c r="G142" s="358"/>
      <c r="H142" s="358"/>
      <c r="I142" s="400"/>
      <c r="J142" s="358"/>
      <c r="K142" s="358"/>
      <c r="L142" s="358"/>
      <c r="M142" s="358"/>
      <c r="N142" s="358"/>
      <c r="O142" s="358"/>
      <c r="P142" s="358"/>
      <c r="R142" s="358"/>
      <c r="S142" s="396"/>
      <c r="T142" s="396"/>
    </row>
    <row r="143" customFormat="false" ht="12.75" hidden="false" customHeight="false" outlineLevel="0" collapsed="false">
      <c r="C143" s="395"/>
      <c r="D143" s="358"/>
      <c r="E143" s="358"/>
      <c r="F143" s="358"/>
      <c r="G143" s="358"/>
      <c r="H143" s="358"/>
      <c r="I143" s="400"/>
      <c r="J143" s="358"/>
      <c r="K143" s="358"/>
      <c r="L143" s="358"/>
      <c r="M143" s="358"/>
      <c r="N143" s="358"/>
      <c r="O143" s="358"/>
      <c r="P143" s="358"/>
      <c r="R143" s="358"/>
      <c r="S143" s="396"/>
      <c r="T143" s="396"/>
    </row>
    <row r="144" customFormat="false" ht="12.75" hidden="false" customHeight="false" outlineLevel="0" collapsed="false">
      <c r="C144" s="395"/>
      <c r="D144" s="358"/>
      <c r="E144" s="358"/>
      <c r="F144" s="358"/>
      <c r="G144" s="358"/>
      <c r="H144" s="358"/>
      <c r="I144" s="400"/>
      <c r="J144" s="358"/>
      <c r="K144" s="358"/>
      <c r="L144" s="358"/>
      <c r="M144" s="358"/>
      <c r="N144" s="358"/>
      <c r="O144" s="358"/>
      <c r="P144" s="358"/>
      <c r="R144" s="358"/>
      <c r="S144" s="396"/>
      <c r="T144" s="396"/>
    </row>
    <row r="145" customFormat="false" ht="12.75" hidden="false" customHeight="false" outlineLevel="0" collapsed="false">
      <c r="C145" s="395"/>
      <c r="D145" s="358"/>
      <c r="E145" s="358"/>
      <c r="F145" s="358"/>
      <c r="G145" s="358"/>
      <c r="H145" s="358"/>
      <c r="I145" s="400"/>
      <c r="J145" s="358"/>
      <c r="K145" s="358"/>
      <c r="L145" s="358"/>
      <c r="M145" s="358"/>
      <c r="N145" s="358"/>
      <c r="O145" s="358"/>
      <c r="P145" s="358"/>
      <c r="R145" s="358"/>
      <c r="S145" s="396"/>
      <c r="T145" s="396"/>
    </row>
    <row r="146" customFormat="false" ht="12.75" hidden="false" customHeight="false" outlineLevel="0" collapsed="false">
      <c r="C146" s="395"/>
      <c r="D146" s="358"/>
      <c r="E146" s="358"/>
      <c r="F146" s="358"/>
      <c r="G146" s="358"/>
      <c r="H146" s="358"/>
      <c r="I146" s="400"/>
      <c r="J146" s="358"/>
      <c r="K146" s="358"/>
      <c r="L146" s="358"/>
      <c r="M146" s="358"/>
      <c r="N146" s="358"/>
      <c r="O146" s="358"/>
      <c r="P146" s="358"/>
      <c r="R146" s="358"/>
      <c r="S146" s="396"/>
      <c r="T146" s="396"/>
    </row>
    <row r="147" customFormat="false" ht="12.75" hidden="false" customHeight="false" outlineLevel="0" collapsed="false">
      <c r="C147" s="395"/>
      <c r="D147" s="358"/>
      <c r="E147" s="358"/>
      <c r="F147" s="358"/>
      <c r="G147" s="358"/>
      <c r="H147" s="358"/>
      <c r="I147" s="400"/>
      <c r="J147" s="358"/>
      <c r="K147" s="358"/>
      <c r="L147" s="358"/>
      <c r="M147" s="358"/>
      <c r="N147" s="358"/>
      <c r="O147" s="358"/>
      <c r="P147" s="358"/>
      <c r="R147" s="358"/>
      <c r="S147" s="396"/>
      <c r="T147" s="396"/>
    </row>
    <row r="148" customFormat="false" ht="12.75" hidden="false" customHeight="false" outlineLevel="0" collapsed="false">
      <c r="C148" s="395"/>
      <c r="D148" s="358"/>
      <c r="E148" s="358"/>
      <c r="F148" s="358"/>
      <c r="G148" s="358"/>
      <c r="H148" s="358"/>
      <c r="I148" s="400"/>
      <c r="J148" s="358"/>
      <c r="K148" s="358"/>
      <c r="L148" s="358"/>
      <c r="M148" s="358"/>
      <c r="N148" s="358"/>
      <c r="O148" s="358"/>
      <c r="P148" s="358"/>
      <c r="R148" s="358"/>
      <c r="S148" s="396"/>
      <c r="T148" s="396"/>
    </row>
    <row r="149" customFormat="false" ht="12.75" hidden="false" customHeight="false" outlineLevel="0" collapsed="false">
      <c r="C149" s="395"/>
      <c r="D149" s="358"/>
      <c r="E149" s="358"/>
      <c r="F149" s="358"/>
      <c r="G149" s="358"/>
      <c r="H149" s="358"/>
      <c r="I149" s="400"/>
      <c r="J149" s="358"/>
      <c r="K149" s="358"/>
      <c r="L149" s="358"/>
      <c r="M149" s="358"/>
      <c r="N149" s="358"/>
      <c r="O149" s="358"/>
      <c r="P149" s="358"/>
      <c r="R149" s="358"/>
      <c r="S149" s="396"/>
      <c r="T149" s="396"/>
    </row>
    <row r="150" customFormat="false" ht="12.75" hidden="false" customHeight="false" outlineLevel="0" collapsed="false">
      <c r="C150" s="395"/>
      <c r="D150" s="358"/>
      <c r="E150" s="358"/>
      <c r="F150" s="358"/>
      <c r="G150" s="358"/>
      <c r="H150" s="358"/>
      <c r="I150" s="400"/>
      <c r="J150" s="358"/>
      <c r="K150" s="358"/>
      <c r="L150" s="358"/>
      <c r="M150" s="358"/>
      <c r="N150" s="358"/>
      <c r="O150" s="358"/>
      <c r="P150" s="358"/>
      <c r="R150" s="358"/>
      <c r="S150" s="396"/>
      <c r="T150" s="396"/>
    </row>
    <row r="151" customFormat="false" ht="12.75" hidden="false" customHeight="false" outlineLevel="0" collapsed="false">
      <c r="C151" s="395"/>
      <c r="D151" s="358"/>
      <c r="E151" s="358"/>
      <c r="F151" s="358"/>
      <c r="G151" s="358"/>
      <c r="H151" s="358"/>
      <c r="I151" s="400"/>
      <c r="J151" s="358"/>
      <c r="K151" s="358"/>
      <c r="L151" s="358"/>
      <c r="M151" s="358"/>
      <c r="N151" s="358"/>
      <c r="O151" s="358"/>
      <c r="P151" s="358"/>
      <c r="R151" s="358"/>
      <c r="S151" s="396"/>
      <c r="T151" s="396"/>
    </row>
    <row r="152" customFormat="false" ht="12.75" hidden="false" customHeight="false" outlineLevel="0" collapsed="false">
      <c r="C152" s="4"/>
      <c r="S152" s="4"/>
      <c r="T152" s="4"/>
    </row>
    <row r="153" customFormat="false" ht="12.75" hidden="false" customHeight="false" outlineLevel="0" collapsed="false">
      <c r="C153" s="4"/>
      <c r="S153" s="4"/>
      <c r="T153" s="4"/>
    </row>
    <row r="154" customFormat="false" ht="12.75" hidden="false" customHeight="false" outlineLevel="0" collapsed="false">
      <c r="C154" s="4"/>
      <c r="S154" s="4"/>
      <c r="T154" s="4"/>
    </row>
    <row r="155" customFormat="false" ht="12.75" hidden="false" customHeight="false" outlineLevel="0" collapsed="false">
      <c r="C155" s="4"/>
      <c r="S155" s="4"/>
      <c r="T155" s="4"/>
    </row>
    <row r="156" customFormat="false" ht="12.75" hidden="false" customHeight="false" outlineLevel="0" collapsed="false">
      <c r="C156" s="4"/>
      <c r="S156" s="4"/>
      <c r="T156" s="4"/>
    </row>
    <row r="157" customFormat="false" ht="12.75" hidden="false" customHeight="false" outlineLevel="0" collapsed="false">
      <c r="C157" s="4"/>
      <c r="S157" s="4"/>
      <c r="T157" s="4"/>
    </row>
    <row r="158" customFormat="false" ht="12.75" hidden="false" customHeight="false" outlineLevel="0" collapsed="false">
      <c r="C158" s="4"/>
      <c r="S158" s="4"/>
      <c r="T158" s="4"/>
    </row>
    <row r="159" customFormat="false" ht="12.75" hidden="false" customHeight="false" outlineLevel="0" collapsed="false">
      <c r="C159" s="4"/>
      <c r="S159" s="4"/>
      <c r="T159" s="4"/>
    </row>
    <row r="160" customFormat="false" ht="12.75" hidden="false" customHeight="false" outlineLevel="0" collapsed="false">
      <c r="C160" s="4"/>
      <c r="S160" s="4"/>
      <c r="T160" s="4"/>
    </row>
    <row r="161" customFormat="false" ht="12.75" hidden="false" customHeight="false" outlineLevel="0" collapsed="false">
      <c r="C161" s="4"/>
      <c r="S161" s="4"/>
      <c r="T161" s="4"/>
    </row>
    <row r="162" customFormat="false" ht="12.75" hidden="false" customHeight="false" outlineLevel="0" collapsed="false">
      <c r="C162" s="4"/>
      <c r="S162" s="4"/>
      <c r="T162" s="4"/>
    </row>
    <row r="163" customFormat="false" ht="12.75" hidden="false" customHeight="false" outlineLevel="0" collapsed="false">
      <c r="C163" s="4"/>
      <c r="S163" s="4"/>
      <c r="T163" s="4"/>
    </row>
    <row r="164" customFormat="false" ht="12.75" hidden="false" customHeight="false" outlineLevel="0" collapsed="false">
      <c r="C164" s="4"/>
      <c r="S164" s="4"/>
      <c r="T164" s="4"/>
    </row>
    <row r="165" customFormat="false" ht="12.75" hidden="false" customHeight="false" outlineLevel="0" collapsed="false">
      <c r="C165" s="4"/>
      <c r="S165" s="4"/>
      <c r="T165" s="4"/>
    </row>
    <row r="166" customFormat="false" ht="12.75" hidden="false" customHeight="false" outlineLevel="0" collapsed="false">
      <c r="C166" s="4"/>
      <c r="S166" s="4"/>
      <c r="T166" s="4"/>
    </row>
    <row r="167" customFormat="false" ht="12.75" hidden="false" customHeight="false" outlineLevel="0" collapsed="false">
      <c r="C167" s="4"/>
      <c r="S167" s="4"/>
      <c r="T167" s="4"/>
    </row>
    <row r="168" customFormat="false" ht="12.75" hidden="false" customHeight="false" outlineLevel="0" collapsed="false">
      <c r="C168" s="4"/>
      <c r="S168" s="4"/>
      <c r="T168" s="4"/>
    </row>
    <row r="169" customFormat="false" ht="12.75" hidden="false" customHeight="false" outlineLevel="0" collapsed="false">
      <c r="C169" s="4"/>
      <c r="S169" s="4"/>
      <c r="T169" s="4"/>
    </row>
    <row r="170" customFormat="false" ht="12.75" hidden="false" customHeight="false" outlineLevel="0" collapsed="false">
      <c r="C170" s="4"/>
      <c r="S170" s="4"/>
      <c r="T170" s="4"/>
    </row>
    <row r="171" customFormat="false" ht="12.75" hidden="false" customHeight="false" outlineLevel="0" collapsed="false">
      <c r="C171" s="4"/>
      <c r="S171" s="4"/>
      <c r="T171" s="4"/>
    </row>
    <row r="172" customFormat="false" ht="12.75" hidden="false" customHeight="false" outlineLevel="0" collapsed="false">
      <c r="C172" s="4"/>
      <c r="S172" s="4"/>
      <c r="T172" s="4"/>
    </row>
    <row r="173" customFormat="false" ht="12.75" hidden="false" customHeight="false" outlineLevel="0" collapsed="false">
      <c r="C173" s="4"/>
      <c r="S173" s="4"/>
      <c r="T173" s="4"/>
    </row>
    <row r="174" customFormat="false" ht="12.75" hidden="false" customHeight="false" outlineLevel="0" collapsed="false">
      <c r="C174" s="4"/>
      <c r="S174" s="4"/>
      <c r="T174" s="4"/>
    </row>
    <row r="175" customFormat="false" ht="12.75" hidden="false" customHeight="false" outlineLevel="0" collapsed="false">
      <c r="C175" s="4"/>
      <c r="S175" s="4"/>
      <c r="T175" s="4"/>
    </row>
    <row r="176" customFormat="false" ht="12.75" hidden="false" customHeight="false" outlineLevel="0" collapsed="false">
      <c r="C176" s="4"/>
      <c r="S176" s="4"/>
      <c r="T176" s="4"/>
    </row>
    <row r="177" customFormat="false" ht="12.75" hidden="false" customHeight="false" outlineLevel="0" collapsed="false">
      <c r="C177" s="4"/>
      <c r="S177" s="4"/>
      <c r="T177" s="4"/>
    </row>
    <row r="178" customFormat="false" ht="12.75" hidden="false" customHeight="false" outlineLevel="0" collapsed="false">
      <c r="C178" s="4"/>
      <c r="S178" s="4"/>
      <c r="T178" s="4"/>
    </row>
    <row r="179" customFormat="false" ht="12.75" hidden="false" customHeight="false" outlineLevel="0" collapsed="false">
      <c r="C179" s="4"/>
      <c r="S179" s="4"/>
      <c r="T179" s="4"/>
    </row>
    <row r="180" customFormat="false" ht="12.75" hidden="false" customHeight="false" outlineLevel="0" collapsed="false">
      <c r="C180" s="4"/>
      <c r="S180" s="4"/>
      <c r="T180" s="4"/>
    </row>
    <row r="181" customFormat="false" ht="12.75" hidden="false" customHeight="false" outlineLevel="0" collapsed="false">
      <c r="C181" s="4"/>
      <c r="S181" s="4"/>
      <c r="T181" s="4"/>
    </row>
    <row r="182" customFormat="false" ht="12.75" hidden="false" customHeight="false" outlineLevel="0" collapsed="false">
      <c r="C182" s="4"/>
      <c r="S182" s="4"/>
      <c r="T182" s="4"/>
    </row>
    <row r="183" customFormat="false" ht="12.75" hidden="false" customHeight="false" outlineLevel="0" collapsed="false">
      <c r="C183" s="4"/>
      <c r="S183" s="4"/>
      <c r="T183" s="4"/>
    </row>
    <row r="184" customFormat="false" ht="12.75" hidden="false" customHeight="false" outlineLevel="0" collapsed="false">
      <c r="C184" s="4"/>
      <c r="S184" s="4"/>
      <c r="T184" s="4"/>
    </row>
    <row r="185" customFormat="false" ht="12.75" hidden="false" customHeight="false" outlineLevel="0" collapsed="false">
      <c r="C185" s="4"/>
      <c r="S185" s="4"/>
      <c r="T185" s="4"/>
    </row>
    <row r="186" customFormat="false" ht="12.75" hidden="false" customHeight="false" outlineLevel="0" collapsed="false">
      <c r="C186" s="4"/>
      <c r="S186" s="4"/>
      <c r="T186" s="4"/>
    </row>
    <row r="187" customFormat="false" ht="12.75" hidden="false" customHeight="false" outlineLevel="0" collapsed="false">
      <c r="C187" s="4"/>
      <c r="S187" s="4"/>
      <c r="T187" s="4"/>
    </row>
    <row r="188" customFormat="false" ht="12.75" hidden="false" customHeight="false" outlineLevel="0" collapsed="false">
      <c r="C188" s="4"/>
      <c r="S188" s="4"/>
      <c r="T188" s="4"/>
    </row>
    <row r="189" customFormat="false" ht="12.75" hidden="false" customHeight="false" outlineLevel="0" collapsed="false">
      <c r="C189" s="4"/>
      <c r="S189" s="4"/>
      <c r="T189" s="4"/>
    </row>
    <row r="190" customFormat="false" ht="12.75" hidden="false" customHeight="false" outlineLevel="0" collapsed="false">
      <c r="C190" s="4"/>
      <c r="S190" s="4"/>
      <c r="T190" s="4"/>
    </row>
    <row r="191" customFormat="false" ht="12.75" hidden="false" customHeight="false" outlineLevel="0" collapsed="false">
      <c r="C191" s="4"/>
      <c r="S191" s="4"/>
      <c r="T191" s="4"/>
    </row>
    <row r="192" customFormat="false" ht="12.75" hidden="false" customHeight="false" outlineLevel="0" collapsed="false">
      <c r="C192" s="4"/>
      <c r="S192" s="4"/>
      <c r="T192" s="4"/>
    </row>
    <row r="193" customFormat="false" ht="12.75" hidden="false" customHeight="false" outlineLevel="0" collapsed="false">
      <c r="C193" s="4"/>
      <c r="S193" s="4"/>
      <c r="T193" s="4"/>
    </row>
    <row r="194" customFormat="false" ht="12.75" hidden="false" customHeight="false" outlineLevel="0" collapsed="false">
      <c r="C194" s="4"/>
      <c r="S194" s="4"/>
      <c r="T194" s="4"/>
    </row>
    <row r="195" customFormat="false" ht="12.75" hidden="false" customHeight="false" outlineLevel="0" collapsed="false">
      <c r="C195" s="4"/>
      <c r="S195" s="4"/>
      <c r="T195" s="4"/>
    </row>
    <row r="196" customFormat="false" ht="12.75" hidden="false" customHeight="false" outlineLevel="0" collapsed="false">
      <c r="C196" s="4"/>
      <c r="S196" s="4"/>
      <c r="T196" s="4"/>
    </row>
    <row r="197" customFormat="false" ht="12.75" hidden="false" customHeight="false" outlineLevel="0" collapsed="false">
      <c r="C197" s="4"/>
      <c r="S197" s="4"/>
      <c r="T197" s="4"/>
    </row>
    <row r="198" customFormat="false" ht="12.75" hidden="false" customHeight="false" outlineLevel="0" collapsed="false">
      <c r="C198" s="4"/>
      <c r="S198" s="4"/>
      <c r="T198" s="4"/>
    </row>
    <row r="199" customFormat="false" ht="12.75" hidden="false" customHeight="false" outlineLevel="0" collapsed="false">
      <c r="C199" s="4"/>
      <c r="S199" s="4"/>
      <c r="T199" s="4"/>
    </row>
    <row r="200" customFormat="false" ht="12.75" hidden="false" customHeight="false" outlineLevel="0" collapsed="false">
      <c r="C200" s="4"/>
      <c r="S200" s="4"/>
      <c r="T200" s="4"/>
    </row>
    <row r="201" customFormat="false" ht="12.75" hidden="false" customHeight="false" outlineLevel="0" collapsed="false">
      <c r="C201" s="4"/>
      <c r="S201" s="4"/>
      <c r="T201" s="4"/>
    </row>
    <row r="202" customFormat="false" ht="12.75" hidden="false" customHeight="false" outlineLevel="0" collapsed="false">
      <c r="C202" s="4"/>
      <c r="S202" s="4"/>
      <c r="T202" s="4"/>
    </row>
    <row r="203" customFormat="false" ht="12.75" hidden="false" customHeight="false" outlineLevel="0" collapsed="false">
      <c r="C203" s="4"/>
      <c r="S203" s="4"/>
      <c r="T203" s="4"/>
    </row>
    <row r="204" customFormat="false" ht="12.75" hidden="false" customHeight="false" outlineLevel="0" collapsed="false">
      <c r="C204" s="4"/>
      <c r="S204" s="4"/>
      <c r="T204" s="4"/>
    </row>
    <row r="205" customFormat="false" ht="12.75" hidden="false" customHeight="false" outlineLevel="0" collapsed="false">
      <c r="C205" s="4"/>
      <c r="S205" s="4"/>
      <c r="T205" s="4"/>
    </row>
    <row r="206" customFormat="false" ht="12.75" hidden="false" customHeight="false" outlineLevel="0" collapsed="false">
      <c r="C206" s="4"/>
      <c r="S206" s="4"/>
      <c r="T206" s="4"/>
    </row>
    <row r="207" customFormat="false" ht="12.75" hidden="false" customHeight="false" outlineLevel="0" collapsed="false">
      <c r="C207" s="4"/>
      <c r="S207" s="4"/>
      <c r="T207" s="4"/>
    </row>
    <row r="208" customFormat="false" ht="12.75" hidden="false" customHeight="false" outlineLevel="0" collapsed="false">
      <c r="C208" s="4"/>
      <c r="S208" s="4"/>
      <c r="T208" s="4"/>
    </row>
    <row r="209" customFormat="false" ht="12.75" hidden="false" customHeight="false" outlineLevel="0" collapsed="false">
      <c r="C209" s="4"/>
      <c r="S209" s="4"/>
      <c r="T209" s="4"/>
    </row>
    <row r="210" customFormat="false" ht="12.75" hidden="false" customHeight="false" outlineLevel="0" collapsed="false">
      <c r="C210" s="4"/>
      <c r="S210" s="4"/>
      <c r="T210" s="4"/>
    </row>
    <row r="211" customFormat="false" ht="12.75" hidden="false" customHeight="false" outlineLevel="0" collapsed="false">
      <c r="C211" s="4"/>
      <c r="S211" s="4"/>
      <c r="T211" s="4"/>
    </row>
    <row r="212" customFormat="false" ht="12.75" hidden="false" customHeight="false" outlineLevel="0" collapsed="false">
      <c r="C212" s="4"/>
      <c r="S212" s="4"/>
      <c r="T212" s="4"/>
    </row>
    <row r="213" customFormat="false" ht="12.75" hidden="false" customHeight="false" outlineLevel="0" collapsed="false">
      <c r="C213" s="4"/>
      <c r="S213" s="4"/>
      <c r="T213" s="4"/>
    </row>
    <row r="214" customFormat="false" ht="12.75" hidden="false" customHeight="false" outlineLevel="0" collapsed="false">
      <c r="C214" s="4"/>
      <c r="S214" s="4"/>
      <c r="T214" s="4"/>
    </row>
    <row r="215" customFormat="false" ht="12.75" hidden="false" customHeight="false" outlineLevel="0" collapsed="false">
      <c r="C215" s="4"/>
      <c r="S215" s="4"/>
      <c r="T215" s="4"/>
    </row>
    <row r="216" customFormat="false" ht="12.75" hidden="false" customHeight="false" outlineLevel="0" collapsed="false">
      <c r="C216" s="4"/>
      <c r="S216" s="4"/>
      <c r="T216" s="4"/>
    </row>
    <row r="217" customFormat="false" ht="12.75" hidden="false" customHeight="false" outlineLevel="0" collapsed="false">
      <c r="C217" s="4"/>
      <c r="S217" s="4"/>
      <c r="T217" s="4"/>
    </row>
    <row r="218" customFormat="false" ht="12.75" hidden="false" customHeight="false" outlineLevel="0" collapsed="false">
      <c r="C218" s="4"/>
      <c r="S218" s="4"/>
      <c r="T218" s="4"/>
    </row>
    <row r="219" customFormat="false" ht="12.75" hidden="false" customHeight="false" outlineLevel="0" collapsed="false">
      <c r="C219" s="4"/>
      <c r="S219" s="4"/>
      <c r="T219" s="4"/>
    </row>
    <row r="220" customFormat="false" ht="12.75" hidden="false" customHeight="false" outlineLevel="0" collapsed="false">
      <c r="C220" s="4"/>
      <c r="S220" s="4"/>
      <c r="T220" s="4"/>
    </row>
    <row r="221" customFormat="false" ht="12.75" hidden="false" customHeight="false" outlineLevel="0" collapsed="false">
      <c r="C221" s="4"/>
      <c r="S221" s="4"/>
      <c r="T221" s="4"/>
    </row>
    <row r="222" customFormat="false" ht="12.75" hidden="false" customHeight="false" outlineLevel="0" collapsed="false">
      <c r="C222" s="4"/>
      <c r="S222" s="4"/>
      <c r="T222" s="4"/>
    </row>
    <row r="223" customFormat="false" ht="12.75" hidden="false" customHeight="false" outlineLevel="0" collapsed="false">
      <c r="C223" s="4"/>
      <c r="S223" s="4"/>
      <c r="T223" s="4"/>
    </row>
    <row r="224" customFormat="false" ht="12.75" hidden="false" customHeight="false" outlineLevel="0" collapsed="false">
      <c r="C224" s="4"/>
      <c r="S224" s="4"/>
      <c r="T224" s="4"/>
    </row>
    <row r="225" customFormat="false" ht="12.75" hidden="false" customHeight="false" outlineLevel="0" collapsed="false">
      <c r="C225" s="4"/>
      <c r="S225" s="4"/>
      <c r="T225" s="4"/>
    </row>
    <row r="226" customFormat="false" ht="12.75" hidden="false" customHeight="false" outlineLevel="0" collapsed="false">
      <c r="C226" s="4"/>
      <c r="S226" s="4"/>
      <c r="T226" s="4"/>
    </row>
    <row r="227" customFormat="false" ht="12.75" hidden="false" customHeight="false" outlineLevel="0" collapsed="false">
      <c r="C227" s="4"/>
      <c r="S227" s="4"/>
      <c r="T227" s="4"/>
    </row>
    <row r="228" customFormat="false" ht="12.75" hidden="false" customHeight="false" outlineLevel="0" collapsed="false">
      <c r="C228" s="4"/>
      <c r="S228" s="4"/>
      <c r="T228" s="4"/>
    </row>
    <row r="229" customFormat="false" ht="12.75" hidden="false" customHeight="false" outlineLevel="0" collapsed="false">
      <c r="C229" s="4"/>
      <c r="S229" s="4"/>
      <c r="T229" s="4"/>
    </row>
    <row r="230" customFormat="false" ht="12.75" hidden="false" customHeight="false" outlineLevel="0" collapsed="false">
      <c r="C230" s="4"/>
      <c r="S230" s="4"/>
      <c r="T230" s="4"/>
    </row>
    <row r="231" customFormat="false" ht="12.75" hidden="false" customHeight="false" outlineLevel="0" collapsed="false">
      <c r="C231" s="4"/>
      <c r="S231" s="4"/>
      <c r="T231" s="4"/>
    </row>
    <row r="232" customFormat="false" ht="12.75" hidden="false" customHeight="false" outlineLevel="0" collapsed="false">
      <c r="C232" s="4"/>
      <c r="S232" s="4"/>
      <c r="T232" s="4"/>
    </row>
    <row r="233" customFormat="false" ht="12.75" hidden="false" customHeight="false" outlineLevel="0" collapsed="false">
      <c r="C233" s="4"/>
      <c r="S233" s="4"/>
      <c r="T233" s="4"/>
    </row>
    <row r="234" customFormat="false" ht="12.75" hidden="false" customHeight="false" outlineLevel="0" collapsed="false">
      <c r="C234" s="4"/>
      <c r="S234" s="4"/>
      <c r="T234" s="4"/>
    </row>
    <row r="235" customFormat="false" ht="12.75" hidden="false" customHeight="false" outlineLevel="0" collapsed="false">
      <c r="C235" s="4"/>
      <c r="S235" s="4"/>
      <c r="T235" s="4"/>
    </row>
    <row r="236" customFormat="false" ht="12.75" hidden="false" customHeight="false" outlineLevel="0" collapsed="false">
      <c r="C236" s="4"/>
      <c r="S236" s="4"/>
      <c r="T236" s="4"/>
    </row>
    <row r="237" customFormat="false" ht="12.75" hidden="false" customHeight="false" outlineLevel="0" collapsed="false">
      <c r="C237" s="4"/>
      <c r="S237" s="4"/>
      <c r="T237" s="4"/>
    </row>
    <row r="238" customFormat="false" ht="12.75" hidden="false" customHeight="false" outlineLevel="0" collapsed="false">
      <c r="C238" s="4"/>
      <c r="S238" s="4"/>
      <c r="T238" s="4"/>
    </row>
    <row r="239" customFormat="false" ht="12.75" hidden="false" customHeight="false" outlineLevel="0" collapsed="false">
      <c r="C239" s="4"/>
      <c r="S239" s="4"/>
      <c r="T239" s="4"/>
    </row>
    <row r="240" customFormat="false" ht="12.75" hidden="false" customHeight="false" outlineLevel="0" collapsed="false">
      <c r="C240" s="4"/>
      <c r="S240" s="4"/>
      <c r="T240" s="4"/>
    </row>
    <row r="241" customFormat="false" ht="12.75" hidden="false" customHeight="false" outlineLevel="0" collapsed="false">
      <c r="C241" s="4"/>
      <c r="S241" s="4"/>
      <c r="T241" s="4"/>
    </row>
    <row r="242" customFormat="false" ht="12.75" hidden="false" customHeight="false" outlineLevel="0" collapsed="false">
      <c r="C242" s="4"/>
      <c r="S242" s="4"/>
      <c r="T242" s="4"/>
    </row>
    <row r="243" customFormat="false" ht="12.75" hidden="false" customHeight="false" outlineLevel="0" collapsed="false">
      <c r="C243" s="4"/>
      <c r="S243" s="4"/>
      <c r="T243" s="4"/>
    </row>
    <row r="244" customFormat="false" ht="12.75" hidden="false" customHeight="false" outlineLevel="0" collapsed="false">
      <c r="C244" s="4"/>
      <c r="S244" s="4"/>
      <c r="T244" s="4"/>
    </row>
    <row r="245" customFormat="false" ht="12.75" hidden="false" customHeight="false" outlineLevel="0" collapsed="false">
      <c r="C245" s="4"/>
      <c r="S245" s="4"/>
      <c r="T245" s="4"/>
    </row>
    <row r="246" customFormat="false" ht="12.75" hidden="false" customHeight="false" outlineLevel="0" collapsed="false">
      <c r="C246" s="4"/>
      <c r="S246" s="4"/>
      <c r="T246" s="4"/>
    </row>
    <row r="247" customFormat="false" ht="12.75" hidden="false" customHeight="false" outlineLevel="0" collapsed="false">
      <c r="C247" s="4"/>
      <c r="S247" s="4"/>
      <c r="T247" s="4"/>
    </row>
    <row r="248" customFormat="false" ht="12.75" hidden="false" customHeight="false" outlineLevel="0" collapsed="false">
      <c r="C248" s="4"/>
      <c r="S248" s="4"/>
      <c r="T248" s="4"/>
    </row>
    <row r="249" customFormat="false" ht="12.75" hidden="false" customHeight="false" outlineLevel="0" collapsed="false">
      <c r="C249" s="4"/>
      <c r="S249" s="4"/>
      <c r="T249" s="4"/>
    </row>
    <row r="250" customFormat="false" ht="12.75" hidden="false" customHeight="false" outlineLevel="0" collapsed="false">
      <c r="C250" s="4"/>
      <c r="S250" s="4"/>
      <c r="T250" s="4"/>
    </row>
    <row r="251" customFormat="false" ht="12.75" hidden="false" customHeight="false" outlineLevel="0" collapsed="false">
      <c r="C251" s="4"/>
      <c r="S251" s="4"/>
      <c r="T251" s="4"/>
    </row>
    <row r="252" customFormat="false" ht="12.75" hidden="false" customHeight="false" outlineLevel="0" collapsed="false">
      <c r="C252" s="4"/>
      <c r="S252" s="4"/>
      <c r="T252" s="4"/>
    </row>
    <row r="253" customFormat="false" ht="12.75" hidden="false" customHeight="false" outlineLevel="0" collapsed="false">
      <c r="C253" s="4"/>
      <c r="S253" s="4"/>
      <c r="T253" s="4"/>
    </row>
    <row r="254" customFormat="false" ht="12.75" hidden="false" customHeight="false" outlineLevel="0" collapsed="false">
      <c r="C254" s="4"/>
      <c r="S254" s="4"/>
      <c r="T254" s="4"/>
    </row>
    <row r="255" customFormat="false" ht="12.75" hidden="false" customHeight="false" outlineLevel="0" collapsed="false">
      <c r="C255" s="4"/>
      <c r="S255" s="4"/>
      <c r="T255" s="4"/>
    </row>
    <row r="256" customFormat="false" ht="12.75" hidden="false" customHeight="false" outlineLevel="0" collapsed="false">
      <c r="C256" s="4"/>
      <c r="S256" s="4"/>
      <c r="T256" s="4"/>
    </row>
    <row r="257" customFormat="false" ht="12.75" hidden="false" customHeight="false" outlineLevel="0" collapsed="false">
      <c r="C257" s="4"/>
      <c r="S257" s="4"/>
      <c r="T257" s="4"/>
    </row>
    <row r="258" customFormat="false" ht="12.75" hidden="false" customHeight="false" outlineLevel="0" collapsed="false">
      <c r="C258" s="4"/>
      <c r="S258" s="4"/>
      <c r="T258" s="4"/>
    </row>
    <row r="259" customFormat="false" ht="12.75" hidden="false" customHeight="false" outlineLevel="0" collapsed="false">
      <c r="C259" s="4"/>
      <c r="S259" s="4"/>
      <c r="T259" s="4"/>
    </row>
    <row r="260" customFormat="false" ht="12.75" hidden="false" customHeight="false" outlineLevel="0" collapsed="false">
      <c r="C260" s="4"/>
      <c r="S260" s="4"/>
      <c r="T260" s="4"/>
    </row>
    <row r="261" customFormat="false" ht="12.75" hidden="false" customHeight="false" outlineLevel="0" collapsed="false">
      <c r="C261" s="4"/>
      <c r="S261" s="4"/>
      <c r="T261" s="4"/>
    </row>
    <row r="262" customFormat="false" ht="12.75" hidden="false" customHeight="false" outlineLevel="0" collapsed="false">
      <c r="C262" s="4"/>
      <c r="S262" s="4"/>
      <c r="T262" s="4"/>
    </row>
    <row r="263" customFormat="false" ht="12.75" hidden="false" customHeight="false" outlineLevel="0" collapsed="false">
      <c r="C263" s="4"/>
      <c r="S263" s="4"/>
      <c r="T263" s="4"/>
    </row>
    <row r="264" customFormat="false" ht="12.75" hidden="false" customHeight="false" outlineLevel="0" collapsed="false">
      <c r="C264" s="4"/>
      <c r="S264" s="4"/>
      <c r="T264" s="4"/>
    </row>
    <row r="265" customFormat="false" ht="12.75" hidden="false" customHeight="false" outlineLevel="0" collapsed="false">
      <c r="C265" s="4"/>
      <c r="S265" s="4"/>
      <c r="T265" s="4"/>
    </row>
    <row r="266" customFormat="false" ht="12.75" hidden="false" customHeight="false" outlineLevel="0" collapsed="false">
      <c r="C266" s="4"/>
      <c r="S266" s="4"/>
      <c r="T266" s="4"/>
    </row>
    <row r="267" customFormat="false" ht="12.75" hidden="false" customHeight="false" outlineLevel="0" collapsed="false">
      <c r="C267" s="4"/>
      <c r="S267" s="4"/>
      <c r="T267" s="4"/>
    </row>
    <row r="268" customFormat="false" ht="12.75" hidden="false" customHeight="false" outlineLevel="0" collapsed="false">
      <c r="C268" s="4"/>
      <c r="S268" s="4"/>
      <c r="T268" s="4"/>
    </row>
    <row r="269" customFormat="false" ht="12.75" hidden="false" customHeight="false" outlineLevel="0" collapsed="false">
      <c r="C269" s="4"/>
      <c r="S269" s="4"/>
      <c r="T269" s="4"/>
    </row>
    <row r="270" customFormat="false" ht="12.75" hidden="false" customHeight="false" outlineLevel="0" collapsed="false">
      <c r="C270" s="4"/>
      <c r="S270" s="4"/>
      <c r="T270" s="4"/>
    </row>
    <row r="271" customFormat="false" ht="12.75" hidden="false" customHeight="false" outlineLevel="0" collapsed="false">
      <c r="C271" s="4"/>
      <c r="S271" s="4"/>
      <c r="T271" s="4"/>
    </row>
    <row r="272" customFormat="false" ht="12.75" hidden="false" customHeight="false" outlineLevel="0" collapsed="false">
      <c r="C272" s="4"/>
      <c r="S272" s="4"/>
      <c r="T272" s="4"/>
    </row>
    <row r="273" customFormat="false" ht="12.75" hidden="false" customHeight="false" outlineLevel="0" collapsed="false">
      <c r="C273" s="4"/>
      <c r="S273" s="4"/>
      <c r="T273" s="4"/>
    </row>
    <row r="274" customFormat="false" ht="12.75" hidden="false" customHeight="false" outlineLevel="0" collapsed="false">
      <c r="C274" s="4"/>
      <c r="S274" s="4"/>
      <c r="T274" s="4"/>
    </row>
    <row r="275" customFormat="false" ht="12.75" hidden="false" customHeight="false" outlineLevel="0" collapsed="false">
      <c r="C275" s="4"/>
      <c r="S275" s="4"/>
      <c r="T275" s="4"/>
    </row>
    <row r="276" customFormat="false" ht="12.75" hidden="false" customHeight="false" outlineLevel="0" collapsed="false">
      <c r="C276" s="4"/>
      <c r="S276" s="4"/>
      <c r="T276" s="4"/>
    </row>
    <row r="277" customFormat="false" ht="12.75" hidden="false" customHeight="false" outlineLevel="0" collapsed="false">
      <c r="C277" s="4"/>
    </row>
    <row r="278" customFormat="false" ht="12.75" hidden="false" customHeight="false" outlineLevel="0" collapsed="false">
      <c r="C278" s="4"/>
    </row>
    <row r="279" customFormat="false" ht="12.75" hidden="false" customHeight="false" outlineLevel="0" collapsed="false">
      <c r="C279" s="4"/>
    </row>
    <row r="280" customFormat="false" ht="12.75" hidden="false" customHeight="false" outlineLevel="0" collapsed="false">
      <c r="C280" s="4"/>
    </row>
    <row r="281" customFormat="false" ht="12.75" hidden="false" customHeight="false" outlineLevel="0" collapsed="false">
      <c r="C281" s="4"/>
    </row>
    <row r="282" customFormat="false" ht="12.75" hidden="false" customHeight="false" outlineLevel="0" collapsed="false">
      <c r="C282" s="4"/>
    </row>
    <row r="283" customFormat="false" ht="12.75" hidden="false" customHeight="false" outlineLevel="0" collapsed="false">
      <c r="C283" s="4"/>
    </row>
    <row r="284" customFormat="false" ht="12.75" hidden="false" customHeight="false" outlineLevel="0" collapsed="false">
      <c r="C284" s="4"/>
    </row>
    <row r="285" customFormat="false" ht="12.75" hidden="false" customHeight="false" outlineLevel="0" collapsed="false">
      <c r="C285" s="4"/>
    </row>
    <row r="286" customFormat="false" ht="12.75" hidden="false" customHeight="false" outlineLevel="0" collapsed="false">
      <c r="C286" s="4"/>
    </row>
    <row r="287" customFormat="false" ht="12.75" hidden="false" customHeight="false" outlineLevel="0" collapsed="false">
      <c r="C287" s="4"/>
    </row>
    <row r="288" customFormat="false" ht="12.75" hidden="false" customHeight="false" outlineLevel="0" collapsed="false">
      <c r="C288" s="4"/>
    </row>
    <row r="289" customFormat="false" ht="12.75" hidden="false" customHeight="false" outlineLevel="0" collapsed="false">
      <c r="C289" s="4"/>
    </row>
    <row r="290" customFormat="false" ht="12.75" hidden="false" customHeight="false" outlineLevel="0" collapsed="false">
      <c r="C290" s="4"/>
    </row>
    <row r="291" customFormat="false" ht="12.75" hidden="false" customHeight="false" outlineLevel="0" collapsed="false">
      <c r="C291" s="4"/>
    </row>
    <row r="292" customFormat="false" ht="12.75" hidden="false" customHeight="false" outlineLevel="0" collapsed="false">
      <c r="C292" s="4"/>
    </row>
    <row r="293" customFormat="false" ht="12.75" hidden="false" customHeight="false" outlineLevel="0" collapsed="false">
      <c r="C293" s="4"/>
    </row>
    <row r="294" customFormat="false" ht="12.75" hidden="false" customHeight="false" outlineLevel="0" collapsed="false">
      <c r="C294" s="4"/>
    </row>
    <row r="295" customFormat="false" ht="12.75" hidden="false" customHeight="false" outlineLevel="0" collapsed="false">
      <c r="C295" s="4"/>
    </row>
    <row r="296" customFormat="false" ht="12.75" hidden="false" customHeight="false" outlineLevel="0" collapsed="false">
      <c r="C296" s="4"/>
    </row>
    <row r="297" customFormat="false" ht="12.75" hidden="false" customHeight="false" outlineLevel="0" collapsed="false">
      <c r="C297" s="4"/>
    </row>
    <row r="298" customFormat="false" ht="12.75" hidden="false" customHeight="false" outlineLevel="0" collapsed="false">
      <c r="C298" s="4"/>
    </row>
    <row r="299" customFormat="false" ht="12.75" hidden="false" customHeight="false" outlineLevel="0" collapsed="false">
      <c r="C299" s="4"/>
    </row>
    <row r="300" customFormat="false" ht="12.75" hidden="false" customHeight="false" outlineLevel="0" collapsed="false">
      <c r="C300" s="4"/>
    </row>
    <row r="301" customFormat="false" ht="12.75" hidden="false" customHeight="false" outlineLevel="0" collapsed="false">
      <c r="C301" s="4"/>
    </row>
    <row r="302" customFormat="false" ht="12.75" hidden="false" customHeight="false" outlineLevel="0" collapsed="false">
      <c r="C302" s="4"/>
    </row>
    <row r="303" customFormat="false" ht="12.75" hidden="false" customHeight="false" outlineLevel="0" collapsed="false">
      <c r="C303" s="4"/>
    </row>
    <row r="304" customFormat="false" ht="12.75" hidden="false" customHeight="false" outlineLevel="0" collapsed="false">
      <c r="C304" s="4"/>
    </row>
    <row r="305" customFormat="false" ht="12.75" hidden="false" customHeight="false" outlineLevel="0" collapsed="false">
      <c r="C305" s="4"/>
    </row>
    <row r="306" customFormat="false" ht="12.75" hidden="false" customHeight="false" outlineLevel="0" collapsed="false">
      <c r="C306" s="4"/>
    </row>
    <row r="307" customFormat="false" ht="12.75" hidden="false" customHeight="false" outlineLevel="0" collapsed="false">
      <c r="C307" s="4"/>
    </row>
    <row r="308" customFormat="false" ht="12.75" hidden="false" customHeight="false" outlineLevel="0" collapsed="false">
      <c r="C308" s="4"/>
    </row>
    <row r="309" customFormat="false" ht="12.75" hidden="false" customHeight="false" outlineLevel="0" collapsed="false">
      <c r="C309" s="4"/>
    </row>
    <row r="310" customFormat="false" ht="12.75" hidden="false" customHeight="false" outlineLevel="0" collapsed="false">
      <c r="C310" s="4"/>
    </row>
    <row r="311" customFormat="false" ht="12.75" hidden="false" customHeight="false" outlineLevel="0" collapsed="false">
      <c r="C311" s="4"/>
    </row>
    <row r="312" customFormat="false" ht="12.75" hidden="false" customHeight="false" outlineLevel="0" collapsed="false">
      <c r="C312" s="4"/>
    </row>
    <row r="313" customFormat="false" ht="12.75" hidden="false" customHeight="false" outlineLevel="0" collapsed="false">
      <c r="C313" s="4"/>
    </row>
    <row r="314" customFormat="false" ht="12.75" hidden="false" customHeight="false" outlineLevel="0" collapsed="false">
      <c r="C314" s="4"/>
    </row>
    <row r="315" customFormat="false" ht="12.75" hidden="false" customHeight="false" outlineLevel="0" collapsed="false">
      <c r="C315" s="4"/>
    </row>
    <row r="316" customFormat="false" ht="12.75" hidden="false" customHeight="false" outlineLevel="0" collapsed="false">
      <c r="C316" s="4"/>
    </row>
  </sheetData>
  <mergeCells count="13">
    <mergeCell ref="A2:A3"/>
    <mergeCell ref="B2:B3"/>
    <mergeCell ref="D2:D3"/>
    <mergeCell ref="E2:E3"/>
    <mergeCell ref="F2:F3"/>
    <mergeCell ref="G2:G3"/>
    <mergeCell ref="H2:H3"/>
    <mergeCell ref="L2:L3"/>
    <mergeCell ref="M2:M3"/>
    <mergeCell ref="N2:N3"/>
    <mergeCell ref="O2:O3"/>
    <mergeCell ref="P2:P3"/>
    <mergeCell ref="R2:R3"/>
  </mergeCells>
  <printOptions headings="false" gridLines="false" gridLinesSet="true" horizontalCentered="true" verticalCentered="false"/>
  <pageMargins left="0.25" right="0.25" top="0.984027777777778" bottom="0.984027777777778" header="0.25" footer="0.25"/>
  <pageSetup paperSize="1" scale="100" fitToWidth="1" fitToHeight="2" pageOrder="downThenOver" orientation="landscape" blackAndWhite="false" draft="false" cellComments="none" horizontalDpi="300" verticalDpi="300" copies="1"/>
  <headerFooter differentFirst="false" differentOddEven="false">
    <oddHeader>&amp;C&amp;22ATTACHMENT 1
REASONABLE POTENTIAL ANALYSIS RESULTS&amp;R&amp;22Morton International, Inc.
Newark Facility
NPDES Permit </oddHeader>
    <oddFooter>&amp;C&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1" ySplit="2" topLeftCell="B4" activePane="bottomRight" state="frozen"/>
      <selection pane="topLeft" activeCell="A2" activeCellId="0" sqref="A2"/>
      <selection pane="topRight" activeCell="B2" activeCellId="0" sqref="B2"/>
      <selection pane="bottomLeft" activeCell="A4" activeCellId="0" sqref="A4"/>
      <selection pane="bottomRight" activeCell="B8" activeCellId="0" sqref="B8"/>
    </sheetView>
  </sheetViews>
  <sheetFormatPr defaultColWidth="9.0546875" defaultRowHeight="12.75" zeroHeight="false" outlineLevelRow="0" outlineLevelCol="0"/>
  <cols>
    <col collapsed="false" customWidth="true" hidden="false" outlineLevel="0" max="1" min="1" style="0" width="45.13"/>
    <col collapsed="false" customWidth="true" hidden="false" outlineLevel="0" max="2" min="2" style="0" width="9.56"/>
    <col collapsed="false" customWidth="true" hidden="false" outlineLevel="0" max="3" min="3" style="0" width="10.28"/>
    <col collapsed="false" customWidth="true" hidden="false" outlineLevel="0" max="4" min="4" style="0" width="10.71"/>
    <col collapsed="false" customWidth="true" hidden="false" outlineLevel="0" max="5" min="5" style="0" width="10.56"/>
    <col collapsed="false" customWidth="true" hidden="false" outlineLevel="0" max="6" min="6" style="0" width="10.85"/>
    <col collapsed="false" customWidth="true" hidden="false" outlineLevel="0" max="7" min="7" style="0" width="15.13"/>
    <col collapsed="false" customWidth="true" hidden="false" outlineLevel="0" max="8" min="8" style="0" width="11.13"/>
  </cols>
  <sheetData>
    <row r="1" customFormat="false" ht="12.75" hidden="false" customHeight="false" outlineLevel="0" collapsed="false">
      <c r="A1" s="407" t="s">
        <v>264</v>
      </c>
      <c r="B1" s="401"/>
      <c r="C1" s="401"/>
      <c r="D1" s="401"/>
      <c r="E1" s="401"/>
      <c r="F1" s="401"/>
      <c r="G1" s="401"/>
      <c r="H1" s="401"/>
    </row>
    <row r="2" customFormat="false" ht="12.75" hidden="false" customHeight="false" outlineLevel="0" collapsed="false">
      <c r="A2" s="401"/>
      <c r="B2" s="401"/>
      <c r="C2" s="401"/>
      <c r="D2" s="401"/>
      <c r="E2" s="401"/>
      <c r="F2" s="401"/>
      <c r="G2" s="401"/>
      <c r="H2" s="401"/>
    </row>
    <row r="3" customFormat="false" ht="24.75" hidden="false" customHeight="false" outlineLevel="0" collapsed="false">
      <c r="A3" s="408" t="s">
        <v>20</v>
      </c>
      <c r="B3" s="409" t="s">
        <v>265</v>
      </c>
      <c r="C3" s="409" t="s">
        <v>54</v>
      </c>
      <c r="D3" s="409" t="s">
        <v>57</v>
      </c>
      <c r="E3" s="410" t="s">
        <v>60</v>
      </c>
      <c r="F3" s="410" t="s">
        <v>61</v>
      </c>
      <c r="G3" s="411" t="s">
        <v>266</v>
      </c>
      <c r="H3" s="412" t="s">
        <v>267</v>
      </c>
    </row>
    <row r="4" customFormat="false" ht="26.25" hidden="false" customHeight="false" outlineLevel="0" collapsed="false">
      <c r="A4" s="413" t="s">
        <v>268</v>
      </c>
      <c r="B4" s="414" t="s">
        <v>269</v>
      </c>
      <c r="C4" s="414" t="s">
        <v>270</v>
      </c>
      <c r="D4" s="414" t="s">
        <v>271</v>
      </c>
      <c r="E4" s="415" t="s">
        <v>270</v>
      </c>
      <c r="F4" s="415" t="s">
        <v>272</v>
      </c>
      <c r="G4" s="415" t="s">
        <v>273</v>
      </c>
      <c r="H4" s="416" t="s">
        <v>274</v>
      </c>
    </row>
    <row r="5" customFormat="false" ht="12.75" hidden="false" customHeight="false" outlineLevel="0" collapsed="false">
      <c r="A5" s="367" t="s">
        <v>275</v>
      </c>
      <c r="B5" s="417" t="n">
        <v>13</v>
      </c>
      <c r="C5" s="417" t="n">
        <v>8.5</v>
      </c>
      <c r="D5" s="417" t="n">
        <v>5</v>
      </c>
      <c r="E5" s="418" t="n">
        <v>91</v>
      </c>
      <c r="F5" s="419" t="n">
        <v>1</v>
      </c>
      <c r="G5" s="419" t="n">
        <v>5.9</v>
      </c>
      <c r="H5" s="420" t="n">
        <v>0.014</v>
      </c>
    </row>
    <row r="6" customFormat="false" ht="12.75" hidden="false" customHeight="false" outlineLevel="0" collapsed="false">
      <c r="A6" s="367" t="s">
        <v>276</v>
      </c>
      <c r="B6" s="421"/>
      <c r="C6" s="421"/>
      <c r="D6" s="421"/>
      <c r="E6" s="421"/>
      <c r="F6" s="421"/>
      <c r="G6" s="421"/>
      <c r="H6" s="421"/>
    </row>
    <row r="7" customFormat="false" ht="12.75" hidden="false" customHeight="false" outlineLevel="0" collapsed="false">
      <c r="A7" s="367" t="s">
        <v>277</v>
      </c>
      <c r="B7" s="422" t="n">
        <v>0</v>
      </c>
      <c r="C7" s="422" t="n">
        <v>0</v>
      </c>
      <c r="D7" s="422" t="n">
        <v>0</v>
      </c>
      <c r="E7" s="422" t="n">
        <v>0</v>
      </c>
      <c r="F7" s="422" t="n">
        <v>0</v>
      </c>
      <c r="G7" s="422" t="n">
        <v>0</v>
      </c>
      <c r="H7" s="422" t="n">
        <v>0</v>
      </c>
    </row>
    <row r="8" customFormat="false" ht="12.75" hidden="false" customHeight="false" outlineLevel="0" collapsed="false">
      <c r="A8" s="367" t="s">
        <v>278</v>
      </c>
      <c r="B8" s="422" t="n">
        <v>4</v>
      </c>
      <c r="C8" s="422" t="n">
        <v>4</v>
      </c>
      <c r="D8" s="422" t="n">
        <v>4</v>
      </c>
      <c r="E8" s="422" t="n">
        <v>4</v>
      </c>
      <c r="F8" s="422" t="n">
        <v>4</v>
      </c>
      <c r="G8" s="422" t="n">
        <v>4</v>
      </c>
      <c r="H8" s="422" t="n">
        <v>4</v>
      </c>
    </row>
    <row r="9" customFormat="false" ht="12.75" hidden="false" customHeight="false" outlineLevel="0" collapsed="false">
      <c r="A9" s="423" t="s">
        <v>279</v>
      </c>
      <c r="B9" s="422" t="s">
        <v>1</v>
      </c>
      <c r="C9" s="422" t="s">
        <v>1</v>
      </c>
      <c r="D9" s="422" t="s">
        <v>1</v>
      </c>
      <c r="E9" s="422" t="s">
        <v>1</v>
      </c>
      <c r="F9" s="422" t="s">
        <v>1</v>
      </c>
      <c r="G9" s="422" t="s">
        <v>188</v>
      </c>
      <c r="H9" s="422" t="s">
        <v>188</v>
      </c>
    </row>
    <row r="10" customFormat="false" ht="12.75" hidden="false" customHeight="false" outlineLevel="0" collapsed="false">
      <c r="A10" s="424" t="s">
        <v>280</v>
      </c>
      <c r="B10" s="422" t="s">
        <v>188</v>
      </c>
      <c r="C10" s="422" t="s">
        <v>188</v>
      </c>
      <c r="D10" s="422" t="s">
        <v>188</v>
      </c>
      <c r="E10" s="422" t="s">
        <v>188</v>
      </c>
      <c r="F10" s="422" t="s">
        <v>1</v>
      </c>
      <c r="G10" s="422" t="s">
        <v>1</v>
      </c>
      <c r="H10" s="422" t="s">
        <v>1</v>
      </c>
    </row>
    <row r="11" customFormat="false" ht="12.75" hidden="false" customHeight="false" outlineLevel="0" collapsed="false">
      <c r="A11" s="367"/>
      <c r="B11" s="422"/>
      <c r="C11" s="422"/>
      <c r="D11" s="422"/>
      <c r="E11" s="422"/>
      <c r="F11" s="422"/>
      <c r="G11" s="422"/>
      <c r="H11" s="422"/>
    </row>
    <row r="12" customFormat="false" ht="12.75" hidden="false" customHeight="false" outlineLevel="0" collapsed="false">
      <c r="A12" s="423" t="s">
        <v>281</v>
      </c>
      <c r="B12" s="425" t="n">
        <v>20.4</v>
      </c>
      <c r="C12" s="228" t="n">
        <v>221</v>
      </c>
      <c r="D12" s="426" t="n">
        <v>20</v>
      </c>
      <c r="E12" s="427" t="n">
        <v>100</v>
      </c>
      <c r="F12" s="228" t="n">
        <v>1</v>
      </c>
      <c r="G12" s="228"/>
      <c r="H12" s="420"/>
    </row>
    <row r="13" customFormat="false" ht="12.75" hidden="false" customHeight="false" outlineLevel="0" collapsed="false">
      <c r="A13" s="423" t="s">
        <v>282</v>
      </c>
      <c r="B13" s="425" t="n">
        <v>13</v>
      </c>
      <c r="C13" s="228" t="n">
        <v>8.5</v>
      </c>
      <c r="D13" s="426" t="n">
        <v>5</v>
      </c>
      <c r="E13" s="427" t="n">
        <v>91</v>
      </c>
      <c r="F13" s="428" t="n">
        <v>1</v>
      </c>
      <c r="G13" s="428"/>
      <c r="H13" s="419"/>
    </row>
    <row r="14" customFormat="false" ht="12.75" hidden="false" customHeight="false" outlineLevel="0" collapsed="false">
      <c r="A14" s="424" t="s">
        <v>283</v>
      </c>
      <c r="B14" s="422"/>
      <c r="C14" s="422"/>
      <c r="D14" s="422"/>
      <c r="E14" s="428"/>
      <c r="F14" s="429" t="n">
        <v>220000</v>
      </c>
      <c r="G14" s="430" t="n">
        <v>5.9</v>
      </c>
      <c r="H14" s="420" t="n">
        <v>0.014</v>
      </c>
    </row>
    <row r="15" customFormat="false" ht="12.75" hidden="false" customHeight="false" outlineLevel="0" collapsed="false">
      <c r="A15" s="423" t="s">
        <v>284</v>
      </c>
      <c r="B15" s="422" t="n">
        <v>2.45</v>
      </c>
      <c r="C15" s="422" t="n">
        <v>0.8</v>
      </c>
      <c r="D15" s="422" t="n">
        <v>0.0516</v>
      </c>
      <c r="E15" s="422" t="n">
        <v>4.4</v>
      </c>
      <c r="F15" s="422" t="n">
        <v>0.4</v>
      </c>
      <c r="G15" s="422"/>
      <c r="H15" s="422"/>
    </row>
    <row r="16" customFormat="false" ht="12.75" hidden="false" customHeight="false" outlineLevel="0" collapsed="false">
      <c r="A16" s="424" t="s">
        <v>285</v>
      </c>
      <c r="B16" s="422"/>
      <c r="C16" s="422"/>
      <c r="D16" s="431"/>
      <c r="E16" s="431"/>
      <c r="F16" s="417" t="n">
        <v>0.4</v>
      </c>
      <c r="G16" s="417"/>
      <c r="H16" s="432" t="n">
        <v>0.03165</v>
      </c>
    </row>
    <row r="17" customFormat="false" ht="12.75" hidden="false" customHeight="false" outlineLevel="0" collapsed="false">
      <c r="A17" s="367" t="s">
        <v>286</v>
      </c>
      <c r="B17" s="422" t="s">
        <v>188</v>
      </c>
      <c r="C17" s="422" t="s">
        <v>188</v>
      </c>
      <c r="D17" s="422" t="s">
        <v>188</v>
      </c>
      <c r="E17" s="422" t="s">
        <v>188</v>
      </c>
      <c r="F17" s="422" t="s">
        <v>188</v>
      </c>
      <c r="G17" s="422" t="s">
        <v>188</v>
      </c>
      <c r="H17" s="422" t="s">
        <v>1</v>
      </c>
    </row>
    <row r="18" customFormat="false" ht="12.75" hidden="false" customHeight="false" outlineLevel="0" collapsed="false">
      <c r="A18" s="367"/>
      <c r="B18" s="422"/>
      <c r="C18" s="422"/>
      <c r="D18" s="422"/>
      <c r="E18" s="422"/>
      <c r="F18" s="422"/>
      <c r="G18" s="422"/>
      <c r="H18" s="422"/>
    </row>
    <row r="19" customFormat="false" ht="12.75" hidden="false" customHeight="false" outlineLevel="0" collapsed="false">
      <c r="A19" s="423" t="s">
        <v>287</v>
      </c>
      <c r="B19" s="433" t="n">
        <f aca="false">IF(B9="Y",IF(B12="","No Acute WQO",IF(B15="",B12,IF(B12&lt;=B15,B12,IF(B17="Y",B12,IF(B17="N",IF(B7="",B12,B12+B7*(B12-B15)),"Enter Y/N for bioaccumulative"))))),IF(B9="N","","Enter Y/N for 'Aq life criteria reqd?'"))</f>
        <v>20.4</v>
      </c>
      <c r="C19" s="433" t="n">
        <f aca="false">IF(C9="Y",IF(C12="","No Acute WQO",IF(C15="",C12,IF(C12&lt;=C15,C12,IF(C17="Y",C12,IF(C17="N",IF(C7="",C12,C12+C7*(C12-C15)),"Enter Y/N for bioaccumulative"))))),IF(C9="N","","Enter Y/N for 'Aq life criteria reqd?'"))</f>
        <v>221</v>
      </c>
      <c r="D19" s="433" t="n">
        <f aca="false">IF(D9="Y",IF(D12="","No Acute WQO",IF(D15="",D12,IF(D12&lt;=D15,D12,IF(D17="Y",D12,IF(D17="N",IF(D7="",D12,D12+D7*(D12-D15)),"Enter Y/N for bioaccumulative"))))),IF(D9="N","","Enter Y/N for 'Aq life criteria reqd?'"))</f>
        <v>20</v>
      </c>
      <c r="E19" s="433" t="n">
        <f aca="false">IF(E9="Y",IF(E12="","No Acute WQO",IF(E15="",E12,IF(E12&lt;=E15,E12,IF(E17="Y",E12,IF(E17="N",IF(E7="",E12,E12+E7*(E12-E15)),"Enter Y/N for bioaccumulative"))))),IF(E9="N","","Enter Y/N for 'Aq life criteria reqd?'"))</f>
        <v>100</v>
      </c>
      <c r="F19" s="433" t="n">
        <f aca="false">IF(F9="Y",IF(F12="","No Acute WQO",IF(F15="",F12,IF(F12&lt;=F15,F12,IF(F17="Y",F12,IF(F17="N",IF(F7="",F12,F12+F7*(F12-F15)),"Enter Y/N for bioaccumulative"))))),IF(F9="N","","Enter Y/N for 'Aq life criteria reqd?'"))</f>
        <v>1</v>
      </c>
      <c r="G19" s="433" t="str">
        <f aca="false">IF(G9="Y",IF(G12="","No Acute WQO",IF(G15="",G12,IF(G12&lt;=G15,G12,IF(G17="Y",G12,IF(G17="N",IF(G7="",G12,G12+G7*(G12-G15)),"Enter Y/N for bioaccumulative"))))),IF(G9="N","","Enter Y/N for 'Aq life criteria reqd?'"))</f>
        <v/>
      </c>
      <c r="H19" s="433" t="str">
        <f aca="false">IF(H9="Y",IF(H12="","No Acute WQO",IF(H15="",H12,IF(H12&lt;=H15,H12,IF(H17="Y",H12,IF(H17="N",IF(H7="",H12,H12+H7*(H12-H15)),"Enter Y/N for bioaccumulative"))))),IF(H9="N","","Enter Y/N for 'Aq life criteria reqd?'"))</f>
        <v/>
      </c>
    </row>
    <row r="20" customFormat="false" ht="12.75" hidden="false" customHeight="false" outlineLevel="0" collapsed="false">
      <c r="A20" s="423" t="s">
        <v>288</v>
      </c>
      <c r="B20" s="433" t="n">
        <f aca="false">IF(B9="Y",IF(B13="","No Chronic WQO",IF(B15="",B13,IF(B13&lt;=B15,B13,IF(B17="Y",B13,IF(B17="N",IF(B7="",B13,B13+B7*(B13-B15)),"Enter Y/N for bioaccumulative"))))),IF(B9="N","","Enter Y/N for 'Aq life criteria reqd?'"))</f>
        <v>13</v>
      </c>
      <c r="C20" s="433" t="n">
        <f aca="false">IF(C9="Y",IF(C13="","No Chronic WQO",IF(C15="",C13,IF(C13&lt;=C15,C13,IF(C17="Y",C13,IF(C17="N",IF(C7="",C13,C13+C7*(C13-C15)),"Enter Y/N for bioaccumulative"))))),IF(C9="N","","Enter Y/N for 'Aq life criteria reqd?'"))</f>
        <v>8.5</v>
      </c>
      <c r="D20" s="434" t="n">
        <f aca="false">IF(D9="Y",IF(D13="","No Chronic WQO",IF(D15="",D13,IF(D13&lt;=D15,D13,IF(D17="Y",D13,IF(D17="N",IF(D7="",D13,D13+D7*(D13-D15)),"Enter Y/N for bioaccumulative"))))),IF(D9="N","","Enter Y/N for 'Aq life criteria reqd?'"))</f>
        <v>5</v>
      </c>
      <c r="E20" s="433" t="n">
        <f aca="false">IF(E9="Y",IF(E13="","No Chronic WQO",IF(E15="",E13,IF(E13&lt;=E15,E13,IF(E17="Y",E13,IF(E17="N",IF(E7="",E13,E13+E7*(E13-E15)),"Enter Y/N for bioaccumulative"))))),IF(E9="N","","Enter Y/N for 'Aq life criteria reqd?'"))</f>
        <v>91</v>
      </c>
      <c r="F20" s="433" t="n">
        <f aca="false">IF(F9="Y",IF(F13="","No Chronic WQO",IF(F15="",F13,IF(F13&lt;=F15,F13,IF(F17="Y",F13,IF(F17="N",IF(F7="",F13,F13+F7*(F13-F15)),"Enter Y/N for bioaccumulative"))))),IF(F9="N","","Enter Y/N for 'Aq life criteria reqd?'"))</f>
        <v>1</v>
      </c>
      <c r="G20" s="433" t="str">
        <f aca="false">IF(G9="Y",IF(G13="","No Chronic WQO",IF(G15="",G13,IF(G13&lt;=G15,G13,IF(G17="Y",G13,IF(G17="N",IF(G7="",G13,G13+G7*(G13-G15)),"Enter Y/N for bioaccumulative"))))),IF(G9="N","","Enter Y/N for 'Aq life criteria reqd?'"))</f>
        <v/>
      </c>
      <c r="H20" s="433" t="str">
        <f aca="false">IF(H9="Y",IF(H13="","No Chronic WQO",IF(H15="",H13,IF(H13&lt;=H15,H13,IF(H17="Y",H13,IF(H17="N",IF(H7="",H13,H13+H7*(H13-H15)),"Enter Y/N for bioaccumulative"))))),IF(H9="N","","Enter Y/N for 'Aq life criteria reqd?'"))</f>
        <v/>
      </c>
    </row>
    <row r="21" customFormat="false" ht="12.75" hidden="false" customHeight="false" outlineLevel="0" collapsed="false">
      <c r="A21" s="424" t="s">
        <v>289</v>
      </c>
      <c r="B21" s="433" t="str">
        <f aca="false">IF(B10="Y",IF(B14="","Enter HH criteria",IF(B16="",B14,IF(B14&lt;=B16,B14,IF(B17="Y",B14,IF(B17="N",IF(B7="",B14,B14+B7*(B14-B16)),"Enter Y/N for bioaccumulative"))))),IF(B10="N","","Enter Y/N for 'HH criteria reqd?'"))</f>
        <v/>
      </c>
      <c r="C21" s="433" t="str">
        <f aca="false">IF(C10="Y",IF(C14="","Enter HH criteria",IF(C16="",C14,IF(C14&lt;=C16,C14,IF(C17="Y",C14,IF(C17="N",IF(C7="",C14,C14+C7*(C14-C16)),"Enter Y/N for bioaccumulative"))))),IF(C10="N","","Enter Y/N for 'HH criteria reqd?'"))</f>
        <v/>
      </c>
      <c r="D21" s="435" t="str">
        <f aca="false">IF(D10="Y",IF(D14="","Enter HH criteria",IF(D16="",D14,IF(D14&lt;=D16,D14,IF(D17="Y",D14,IF(D17="N",IF(D7="",D14,D14+D7*(D14-D16)),"Enter Y/N for bioaccumulative"))))),IF(D10="N","","Enter Y/N for 'HH criteria reqd?'"))</f>
        <v/>
      </c>
      <c r="E21" s="435" t="str">
        <f aca="false">IF(E10="Y",IF(E14="","Enter HH criteria",IF(E16="",E14,IF(E14&lt;=E16,E14,IF(E17="Y",E14,IF(E17="N",IF(E7="",E14,E14+E7*(E14-E16)),"Enter Y/N for bioaccumulative"))))),IF(E10="N","","Enter Y/N for 'HH criteria reqd?'"))</f>
        <v/>
      </c>
      <c r="F21" s="435" t="n">
        <f aca="false">IF(F10="Y",IF(F14="","Enter HH criteria",IF(F16="",F14,IF(F14&lt;=F16,F14,IF(F17="Y",F14,IF(F17="N",IF(F7="",F14,F14+F7*(F14-F16)),"Enter Y/N for bioaccumulative"))))),IF(F10="N","","Enter Y/N for 'HH criteria reqd?'"))</f>
        <v>220000</v>
      </c>
      <c r="G21" s="435" t="n">
        <f aca="false">IF(G10="Y",IF(G14="","Enter HH criteria",IF(G16="",G14,IF(G14&lt;=G16,G14,IF(G17="Y",G14,IF(G17="N",IF(G7="",G14,G14+G7*(G14-G16)),"Enter Y/N for bioaccumulative"))))),IF(G10="N","","Enter Y/N for 'HH criteria reqd?'"))</f>
        <v>5.9</v>
      </c>
      <c r="H21" s="435" t="n">
        <f aca="false">IF(H10="Y",IF(H14="","Enter HH criteria",IF(H16="",H14,IF(H14&lt;=H16,H14,IF(H17="Y",H14,IF(H17="N",IF(H7="",H14,H14+H7*(H14-H16)),"Enter Y/N for bioaccumulative"))))),IF(H10="N","","Enter Y/N for 'HH criteria reqd?'"))</f>
        <v>0.014</v>
      </c>
    </row>
    <row r="22" customFormat="false" ht="12.75" hidden="false" customHeight="false" outlineLevel="0" collapsed="false">
      <c r="A22" s="367"/>
      <c r="B22" s="422"/>
      <c r="C22" s="422"/>
      <c r="D22" s="422"/>
      <c r="E22" s="422"/>
      <c r="F22" s="422"/>
      <c r="G22" s="422"/>
      <c r="H22" s="422"/>
    </row>
    <row r="23" customFormat="false" ht="25.5" hidden="false" customHeight="false" outlineLevel="0" collapsed="false">
      <c r="A23" s="436" t="s">
        <v>290</v>
      </c>
      <c r="B23" s="431" t="s">
        <v>1</v>
      </c>
      <c r="C23" s="431" t="s">
        <v>188</v>
      </c>
      <c r="D23" s="431" t="s">
        <v>1</v>
      </c>
      <c r="E23" s="431" t="s">
        <v>188</v>
      </c>
      <c r="F23" s="431" t="s">
        <v>1</v>
      </c>
      <c r="G23" s="431" t="s">
        <v>1</v>
      </c>
      <c r="H23" s="431" t="s">
        <v>1</v>
      </c>
    </row>
    <row r="24" customFormat="false" ht="12.75" hidden="false" customHeight="false" outlineLevel="0" collapsed="false">
      <c r="A24" s="367" t="s">
        <v>291</v>
      </c>
      <c r="B24" s="420"/>
      <c r="C24" s="437" t="n">
        <f aca="false">'Data and CV calcs'!E26</f>
        <v>12.0440625</v>
      </c>
      <c r="D24" s="431"/>
      <c r="E24" s="420" t="n">
        <f aca="false">'Data and CV calcs'!N26</f>
        <v>21.5294117647059</v>
      </c>
      <c r="F24" s="420"/>
      <c r="G24" s="420"/>
      <c r="H24" s="420"/>
    </row>
    <row r="25" customFormat="false" ht="12.75" hidden="false" customHeight="false" outlineLevel="0" collapsed="false">
      <c r="A25" s="367" t="s">
        <v>292</v>
      </c>
      <c r="B25" s="431"/>
      <c r="C25" s="437" t="n">
        <f aca="false">'Data and CV calcs'!E27</f>
        <v>28.8516711947361</v>
      </c>
      <c r="D25" s="431"/>
      <c r="E25" s="420" t="n">
        <f aca="false">'Data and CV calcs'!N27</f>
        <v>28.0409859559601</v>
      </c>
      <c r="F25" s="420"/>
      <c r="G25" s="420"/>
      <c r="H25" s="420"/>
    </row>
    <row r="26" customFormat="false" ht="12.75" hidden="false" customHeight="false" outlineLevel="0" collapsed="false">
      <c r="A26" s="367" t="s">
        <v>293</v>
      </c>
      <c r="B26" s="438" t="str">
        <f aca="false">IF(B23="N",IF(B24="","Enter avg of data points",IF(B25="","Enter SD",B25/B24)),IF(B23="Y","N/A","Enter Y/N in Row 23"))</f>
        <v>N/A</v>
      </c>
      <c r="C26" s="438" t="n">
        <f aca="false">IF(C23="N",IF(C24="","Enter avg of data points",IF(C25="","Enter SD",C25/C24)),IF(C23="Y","N/A","Enter Y/N in Row 23"))</f>
        <v>2.39550991990752</v>
      </c>
      <c r="D26" s="438" t="str">
        <f aca="false">IF(D23="N",IF(D24="","Enter avg of data points",IF(D25="","Enter SD",D25/D24)),IF(D23="Y","N/A","Enter Y/N in Row 23"))</f>
        <v>N/A</v>
      </c>
      <c r="E26" s="438" t="n">
        <f aca="false">IF(E23="N",IF(E24="","Enter avg of data points",IF(E25="","Enter SD",E25/E24)),IF(E23="Y","N/A","Enter Y/N in Row 23"))</f>
        <v>1.30245016735334</v>
      </c>
      <c r="F26" s="438" t="str">
        <f aca="false">IF(F23="N",IF(F24="","Enter avg of data points",IF(F25="","Enter SD",F25/F24)),IF(F23="Y","N/A","Enter Y/N in Row 23"))</f>
        <v>N/A</v>
      </c>
      <c r="G26" s="438" t="str">
        <f aca="false">IF(G23="N",IF(G24="","Enter avg of data points",IF(G25="","Enter SD",G25/G24)),IF(G23="Y","N/A","Enter Y/N in Row 23"))</f>
        <v>N/A</v>
      </c>
      <c r="H26" s="438" t="str">
        <f aca="false">IF(H23="N",IF(H24="","Enter avg of data points",IF(H25="","Enter SD",H25/H24)),IF(H23="Y","N/A","Enter Y/N in Row 23"))</f>
        <v>N/A</v>
      </c>
    </row>
    <row r="27" customFormat="false" ht="12.75" hidden="false" customHeight="false" outlineLevel="0" collapsed="false">
      <c r="A27" s="367" t="s">
        <v>294</v>
      </c>
      <c r="B27" s="439" t="n">
        <f aca="false">IF(B23="Y",0.6,B26)</f>
        <v>0.6</v>
      </c>
      <c r="C27" s="439" t="n">
        <f aca="false">IF(C23="Y",0.6,C26)</f>
        <v>2.39550991990752</v>
      </c>
      <c r="D27" s="439" t="n">
        <f aca="false">IF(D23="Y",0.6,D26)</f>
        <v>0.6</v>
      </c>
      <c r="E27" s="439" t="n">
        <f aca="false">IF(E23="Y",0.6,E26)</f>
        <v>1.30245016735334</v>
      </c>
      <c r="F27" s="439" t="n">
        <f aca="false">IF(F23="Y",0.6,F26)</f>
        <v>0.6</v>
      </c>
      <c r="G27" s="439" t="n">
        <f aca="false">IF(G23="Y",0.6,G26)</f>
        <v>0.6</v>
      </c>
      <c r="H27" s="439" t="n">
        <f aca="false">IF(H23="Y",0.6,H26)</f>
        <v>0.6</v>
      </c>
    </row>
    <row r="28" customFormat="false" ht="12.75" hidden="false" customHeight="false" outlineLevel="0" collapsed="false">
      <c r="A28" s="367"/>
      <c r="B28" s="435"/>
      <c r="C28" s="435"/>
      <c r="D28" s="435"/>
      <c r="E28" s="435"/>
      <c r="F28" s="435"/>
      <c r="G28" s="435"/>
      <c r="H28" s="435"/>
    </row>
    <row r="29" customFormat="false" ht="12.75" hidden="false" customHeight="false" outlineLevel="0" collapsed="false">
      <c r="A29" s="376" t="s">
        <v>295</v>
      </c>
      <c r="B29" s="440" t="n">
        <f aca="false">IF(B9="Y",IF(ISTEXT(B27),"",EXP(0.5*LN((B27^2)+1)-2.326*(LN((B27^2)+1))^0.5)),"")</f>
        <v>0.321083213790479</v>
      </c>
      <c r="C29" s="440" t="n">
        <f aca="false">IF(C9="Y",IF(ISTEXT(C27),"",EXP(0.5*LN((C27^2)+1)-2.326*(LN((C27^2)+1))^0.5)),"")</f>
        <v>0.104470011281282</v>
      </c>
      <c r="D29" s="440" t="n">
        <f aca="false">IF(D9="Y",IF(ISTEXT(D27),"",EXP(0.5*LN((D27^2)+1)-2.326*(LN((D27^2)+1))^0.5)),"")</f>
        <v>0.321083213790479</v>
      </c>
      <c r="E29" s="440" t="n">
        <f aca="false">IF(E9="Y",IF(ISTEXT(E27),"",EXP(0.5*LN((E27^2)+1)-2.326*(LN((E27^2)+1))^0.5)),"")</f>
        <v>0.161925904144818</v>
      </c>
      <c r="F29" s="440" t="n">
        <f aca="false">IF(F9="Y",IF(ISTEXT(F27),"",EXP(0.5*LN((F27^2)+1)-2.326*(LN((F27^2)+1))^0.5)),"")</f>
        <v>0.321083213790479</v>
      </c>
      <c r="G29" s="440" t="str">
        <f aca="false">IF(G9="Y",IF(ISTEXT(G27),"",EXP(0.5*LN((G27^2)+1)-2.326*(LN((G27^2)+1))^0.5)),"")</f>
        <v/>
      </c>
      <c r="H29" s="440" t="str">
        <f aca="false">IF(H9="Y",IF(ISTEXT(H27),"",EXP(0.5*LN((H27^2)+1)-2.326*(LN((H27^2)+1))^0.5)),"")</f>
        <v/>
      </c>
    </row>
    <row r="30" customFormat="false" ht="12.75" hidden="false" customHeight="false" outlineLevel="0" collapsed="false">
      <c r="A30" s="376" t="s">
        <v>296</v>
      </c>
      <c r="B30" s="440" t="n">
        <f aca="false">IF(B9="Y",IF(ISTEXT(B27),"",EXP(0.5*LN(((B27^2)/4)+1)-2.326*(LN(((B27^2)/4)+1))^0.5)),"")</f>
        <v>0.527433444097936</v>
      </c>
      <c r="C30" s="440" t="n">
        <f aca="false">IF(C9="Y",IF(ISTEXT(C27),"",EXP(0.5*LN(((C27^2)/4)+1)-2.326*(LN(((C27^2)/4)+1))^0.5)),"")</f>
        <v>0.173914810198284</v>
      </c>
      <c r="D30" s="440" t="n">
        <f aca="false">IF(D9="Y",IF(ISTEXT(D27),"",EXP(0.5*LN(((D27^2)/4)+1)-2.326*(LN(((D27^2)/4)+1))^0.5)),"")</f>
        <v>0.527433444097936</v>
      </c>
      <c r="E30" s="440" t="n">
        <f aca="false">IF(E9="Y",IF(ISTEXT(E27),"",EXP(0.5*LN(((E27^2)/4)+1)-2.326*(LN(((E27^2)/4)+1))^0.5)),"")</f>
        <v>0.299318901847413</v>
      </c>
      <c r="F30" s="440" t="n">
        <f aca="false">IF(F9="Y",IF(ISTEXT(F27),"",EXP(0.5*LN(((F27^2)/4)+1)-2.326*(LN(((F27^2)/4)+1))^0.5)),"")</f>
        <v>0.527433444097936</v>
      </c>
      <c r="G30" s="440" t="str">
        <f aca="false">IF(G9="Y",IF(ISTEXT(G27),"",EXP(0.5*LN(((G27^2)/4)+1)-2.326*(LN(((G27^2)/4)+1))^0.5)),"")</f>
        <v/>
      </c>
      <c r="H30" s="440" t="str">
        <f aca="false">IF(H9="Y",IF(ISTEXT(H27),"",EXP(0.5*LN(((H27^2)/4)+1)-2.326*(LN(((H27^2)/4)+1))^0.5)),"")</f>
        <v/>
      </c>
    </row>
    <row r="31" customFormat="false" ht="12.75" hidden="false" customHeight="false" outlineLevel="0" collapsed="false">
      <c r="A31" s="367" t="s">
        <v>297</v>
      </c>
      <c r="B31" s="440" t="n">
        <f aca="false">IF(B9="Y",IF(ISTEXT(B19),"",IF(B29="","",B19*B29)),"")</f>
        <v>6.55009756132578</v>
      </c>
      <c r="C31" s="440" t="n">
        <f aca="false">IF(C9="Y",IF(ISTEXT(C19),"",IF(C29="","",C19*C29)),"")</f>
        <v>23.0878724931633</v>
      </c>
      <c r="D31" s="440" t="n">
        <f aca="false">IF(D9="Y",IF(ISTEXT(D19),"",IF(D29="","",D19*D29)),"")</f>
        <v>6.42166427580959</v>
      </c>
      <c r="E31" s="440" t="n">
        <f aca="false">IF(E9="Y",IF(ISTEXT(E19),"",IF(E29="","",E19*E29)),"")</f>
        <v>16.1925904144818</v>
      </c>
      <c r="F31" s="440" t="n">
        <f aca="false">IF(F9="Y",IF(ISTEXT(F19),"",IF(F29="","",F19*F29)),"")</f>
        <v>0.321083213790479</v>
      </c>
      <c r="G31" s="440" t="str">
        <f aca="false">IF(G9="Y",IF(ISTEXT(G19),"",IF(G29="","",G19*G29)),"")</f>
        <v/>
      </c>
      <c r="H31" s="440" t="str">
        <f aca="false">IF(H9="Y",IF(ISTEXT(H19),"",IF(H29="","",H19*H29)),"")</f>
        <v/>
      </c>
    </row>
    <row r="32" customFormat="false" ht="12.75" hidden="false" customHeight="false" outlineLevel="0" collapsed="false">
      <c r="A32" s="367" t="s">
        <v>298</v>
      </c>
      <c r="B32" s="440" t="n">
        <f aca="false">IF(B9="Y",IF(ISTEXT(B20),"",IF(B30="","",B20*B30)),"")</f>
        <v>6.85663477327317</v>
      </c>
      <c r="C32" s="440" t="n">
        <f aca="false">IF(C9="Y",IF(ISTEXT(C20),"",IF(C30="","",C20*C30)),"")</f>
        <v>1.47827588668541</v>
      </c>
      <c r="D32" s="440" t="n">
        <f aca="false">IF(D9="Y",IF(ISTEXT(D20),"",IF(D30="","",D20*D30)),"")</f>
        <v>2.63716722048968</v>
      </c>
      <c r="E32" s="440" t="n">
        <f aca="false">IF(E9="Y",IF(ISTEXT(E20),"",IF(E30="","",E20*E30)),"")</f>
        <v>27.2380200681146</v>
      </c>
      <c r="F32" s="440" t="n">
        <f aca="false">IF(F9="Y",IF(ISTEXT(F20),"",IF(F30="","",F20*F30)),"")</f>
        <v>0.527433444097936</v>
      </c>
      <c r="G32" s="440" t="str">
        <f aca="false">IF(G9="Y",IF(ISTEXT(G20),"",IF(G30="","",G20*G30)),"")</f>
        <v/>
      </c>
      <c r="H32" s="440" t="str">
        <f aca="false">IF(H9="Y",IF(ISTEXT(H20),"",IF(H30="","",H20*H30)),"")</f>
        <v/>
      </c>
    </row>
    <row r="33" customFormat="false" ht="12.75" hidden="false" customHeight="false" outlineLevel="0" collapsed="false">
      <c r="A33" s="367" t="s">
        <v>299</v>
      </c>
      <c r="B33" s="440" t="n">
        <f aca="false">IF(B9="Y",MIN(B31:B32),"")</f>
        <v>6.55009756132578</v>
      </c>
      <c r="C33" s="440" t="n">
        <f aca="false">IF(C9="Y",MIN(C31:C32),"")</f>
        <v>1.47827588668541</v>
      </c>
      <c r="D33" s="440" t="n">
        <f aca="false">IF(D9="Y",MIN(D31:D32),"")</f>
        <v>2.63716722048968</v>
      </c>
      <c r="E33" s="440" t="n">
        <f aca="false">IF(E9="Y",MIN(E31:E32),"")</f>
        <v>16.1925904144818</v>
      </c>
      <c r="F33" s="440" t="n">
        <f aca="false">IF(F9="Y",MIN(F31:F32),"")</f>
        <v>0.321083213790479</v>
      </c>
      <c r="G33" s="440" t="str">
        <f aca="false">IF(G9="Y",MIN(G31:G32),"")</f>
        <v/>
      </c>
      <c r="H33" s="440" t="str">
        <f aca="false">IF(H9="Y",MIN(H31:H32),"")</f>
        <v/>
      </c>
    </row>
    <row r="34" customFormat="false" ht="12.75" hidden="false" customHeight="false" outlineLevel="0" collapsed="false">
      <c r="A34" s="367"/>
      <c r="B34" s="440"/>
      <c r="C34" s="440"/>
      <c r="D34" s="440"/>
      <c r="E34" s="440"/>
      <c r="F34" s="440"/>
      <c r="G34" s="440"/>
      <c r="H34" s="440"/>
    </row>
    <row r="35" customFormat="false" ht="12.75" hidden="false" customHeight="false" outlineLevel="0" collapsed="false">
      <c r="A35" s="367" t="s">
        <v>300</v>
      </c>
      <c r="B35" s="440" t="n">
        <f aca="false">IF(ISTEXT(B27),"",EXP(1.645*(LN(((B27^2)/B8)+1))^0.5-0.5*LN(((B27^2)/B8)+1)))</f>
        <v>1.55242461375309</v>
      </c>
      <c r="C35" s="440" t="n">
        <f aca="false">IF(ISTEXT(C27),"",EXP(1.645*(LN(((C27^2)/C8)+1))^0.5-0.5*LN(((C27^2)/C8)+1)))</f>
        <v>3.02469901058109</v>
      </c>
      <c r="D35" s="440" t="n">
        <f aca="false">IF(ISTEXT(D27),"",EXP(1.645*(LN(((D27^2)/D8)+1))^0.5-0.5*LN(((D27^2)/D8)+1)))</f>
        <v>1.55242461375309</v>
      </c>
      <c r="E35" s="440" t="n">
        <f aca="false">IF(ISTEXT(E27),"",EXP(1.645*(LN(((E27^2)/E8)+1))^0.5-0.5*LN(((E27^2)/E8)+1)))</f>
        <v>2.22850444190097</v>
      </c>
      <c r="F35" s="440" t="n">
        <f aca="false">IF(ISTEXT(F27),"",EXP(1.645*(LN(((F27^2)/F8)+1))^0.5-0.5*LN(((F27^2)/F8)+1)))</f>
        <v>1.55242461375309</v>
      </c>
      <c r="G35" s="440" t="n">
        <f aca="false">IF(ISTEXT(G27),"",EXP(1.645*(LN(((G27^2)/G8)+1))^0.5-0.5*LN(((G27^2)/G8)+1)))</f>
        <v>1.55242461375309</v>
      </c>
      <c r="H35" s="440" t="n">
        <f aca="false">IF(ISTEXT(H27),"",EXP(1.645*(LN(((H27^2)/H8)+1))^0.5-0.5*LN(((H27^2)/H8)+1)))</f>
        <v>1.55242461375309</v>
      </c>
    </row>
    <row r="36" customFormat="false" ht="12.75" hidden="false" customHeight="false" outlineLevel="0" collapsed="false">
      <c r="A36" s="367" t="s">
        <v>301</v>
      </c>
      <c r="B36" s="440" t="n">
        <f aca="false">IF(ISTEXT(B27),"",EXP(2.326*(LN((B27^2)+1))^0.5-0.5*LN((B27^2)+1)))</f>
        <v>3.11445742738997</v>
      </c>
      <c r="C36" s="440" t="n">
        <f aca="false">IF(ISTEXT(C27),"",EXP(2.326*(LN((C27^2)+1))^0.5-0.5*LN((C27^2)+1)))</f>
        <v>9.57212493552369</v>
      </c>
      <c r="D36" s="440" t="n">
        <f aca="false">IF(ISTEXT(D27),"",EXP(2.326*(LN((D27^2)+1))^0.5-0.5*LN((D27^2)+1)))</f>
        <v>3.11445742738997</v>
      </c>
      <c r="E36" s="440" t="n">
        <f aca="false">IF(ISTEXT(E27),"",EXP(2.326*(LN((E27^2)+1))^0.5-0.5*LN((E27^2)+1)))</f>
        <v>6.17566414269119</v>
      </c>
      <c r="F36" s="440" t="n">
        <f aca="false">IF(ISTEXT(F27),"",EXP(2.326*(LN((F27^2)+1))^0.5-0.5*LN((F27^2)+1)))</f>
        <v>3.11445742738997</v>
      </c>
      <c r="G36" s="440" t="n">
        <f aca="false">IF(ISTEXT(G27),"",EXP(2.326*(LN((G27^2)+1))^0.5-0.5*LN((G27^2)+1)))</f>
        <v>3.11445742738997</v>
      </c>
      <c r="H36" s="440" t="n">
        <f aca="false">IF(ISTEXT(H27),"",EXP(2.326*(LN((H27^2)+1))^0.5-0.5*LN((H27^2)+1)))</f>
        <v>3.11445742738997</v>
      </c>
    </row>
    <row r="37" customFormat="false" ht="12.75" hidden="false" customHeight="false" outlineLevel="0" collapsed="false">
      <c r="A37" s="367" t="s">
        <v>302</v>
      </c>
      <c r="B37" s="440" t="n">
        <f aca="false">IF(B9="Y",IF(B33="","",IF(B35="","",B33*B35)),"")</f>
        <v>10.1685326766862</v>
      </c>
      <c r="C37" s="440" t="n">
        <f aca="false">IF(C9="Y",IF(C33="","",IF(C35="","",C33*C35)),"")</f>
        <v>4.47133961182325</v>
      </c>
      <c r="D37" s="440" t="n">
        <f aca="false">IF(D9="Y",IF(D33="","",IF(D35="","",D33*D35)),"")</f>
        <v>4.094003303671</v>
      </c>
      <c r="E37" s="440" t="n">
        <f aca="false">IF(E9="Y",IF(E33="","",IF(E35="","",E33*E35)),"")</f>
        <v>36.0852596645557</v>
      </c>
      <c r="F37" s="440" t="n">
        <f aca="false">IF(F9="Y",IF(F33="","",IF(F35="","",F33*F35)),"")</f>
        <v>0.498457484151285</v>
      </c>
      <c r="G37" s="440" t="str">
        <f aca="false">IF(G9="Y",IF(G33="","",IF(G35="","",G33*G35)),"")</f>
        <v/>
      </c>
      <c r="H37" s="440" t="str">
        <f aca="false">IF(H9="Y",IF(H33="","",IF(H35="","",H33*H35)),"")</f>
        <v/>
      </c>
    </row>
    <row r="38" customFormat="false" ht="12.75" hidden="false" customHeight="false" outlineLevel="0" collapsed="false">
      <c r="A38" s="367" t="s">
        <v>303</v>
      </c>
      <c r="B38" s="440" t="n">
        <f aca="false">IF(B9="Y",IF(B33="","",IF(B36="","",B33*B36)),"")</f>
        <v>20.4</v>
      </c>
      <c r="C38" s="440" t="n">
        <f aca="false">IF(C9="Y",IF(C33="","",IF(C36="","",C33*C36)),"")</f>
        <v>14.1502414765248</v>
      </c>
      <c r="D38" s="440" t="n">
        <f aca="false">IF(D9="Y",IF(D33="","",IF(D36="","",D33*D36)),"")</f>
        <v>8.21334503712345</v>
      </c>
      <c r="E38" s="440" t="n">
        <f aca="false">IF(E9="Y",IF(E33="","",IF(E36="","",E33*E36)),"")</f>
        <v>100</v>
      </c>
      <c r="F38" s="440" t="n">
        <f aca="false">IF(F9="Y",IF(F33="","",IF(F36="","",F33*F36)),"")</f>
        <v>1</v>
      </c>
      <c r="G38" s="440" t="str">
        <f aca="false">IF(G9="Y",IF(G33="","",IF(G36="","",G33*G36)),"")</f>
        <v/>
      </c>
      <c r="H38" s="440" t="str">
        <f aca="false">IF(H9="Y",IF(H33="","",IF(H36="","",H33*H36)),"")</f>
        <v/>
      </c>
    </row>
    <row r="39" customFormat="false" ht="12.75" hidden="false" customHeight="false" outlineLevel="0" collapsed="false">
      <c r="A39" s="441"/>
      <c r="B39" s="440"/>
      <c r="C39" s="440"/>
      <c r="D39" s="440"/>
      <c r="E39" s="440"/>
      <c r="F39" s="440"/>
      <c r="G39" s="440"/>
      <c r="H39" s="440"/>
    </row>
    <row r="40" customFormat="false" ht="12.75" hidden="false" customHeight="false" outlineLevel="0" collapsed="false">
      <c r="A40" s="442" t="s">
        <v>304</v>
      </c>
      <c r="B40" s="440" t="n">
        <f aca="false">IF(B36="","",IF(B35="","",B36/B35))</f>
        <v>2.00618915714082</v>
      </c>
      <c r="C40" s="440" t="n">
        <f aca="false">IF(C36="","",IF(C35="","",C36/C35))</f>
        <v>3.16465370671204</v>
      </c>
      <c r="D40" s="440" t="n">
        <f aca="false">IF(D36="","",IF(D35="","",D36/D35))</f>
        <v>2.00618915714082</v>
      </c>
      <c r="E40" s="440" t="n">
        <f aca="false">IF(E36="","",IF(E35="","",E36/E35))</f>
        <v>2.77121464358544</v>
      </c>
      <c r="F40" s="440" t="n">
        <f aca="false">IF(F36="","",IF(F35="","",F36/F35))</f>
        <v>2.00618915714082</v>
      </c>
      <c r="G40" s="440" t="n">
        <f aca="false">IF(G36="","",IF(G35="","",G36/G35))</f>
        <v>2.00618915714082</v>
      </c>
      <c r="H40" s="440" t="n">
        <f aca="false">IF(H36="","",IF(H35="","",H36/H35))</f>
        <v>2.00618915714082</v>
      </c>
    </row>
    <row r="41" customFormat="false" ht="12.75" hidden="false" customHeight="false" outlineLevel="0" collapsed="false">
      <c r="A41" s="367" t="s">
        <v>305</v>
      </c>
      <c r="B41" s="443" t="str">
        <f aca="false">B21</f>
        <v/>
      </c>
      <c r="C41" s="443" t="str">
        <f aca="false">C21</f>
        <v/>
      </c>
      <c r="D41" s="444" t="str">
        <f aca="false">D21</f>
        <v/>
      </c>
      <c r="E41" s="444" t="str">
        <f aca="false">E21</f>
        <v/>
      </c>
      <c r="F41" s="444" t="n">
        <f aca="false">F21</f>
        <v>220000</v>
      </c>
      <c r="G41" s="445" t="n">
        <f aca="false">G21</f>
        <v>5.9</v>
      </c>
      <c r="H41" s="438" t="n">
        <f aca="false">H21</f>
        <v>0.014</v>
      </c>
    </row>
    <row r="42" customFormat="false" ht="12.75" hidden="false" customHeight="false" outlineLevel="0" collapsed="false">
      <c r="A42" s="367" t="s">
        <v>306</v>
      </c>
      <c r="B42" s="443" t="str">
        <f aca="false">IF(B41="","",B41*B40)</f>
        <v/>
      </c>
      <c r="C42" s="443" t="str">
        <f aca="false">IF(C41="","",C41*C40)</f>
        <v/>
      </c>
      <c r="D42" s="444" t="str">
        <f aca="false">IF(D41="","",D41*D40)</f>
        <v/>
      </c>
      <c r="E42" s="444" t="str">
        <f aca="false">IF(E41="","",E41*E40)</f>
        <v/>
      </c>
      <c r="F42" s="444" t="n">
        <f aca="false">IF(F41="","",F41*F40)</f>
        <v>441361.61457098</v>
      </c>
      <c r="G42" s="445" t="n">
        <f aca="false">IF(G41="","",G41*G40)</f>
        <v>11.8365160271308</v>
      </c>
      <c r="H42" s="438" t="n">
        <f aca="false">IF(H41="","",H41*H40)</f>
        <v>0.0280866481999715</v>
      </c>
    </row>
    <row r="43" customFormat="false" ht="12.75" hidden="false" customHeight="false" outlineLevel="0" collapsed="false">
      <c r="A43" s="367"/>
      <c r="B43" s="433"/>
      <c r="C43" s="433"/>
      <c r="D43" s="444"/>
      <c r="E43" s="444"/>
      <c r="F43" s="444"/>
      <c r="G43" s="444"/>
      <c r="H43" s="444"/>
    </row>
    <row r="44" customFormat="false" ht="12.75" hidden="false" customHeight="false" outlineLevel="0" collapsed="false">
      <c r="A44" s="367" t="s">
        <v>307</v>
      </c>
      <c r="B44" s="445" t="n">
        <f aca="false">IF(B9="Y",IF(B10="Y",MIN(B37,B41),IF(B10="N",B37,"check Y/N input for HH criteria")),IF(B9="N",IF(B10="Y",B41,IF(B10="N","No Aq/HH criteria","Check Y/N input for HH criteria")),"Check Y/N input for Aq/HH criteria"))</f>
        <v>10.1685326766862</v>
      </c>
      <c r="C44" s="445" t="n">
        <f aca="false">IF(C9="Y",IF(C10="Y",MIN(C37,C41),IF(C10="N",C37,"check Y/N input for HH criteria")),IF(C9="N",IF(C10="Y",C41,IF(C10="N","No Aq/HH criteria","Check Y/N input for HH criteria")),"Check Y/N input for Aq/HH criteria"))</f>
        <v>4.47133961182325</v>
      </c>
      <c r="D44" s="445" t="n">
        <f aca="false">IF(D9="Y",IF(D10="Y",MIN(D37,D41),IF(D10="N",D37,"check Y/N input for HH criteria")),IF(D9="N",IF(D10="Y",D41,IF(D10="N","No Aq/HH criteria","Check Y/N input for HH criteria")),"Check Y/N input for Aq/HH criteria"))</f>
        <v>4.094003303671</v>
      </c>
      <c r="E44" s="445" t="n">
        <f aca="false">IF(E9="Y",IF(E10="Y",MIN(E37,E41),IF(E10="N",E37,"check Y/N input for HH criteria")),IF(E9="N",IF(E10="Y",E41,IF(E10="N","No Aq/HH criteria","Check Y/N input for HH criteria")),"Check Y/N input for Aq/HH criteria"))</f>
        <v>36.0852596645557</v>
      </c>
      <c r="F44" s="445" t="n">
        <f aca="false">IF(F9="Y",IF(F10="Y",MIN(F37,F41),IF(F10="N",F37,"check Y/N input for HH criteria")),IF(F9="N",IF(F10="Y",F41,IF(F10="N","No Aq/HH criteria","Check Y/N input for HH criteria")),"Check Y/N input for Aq/HH criteria"))</f>
        <v>0.498457484151285</v>
      </c>
      <c r="G44" s="445" t="n">
        <f aca="false">IF(G9="Y",IF(G10="Y",MIN(G37,G41),IF(G10="N",G37,"check Y/N input for HH criteria")),IF(G9="N",IF(G10="Y",G41,IF(G10="N","No Aq/HH criteria","Check Y/N input for HH criteria")),"Check Y/N input for Aq/HH criteria"))</f>
        <v>5.9</v>
      </c>
      <c r="H44" s="438" t="n">
        <f aca="false">IF(H9="Y",IF(H10="Y",MIN(H37,H41),IF(H10="N",H37,"check Y/N input for HH criteria")),IF(H9="N",IF(H10="Y",H41,IF(H10="N","No Aq/HH criteria","Check Y/N input for HH criteria")),"Check Y/N input for Aq/HH criteria"))</f>
        <v>0.014</v>
      </c>
    </row>
    <row r="45" customFormat="false" ht="12.75" hidden="false" customHeight="false" outlineLevel="0" collapsed="false">
      <c r="A45" s="446" t="s">
        <v>308</v>
      </c>
      <c r="B45" s="445" t="n">
        <f aca="false">IF(B9="Y",IF(B10="Y",MIN(B38,B42),IF(B10="N",B38,"check Y/N input for HH criteria")),IF(B9="N",IF(B10="Y",B42,IF(B10="N","No Aq/HH criteria","Check Y/N input for HH criteria")),"Check Y/N input for Aq/HH criteria"))</f>
        <v>20.4</v>
      </c>
      <c r="C45" s="445" t="n">
        <f aca="false">IF(C9="Y",IF(C10="Y",MIN(C38,C42),IF(C10="N",C38,"check Y/N input for HH criteria")),IF(C9="N",IF(C10="Y",C42,IF(C10="N","No Aq/HH criteria","Check Y/N input for HH criteria")),"Check Y/N input for Aq/HH criteria"))</f>
        <v>14.1502414765248</v>
      </c>
      <c r="D45" s="445" t="n">
        <f aca="false">IF(D9="Y",IF(D10="Y",MIN(D38,D42),IF(D10="N",D38,"check Y/N input for HH criteria")),IF(D9="N",IF(D10="Y",D42,IF(D10="N","No Aq/HH criteria","Check Y/N input for HH criteria")),"Check Y/N input for Aq/HH criteria"))</f>
        <v>8.21334503712345</v>
      </c>
      <c r="E45" s="445" t="n">
        <f aca="false">IF(E9="Y",IF(E10="Y",MIN(E38,E42),IF(E10="N",E38,"check Y/N input for HH criteria")),IF(E9="N",IF(E10="Y",E42,IF(E10="N","No Aq/HH criteria","Check Y/N input for HH criteria")),"Check Y/N input for Aq/HH criteria"))</f>
        <v>100</v>
      </c>
      <c r="F45" s="445" t="n">
        <f aca="false">IF(F9="Y",IF(F10="Y",MIN(F38,F42),IF(F10="N",F38,"check Y/N input for HH criteria")),IF(F9="N",IF(F10="Y",F42,IF(F10="N","No Aq/HH criteria","Check Y/N input for HH criteria")),"Check Y/N input for Aq/HH criteria"))</f>
        <v>1</v>
      </c>
      <c r="G45" s="445" t="n">
        <f aca="false">IF(G9="Y",IF(G10="Y",MIN(G38,G42),IF(G10="N",G38,"check Y/N input for HH criteria")),IF(G9="N",IF(G10="Y",G42,IF(G10="N","No Aq/HH criteria","Check Y/N input for HH criteria")),"Check Y/N input for Aq/HH criteria"))</f>
        <v>11.8365160271308</v>
      </c>
      <c r="H45" s="438" t="n">
        <f aca="false">IF(H9="Y",IF(H10="Y",MIN(H38,H42),IF(H10="N",H38,"check Y/N input for HH criteria")),IF(H9="N",IF(H10="Y",H42,IF(H10="N","No Aq/HH criteria","Check Y/N input for HH criteria")),"Check Y/N input for Aq/HH criteria"))</f>
        <v>0.0280866481999715</v>
      </c>
    </row>
    <row r="46" customFormat="false" ht="12.75" hidden="false" customHeight="false" outlineLevel="0" collapsed="false">
      <c r="A46" s="446" t="s">
        <v>309</v>
      </c>
      <c r="B46" s="422" t="s">
        <v>310</v>
      </c>
      <c r="C46" s="422" t="s">
        <v>310</v>
      </c>
      <c r="D46" s="422" t="s">
        <v>310</v>
      </c>
      <c r="E46" s="447" t="s">
        <v>310</v>
      </c>
      <c r="F46" s="447" t="s">
        <v>310</v>
      </c>
      <c r="G46" s="447" t="s">
        <v>310</v>
      </c>
      <c r="H46" s="447" t="s">
        <v>310</v>
      </c>
    </row>
    <row r="47" customFormat="false" ht="12.75" hidden="false" customHeight="false" outlineLevel="0" collapsed="false">
      <c r="A47" s="446" t="s">
        <v>311</v>
      </c>
      <c r="B47" s="422" t="s">
        <v>310</v>
      </c>
      <c r="C47" s="422" t="s">
        <v>310</v>
      </c>
      <c r="D47" s="422" t="s">
        <v>310</v>
      </c>
      <c r="E47" s="422" t="s">
        <v>310</v>
      </c>
      <c r="F47" s="422" t="s">
        <v>310</v>
      </c>
      <c r="G47" s="422" t="s">
        <v>310</v>
      </c>
      <c r="H47" s="447" t="s">
        <v>310</v>
      </c>
    </row>
    <row r="48" customFormat="false" ht="12.75" hidden="false" customHeight="false" outlineLevel="0" collapsed="false">
      <c r="A48" s="446"/>
      <c r="B48" s="448"/>
      <c r="C48" s="448"/>
      <c r="D48" s="448"/>
      <c r="E48" s="449"/>
      <c r="F48" s="449"/>
      <c r="G48" s="449"/>
      <c r="H48" s="449"/>
    </row>
    <row r="49" customFormat="false" ht="12.75" hidden="false" customHeight="false" outlineLevel="0" collapsed="false">
      <c r="A49" s="446" t="s">
        <v>312</v>
      </c>
      <c r="B49" s="445" t="n">
        <f aca="false">B44</f>
        <v>10.1685326766862</v>
      </c>
      <c r="C49" s="445" t="n">
        <f aca="false">C44</f>
        <v>4.47133961182325</v>
      </c>
      <c r="D49" s="445" t="n">
        <f aca="false">D44</f>
        <v>4.094003303671</v>
      </c>
      <c r="E49" s="445" t="n">
        <f aca="false">E44</f>
        <v>36.0852596645557</v>
      </c>
      <c r="F49" s="445" t="n">
        <f aca="false">F44</f>
        <v>0.498457484151285</v>
      </c>
      <c r="G49" s="445" t="n">
        <f aca="false">G44</f>
        <v>5.9</v>
      </c>
      <c r="H49" s="438" t="n">
        <f aca="false">H44</f>
        <v>0.014</v>
      </c>
    </row>
    <row r="50" customFormat="false" ht="12.75" hidden="false" customHeight="false" outlineLevel="0" collapsed="false">
      <c r="A50" s="446" t="s">
        <v>313</v>
      </c>
      <c r="B50" s="445" t="n">
        <f aca="false">B45</f>
        <v>20.4</v>
      </c>
      <c r="C50" s="445" t="n">
        <f aca="false">C45</f>
        <v>14.1502414765248</v>
      </c>
      <c r="D50" s="445" t="n">
        <f aca="false">D45</f>
        <v>8.21334503712345</v>
      </c>
      <c r="E50" s="445" t="n">
        <f aca="false">E45</f>
        <v>100</v>
      </c>
      <c r="F50" s="445" t="n">
        <f aca="false">F45</f>
        <v>1</v>
      </c>
      <c r="G50" s="445" t="n">
        <f aca="false">G45</f>
        <v>11.8365160271308</v>
      </c>
      <c r="H50" s="438" t="n">
        <f aca="false">H45</f>
        <v>0.0280866481999715</v>
      </c>
    </row>
    <row r="51" customFormat="false" ht="12.75" hidden="false" customHeight="false" outlineLevel="0" collapsed="false">
      <c r="A51" s="446" t="s">
        <v>314</v>
      </c>
      <c r="B51" s="450" t="n">
        <v>46.1</v>
      </c>
      <c r="C51" s="450" t="n">
        <v>110</v>
      </c>
      <c r="D51" s="451" t="n">
        <v>41</v>
      </c>
      <c r="E51" s="452" t="n">
        <v>113</v>
      </c>
      <c r="F51" s="453" t="s">
        <v>315</v>
      </c>
      <c r="G51" s="453" t="s">
        <v>315</v>
      </c>
      <c r="H51" s="454" t="n">
        <v>5.9E-006</v>
      </c>
    </row>
    <row r="52" customFormat="false" ht="12.75" hidden="false" customHeight="false" outlineLevel="0" collapsed="false">
      <c r="A52" s="367" t="s">
        <v>316</v>
      </c>
      <c r="B52" s="455" t="s">
        <v>245</v>
      </c>
      <c r="C52" s="456" t="s">
        <v>245</v>
      </c>
      <c r="D52" s="455" t="s">
        <v>245</v>
      </c>
      <c r="E52" s="457" t="s">
        <v>245</v>
      </c>
      <c r="F52" s="457" t="s">
        <v>245</v>
      </c>
      <c r="G52" s="458" t="s">
        <v>317</v>
      </c>
      <c r="H52" s="459" t="s">
        <v>317</v>
      </c>
    </row>
    <row r="53" customFormat="false" ht="12.75" hidden="false" customHeight="false" outlineLevel="0" collapsed="false">
      <c r="A53" s="446" t="s">
        <v>318</v>
      </c>
      <c r="B53" s="460" t="n">
        <v>72.6</v>
      </c>
      <c r="C53" s="460" t="n">
        <v>113</v>
      </c>
      <c r="D53" s="460" t="n">
        <v>70</v>
      </c>
      <c r="E53" s="461" t="n">
        <v>944</v>
      </c>
      <c r="F53" s="460" t="n">
        <v>5</v>
      </c>
      <c r="G53" s="460" t="n">
        <v>5</v>
      </c>
      <c r="H53" s="462" t="s">
        <v>317</v>
      </c>
    </row>
    <row r="54" customFormat="false" ht="12.75" hidden="false" customHeight="false" outlineLevel="0" collapsed="false">
      <c r="A54" s="463"/>
      <c r="B54" s="399"/>
      <c r="C54" s="399"/>
      <c r="D54" s="399"/>
      <c r="E54" s="399"/>
      <c r="F54" s="399"/>
      <c r="G54" s="399"/>
      <c r="H54" s="399"/>
    </row>
    <row r="55" customFormat="false" ht="12.75" hidden="false" customHeight="false" outlineLevel="0" collapsed="false">
      <c r="A55" s="464" t="s">
        <v>319</v>
      </c>
    </row>
    <row r="56" customFormat="false" ht="12.75" hidden="false" customHeight="false" outlineLevel="0" collapsed="false">
      <c r="A56" s="465"/>
    </row>
    <row r="57" customFormat="false" ht="12.75" hidden="false" customHeight="false" outlineLevel="0" collapsed="false">
      <c r="A57" s="466" t="s">
        <v>320</v>
      </c>
      <c r="B57" s="467" t="n">
        <v>24.1</v>
      </c>
      <c r="C57" s="116" t="n">
        <v>12</v>
      </c>
      <c r="D57" s="467" t="n">
        <v>29.5</v>
      </c>
      <c r="E57" s="467" t="n">
        <v>21.5</v>
      </c>
    </row>
    <row r="58" customFormat="false" ht="12.75" hidden="false" customHeight="false" outlineLevel="0" collapsed="false">
      <c r="A58" s="468" t="s">
        <v>321</v>
      </c>
      <c r="B58" s="467" t="n">
        <v>46.2</v>
      </c>
      <c r="C58" s="469" t="n">
        <v>28</v>
      </c>
      <c r="D58" s="467" t="n">
        <v>48.6</v>
      </c>
      <c r="E58" s="467" t="n">
        <v>104</v>
      </c>
    </row>
    <row r="59" customFormat="false" ht="12.75" hidden="false" customHeight="false" outlineLevel="0" collapsed="false">
      <c r="A59" s="466" t="s">
        <v>322</v>
      </c>
      <c r="B59" s="467" t="n">
        <v>58</v>
      </c>
      <c r="C59" s="469" t="n">
        <v>113</v>
      </c>
      <c r="D59" s="467" t="n">
        <v>58.1</v>
      </c>
      <c r="E59" s="467" t="n">
        <v>315</v>
      </c>
    </row>
    <row r="60" customFormat="false" ht="12.75" hidden="false" customHeight="false" outlineLevel="0" collapsed="false">
      <c r="A60" s="466" t="s">
        <v>323</v>
      </c>
      <c r="B60" s="467" t="n">
        <v>72.6</v>
      </c>
      <c r="C60" s="469" t="n">
        <v>462</v>
      </c>
      <c r="D60" s="467" t="n">
        <v>70</v>
      </c>
      <c r="E60" s="467" t="n">
        <v>944</v>
      </c>
    </row>
    <row r="61" customFormat="false" ht="12.75" hidden="false" customHeight="false" outlineLevel="0" collapsed="false">
      <c r="A61" s="116"/>
      <c r="B61" s="116"/>
      <c r="C61" s="469"/>
      <c r="D61" s="116"/>
      <c r="E61" s="116"/>
    </row>
    <row r="62" customFormat="false" ht="12.75" hidden="false" customHeight="false" outlineLevel="0" collapsed="false">
      <c r="A62" s="469" t="s">
        <v>324</v>
      </c>
      <c r="B62" s="469" t="s">
        <v>325</v>
      </c>
      <c r="C62" s="469" t="s">
        <v>326</v>
      </c>
      <c r="D62" s="469" t="s">
        <v>325</v>
      </c>
      <c r="E62" s="469" t="s">
        <v>32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18Attachment 2.
Calculation of Final WQBELs&amp;R&amp;18Morton International, Inc.
Newark Facility
NPDES Permit</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2" topLeftCell="D3" activePane="bottomRight" state="frozen"/>
      <selection pane="topLeft" activeCell="A1" activeCellId="0" sqref="A1"/>
      <selection pane="topRight" activeCell="D1" activeCellId="0" sqref="D1"/>
      <selection pane="bottomLeft" activeCell="A3" activeCellId="0" sqref="A3"/>
      <selection pane="bottomRight" activeCell="F5" activeCellId="0" sqref="F5"/>
    </sheetView>
  </sheetViews>
  <sheetFormatPr defaultColWidth="9.13671875" defaultRowHeight="12.75" zeroHeight="false" outlineLevelRow="0" outlineLevelCol="0"/>
  <cols>
    <col collapsed="false" customWidth="true" hidden="false" outlineLevel="0" max="1" min="1" style="470" width="12.7"/>
    <col collapsed="false" customWidth="true" hidden="false" outlineLevel="0" max="2" min="2" style="470" width="7.56"/>
    <col collapsed="false" customWidth="true" hidden="false" outlineLevel="0" max="3" min="3" style="470" width="13.28"/>
    <col collapsed="false" customWidth="true" hidden="false" outlineLevel="0" max="4" min="4" style="470" width="10.41"/>
    <col collapsed="false" customWidth="true" hidden="false" outlineLevel="0" max="5" min="5" style="470" width="8.56"/>
    <col collapsed="false" customWidth="true" hidden="false" outlineLevel="0" max="7" min="6" style="470" width="10.41"/>
    <col collapsed="false" customWidth="false" hidden="false" outlineLevel="0" max="9" min="8" style="470" width="9.14"/>
    <col collapsed="false" customWidth="true" hidden="false" outlineLevel="0" max="10" min="10" style="470" width="10.41"/>
    <col collapsed="false" customWidth="false" hidden="false" outlineLevel="0" max="12" min="11" style="470" width="9.14"/>
    <col collapsed="false" customWidth="true" hidden="false" outlineLevel="0" max="16" min="13" style="470" width="10.41"/>
    <col collapsed="false" customWidth="false" hidden="false" outlineLevel="0" max="18" min="17" style="470" width="9.14"/>
    <col collapsed="false" customWidth="true" hidden="false" outlineLevel="0" max="19" min="19" style="470" width="10.41"/>
    <col collapsed="false" customWidth="false" hidden="false" outlineLevel="0" max="21" min="20" style="470" width="9.14"/>
    <col collapsed="false" customWidth="true" hidden="false" outlineLevel="0" max="22" min="22" style="470" width="10.41"/>
    <col collapsed="false" customWidth="false" hidden="false" outlineLevel="0" max="23" min="23" style="470" width="9.14"/>
    <col collapsed="false" customWidth="true" hidden="false" outlineLevel="0" max="24" min="24" style="470" width="9.28"/>
    <col collapsed="false" customWidth="true" hidden="false" outlineLevel="0" max="25" min="25" style="470" width="10.41"/>
    <col collapsed="false" customWidth="false" hidden="false" outlineLevel="0" max="27" min="26" style="470" width="9.14"/>
    <col collapsed="false" customWidth="true" hidden="false" outlineLevel="0" max="28" min="28" style="470" width="10.41"/>
    <col collapsed="false" customWidth="false" hidden="false" outlineLevel="0" max="30" min="29" style="470" width="9.14"/>
    <col collapsed="false" customWidth="true" hidden="false" outlineLevel="0" max="31" min="31" style="470" width="10.41"/>
    <col collapsed="false" customWidth="false" hidden="false" outlineLevel="0" max="33" min="32" style="470" width="9.14"/>
    <col collapsed="false" customWidth="true" hidden="false" outlineLevel="0" max="34" min="34" style="470" width="10.41"/>
    <col collapsed="false" customWidth="false" hidden="false" outlineLevel="0" max="257" min="35" style="470" width="9.14"/>
  </cols>
  <sheetData>
    <row r="1" s="470" customFormat="true" ht="12.75" hidden="false" customHeight="false" outlineLevel="0" collapsed="false">
      <c r="A1" s="471"/>
      <c r="B1" s="471"/>
      <c r="C1" s="471" t="s">
        <v>328</v>
      </c>
      <c r="D1" s="471"/>
      <c r="E1" s="471"/>
      <c r="F1" s="471" t="s">
        <v>329</v>
      </c>
      <c r="G1" s="471"/>
      <c r="H1" s="471"/>
      <c r="I1" s="471" t="s">
        <v>330</v>
      </c>
      <c r="J1" s="471"/>
      <c r="K1" s="471"/>
      <c r="L1" s="471" t="s">
        <v>331</v>
      </c>
      <c r="M1" s="471"/>
      <c r="O1" s="471" t="s">
        <v>332</v>
      </c>
      <c r="P1" s="471"/>
      <c r="Q1" s="471"/>
      <c r="R1" s="471" t="s">
        <v>333</v>
      </c>
      <c r="S1" s="471"/>
    </row>
    <row r="2" s="473" customFormat="true" ht="12.75" hidden="false" customHeight="false" outlineLevel="0" collapsed="false">
      <c r="A2" s="471" t="s">
        <v>334</v>
      </c>
      <c r="B2" s="471" t="s">
        <v>335</v>
      </c>
      <c r="C2" s="471" t="s">
        <v>336</v>
      </c>
      <c r="D2" s="472" t="s">
        <v>337</v>
      </c>
      <c r="E2" s="471" t="s">
        <v>335</v>
      </c>
      <c r="F2" s="471" t="s">
        <v>336</v>
      </c>
      <c r="G2" s="472" t="s">
        <v>337</v>
      </c>
      <c r="H2" s="471" t="s">
        <v>335</v>
      </c>
      <c r="I2" s="471" t="s">
        <v>336</v>
      </c>
      <c r="J2" s="472" t="s">
        <v>337</v>
      </c>
      <c r="K2" s="471" t="s">
        <v>335</v>
      </c>
      <c r="L2" s="471" t="s">
        <v>336</v>
      </c>
      <c r="M2" s="472" t="s">
        <v>337</v>
      </c>
      <c r="O2" s="472" t="s">
        <v>44</v>
      </c>
      <c r="P2" s="472" t="s">
        <v>337</v>
      </c>
      <c r="Q2" s="471" t="s">
        <v>335</v>
      </c>
      <c r="R2" s="471" t="s">
        <v>336</v>
      </c>
      <c r="S2" s="472" t="s">
        <v>337</v>
      </c>
    </row>
    <row r="3" s="473" customFormat="true" ht="12.75" hidden="false" customHeight="false" outlineLevel="0" collapsed="false">
      <c r="A3" s="474" t="n">
        <v>35863</v>
      </c>
      <c r="B3" s="471"/>
      <c r="C3" s="471"/>
      <c r="D3" s="472"/>
      <c r="E3" s="471" t="s">
        <v>335</v>
      </c>
      <c r="F3" s="471" t="n">
        <v>100</v>
      </c>
      <c r="G3" s="462" t="n">
        <f aca="false">IF(F3="","",IF(E3="&lt;",F3/2,F3))</f>
        <v>50</v>
      </c>
      <c r="H3" s="471"/>
      <c r="I3" s="471"/>
      <c r="J3" s="472"/>
      <c r="K3" s="471"/>
      <c r="L3" s="471"/>
      <c r="M3" s="472"/>
      <c r="O3" s="472" t="n">
        <v>49</v>
      </c>
      <c r="P3" s="462" t="n">
        <f aca="false">IF(O3="","",IF(N3="&lt;",O3/2,O3))</f>
        <v>49</v>
      </c>
      <c r="Q3" s="471"/>
      <c r="R3" s="471"/>
      <c r="S3" s="472"/>
    </row>
    <row r="4" s="473" customFormat="true" ht="12.75" hidden="false" customHeight="false" outlineLevel="0" collapsed="false">
      <c r="A4" s="474" t="n">
        <v>36066</v>
      </c>
      <c r="B4" s="471"/>
      <c r="C4" s="471"/>
      <c r="D4" s="472"/>
      <c r="E4" s="471"/>
      <c r="F4" s="475" t="n">
        <v>1.9</v>
      </c>
      <c r="G4" s="462" t="n">
        <f aca="false">IF(F4="","",IF(E4="&lt;",F4/2,F4))</f>
        <v>1.9</v>
      </c>
      <c r="H4" s="471"/>
      <c r="I4" s="471"/>
      <c r="J4" s="472"/>
      <c r="K4" s="471"/>
      <c r="L4" s="471"/>
      <c r="M4" s="472"/>
      <c r="N4" s="472"/>
      <c r="O4" s="475" t="n">
        <v>42</v>
      </c>
      <c r="P4" s="462" t="n">
        <f aca="false">IF(O4="","",IF(N4="&lt;",O4/2,O4))</f>
        <v>42</v>
      </c>
      <c r="Q4" s="471"/>
      <c r="R4" s="471"/>
      <c r="S4" s="472"/>
    </row>
    <row r="5" s="473" customFormat="true" ht="12.75" hidden="false" customHeight="false" outlineLevel="0" collapsed="false">
      <c r="A5" s="474" t="n">
        <v>36227</v>
      </c>
      <c r="B5" s="471"/>
      <c r="C5" s="471"/>
      <c r="D5" s="472"/>
      <c r="E5" s="471" t="s">
        <v>335</v>
      </c>
      <c r="F5" s="476" t="n">
        <v>0.5</v>
      </c>
      <c r="G5" s="462" t="n">
        <f aca="false">IF(F5="","",IF(E5="&lt;",F5/2,F5))</f>
        <v>0.25</v>
      </c>
      <c r="H5" s="471"/>
      <c r="I5" s="471"/>
      <c r="J5" s="472"/>
      <c r="K5" s="471"/>
      <c r="L5" s="471"/>
      <c r="M5" s="472"/>
      <c r="N5" s="472"/>
      <c r="O5" s="475" t="n">
        <v>5.3</v>
      </c>
      <c r="P5" s="462" t="n">
        <f aca="false">IF(O5="","",IF(N5="&lt;",O5/2,O5))</f>
        <v>5.3</v>
      </c>
      <c r="Q5" s="471"/>
      <c r="R5" s="471"/>
      <c r="S5" s="472"/>
    </row>
    <row r="6" s="473" customFormat="true" ht="12.75" hidden="false" customHeight="false" outlineLevel="0" collapsed="false">
      <c r="A6" s="474" t="n">
        <v>36409</v>
      </c>
      <c r="B6" s="471"/>
      <c r="C6" s="471"/>
      <c r="D6" s="472"/>
      <c r="E6" s="471" t="s">
        <v>335</v>
      </c>
      <c r="F6" s="477" t="n">
        <v>3</v>
      </c>
      <c r="G6" s="462" t="n">
        <f aca="false">IF(F6="","",IF(E6="&lt;",F6/2,F6))</f>
        <v>1.5</v>
      </c>
      <c r="H6" s="471"/>
      <c r="I6" s="471"/>
      <c r="J6" s="472"/>
      <c r="K6" s="471"/>
      <c r="L6" s="471"/>
      <c r="M6" s="472"/>
      <c r="N6" s="471" t="s">
        <v>335</v>
      </c>
      <c r="O6" s="477" t="n">
        <v>20</v>
      </c>
      <c r="P6" s="462" t="n">
        <f aca="false">IF(O6="","",IF(N6="&lt;",O6/2,O6))</f>
        <v>10</v>
      </c>
      <c r="Q6" s="471"/>
      <c r="R6" s="471"/>
      <c r="S6" s="472"/>
    </row>
    <row r="7" s="473" customFormat="true" ht="12.75" hidden="false" customHeight="false" outlineLevel="0" collapsed="false">
      <c r="A7" s="474" t="n">
        <v>36598</v>
      </c>
      <c r="B7" s="471"/>
      <c r="C7" s="471"/>
      <c r="D7" s="472"/>
      <c r="E7" s="471" t="s">
        <v>335</v>
      </c>
      <c r="F7" s="477" t="n">
        <v>3</v>
      </c>
      <c r="G7" s="462" t="n">
        <f aca="false">IF(F7="","",IF(E7="&lt;",F7/2,F7))</f>
        <v>1.5</v>
      </c>
      <c r="H7" s="471"/>
      <c r="I7" s="471"/>
      <c r="J7" s="472"/>
      <c r="K7" s="471"/>
      <c r="L7" s="471"/>
      <c r="M7" s="472"/>
      <c r="N7" s="471" t="s">
        <v>335</v>
      </c>
      <c r="O7" s="478" t="n">
        <v>20</v>
      </c>
      <c r="P7" s="462" t="n">
        <f aca="false">IF(O7="","",IF(N7="&lt;",O7/2,O7))</f>
        <v>10</v>
      </c>
      <c r="Q7" s="471"/>
      <c r="R7" s="471"/>
      <c r="S7" s="472"/>
    </row>
    <row r="8" s="473" customFormat="true" ht="12.75" hidden="false" customHeight="false" outlineLevel="0" collapsed="false">
      <c r="A8" s="474" t="n">
        <v>36773</v>
      </c>
      <c r="B8" s="471"/>
      <c r="C8" s="471"/>
      <c r="D8" s="472"/>
      <c r="E8" s="471" t="s">
        <v>335</v>
      </c>
      <c r="F8" s="477" t="n">
        <v>3</v>
      </c>
      <c r="G8" s="462" t="n">
        <f aca="false">IF(F8="","",IF(E8="&lt;",F8/2,F8))</f>
        <v>1.5</v>
      </c>
      <c r="H8" s="471"/>
      <c r="I8" s="471"/>
      <c r="J8" s="472"/>
      <c r="K8" s="471"/>
      <c r="L8" s="471"/>
      <c r="M8" s="472"/>
      <c r="N8" s="471" t="s">
        <v>335</v>
      </c>
      <c r="O8" s="478" t="n">
        <v>20</v>
      </c>
      <c r="P8" s="462" t="n">
        <f aca="false">IF(O8="","",IF(N8="&lt;",O8/2,O8))</f>
        <v>10</v>
      </c>
      <c r="Q8" s="471"/>
      <c r="R8" s="471"/>
      <c r="S8" s="472"/>
    </row>
    <row r="9" s="473" customFormat="true" ht="12.75" hidden="false" customHeight="false" outlineLevel="0" collapsed="false">
      <c r="A9" s="474" t="n">
        <v>36962</v>
      </c>
      <c r="B9" s="471"/>
      <c r="C9" s="471"/>
      <c r="D9" s="472"/>
      <c r="E9" s="471" t="s">
        <v>335</v>
      </c>
      <c r="F9" s="477" t="n">
        <v>3</v>
      </c>
      <c r="G9" s="462" t="n">
        <f aca="false">IF(F9="","",IF(E9="&lt;",F9/2,F9))</f>
        <v>1.5</v>
      </c>
      <c r="H9" s="471"/>
      <c r="I9" s="471"/>
      <c r="J9" s="472"/>
      <c r="K9" s="471"/>
      <c r="L9" s="471"/>
      <c r="M9" s="472"/>
      <c r="N9" s="471" t="s">
        <v>335</v>
      </c>
      <c r="O9" s="478" t="n">
        <v>20</v>
      </c>
      <c r="P9" s="462" t="n">
        <f aca="false">IF(O9="","",IF(N9="&lt;",O9/2,O9))</f>
        <v>10</v>
      </c>
      <c r="Q9" s="471"/>
      <c r="R9" s="471"/>
      <c r="S9" s="472"/>
    </row>
    <row r="10" customFormat="false" ht="12.75" hidden="false" customHeight="false" outlineLevel="0" collapsed="false">
      <c r="A10" s="479" t="n">
        <v>37138</v>
      </c>
      <c r="B10" s="471" t="s">
        <v>335</v>
      </c>
      <c r="C10" s="471" t="n">
        <v>10</v>
      </c>
      <c r="D10" s="462" t="n">
        <f aca="false">IF(C10="","",IF(B10="&lt;",C10/2,C10))</f>
        <v>5</v>
      </c>
      <c r="E10" s="471"/>
      <c r="F10" s="462" t="n">
        <v>110</v>
      </c>
      <c r="G10" s="462" t="n">
        <f aca="false">IF(F10="","",IF(E10="&lt;",F10/2,F10))</f>
        <v>110</v>
      </c>
      <c r="H10" s="462" t="s">
        <v>335</v>
      </c>
      <c r="I10" s="462" t="n">
        <v>20</v>
      </c>
      <c r="J10" s="462" t="n">
        <f aca="false">IF(I10="","",IF(H10="&lt;",I10/2,I10))</f>
        <v>10</v>
      </c>
      <c r="K10" s="471"/>
      <c r="L10" s="471"/>
      <c r="M10" s="462" t="str">
        <f aca="false">IF(L10="","",IF(K10="&lt;",L10/2,L10))</f>
        <v/>
      </c>
      <c r="N10" s="471"/>
      <c r="O10" s="480" t="n">
        <v>8.7</v>
      </c>
      <c r="P10" s="462" t="n">
        <f aca="false">IF(O10="","",IF(N10="&lt;",O10/2,O10))</f>
        <v>8.7</v>
      </c>
      <c r="Q10" s="471" t="s">
        <v>335</v>
      </c>
      <c r="R10" s="471" t="n">
        <v>10</v>
      </c>
      <c r="S10" s="462" t="n">
        <f aca="false">IF(R10="","",IF(Q10="&lt;",R10/2,R10))</f>
        <v>5</v>
      </c>
      <c r="V10" s="481"/>
      <c r="Y10" s="481"/>
      <c r="AB10" s="481"/>
      <c r="AE10" s="481"/>
      <c r="AH10" s="481"/>
    </row>
    <row r="11" customFormat="false" ht="12.75" hidden="false" customHeight="false" outlineLevel="0" collapsed="false">
      <c r="A11" s="479" t="n">
        <v>37144</v>
      </c>
      <c r="B11" s="471"/>
      <c r="C11" s="471"/>
      <c r="D11" s="462" t="str">
        <f aca="false">IF(C11="","",IF(B11="&lt;",C11/2,C11))</f>
        <v/>
      </c>
      <c r="E11" s="471"/>
      <c r="F11" s="462"/>
      <c r="G11" s="462" t="str">
        <f aca="false">IF(F11="","",IF(E11="&lt;",F11/2,F11))</f>
        <v/>
      </c>
      <c r="H11" s="471"/>
      <c r="I11" s="462"/>
      <c r="J11" s="462" t="str">
        <f aca="false">IF(I11="","",IF(H11="&lt;",I11/2,I11))</f>
        <v/>
      </c>
      <c r="K11" s="471"/>
      <c r="L11" s="471" t="n">
        <v>41</v>
      </c>
      <c r="M11" s="462" t="n">
        <f aca="false">IF(L11="","",IF(K11="&lt;",L11/2,L11))</f>
        <v>41</v>
      </c>
      <c r="N11" s="471" t="s">
        <v>335</v>
      </c>
      <c r="O11" s="480" t="n">
        <v>20</v>
      </c>
      <c r="P11" s="462" t="n">
        <f aca="false">IF(O11="","",IF(N11="&lt;",O11/2,O11))</f>
        <v>10</v>
      </c>
      <c r="Q11" s="471"/>
      <c r="R11" s="471"/>
      <c r="S11" s="462" t="str">
        <f aca="false">IF(R11="","",IF(Q11="&lt;",R11/2,R11))</f>
        <v/>
      </c>
      <c r="V11" s="481"/>
      <c r="Y11" s="481"/>
      <c r="AB11" s="481"/>
      <c r="AE11" s="481"/>
      <c r="AH11" s="481"/>
    </row>
    <row r="12" customFormat="false" ht="12.75" hidden="false" customHeight="false" outlineLevel="0" collapsed="false">
      <c r="A12" s="479" t="n">
        <v>37251</v>
      </c>
      <c r="B12" s="471"/>
      <c r="C12" s="471" t="n">
        <v>22.2</v>
      </c>
      <c r="D12" s="462" t="n">
        <f aca="false">IF(C12="","",IF(B12="&lt;",C12/2,C12))</f>
        <v>22.2</v>
      </c>
      <c r="E12" s="471"/>
      <c r="F12" s="462" t="n">
        <v>1.5</v>
      </c>
      <c r="G12" s="462" t="n">
        <f aca="false">IF(F12="","",IF(E12="&lt;",F12/2,F12))</f>
        <v>1.5</v>
      </c>
      <c r="H12" s="471"/>
      <c r="I12" s="471" t="n">
        <v>12</v>
      </c>
      <c r="J12" s="462" t="n">
        <f aca="false">IF(I12="","",IF(H12="&lt;",I12/2,I12))</f>
        <v>12</v>
      </c>
      <c r="K12" s="471"/>
      <c r="L12" s="471" t="n">
        <v>34</v>
      </c>
      <c r="M12" s="462" t="n">
        <f aca="false">IF(L12="","",IF(K12="&lt;",L12/2,L12))</f>
        <v>34</v>
      </c>
      <c r="N12" s="471"/>
      <c r="O12" s="480" t="n">
        <v>41</v>
      </c>
      <c r="P12" s="462" t="n">
        <f aca="false">IF(O12="","",IF(N12="&lt;",O12/2,O12))</f>
        <v>41</v>
      </c>
      <c r="Q12" s="471" t="s">
        <v>335</v>
      </c>
      <c r="R12" s="471" t="n">
        <v>2</v>
      </c>
      <c r="S12" s="462" t="n">
        <f aca="false">IF(R12="","",IF(Q12="&lt;",R12/2,R12))</f>
        <v>1</v>
      </c>
      <c r="V12" s="481"/>
      <c r="Y12" s="481"/>
      <c r="AB12" s="481"/>
      <c r="AE12" s="481"/>
      <c r="AH12" s="481"/>
    </row>
    <row r="13" customFormat="false" ht="12.75" hidden="false" customHeight="false" outlineLevel="0" collapsed="false">
      <c r="A13" s="479" t="n">
        <v>37325</v>
      </c>
      <c r="B13" s="471"/>
      <c r="C13" s="471" t="n">
        <v>1.9</v>
      </c>
      <c r="D13" s="462" t="n">
        <f aca="false">IF(C13="","",IF(B13="&lt;",C13/2,C13))</f>
        <v>1.9</v>
      </c>
      <c r="E13" s="471"/>
      <c r="F13" s="462" t="n">
        <v>0.15</v>
      </c>
      <c r="G13" s="462" t="n">
        <f aca="false">IF(F13="","",IF(E13="&lt;",F13/2,F13))</f>
        <v>0.15</v>
      </c>
      <c r="H13" s="471"/>
      <c r="I13" s="462" t="n">
        <v>1</v>
      </c>
      <c r="J13" s="462" t="n">
        <f aca="false">IF(I13="","",IF(H13="&lt;",I13/2,I13))</f>
        <v>1</v>
      </c>
      <c r="K13" s="471"/>
      <c r="L13" s="471" t="n">
        <v>2.2</v>
      </c>
      <c r="M13" s="462" t="n">
        <f aca="false">IF(L13="","",IF(K13="&lt;",L13/2,L13))</f>
        <v>2.2</v>
      </c>
      <c r="N13" s="471"/>
      <c r="O13" s="480" t="n">
        <v>1</v>
      </c>
      <c r="P13" s="462" t="n">
        <f aca="false">IF(O13="","",IF(N13="&lt;",O13/2,O13))</f>
        <v>1</v>
      </c>
      <c r="Q13" s="471"/>
      <c r="R13" s="471"/>
      <c r="S13" s="462" t="str">
        <f aca="false">IF(R13="","",IF(Q13="&lt;",R13/2,R13))</f>
        <v/>
      </c>
      <c r="V13" s="481"/>
      <c r="Y13" s="481"/>
      <c r="AB13" s="481"/>
      <c r="AE13" s="481"/>
      <c r="AH13" s="481"/>
    </row>
    <row r="14" customFormat="false" ht="12.75" hidden="false" customHeight="false" outlineLevel="0" collapsed="false">
      <c r="A14" s="479" t="n">
        <v>37430</v>
      </c>
      <c r="B14" s="471"/>
      <c r="C14" s="471" t="n">
        <v>29.4</v>
      </c>
      <c r="D14" s="462" t="n">
        <f aca="false">IF(C14="","",IF(B14="&lt;",C14/2,C14))</f>
        <v>29.4</v>
      </c>
      <c r="E14" s="471"/>
      <c r="F14" s="462" t="n">
        <v>8.7</v>
      </c>
      <c r="G14" s="462" t="n">
        <f aca="false">IF(F14="","",IF(E14="&lt;",F14/2,F14))</f>
        <v>8.7</v>
      </c>
      <c r="H14" s="471"/>
      <c r="I14" s="462" t="n">
        <v>10</v>
      </c>
      <c r="J14" s="462" t="n">
        <f aca="false">IF(I14="","",IF(H14="&lt;",I14/2,I14))</f>
        <v>10</v>
      </c>
      <c r="K14" s="471"/>
      <c r="L14" s="471" t="n">
        <v>31.4</v>
      </c>
      <c r="M14" s="462" t="n">
        <f aca="false">IF(L14="","",IF(K14="&lt;",L14/2,L14))</f>
        <v>31.4</v>
      </c>
      <c r="N14" s="471"/>
      <c r="O14" s="480" t="n">
        <v>29</v>
      </c>
      <c r="P14" s="462" t="n">
        <f aca="false">IF(O14="","",IF(N14="&lt;",O14/2,O14))</f>
        <v>29</v>
      </c>
      <c r="Q14" s="471"/>
      <c r="R14" s="462"/>
      <c r="S14" s="462" t="str">
        <f aca="false">IF(R14="","",IF(Q14="&lt;",R14/2,R14))</f>
        <v/>
      </c>
      <c r="V14" s="481"/>
      <c r="Y14" s="481"/>
      <c r="AB14" s="481"/>
      <c r="AE14" s="481"/>
      <c r="AH14" s="481"/>
    </row>
    <row r="15" customFormat="false" ht="12.75" hidden="false" customHeight="false" outlineLevel="0" collapsed="false">
      <c r="A15" s="479" t="n">
        <v>37521</v>
      </c>
      <c r="B15" s="471"/>
      <c r="C15" s="471" t="n">
        <v>30.5</v>
      </c>
      <c r="D15" s="462" t="n">
        <f aca="false">IF(C15="","",IF(B15="&lt;",C15/2,C15))</f>
        <v>30.5</v>
      </c>
      <c r="E15" s="471" t="s">
        <v>335</v>
      </c>
      <c r="F15" s="462" t="n">
        <v>0.01</v>
      </c>
      <c r="G15" s="462" t="n">
        <f aca="false">IF(F15="","",IF(E15="&lt;",F15/2,F15))</f>
        <v>0.005</v>
      </c>
      <c r="H15" s="471"/>
      <c r="I15" s="462" t="n">
        <v>13</v>
      </c>
      <c r="J15" s="462" t="n">
        <f aca="false">IF(I15="","",IF(H15="&lt;",I15/2,I15))</f>
        <v>13</v>
      </c>
      <c r="K15" s="471"/>
      <c r="L15" s="471" t="n">
        <v>32.1</v>
      </c>
      <c r="M15" s="462" t="n">
        <f aca="false">IF(L15="","",IF(K15="&lt;",L15/2,L15))</f>
        <v>32.1</v>
      </c>
      <c r="N15" s="471" t="s">
        <v>335</v>
      </c>
      <c r="O15" s="480" t="n">
        <v>0.3</v>
      </c>
      <c r="P15" s="462" t="n">
        <f aca="false">IF(O15="","",IF(N15="&lt;",O15/2,O15))</f>
        <v>0.15</v>
      </c>
      <c r="Q15" s="471" t="s">
        <v>335</v>
      </c>
      <c r="R15" s="462" t="n">
        <v>2</v>
      </c>
      <c r="S15" s="462" t="n">
        <f aca="false">IF(R15="","",IF(Q15="&lt;",R15/2,R15))</f>
        <v>1</v>
      </c>
      <c r="V15" s="481"/>
      <c r="Y15" s="481"/>
      <c r="AB15" s="481"/>
      <c r="AE15" s="481"/>
      <c r="AH15" s="481"/>
    </row>
    <row r="16" customFormat="false" ht="12.75" hidden="false" customHeight="false" outlineLevel="0" collapsed="false">
      <c r="A16" s="479" t="n">
        <v>37543</v>
      </c>
      <c r="B16" s="471"/>
      <c r="C16" s="471"/>
      <c r="D16" s="462" t="str">
        <f aca="false">IF(C16="","",IF(B16="&lt;",C16/2,C16))</f>
        <v/>
      </c>
      <c r="E16" s="471"/>
      <c r="F16" s="462"/>
      <c r="G16" s="462" t="str">
        <f aca="false">IF(F16="","",IF(E16="&lt;",F16/2,F16))</f>
        <v/>
      </c>
      <c r="H16" s="471"/>
      <c r="I16" s="462"/>
      <c r="J16" s="462" t="str">
        <f aca="false">IF(I16="","",IF(H16="&lt;",I16/2,I16))</f>
        <v/>
      </c>
      <c r="K16" s="471"/>
      <c r="L16" s="471"/>
      <c r="M16" s="462" t="str">
        <f aca="false">IF(L16="","",IF(K16="&lt;",L16/2,L16))</f>
        <v/>
      </c>
      <c r="N16" s="471"/>
      <c r="P16" s="462" t="str">
        <f aca="false">IF(O16="","",IF(N16="&lt;",O16/2,O16))</f>
        <v/>
      </c>
      <c r="Q16" s="471" t="s">
        <v>335</v>
      </c>
      <c r="R16" s="471" t="n">
        <v>2</v>
      </c>
      <c r="S16" s="462" t="n">
        <f aca="false">IF(R16="","",IF(Q16="&lt;",R16/2,R16))</f>
        <v>1</v>
      </c>
      <c r="V16" s="481"/>
      <c r="Y16" s="481"/>
      <c r="AB16" s="481"/>
      <c r="AE16" s="481"/>
      <c r="AH16" s="481"/>
    </row>
    <row r="17" customFormat="false" ht="12.75" hidden="false" customHeight="false" outlineLevel="0" collapsed="false">
      <c r="A17" s="479" t="n">
        <v>37599</v>
      </c>
      <c r="B17" s="471"/>
      <c r="C17" s="471" t="n">
        <v>46.1</v>
      </c>
      <c r="D17" s="462" t="n">
        <f aca="false">IF(C17="","",IF(B17="&lt;",C17/2,C17))</f>
        <v>46.1</v>
      </c>
      <c r="E17" s="471"/>
      <c r="F17" s="462" t="n">
        <v>10.5</v>
      </c>
      <c r="G17" s="462" t="n">
        <f aca="false">IF(F17="","",IF(E17="&lt;",F17/2,F17))</f>
        <v>10.5</v>
      </c>
      <c r="H17" s="471"/>
      <c r="I17" s="462" t="s">
        <v>338</v>
      </c>
      <c r="J17" s="462" t="str">
        <f aca="false">IF(I17="","",IF(H17="&lt;",I17/2,I17))</f>
        <v>E320</v>
      </c>
      <c r="K17" s="471"/>
      <c r="L17" s="471" t="n">
        <v>39.8</v>
      </c>
      <c r="M17" s="462" t="n">
        <f aca="false">IF(L17="","",IF(K17="&lt;",L17/2,L17))</f>
        <v>39.8</v>
      </c>
      <c r="N17" s="471" t="s">
        <v>335</v>
      </c>
      <c r="O17" s="480" t="n">
        <v>0.3</v>
      </c>
      <c r="P17" s="462" t="n">
        <f aca="false">IF(O17="","",IF(N17="&lt;",O17/2,O17))</f>
        <v>0.15</v>
      </c>
      <c r="Q17" s="471" t="s">
        <v>335</v>
      </c>
      <c r="R17" s="471" t="n">
        <v>2</v>
      </c>
      <c r="S17" s="462" t="n">
        <f aca="false">IF(R17="","",IF(Q17="&lt;",R17/2,R17))</f>
        <v>1</v>
      </c>
      <c r="V17" s="481"/>
      <c r="Y17" s="481"/>
      <c r="AB17" s="481"/>
      <c r="AE17" s="481"/>
      <c r="AH17" s="481"/>
    </row>
    <row r="18" customFormat="false" ht="12.75" hidden="false" customHeight="false" outlineLevel="0" collapsed="false">
      <c r="A18" s="479" t="n">
        <v>37703</v>
      </c>
      <c r="B18" s="471"/>
      <c r="C18" s="471" t="n">
        <v>27.2</v>
      </c>
      <c r="D18" s="462" t="n">
        <f aca="false">IF(C18="","",IF(B18="&lt;",C18/2,C18))</f>
        <v>27.2</v>
      </c>
      <c r="E18" s="471"/>
      <c r="F18" s="462" t="n">
        <v>2.3</v>
      </c>
      <c r="G18" s="462" t="n">
        <f aca="false">IF(F18="","",IF(E18="&lt;",F18/2,F18))</f>
        <v>2.3</v>
      </c>
      <c r="H18" s="471"/>
      <c r="I18" s="462" t="n">
        <v>16</v>
      </c>
      <c r="J18" s="462" t="n">
        <f aca="false">IF(I18="","",IF(H18="&lt;",I18/2,I18))</f>
        <v>16</v>
      </c>
      <c r="K18" s="471"/>
      <c r="L18" s="471" t="n">
        <v>23</v>
      </c>
      <c r="M18" s="462" t="n">
        <f aca="false">IF(L18="","",IF(K18="&lt;",L18/2,L18))</f>
        <v>23</v>
      </c>
      <c r="N18" s="471"/>
      <c r="O18" s="480" t="n">
        <v>18</v>
      </c>
      <c r="P18" s="462" t="n">
        <f aca="false">IF(O18="","",IF(N18="&lt;",O18/2,O18))</f>
        <v>18</v>
      </c>
      <c r="Q18" s="471" t="s">
        <v>335</v>
      </c>
      <c r="R18" s="471" t="n">
        <v>2</v>
      </c>
      <c r="S18" s="462" t="n">
        <f aca="false">IF(R18="","",IF(Q18="&lt;",R18/2,R18))</f>
        <v>1</v>
      </c>
      <c r="V18" s="481"/>
      <c r="Y18" s="481"/>
      <c r="AB18" s="481"/>
      <c r="AE18" s="481"/>
      <c r="AH18" s="481"/>
    </row>
    <row r="19" customFormat="false" ht="12.75" hidden="false" customHeight="false" outlineLevel="0" collapsed="false">
      <c r="A19" s="479" t="n">
        <v>37921</v>
      </c>
      <c r="B19" s="471"/>
      <c r="C19" s="471" t="n">
        <v>30.6</v>
      </c>
      <c r="D19" s="462" t="n">
        <f aca="false">IF(C19="","",IF(B19="&lt;",C19/2,C19))</f>
        <v>30.6</v>
      </c>
      <c r="E19" s="471"/>
      <c r="F19" s="462" t="n">
        <v>0.5</v>
      </c>
      <c r="G19" s="462" t="n">
        <f aca="false">IF(F19="","",IF(E19="&lt;",F19/2,F19))</f>
        <v>0.5</v>
      </c>
      <c r="H19" s="471"/>
      <c r="I19" s="462" t="n">
        <v>9.2</v>
      </c>
      <c r="J19" s="462" t="n">
        <f aca="false">IF(I19="","",IF(H19="&lt;",I19/2,I19))</f>
        <v>9.2</v>
      </c>
      <c r="K19" s="462"/>
      <c r="L19" s="462" t="n">
        <v>32.2</v>
      </c>
      <c r="M19" s="462" t="n">
        <f aca="false">IF(L19="","",IF(K19="&lt;",L19/2,L19))</f>
        <v>32.2</v>
      </c>
      <c r="N19" s="462"/>
      <c r="O19" s="480" t="n">
        <v>8.7</v>
      </c>
      <c r="P19" s="462" t="n">
        <f aca="false">IF(O19="","",IF(N19="&lt;",O19/2,O19))</f>
        <v>8.7</v>
      </c>
      <c r="Q19" s="471" t="s">
        <v>335</v>
      </c>
      <c r="R19" s="471" t="n">
        <v>3</v>
      </c>
      <c r="S19" s="462" t="n">
        <f aca="false">IF(R19="","",IF(Q19="&lt;",R19/2,R19))</f>
        <v>1.5</v>
      </c>
      <c r="V19" s="481"/>
      <c r="Y19" s="481"/>
      <c r="AB19" s="481"/>
      <c r="AE19" s="481"/>
      <c r="AH19" s="481"/>
    </row>
    <row r="20" customFormat="false" ht="12.75" hidden="false" customHeight="false" outlineLevel="0" collapsed="false">
      <c r="A20" s="479" t="n">
        <v>38025</v>
      </c>
      <c r="B20" s="471"/>
      <c r="C20" s="471" t="n">
        <v>25.1</v>
      </c>
      <c r="D20" s="462" t="n">
        <f aca="false">IF(C20="","",IF(B20="&lt;",C20/2,C20))</f>
        <v>25.1</v>
      </c>
      <c r="E20" s="471"/>
      <c r="F20" s="462" t="n">
        <v>0.9</v>
      </c>
      <c r="G20" s="462" t="n">
        <f aca="false">IF(F20="","",IF(E20="&lt;",F20/2,F20))</f>
        <v>0.9</v>
      </c>
      <c r="H20" s="471"/>
      <c r="I20" s="462" t="n">
        <v>7.2</v>
      </c>
      <c r="J20" s="462" t="n">
        <f aca="false">IF(I20="","",IF(H20="&lt;",I20/2,I20))</f>
        <v>7.2</v>
      </c>
      <c r="K20" s="462"/>
      <c r="L20" s="462"/>
      <c r="M20" s="462"/>
      <c r="N20" s="462"/>
      <c r="O20" s="480" t="n">
        <v>113</v>
      </c>
      <c r="P20" s="462" t="n">
        <f aca="false">IF(O20="","",IF(N20="&lt;",O20/2,O20))</f>
        <v>113</v>
      </c>
      <c r="Q20" s="471" t="s">
        <v>335</v>
      </c>
      <c r="R20" s="471" t="n">
        <v>3</v>
      </c>
      <c r="S20" s="462" t="n">
        <f aca="false">IF(R20="","",IF(Q20="&lt;",R20/2,R20))</f>
        <v>1.5</v>
      </c>
      <c r="V20" s="481"/>
      <c r="Y20" s="481"/>
      <c r="AB20" s="481"/>
      <c r="AE20" s="481"/>
      <c r="AH20" s="481"/>
    </row>
    <row r="21" customFormat="false" ht="12.75" hidden="false" customHeight="false" outlineLevel="0" collapsed="false">
      <c r="A21" s="479"/>
      <c r="B21" s="471"/>
      <c r="C21" s="471"/>
      <c r="D21" s="462"/>
      <c r="E21" s="471"/>
      <c r="F21" s="462"/>
      <c r="G21" s="462"/>
      <c r="H21" s="471"/>
      <c r="I21" s="462"/>
      <c r="J21" s="462"/>
      <c r="K21" s="462"/>
      <c r="L21" s="462"/>
      <c r="M21" s="462"/>
      <c r="N21" s="462"/>
      <c r="O21" s="480"/>
      <c r="P21" s="462"/>
      <c r="Q21" s="471"/>
      <c r="R21" s="471"/>
      <c r="S21" s="462"/>
      <c r="V21" s="481"/>
      <c r="Y21" s="481"/>
      <c r="AB21" s="481"/>
      <c r="AE21" s="481"/>
      <c r="AH21" s="481"/>
    </row>
    <row r="22" customFormat="false" ht="12.75" hidden="false" customHeight="false" outlineLevel="0" collapsed="false">
      <c r="A22" s="462"/>
      <c r="B22" s="471"/>
      <c r="C22" s="471"/>
      <c r="D22" s="462"/>
      <c r="E22" s="471"/>
      <c r="F22" s="462"/>
      <c r="G22" s="462"/>
      <c r="H22" s="471"/>
      <c r="I22" s="462"/>
      <c r="J22" s="462"/>
      <c r="K22" s="471"/>
      <c r="L22" s="462"/>
      <c r="M22" s="462"/>
      <c r="N22" s="462"/>
      <c r="O22" s="480"/>
      <c r="P22" s="462"/>
      <c r="Q22" s="471"/>
      <c r="R22" s="471"/>
      <c r="S22" s="462"/>
      <c r="V22" s="481"/>
      <c r="Y22" s="481"/>
      <c r="AB22" s="481"/>
      <c r="AE22" s="481"/>
      <c r="AH22" s="481"/>
    </row>
    <row r="23" customFormat="false" ht="12.75" hidden="false" customHeight="false" outlineLevel="0" collapsed="false">
      <c r="A23" s="471" t="s">
        <v>339</v>
      </c>
      <c r="B23" s="482" t="n">
        <f aca="false">COUNTIF(C4:C20,"&gt;0")</f>
        <v>9</v>
      </c>
      <c r="C23" s="471"/>
      <c r="D23" s="471"/>
      <c r="E23" s="482" t="n">
        <f aca="false">COUNTIF(F3:F20,"&gt;0")</f>
        <v>16</v>
      </c>
      <c r="F23" s="471"/>
      <c r="G23" s="471"/>
      <c r="H23" s="482" t="n">
        <f aca="false">COUNTIF(I4:I20,"&gt;0")</f>
        <v>8</v>
      </c>
      <c r="I23" s="471"/>
      <c r="J23" s="471"/>
      <c r="K23" s="482" t="n">
        <f aca="false">COUNTIF(L4:L20,"&gt;0")</f>
        <v>8</v>
      </c>
      <c r="L23" s="471"/>
      <c r="M23" s="471"/>
      <c r="N23" s="482" t="n">
        <f aca="false">COUNTIF(O3:O20,"&gt;0")</f>
        <v>17</v>
      </c>
      <c r="O23" s="471"/>
      <c r="P23" s="471"/>
      <c r="Q23" s="482" t="n">
        <f aca="false">COUNTIF(R4:R20,"&gt;0")</f>
        <v>8</v>
      </c>
      <c r="R23" s="471"/>
      <c r="S23" s="471"/>
      <c r="T23" s="483"/>
      <c r="W23" s="483"/>
      <c r="Z23" s="483"/>
      <c r="AC23" s="483"/>
      <c r="AF23" s="483"/>
    </row>
    <row r="24" customFormat="false" ht="12.75" hidden="false" customHeight="false" outlineLevel="0" collapsed="false">
      <c r="A24" s="471" t="s">
        <v>315</v>
      </c>
      <c r="B24" s="482" t="n">
        <f aca="false">COUNTIF(B4:B20,"=&lt;")</f>
        <v>1</v>
      </c>
      <c r="C24" s="471"/>
      <c r="D24" s="471"/>
      <c r="E24" s="482" t="n">
        <f aca="false">COUNTIF(E3:E20,"=&lt;")</f>
        <v>7</v>
      </c>
      <c r="F24" s="471"/>
      <c r="G24" s="471"/>
      <c r="H24" s="482" t="n">
        <f aca="false">COUNTIF(H4:H20,"=&lt;")</f>
        <v>1</v>
      </c>
      <c r="I24" s="471"/>
      <c r="J24" s="471"/>
      <c r="K24" s="482" t="n">
        <f aca="false">COUNTIF(K4:K20,"=&lt;")</f>
        <v>0</v>
      </c>
      <c r="L24" s="471"/>
      <c r="M24" s="471"/>
      <c r="N24" s="482" t="n">
        <f aca="false">COUNTIF(N3:N20,"=&lt;")</f>
        <v>7</v>
      </c>
      <c r="O24" s="471"/>
      <c r="P24" s="471"/>
      <c r="Q24" s="482" t="n">
        <f aca="false">COUNTIF(Q4:Q20,"=&lt;")</f>
        <v>8</v>
      </c>
      <c r="R24" s="471"/>
      <c r="S24" s="471"/>
      <c r="T24" s="483"/>
      <c r="W24" s="483"/>
      <c r="Z24" s="483"/>
      <c r="AC24" s="483"/>
      <c r="AF24" s="483"/>
    </row>
    <row r="25" customFormat="false" ht="12.75" hidden="false" customHeight="false" outlineLevel="0" collapsed="false">
      <c r="A25" s="471" t="s">
        <v>340</v>
      </c>
      <c r="B25" s="484" t="n">
        <f aca="false">100*B24/B23</f>
        <v>11.1111111111111</v>
      </c>
      <c r="C25" s="471"/>
      <c r="D25" s="471"/>
      <c r="E25" s="484" t="n">
        <f aca="false">100*E24/E23</f>
        <v>43.75</v>
      </c>
      <c r="F25" s="471"/>
      <c r="G25" s="471"/>
      <c r="H25" s="484" t="n">
        <f aca="false">100*H24/H23</f>
        <v>12.5</v>
      </c>
      <c r="I25" s="471"/>
      <c r="J25" s="471"/>
      <c r="K25" s="484" t="n">
        <f aca="false">100*K24/K23</f>
        <v>0</v>
      </c>
      <c r="L25" s="471"/>
      <c r="M25" s="471"/>
      <c r="N25" s="484" t="n">
        <f aca="false">100*N24/N23</f>
        <v>41.1764705882353</v>
      </c>
      <c r="O25" s="471"/>
      <c r="P25" s="471"/>
      <c r="Q25" s="484" t="n">
        <f aca="false">100*Q24/Q23</f>
        <v>100</v>
      </c>
      <c r="R25" s="471"/>
      <c r="S25" s="471"/>
      <c r="T25" s="485"/>
      <c r="W25" s="485"/>
      <c r="Z25" s="485"/>
      <c r="AC25" s="485"/>
      <c r="AF25" s="485"/>
    </row>
    <row r="26" customFormat="false" ht="12.75" hidden="false" customHeight="false" outlineLevel="0" collapsed="false">
      <c r="A26" s="486" t="s">
        <v>341</v>
      </c>
      <c r="B26" s="471" t="n">
        <f aca="false">AVERAGE(D4:D20)</f>
        <v>24.2222222222222</v>
      </c>
      <c r="C26" s="471"/>
      <c r="D26" s="471"/>
      <c r="E26" s="471" t="n">
        <f aca="false">AVERAGE(G3:G20)</f>
        <v>12.0440625</v>
      </c>
      <c r="F26" s="471"/>
      <c r="G26" s="471"/>
      <c r="H26" s="471" t="n">
        <f aca="false">AVERAGE(J4:J20)</f>
        <v>9.8</v>
      </c>
      <c r="I26" s="471"/>
      <c r="J26" s="471"/>
      <c r="K26" s="471" t="n">
        <f aca="false">AVERAGE(M4:M20)</f>
        <v>29.4625</v>
      </c>
      <c r="L26" s="471"/>
      <c r="M26" s="471"/>
      <c r="N26" s="471" t="n">
        <f aca="false">AVERAGE(P3:P20)</f>
        <v>21.5294117647059</v>
      </c>
      <c r="O26" s="471"/>
      <c r="P26" s="471"/>
      <c r="Q26" s="471" t="n">
        <f aca="false">AVERAGE(S4:S20)</f>
        <v>1.625</v>
      </c>
      <c r="R26" s="471"/>
      <c r="S26" s="471"/>
    </row>
    <row r="27" customFormat="false" ht="12.75" hidden="false" customHeight="false" outlineLevel="0" collapsed="false">
      <c r="A27" s="486" t="s">
        <v>342</v>
      </c>
      <c r="B27" s="471" t="n">
        <f aca="false">STDEV(D4:D20)</f>
        <v>13.5417666662974</v>
      </c>
      <c r="C27" s="471"/>
      <c r="D27" s="471"/>
      <c r="E27" s="471" t="n">
        <f aca="false">STDEV(G3:G20)</f>
        <v>28.8516711947361</v>
      </c>
      <c r="F27" s="471"/>
      <c r="G27" s="471"/>
      <c r="H27" s="471" t="n">
        <f aca="false">STDEV(J4:J20)</f>
        <v>4.44265043157155</v>
      </c>
      <c r="I27" s="471"/>
      <c r="J27" s="471"/>
      <c r="K27" s="471" t="n">
        <f aca="false">STDEV(M4:M20)</f>
        <v>12.327546100386</v>
      </c>
      <c r="L27" s="471"/>
      <c r="M27" s="471"/>
      <c r="N27" s="471" t="n">
        <f aca="false">STDEV(P3:P20)</f>
        <v>28.0409859559601</v>
      </c>
      <c r="O27" s="471"/>
      <c r="P27" s="471"/>
      <c r="Q27" s="471" t="n">
        <f aca="false">STDEV(S4:S20)</f>
        <v>1.38228589145454</v>
      </c>
      <c r="R27" s="471"/>
      <c r="S27" s="471"/>
    </row>
    <row r="28" customFormat="false" ht="12.75" hidden="false" customHeight="false" outlineLevel="0" collapsed="false">
      <c r="A28" s="471"/>
      <c r="B28" s="471" t="str">
        <f aca="false">IF(B24/B23&lt;0.8,"calc","default")</f>
        <v>calc</v>
      </c>
      <c r="C28" s="471" t="n">
        <f aca="false">IF(B28="calc",B27/B26,0.6)</f>
        <v>0.559063761452647</v>
      </c>
      <c r="D28" s="471"/>
      <c r="E28" s="471" t="str">
        <f aca="false">IF(E24/E23&lt;0.8,"calc","default")</f>
        <v>calc</v>
      </c>
      <c r="F28" s="471" t="n">
        <f aca="false">IF(E28="calc",E27/E26,0.6)</f>
        <v>2.39550991990752</v>
      </c>
      <c r="G28" s="471"/>
      <c r="H28" s="471" t="str">
        <f aca="false">IF(H24/H23&lt;0.8,"calc","default")</f>
        <v>calc</v>
      </c>
      <c r="I28" s="471" t="n">
        <f aca="false">IF(H28="calc",H27/H26,0.6)</f>
        <v>0.453331676690974</v>
      </c>
      <c r="J28" s="471"/>
      <c r="K28" s="471" t="str">
        <f aca="false">IF(K24/K23&lt;0.8,"calc","default")</f>
        <v>calc</v>
      </c>
      <c r="L28" s="471" t="n">
        <f aca="false">IF(K28="calc",K27/K26,0.6)</f>
        <v>0.418414801879882</v>
      </c>
      <c r="M28" s="471"/>
      <c r="N28" s="471" t="str">
        <f aca="false">IF(N24/N23&lt;0.8,"calc","default")</f>
        <v>calc</v>
      </c>
      <c r="O28" s="471" t="n">
        <f aca="false">IF(N28="calc",N27/N26,0.6)</f>
        <v>1.30245016735334</v>
      </c>
      <c r="P28" s="471"/>
      <c r="Q28" s="471" t="str">
        <f aca="false">IF(Q24/Q23&lt;0.8,"calc","default")</f>
        <v>default</v>
      </c>
      <c r="R28" s="471" t="n">
        <f aca="false">IF(Q28="calc",Q27/Q26,0.6)</f>
        <v>0.6</v>
      </c>
      <c r="S28" s="471"/>
    </row>
    <row r="29" customFormat="false" ht="12.75" hidden="false" customHeight="false" outlineLevel="0" collapsed="false">
      <c r="A29" s="471"/>
      <c r="B29" s="471"/>
      <c r="C29" s="471"/>
      <c r="D29" s="471"/>
      <c r="E29" s="471"/>
      <c r="F29" s="471"/>
      <c r="G29" s="471"/>
      <c r="H29" s="471"/>
      <c r="I29" s="471"/>
      <c r="J29" s="471"/>
      <c r="K29" s="471"/>
      <c r="L29" s="471"/>
      <c r="M29" s="471"/>
      <c r="N29" s="471"/>
      <c r="O29" s="471"/>
      <c r="P29" s="471"/>
      <c r="Q29" s="471"/>
      <c r="R29" s="471"/>
      <c r="S29" s="471"/>
    </row>
    <row r="30" customFormat="false" ht="12.75" hidden="false" customHeight="false" outlineLevel="0" collapsed="false">
      <c r="A30" s="471"/>
      <c r="B30" s="471"/>
      <c r="C30" s="471"/>
      <c r="D30" s="471"/>
      <c r="E30" s="471"/>
      <c r="F30" s="471"/>
      <c r="G30" s="471"/>
      <c r="H30" s="471"/>
      <c r="I30" s="471"/>
      <c r="J30" s="471"/>
      <c r="K30" s="471"/>
      <c r="L30" s="471"/>
      <c r="M30" s="471"/>
      <c r="N30" s="471"/>
      <c r="O30" s="471"/>
      <c r="P30" s="471"/>
      <c r="Q30" s="471"/>
      <c r="R30" s="471"/>
      <c r="S30" s="471"/>
    </row>
    <row r="31" customFormat="false" ht="12.75" hidden="false" customHeight="false" outlineLevel="0" collapsed="false">
      <c r="A31" s="471" t="s">
        <v>343</v>
      </c>
      <c r="B31" s="471"/>
      <c r="C31" s="471" t="n">
        <f aca="false">MIN(C4:C19)</f>
        <v>1.9</v>
      </c>
      <c r="D31" s="471"/>
      <c r="E31" s="471"/>
      <c r="F31" s="471" t="n">
        <f aca="false">MIN(F4:F19)</f>
        <v>0.01</v>
      </c>
      <c r="G31" s="471"/>
      <c r="H31" s="471"/>
      <c r="I31" s="471" t="n">
        <f aca="false">MIN(I4:I19)</f>
        <v>1</v>
      </c>
      <c r="J31" s="471"/>
      <c r="K31" s="471"/>
      <c r="L31" s="471" t="n">
        <f aca="false">MIN(L4:L19)</f>
        <v>2.2</v>
      </c>
      <c r="M31" s="471"/>
      <c r="N31" s="471"/>
      <c r="O31" s="471" t="n">
        <f aca="false">MIN(O4:O19)</f>
        <v>0.3</v>
      </c>
      <c r="P31" s="471"/>
      <c r="Q31" s="471"/>
      <c r="R31" s="471" t="n">
        <f aca="false">MIN(R4:R19)</f>
        <v>2</v>
      </c>
      <c r="S31" s="471"/>
    </row>
    <row r="32" customFormat="false" ht="12.75" hidden="false" customHeight="false" outlineLevel="0" collapsed="false">
      <c r="A32" s="471" t="s">
        <v>344</v>
      </c>
      <c r="B32" s="471"/>
      <c r="C32" s="471" t="n">
        <f aca="false">MAX(C4:C20)</f>
        <v>46.1</v>
      </c>
      <c r="D32" s="471"/>
      <c r="E32" s="471"/>
      <c r="F32" s="471" t="n">
        <f aca="false">MAX(F4:F20)</f>
        <v>110</v>
      </c>
      <c r="G32" s="471"/>
      <c r="H32" s="471"/>
      <c r="I32" s="471" t="n">
        <f aca="false">MAX(I4:I20)</f>
        <v>20</v>
      </c>
      <c r="J32" s="471"/>
      <c r="K32" s="471"/>
      <c r="L32" s="471" t="n">
        <f aca="false">MAX(L4:L20)</f>
        <v>41</v>
      </c>
      <c r="M32" s="471"/>
      <c r="N32" s="471"/>
      <c r="O32" s="471" t="n">
        <f aca="false">MAX(O4:O20)</f>
        <v>113</v>
      </c>
      <c r="P32" s="471"/>
      <c r="Q32" s="471"/>
      <c r="R32" s="471" t="n">
        <f aca="false">MAX(R4:R20)</f>
        <v>10</v>
      </c>
      <c r="S32" s="471"/>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Morton International, Inc.</oddHeader>
    <oddFooter>&amp;L&amp;A
&amp;F&amp;CPage &amp;P of &amp;N&amp;R&amp;D</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8" activeCellId="0" sqref="A18"/>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31.99"/>
    <col collapsed="false" customWidth="true" hidden="false" outlineLevel="0" max="3" min="3" style="0" width="2.28"/>
    <col collapsed="false" customWidth="true" hidden="false" outlineLevel="0" max="4" min="4" style="487" width="10.41"/>
    <col collapsed="false" customWidth="true" hidden="false" outlineLevel="0" max="5" min="5" style="488" width="2.28"/>
    <col collapsed="false" customWidth="true" hidden="false" outlineLevel="0" max="6" min="6" style="487" width="10.41"/>
    <col collapsed="false" customWidth="true" hidden="false" outlineLevel="0" max="7" min="7" style="487" width="2.28"/>
    <col collapsed="false" customWidth="true" hidden="false" outlineLevel="0" max="8" min="8" style="487" width="10.41"/>
    <col collapsed="false" customWidth="true" hidden="false" outlineLevel="0" max="9" min="9" style="487" width="2.28"/>
    <col collapsed="false" customWidth="true" hidden="false" outlineLevel="0" max="10" min="10" style="487" width="11.56"/>
    <col collapsed="false" customWidth="true" hidden="false" outlineLevel="0" max="11" min="11" style="487" width="2.13"/>
    <col collapsed="false" customWidth="true" hidden="false" outlineLevel="0" max="12" min="12" style="487" width="10.41"/>
    <col collapsed="false" customWidth="true" hidden="false" outlineLevel="0" max="13" min="13" style="487" width="2.28"/>
    <col collapsed="false" customWidth="true" hidden="false" outlineLevel="0" max="14" min="14" style="487" width="10.41"/>
    <col collapsed="false" customWidth="true" hidden="false" outlineLevel="0" max="15" min="15" style="487" width="2.28"/>
    <col collapsed="false" customWidth="true" hidden="false" outlineLevel="0" max="16" min="16" style="487" width="12.85"/>
    <col collapsed="false" customWidth="true" hidden="false" outlineLevel="0" max="17" min="17" style="487" width="2.28"/>
    <col collapsed="false" customWidth="true" hidden="false" outlineLevel="0" max="18" min="18" style="487" width="12.85"/>
    <col collapsed="false" customWidth="true" hidden="false" outlineLevel="0" max="19" min="19" style="487" width="2.13"/>
    <col collapsed="false" customWidth="true" hidden="false" outlineLevel="0" max="20" min="20" style="487" width="9.28"/>
    <col collapsed="false" customWidth="true" hidden="false" outlineLevel="0" max="21" min="21" style="487" width="2.13"/>
    <col collapsed="false" customWidth="true" hidden="false" outlineLevel="0" max="22" min="22" style="487" width="12.7"/>
    <col collapsed="false" customWidth="true" hidden="false" outlineLevel="0" max="23" min="23" style="487" width="2.13"/>
    <col collapsed="false" customWidth="true" hidden="false" outlineLevel="0" max="24" min="24" style="487" width="8.41"/>
    <col collapsed="false" customWidth="true" hidden="false" outlineLevel="0" max="25" min="25" style="487" width="2.13"/>
    <col collapsed="false" customWidth="true" hidden="false" outlineLevel="0" max="26" min="26" style="487" width="12.7"/>
    <col collapsed="false" customWidth="true" hidden="false" outlineLevel="0" max="27" min="27" style="489" width="2.28"/>
    <col collapsed="false" customWidth="true" hidden="false" outlineLevel="0" max="28" min="28" style="489" width="12.7"/>
    <col collapsed="false" customWidth="true" hidden="false" outlineLevel="0" max="29" min="29" style="489" width="2.28"/>
    <col collapsed="false" customWidth="true" hidden="false" outlineLevel="0" max="30" min="30" style="489" width="10.41"/>
    <col collapsed="false" customWidth="true" hidden="false" outlineLevel="0" max="31" min="31" style="489" width="2.28"/>
    <col collapsed="false" customWidth="true" hidden="false" outlineLevel="0" max="32" min="32" style="489" width="10.41"/>
    <col collapsed="false" customWidth="true" hidden="false" outlineLevel="0" max="33" min="33" style="489" width="2.28"/>
    <col collapsed="false" customWidth="true" hidden="false" outlineLevel="0" max="34" min="34" style="489" width="10.41"/>
    <col collapsed="false" customWidth="true" hidden="false" outlineLevel="0" max="35" min="35" style="489" width="2.28"/>
    <col collapsed="false" customWidth="true" hidden="false" outlineLevel="0" max="36" min="36" style="489" width="10.41"/>
  </cols>
  <sheetData>
    <row r="1" customFormat="false" ht="15" hidden="false" customHeight="false" outlineLevel="0" collapsed="false">
      <c r="D1" s="490" t="s">
        <v>345</v>
      </c>
      <c r="E1" s="490"/>
      <c r="F1" s="490"/>
      <c r="G1" s="490"/>
      <c r="H1" s="490"/>
      <c r="I1" s="490"/>
      <c r="J1" s="490"/>
      <c r="K1" s="490"/>
      <c r="L1" s="490"/>
      <c r="M1" s="490"/>
      <c r="N1" s="490"/>
      <c r="O1" s="490"/>
      <c r="P1" s="490"/>
      <c r="Q1" s="490"/>
      <c r="R1" s="490"/>
      <c r="S1" s="490"/>
      <c r="T1" s="490"/>
      <c r="U1" s="491"/>
      <c r="V1" s="491"/>
      <c r="W1" s="491"/>
      <c r="X1" s="491"/>
      <c r="Y1" s="491"/>
      <c r="Z1" s="491"/>
      <c r="AA1" s="492" t="s">
        <v>346</v>
      </c>
      <c r="AB1" s="492"/>
      <c r="AC1" s="492"/>
      <c r="AD1" s="492"/>
      <c r="AE1" s="492"/>
      <c r="AF1" s="492"/>
      <c r="AG1" s="492"/>
      <c r="AH1" s="492"/>
      <c r="AI1" s="492"/>
      <c r="AJ1" s="492"/>
    </row>
    <row r="2" customFormat="false" ht="15" hidden="false" customHeight="false" outlineLevel="0" collapsed="false">
      <c r="A2" s="116"/>
      <c r="B2" s="116"/>
      <c r="C2" s="493"/>
      <c r="D2" s="494" t="n">
        <v>37703</v>
      </c>
      <c r="E2" s="494"/>
      <c r="F2" s="494" t="n">
        <v>37599</v>
      </c>
      <c r="G2" s="494"/>
      <c r="H2" s="494" t="n">
        <v>37521</v>
      </c>
      <c r="I2" s="494"/>
      <c r="J2" s="494" t="n">
        <v>37543</v>
      </c>
      <c r="K2" s="494"/>
      <c r="L2" s="494" t="n">
        <v>37430</v>
      </c>
      <c r="M2" s="494"/>
      <c r="N2" s="494" t="n">
        <v>37325</v>
      </c>
      <c r="O2" s="494"/>
      <c r="P2" s="494" t="n">
        <v>37251</v>
      </c>
      <c r="Q2" s="494"/>
      <c r="R2" s="494" t="n">
        <v>37144</v>
      </c>
      <c r="S2" s="494"/>
      <c r="T2" s="494" t="n">
        <v>37138</v>
      </c>
      <c r="U2" s="494"/>
      <c r="V2" s="494" t="n">
        <v>37921</v>
      </c>
      <c r="W2" s="494"/>
      <c r="X2" s="495" t="n">
        <v>38025</v>
      </c>
      <c r="Y2" s="495"/>
      <c r="Z2" s="495" t="s">
        <v>347</v>
      </c>
      <c r="AA2" s="496"/>
      <c r="AB2" s="496" t="n">
        <v>37704</v>
      </c>
      <c r="AC2" s="496"/>
      <c r="AD2" s="496" t="n">
        <v>37599</v>
      </c>
      <c r="AE2" s="496"/>
      <c r="AF2" s="496" t="n">
        <v>37525</v>
      </c>
      <c r="AG2" s="496"/>
      <c r="AH2" s="496" t="n">
        <v>37430</v>
      </c>
      <c r="AI2" s="496"/>
      <c r="AJ2" s="496" t="n">
        <v>37327</v>
      </c>
    </row>
    <row r="3" customFormat="false" ht="15" hidden="false" customHeight="false" outlineLevel="0" collapsed="false">
      <c r="A3" s="497" t="s">
        <v>348</v>
      </c>
      <c r="B3" s="497" t="s">
        <v>349</v>
      </c>
      <c r="C3" s="493"/>
      <c r="D3" s="498"/>
      <c r="E3" s="499"/>
      <c r="F3" s="498"/>
      <c r="G3" s="498"/>
      <c r="H3" s="498"/>
      <c r="I3" s="498"/>
      <c r="J3" s="500"/>
      <c r="K3" s="498"/>
      <c r="L3" s="498"/>
      <c r="M3" s="501"/>
      <c r="N3" s="498"/>
      <c r="O3" s="498"/>
      <c r="P3" s="498"/>
      <c r="Q3" s="498"/>
      <c r="R3" s="501"/>
      <c r="S3" s="498"/>
      <c r="T3" s="498"/>
      <c r="U3" s="498"/>
      <c r="V3" s="502"/>
      <c r="W3" s="498"/>
      <c r="X3" s="503"/>
      <c r="Y3" s="503"/>
      <c r="Z3" s="503"/>
      <c r="AA3" s="504"/>
      <c r="AB3" s="504"/>
      <c r="AC3" s="505"/>
      <c r="AD3" s="504"/>
      <c r="AE3" s="504"/>
      <c r="AF3" s="505"/>
      <c r="AG3" s="504"/>
      <c r="AH3" s="506"/>
      <c r="AI3" s="505"/>
      <c r="AJ3" s="504"/>
    </row>
    <row r="4" customFormat="false" ht="15.75" hidden="false" customHeight="false" outlineLevel="0" collapsed="false">
      <c r="A4" s="507" t="n">
        <v>1</v>
      </c>
      <c r="B4" s="508" t="s">
        <v>45</v>
      </c>
      <c r="C4" s="493"/>
      <c r="D4" s="509" t="n">
        <v>0.8</v>
      </c>
      <c r="E4" s="499" t="s">
        <v>335</v>
      </c>
      <c r="F4" s="498" t="n">
        <v>0.02</v>
      </c>
      <c r="G4" s="498" t="s">
        <v>335</v>
      </c>
      <c r="H4" s="498" t="n">
        <v>0.02</v>
      </c>
      <c r="I4" s="498"/>
      <c r="J4" s="510"/>
      <c r="K4" s="498"/>
      <c r="L4" s="509" t="n">
        <v>0.24</v>
      </c>
      <c r="M4" s="511"/>
      <c r="N4" s="509" t="n">
        <v>0.03</v>
      </c>
      <c r="O4" s="502" t="s">
        <v>335</v>
      </c>
      <c r="P4" s="498" t="n">
        <v>0.02</v>
      </c>
      <c r="Q4" s="498" t="s">
        <v>350</v>
      </c>
      <c r="R4" s="511" t="n">
        <v>0.4</v>
      </c>
      <c r="S4" s="512"/>
      <c r="T4" s="513"/>
      <c r="U4" s="498"/>
      <c r="V4" s="514" t="n">
        <v>0.2</v>
      </c>
      <c r="W4" s="498"/>
      <c r="X4" s="503"/>
      <c r="Y4" s="503"/>
      <c r="Z4" s="515" t="n">
        <f aca="false">MAX(D4:V4)</f>
        <v>0.8</v>
      </c>
      <c r="AA4" s="504"/>
      <c r="AB4" s="516" t="n">
        <v>3.9</v>
      </c>
      <c r="AC4" s="505" t="s">
        <v>335</v>
      </c>
      <c r="AD4" s="504" t="n">
        <v>0.02</v>
      </c>
      <c r="AE4" s="504" t="s">
        <v>335</v>
      </c>
      <c r="AF4" s="505" t="n">
        <v>0.02</v>
      </c>
      <c r="AG4" s="504"/>
      <c r="AH4" s="517" t="n">
        <v>1.4</v>
      </c>
      <c r="AI4" s="505" t="s">
        <v>335</v>
      </c>
      <c r="AJ4" s="504" t="n">
        <v>0.02</v>
      </c>
    </row>
    <row r="5" customFormat="false" ht="15.75" hidden="false" customHeight="false" outlineLevel="0" collapsed="false">
      <c r="A5" s="507" t="n">
        <v>2</v>
      </c>
      <c r="B5" s="508" t="s">
        <v>46</v>
      </c>
      <c r="C5" s="518"/>
      <c r="D5" s="509" t="n">
        <v>7.4</v>
      </c>
      <c r="E5" s="499"/>
      <c r="F5" s="509" t="n">
        <v>13.3</v>
      </c>
      <c r="G5" s="509"/>
      <c r="H5" s="509" t="n">
        <v>12.2</v>
      </c>
      <c r="I5" s="498"/>
      <c r="J5" s="510"/>
      <c r="K5" s="498"/>
      <c r="L5" s="509" t="n">
        <v>11.1</v>
      </c>
      <c r="M5" s="511" t="s">
        <v>350</v>
      </c>
      <c r="N5" s="509" t="n">
        <v>0.6</v>
      </c>
      <c r="O5" s="519"/>
      <c r="P5" s="509" t="n">
        <v>10.8</v>
      </c>
      <c r="Q5" s="498"/>
      <c r="R5" s="501"/>
      <c r="S5" s="512" t="s">
        <v>335</v>
      </c>
      <c r="T5" s="520" t="n">
        <v>5</v>
      </c>
      <c r="U5" s="498"/>
      <c r="V5" s="514" t="n">
        <v>9.5</v>
      </c>
      <c r="W5" s="498"/>
      <c r="X5" s="515" t="n">
        <v>6.5</v>
      </c>
      <c r="Y5" s="503"/>
      <c r="Z5" s="515" t="n">
        <f aca="false">MAX(D5:V5)</f>
        <v>13.3</v>
      </c>
      <c r="AA5" s="504"/>
      <c r="AB5" s="516" t="n">
        <v>8.5</v>
      </c>
      <c r="AC5" s="521"/>
      <c r="AD5" s="516" t="n">
        <v>34.8</v>
      </c>
      <c r="AE5" s="516"/>
      <c r="AF5" s="521" t="n">
        <v>4.3</v>
      </c>
      <c r="AG5" s="516"/>
      <c r="AH5" s="517" t="n">
        <v>23.1</v>
      </c>
      <c r="AI5" s="521"/>
      <c r="AJ5" s="516" t="n">
        <v>8</v>
      </c>
    </row>
    <row r="6" customFormat="false" ht="15" hidden="false" customHeight="false" outlineLevel="0" collapsed="false">
      <c r="A6" s="507" t="n">
        <v>3</v>
      </c>
      <c r="B6" s="508" t="s">
        <v>47</v>
      </c>
      <c r="C6" s="522" t="s">
        <v>335</v>
      </c>
      <c r="D6" s="498" t="n">
        <v>0.1</v>
      </c>
      <c r="E6" s="499" t="s">
        <v>335</v>
      </c>
      <c r="F6" s="498" t="n">
        <v>0.1</v>
      </c>
      <c r="G6" s="498" t="s">
        <v>335</v>
      </c>
      <c r="H6" s="498" t="n">
        <v>0.1</v>
      </c>
      <c r="I6" s="498"/>
      <c r="J6" s="510"/>
      <c r="K6" s="498" t="s">
        <v>335</v>
      </c>
      <c r="L6" s="498" t="n">
        <v>0.1</v>
      </c>
      <c r="M6" s="498" t="s">
        <v>335</v>
      </c>
      <c r="N6" s="498" t="n">
        <v>0.1</v>
      </c>
      <c r="O6" s="499" t="s">
        <v>335</v>
      </c>
      <c r="P6" s="498" t="n">
        <v>0.1</v>
      </c>
      <c r="Q6" s="498" t="s">
        <v>335</v>
      </c>
      <c r="R6" s="501" t="n">
        <v>0.1</v>
      </c>
      <c r="S6" s="512"/>
      <c r="T6" s="520"/>
      <c r="U6" s="498" t="s">
        <v>335</v>
      </c>
      <c r="V6" s="501" t="n">
        <v>0.1</v>
      </c>
      <c r="W6" s="498"/>
      <c r="X6" s="503"/>
      <c r="Y6" s="503"/>
      <c r="Z6" s="503" t="n">
        <f aca="false">MIN(D6:V6)</f>
        <v>0.1</v>
      </c>
      <c r="AA6" s="506" t="s">
        <v>335</v>
      </c>
      <c r="AB6" s="523" t="n">
        <v>0.1</v>
      </c>
      <c r="AC6" s="506" t="s">
        <v>335</v>
      </c>
      <c r="AD6" s="523" t="n">
        <v>0.1</v>
      </c>
      <c r="AE6" s="506" t="s">
        <v>335</v>
      </c>
      <c r="AF6" s="523" t="n">
        <v>0.1</v>
      </c>
      <c r="AG6" s="506" t="s">
        <v>335</v>
      </c>
      <c r="AH6" s="523" t="n">
        <v>0.1</v>
      </c>
      <c r="AI6" s="506" t="s">
        <v>335</v>
      </c>
      <c r="AJ6" s="523" t="n">
        <v>0.1</v>
      </c>
    </row>
    <row r="7" customFormat="false" ht="15" hidden="false" customHeight="false" outlineLevel="0" collapsed="false">
      <c r="A7" s="507" t="n">
        <v>4</v>
      </c>
      <c r="B7" s="508" t="s">
        <v>48</v>
      </c>
      <c r="C7" s="522" t="s">
        <v>335</v>
      </c>
      <c r="D7" s="499" t="n">
        <v>0.02</v>
      </c>
      <c r="E7" s="499" t="s">
        <v>335</v>
      </c>
      <c r="F7" s="499" t="n">
        <v>0.02</v>
      </c>
      <c r="G7" s="499" t="s">
        <v>335</v>
      </c>
      <c r="H7" s="499" t="n">
        <v>0.02</v>
      </c>
      <c r="I7" s="499"/>
      <c r="J7" s="510"/>
      <c r="K7" s="499" t="s">
        <v>335</v>
      </c>
      <c r="L7" s="499" t="n">
        <v>0.02</v>
      </c>
      <c r="M7" s="499" t="s">
        <v>335</v>
      </c>
      <c r="N7" s="499" t="n">
        <v>0.02</v>
      </c>
      <c r="O7" s="499" t="s">
        <v>335</v>
      </c>
      <c r="P7" s="499" t="n">
        <v>0.02</v>
      </c>
      <c r="Q7" s="499"/>
      <c r="R7" s="501"/>
      <c r="S7" s="512" t="s">
        <v>335</v>
      </c>
      <c r="T7" s="520" t="n">
        <v>5</v>
      </c>
      <c r="U7" s="499" t="s">
        <v>335</v>
      </c>
      <c r="V7" s="502" t="n">
        <v>0.05</v>
      </c>
      <c r="W7" s="499" t="s">
        <v>335</v>
      </c>
      <c r="X7" s="502" t="n">
        <v>0.05</v>
      </c>
      <c r="Y7" s="524"/>
      <c r="Z7" s="503" t="n">
        <f aca="false">MIN(D7:V7)</f>
        <v>0.02</v>
      </c>
      <c r="AA7" s="506" t="s">
        <v>335</v>
      </c>
      <c r="AB7" s="523" t="n">
        <v>0.02</v>
      </c>
      <c r="AC7" s="506" t="s">
        <v>335</v>
      </c>
      <c r="AD7" s="523" t="n">
        <v>0.02</v>
      </c>
      <c r="AE7" s="506" t="s">
        <v>335</v>
      </c>
      <c r="AF7" s="523" t="n">
        <v>0.02</v>
      </c>
      <c r="AG7" s="506" t="s">
        <v>335</v>
      </c>
      <c r="AH7" s="523" t="n">
        <v>0.02</v>
      </c>
      <c r="AI7" s="506" t="s">
        <v>335</v>
      </c>
      <c r="AJ7" s="523" t="n">
        <v>0.02</v>
      </c>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row>
    <row r="8" customFormat="false" ht="15.75" hidden="false" customHeight="false" outlineLevel="0" collapsed="false">
      <c r="A8" s="507" t="s">
        <v>49</v>
      </c>
      <c r="B8" s="508" t="s">
        <v>351</v>
      </c>
      <c r="C8" s="493"/>
      <c r="D8" s="509" t="n">
        <v>8.8</v>
      </c>
      <c r="E8" s="499"/>
      <c r="F8" s="509" t="n">
        <v>366</v>
      </c>
      <c r="G8" s="509"/>
      <c r="H8" s="509" t="n">
        <v>2.8</v>
      </c>
      <c r="I8" s="498"/>
      <c r="J8" s="510"/>
      <c r="K8" s="498"/>
      <c r="L8" s="509" t="n">
        <v>1</v>
      </c>
      <c r="M8" s="511" t="s">
        <v>350</v>
      </c>
      <c r="N8" s="509" t="n">
        <v>0.3</v>
      </c>
      <c r="O8" s="509"/>
      <c r="P8" s="509" t="n">
        <v>1.7</v>
      </c>
      <c r="Q8" s="498"/>
      <c r="R8" s="501"/>
      <c r="S8" s="512" t="s">
        <v>335</v>
      </c>
      <c r="T8" s="520" t="n">
        <v>10</v>
      </c>
      <c r="U8" s="498"/>
      <c r="V8" s="514" t="n">
        <v>0.7</v>
      </c>
      <c r="W8" s="498"/>
      <c r="X8" s="515" t="n">
        <v>1.2</v>
      </c>
      <c r="Y8" s="503"/>
      <c r="Z8" s="515" t="n">
        <f aca="false">MAX(D8:V8)</f>
        <v>366</v>
      </c>
      <c r="AA8" s="504"/>
      <c r="AB8" s="516" t="n">
        <v>22</v>
      </c>
      <c r="AC8" s="505"/>
      <c r="AD8" s="516" t="n">
        <v>12.1</v>
      </c>
      <c r="AE8" s="504"/>
      <c r="AF8" s="505"/>
      <c r="AG8" s="504"/>
      <c r="AH8" s="516" t="n">
        <v>2.9</v>
      </c>
      <c r="AI8" s="505"/>
      <c r="AJ8" s="516" t="n">
        <v>0.5</v>
      </c>
    </row>
    <row r="9" customFormat="false" ht="15.75" hidden="false" customHeight="false" outlineLevel="0" collapsed="false">
      <c r="A9" s="507" t="s">
        <v>51</v>
      </c>
      <c r="B9" s="508" t="s">
        <v>52</v>
      </c>
      <c r="C9" s="493"/>
      <c r="D9" s="498"/>
      <c r="E9" s="499"/>
      <c r="F9" s="499"/>
      <c r="G9" s="499" t="s">
        <v>335</v>
      </c>
      <c r="H9" s="499" t="n">
        <v>2</v>
      </c>
      <c r="I9" s="498" t="s">
        <v>335</v>
      </c>
      <c r="J9" s="510" t="n">
        <v>2</v>
      </c>
      <c r="K9" s="498"/>
      <c r="L9" s="498"/>
      <c r="M9" s="501" t="s">
        <v>335</v>
      </c>
      <c r="N9" s="498" t="n">
        <v>2</v>
      </c>
      <c r="O9" s="499" t="s">
        <v>335</v>
      </c>
      <c r="P9" s="498" t="n">
        <v>2</v>
      </c>
      <c r="Q9" s="498" t="s">
        <v>335</v>
      </c>
      <c r="R9" s="501" t="n">
        <v>2</v>
      </c>
      <c r="S9" s="512"/>
      <c r="T9" s="520"/>
      <c r="U9" s="498"/>
      <c r="V9" s="502"/>
      <c r="W9" s="498"/>
      <c r="X9" s="503"/>
      <c r="Y9" s="503"/>
      <c r="Z9" s="503" t="n">
        <f aca="false">MAX(D9:V9)</f>
        <v>2</v>
      </c>
      <c r="AA9" s="504"/>
      <c r="AB9" s="516"/>
      <c r="AC9" s="505"/>
      <c r="AD9" s="504"/>
      <c r="AE9" s="504" t="s">
        <v>335</v>
      </c>
      <c r="AF9" s="505" t="n">
        <v>2</v>
      </c>
      <c r="AG9" s="504" t="s">
        <v>335</v>
      </c>
      <c r="AH9" s="506" t="n">
        <v>2</v>
      </c>
      <c r="AI9" s="505" t="s">
        <v>335</v>
      </c>
      <c r="AJ9" s="504" t="n">
        <v>2</v>
      </c>
    </row>
    <row r="10" customFormat="false" ht="15.75" hidden="false" customHeight="false" outlineLevel="0" collapsed="false">
      <c r="A10" s="507" t="n">
        <v>6</v>
      </c>
      <c r="B10" s="508" t="s">
        <v>265</v>
      </c>
      <c r="C10" s="493"/>
      <c r="D10" s="509" t="n">
        <v>27.2</v>
      </c>
      <c r="E10" s="499"/>
      <c r="F10" s="509" t="n">
        <v>46.1</v>
      </c>
      <c r="G10" s="509"/>
      <c r="H10" s="509" t="n">
        <v>30.5</v>
      </c>
      <c r="I10" s="509"/>
      <c r="J10" s="525"/>
      <c r="K10" s="498"/>
      <c r="L10" s="509" t="n">
        <v>29.4</v>
      </c>
      <c r="M10" s="511"/>
      <c r="N10" s="509" t="n">
        <v>1.9</v>
      </c>
      <c r="O10" s="509"/>
      <c r="P10" s="509" t="n">
        <v>22.2</v>
      </c>
      <c r="Q10" s="498"/>
      <c r="R10" s="501"/>
      <c r="S10" s="512" t="s">
        <v>335</v>
      </c>
      <c r="T10" s="520" t="n">
        <v>10</v>
      </c>
      <c r="U10" s="498"/>
      <c r="V10" s="514" t="n">
        <v>30.6</v>
      </c>
      <c r="W10" s="498"/>
      <c r="X10" s="515" t="n">
        <v>25.1</v>
      </c>
      <c r="Y10" s="503"/>
      <c r="Z10" s="515" t="n">
        <f aca="false">MAX(D10:V10)</f>
        <v>46.1</v>
      </c>
      <c r="AA10" s="504"/>
      <c r="AB10" s="516" t="n">
        <v>26.9</v>
      </c>
      <c r="AC10" s="505"/>
      <c r="AD10" s="516" t="n">
        <v>33.7</v>
      </c>
      <c r="AE10" s="516"/>
      <c r="AF10" s="521" t="n">
        <v>9.2</v>
      </c>
      <c r="AG10" s="516"/>
      <c r="AH10" s="516" t="n">
        <v>57.7</v>
      </c>
      <c r="AI10" s="521"/>
      <c r="AJ10" s="516" t="n">
        <v>2.7</v>
      </c>
    </row>
    <row r="11" customFormat="false" ht="15.75" hidden="false" customHeight="false" outlineLevel="0" collapsed="false">
      <c r="A11" s="507" t="n">
        <v>7</v>
      </c>
      <c r="B11" s="508" t="s">
        <v>54</v>
      </c>
      <c r="C11" s="493"/>
      <c r="D11" s="509" t="n">
        <v>2.3</v>
      </c>
      <c r="E11" s="499"/>
      <c r="F11" s="509" t="n">
        <v>10.5</v>
      </c>
      <c r="G11" s="499" t="s">
        <v>335</v>
      </c>
      <c r="H11" s="498" t="n">
        <v>0.01</v>
      </c>
      <c r="I11" s="498"/>
      <c r="J11" s="510"/>
      <c r="K11" s="498"/>
      <c r="L11" s="509" t="n">
        <v>8.7</v>
      </c>
      <c r="M11" s="511" t="s">
        <v>350</v>
      </c>
      <c r="N11" s="509" t="n">
        <v>0.15</v>
      </c>
      <c r="O11" s="509"/>
      <c r="P11" s="509" t="n">
        <v>1.5</v>
      </c>
      <c r="Q11" s="498"/>
      <c r="R11" s="501"/>
      <c r="S11" s="512"/>
      <c r="T11" s="526" t="n">
        <v>110</v>
      </c>
      <c r="U11" s="498"/>
      <c r="V11" s="514" t="n">
        <v>0.5</v>
      </c>
      <c r="W11" s="498"/>
      <c r="X11" s="515" t="n">
        <v>0.9</v>
      </c>
      <c r="Y11" s="503"/>
      <c r="Z11" s="515" t="n">
        <f aca="false">MAX(D11:V11)</f>
        <v>110</v>
      </c>
      <c r="AA11" s="504"/>
      <c r="AB11" s="516" t="n">
        <v>4.5</v>
      </c>
      <c r="AC11" s="505"/>
      <c r="AD11" s="516" t="n">
        <v>3.5</v>
      </c>
      <c r="AE11" s="516"/>
      <c r="AF11" s="521" t="n">
        <v>4.6</v>
      </c>
      <c r="AG11" s="516"/>
      <c r="AH11" s="516" t="n">
        <v>3.3</v>
      </c>
      <c r="AI11" s="505" t="s">
        <v>335</v>
      </c>
      <c r="AJ11" s="504" t="n">
        <v>0.01</v>
      </c>
    </row>
    <row r="12" customFormat="false" ht="15.75" hidden="false" customHeight="false" outlineLevel="0" collapsed="false">
      <c r="A12" s="507" t="n">
        <v>8</v>
      </c>
      <c r="B12" s="508" t="s">
        <v>55</v>
      </c>
      <c r="C12" s="527"/>
      <c r="D12" s="509" t="n">
        <v>0.0033</v>
      </c>
      <c r="E12" s="499"/>
      <c r="F12" s="509" t="n">
        <v>0.00205</v>
      </c>
      <c r="G12" s="509"/>
      <c r="H12" s="509" t="n">
        <v>0.0043</v>
      </c>
      <c r="I12" s="498"/>
      <c r="J12" s="510"/>
      <c r="K12" s="498"/>
      <c r="L12" s="509" t="n">
        <v>0.00463</v>
      </c>
      <c r="M12" s="511"/>
      <c r="N12" s="509" t="n">
        <v>0.00398</v>
      </c>
      <c r="O12" s="509"/>
      <c r="P12" s="526" t="s">
        <v>352</v>
      </c>
      <c r="Q12" s="498"/>
      <c r="R12" s="528" t="s">
        <v>353</v>
      </c>
      <c r="S12" s="512"/>
      <c r="T12" s="513"/>
      <c r="U12" s="498"/>
      <c r="V12" s="514" t="n">
        <v>0.00328</v>
      </c>
      <c r="W12" s="498"/>
      <c r="X12" s="515" t="n">
        <v>0.00375</v>
      </c>
      <c r="Y12" s="503"/>
      <c r="Z12" s="515" t="n">
        <f aca="false">MAX(D12:V12)</f>
        <v>0.00463</v>
      </c>
      <c r="AA12" s="504"/>
      <c r="AB12" s="516" t="n">
        <v>0.0136</v>
      </c>
      <c r="AC12" s="505"/>
      <c r="AD12" s="516" t="n">
        <v>0.00927</v>
      </c>
      <c r="AE12" s="516"/>
      <c r="AF12" s="529" t="n">
        <v>0.0121</v>
      </c>
      <c r="AG12" s="516"/>
      <c r="AH12" s="516" t="n">
        <v>0.007</v>
      </c>
      <c r="AI12" s="521"/>
      <c r="AJ12" s="516" t="n">
        <v>0.0083</v>
      </c>
    </row>
    <row r="13" customFormat="false" ht="15.75" hidden="false" customHeight="false" outlineLevel="0" collapsed="false">
      <c r="A13" s="507" t="n">
        <v>9</v>
      </c>
      <c r="B13" s="508" t="s">
        <v>56</v>
      </c>
      <c r="C13" s="493"/>
      <c r="D13" s="509" t="n">
        <v>16</v>
      </c>
      <c r="E13" s="499"/>
      <c r="F13" s="509" t="n">
        <v>320</v>
      </c>
      <c r="G13" s="509"/>
      <c r="H13" s="509" t="n">
        <v>13</v>
      </c>
      <c r="I13" s="498"/>
      <c r="J13" s="510"/>
      <c r="K13" s="498"/>
      <c r="L13" s="509" t="n">
        <v>10</v>
      </c>
      <c r="M13" s="511"/>
      <c r="N13" s="509" t="n">
        <v>1</v>
      </c>
      <c r="O13" s="509"/>
      <c r="P13" s="509" t="n">
        <v>12</v>
      </c>
      <c r="Q13" s="498"/>
      <c r="R13" s="511"/>
      <c r="S13" s="512" t="s">
        <v>335</v>
      </c>
      <c r="T13" s="512" t="n">
        <v>20</v>
      </c>
      <c r="U13" s="498"/>
      <c r="V13" s="514" t="n">
        <v>9.2</v>
      </c>
      <c r="W13" s="498"/>
      <c r="X13" s="515" t="n">
        <v>7.2</v>
      </c>
      <c r="Y13" s="503"/>
      <c r="Z13" s="515" t="n">
        <f aca="false">MAX(D13:V13)</f>
        <v>320</v>
      </c>
      <c r="AA13" s="504"/>
      <c r="AB13" s="516" t="n">
        <v>13</v>
      </c>
      <c r="AC13" s="505"/>
      <c r="AD13" s="516" t="n">
        <v>14</v>
      </c>
      <c r="AE13" s="516"/>
      <c r="AF13" s="521" t="n">
        <v>12</v>
      </c>
      <c r="AG13" s="516"/>
      <c r="AH13" s="516" t="n">
        <v>0.0074</v>
      </c>
      <c r="AI13" s="521"/>
      <c r="AJ13" s="516" t="n">
        <v>0.001</v>
      </c>
    </row>
    <row r="14" customFormat="false" ht="15.75" hidden="false" customHeight="false" outlineLevel="0" collapsed="false">
      <c r="A14" s="507" t="n">
        <v>10</v>
      </c>
      <c r="B14" s="508" t="s">
        <v>57</v>
      </c>
      <c r="C14" s="493"/>
      <c r="D14" s="509" t="n">
        <v>23</v>
      </c>
      <c r="E14" s="499"/>
      <c r="F14" s="509" t="n">
        <v>39.8</v>
      </c>
      <c r="G14" s="509"/>
      <c r="H14" s="509" t="n">
        <v>32.1</v>
      </c>
      <c r="I14" s="498"/>
      <c r="J14" s="510"/>
      <c r="K14" s="498"/>
      <c r="L14" s="509" t="n">
        <v>31.4</v>
      </c>
      <c r="M14" s="511"/>
      <c r="N14" s="509" t="n">
        <v>2.2</v>
      </c>
      <c r="O14" s="509"/>
      <c r="P14" s="509" t="n">
        <v>34</v>
      </c>
      <c r="Q14" s="509"/>
      <c r="R14" s="511" t="n">
        <v>41</v>
      </c>
      <c r="S14" s="512"/>
      <c r="T14" s="513"/>
      <c r="U14" s="498"/>
      <c r="V14" s="514" t="n">
        <v>32.2</v>
      </c>
      <c r="W14" s="498"/>
      <c r="X14" s="503"/>
      <c r="Y14" s="503"/>
      <c r="Z14" s="515" t="n">
        <f aca="false">MAX(D14:V14)</f>
        <v>41</v>
      </c>
      <c r="AA14" s="504"/>
      <c r="AB14" s="516" t="n">
        <v>24.2</v>
      </c>
      <c r="AC14" s="505"/>
      <c r="AD14" s="516" t="n">
        <v>144</v>
      </c>
      <c r="AE14" s="516"/>
      <c r="AF14" s="521" t="n">
        <v>9.4</v>
      </c>
      <c r="AG14" s="516"/>
      <c r="AH14" s="516" t="n">
        <v>64.1</v>
      </c>
      <c r="AI14" s="521"/>
      <c r="AJ14" s="516" t="n">
        <v>2.3</v>
      </c>
    </row>
    <row r="15" customFormat="false" ht="15.75" hidden="false" customHeight="false" outlineLevel="0" collapsed="false">
      <c r="A15" s="507" t="n">
        <v>11</v>
      </c>
      <c r="B15" s="508" t="s">
        <v>58</v>
      </c>
      <c r="C15" s="493" t="s">
        <v>335</v>
      </c>
      <c r="D15" s="498"/>
      <c r="E15" s="499" t="s">
        <v>335</v>
      </c>
      <c r="F15" s="498" t="n">
        <v>0.08</v>
      </c>
      <c r="G15" s="498" t="s">
        <v>335</v>
      </c>
      <c r="H15" s="498" t="n">
        <v>0.08</v>
      </c>
      <c r="I15" s="498"/>
      <c r="J15" s="510"/>
      <c r="K15" s="498"/>
      <c r="L15" s="509" t="n">
        <v>1.55</v>
      </c>
      <c r="M15" s="501" t="s">
        <v>335</v>
      </c>
      <c r="N15" s="498" t="n">
        <v>0.08</v>
      </c>
      <c r="O15" s="499" t="s">
        <v>335</v>
      </c>
      <c r="P15" s="498" t="n">
        <v>0.08</v>
      </c>
      <c r="Q15" s="498"/>
      <c r="R15" s="501"/>
      <c r="S15" s="512" t="s">
        <v>335</v>
      </c>
      <c r="T15" s="512" t="n">
        <v>5</v>
      </c>
      <c r="U15" s="498" t="s">
        <v>335</v>
      </c>
      <c r="V15" s="502" t="n">
        <v>0.1</v>
      </c>
      <c r="W15" s="498" t="s">
        <v>335</v>
      </c>
      <c r="X15" s="502" t="n">
        <v>0.1</v>
      </c>
      <c r="Y15" s="503"/>
      <c r="Z15" s="515" t="n">
        <v>1.55</v>
      </c>
      <c r="AA15" s="504"/>
      <c r="AB15" s="516" t="n">
        <v>0.08</v>
      </c>
      <c r="AC15" s="505" t="s">
        <v>335</v>
      </c>
      <c r="AD15" s="504" t="n">
        <v>0.08</v>
      </c>
      <c r="AE15" s="504" t="s">
        <v>335</v>
      </c>
      <c r="AF15" s="505" t="n">
        <v>0.08</v>
      </c>
      <c r="AG15" s="504" t="s">
        <v>335</v>
      </c>
      <c r="AH15" s="506" t="n">
        <v>0.08</v>
      </c>
      <c r="AI15" s="505" t="s">
        <v>335</v>
      </c>
      <c r="AJ15" s="504" t="n">
        <v>0.08</v>
      </c>
    </row>
    <row r="16" customFormat="false" ht="15.75" hidden="false" customHeight="false" outlineLevel="0" collapsed="false">
      <c r="A16" s="507" t="n">
        <v>12</v>
      </c>
      <c r="B16" s="508" t="s">
        <v>59</v>
      </c>
      <c r="C16" s="493" t="s">
        <v>335</v>
      </c>
      <c r="D16" s="498"/>
      <c r="E16" s="499" t="s">
        <v>350</v>
      </c>
      <c r="F16" s="509" t="n">
        <v>0.3</v>
      </c>
      <c r="G16" s="498" t="s">
        <v>335</v>
      </c>
      <c r="H16" s="498" t="n">
        <v>0.01</v>
      </c>
      <c r="I16" s="498"/>
      <c r="J16" s="510"/>
      <c r="K16" s="498" t="s">
        <v>335</v>
      </c>
      <c r="L16" s="498" t="n">
        <v>0.01</v>
      </c>
      <c r="M16" s="501" t="s">
        <v>350</v>
      </c>
      <c r="N16" s="509" t="n">
        <v>0.05</v>
      </c>
      <c r="O16" s="499" t="s">
        <v>335</v>
      </c>
      <c r="P16" s="498" t="n">
        <v>0.01</v>
      </c>
      <c r="Q16" s="498" t="s">
        <v>335</v>
      </c>
      <c r="R16" s="501" t="n">
        <v>0.01</v>
      </c>
      <c r="S16" s="512"/>
      <c r="T16" s="512"/>
      <c r="U16" s="498" t="s">
        <v>335</v>
      </c>
      <c r="V16" s="502" t="n">
        <v>0.2</v>
      </c>
      <c r="W16" s="498"/>
      <c r="X16" s="503"/>
      <c r="Y16" s="503"/>
      <c r="Z16" s="515" t="n">
        <f aca="false">MAX(D16:V16)</f>
        <v>0.3</v>
      </c>
      <c r="AA16" s="504"/>
      <c r="AB16" s="516" t="n">
        <v>0.01</v>
      </c>
      <c r="AC16" s="505" t="s">
        <v>350</v>
      </c>
      <c r="AD16" s="516" t="n">
        <v>0.17</v>
      </c>
      <c r="AE16" s="504" t="s">
        <v>335</v>
      </c>
      <c r="AF16" s="505" t="n">
        <v>0.01</v>
      </c>
      <c r="AG16" s="504" t="s">
        <v>335</v>
      </c>
      <c r="AH16" s="506" t="n">
        <v>0.01</v>
      </c>
      <c r="AI16" s="505" t="s">
        <v>335</v>
      </c>
      <c r="AJ16" s="504" t="n">
        <v>0.01</v>
      </c>
    </row>
    <row r="17" customFormat="false" ht="15.75" hidden="false" customHeight="false" outlineLevel="0" collapsed="false">
      <c r="A17" s="507" t="n">
        <v>13</v>
      </c>
      <c r="B17" s="530" t="s">
        <v>60</v>
      </c>
      <c r="C17" s="493"/>
      <c r="D17" s="509" t="n">
        <v>18</v>
      </c>
      <c r="E17" s="499" t="s">
        <v>335</v>
      </c>
      <c r="F17" s="498" t="n">
        <v>0.3</v>
      </c>
      <c r="G17" s="498" t="s">
        <v>335</v>
      </c>
      <c r="H17" s="498" t="n">
        <v>0.3</v>
      </c>
      <c r="I17" s="498"/>
      <c r="J17" s="510"/>
      <c r="K17" s="498"/>
      <c r="L17" s="509" t="n">
        <v>29</v>
      </c>
      <c r="M17" s="511"/>
      <c r="N17" s="509" t="n">
        <v>1</v>
      </c>
      <c r="O17" s="509"/>
      <c r="P17" s="509" t="n">
        <v>41</v>
      </c>
      <c r="Q17" s="509"/>
      <c r="R17" s="501"/>
      <c r="S17" s="512" t="s">
        <v>335</v>
      </c>
      <c r="T17" s="512" t="n">
        <v>20</v>
      </c>
      <c r="U17" s="498"/>
      <c r="V17" s="514" t="n">
        <v>8.7</v>
      </c>
      <c r="W17" s="498"/>
      <c r="X17" s="515" t="n">
        <v>113</v>
      </c>
      <c r="Y17" s="503"/>
      <c r="Z17" s="515" t="n">
        <f aca="false">MAX(D17:X17)</f>
        <v>113</v>
      </c>
      <c r="AA17" s="504"/>
      <c r="AB17" s="516" t="n">
        <v>18</v>
      </c>
      <c r="AC17" s="505"/>
      <c r="AD17" s="516" t="n">
        <v>117</v>
      </c>
      <c r="AE17" s="504"/>
      <c r="AF17" s="521" t="n">
        <v>16</v>
      </c>
      <c r="AG17" s="516"/>
      <c r="AH17" s="516" t="n">
        <v>22</v>
      </c>
      <c r="AI17" s="521"/>
      <c r="AJ17" s="516" t="n">
        <v>2</v>
      </c>
    </row>
    <row r="18" customFormat="false" ht="15.75" hidden="false" customHeight="false" outlineLevel="0" collapsed="false">
      <c r="A18" s="507" t="n">
        <v>14</v>
      </c>
      <c r="B18" s="508" t="s">
        <v>61</v>
      </c>
      <c r="C18" s="493" t="s">
        <v>335</v>
      </c>
      <c r="D18" s="498" t="n">
        <v>2</v>
      </c>
      <c r="E18" s="499" t="s">
        <v>335</v>
      </c>
      <c r="F18" s="498" t="n">
        <v>2</v>
      </c>
      <c r="G18" s="498" t="s">
        <v>335</v>
      </c>
      <c r="H18" s="531" t="s">
        <v>354</v>
      </c>
      <c r="I18" s="498" t="s">
        <v>335</v>
      </c>
      <c r="J18" s="510" t="n">
        <v>2</v>
      </c>
      <c r="K18" s="498"/>
      <c r="L18" s="509"/>
      <c r="M18" s="501"/>
      <c r="N18" s="498"/>
      <c r="O18" s="499" t="s">
        <v>335</v>
      </c>
      <c r="P18" s="498" t="n">
        <v>2</v>
      </c>
      <c r="Q18" s="509"/>
      <c r="R18" s="501"/>
      <c r="S18" s="498" t="s">
        <v>335</v>
      </c>
      <c r="T18" s="499" t="n">
        <v>10</v>
      </c>
      <c r="U18" s="498" t="s">
        <v>335</v>
      </c>
      <c r="V18" s="502" t="n">
        <v>3</v>
      </c>
      <c r="W18" s="498" t="s">
        <v>335</v>
      </c>
      <c r="X18" s="502" t="n">
        <v>3</v>
      </c>
      <c r="Y18" s="503"/>
      <c r="Z18" s="503" t="n">
        <f aca="false">MAX(D18:V18)</f>
        <v>10</v>
      </c>
      <c r="AA18" s="504" t="s">
        <v>335</v>
      </c>
      <c r="AB18" s="506" t="n">
        <v>2</v>
      </c>
      <c r="AC18" s="505"/>
      <c r="AD18" s="516" t="n">
        <v>6</v>
      </c>
      <c r="AE18" s="516"/>
      <c r="AF18" s="521" t="n">
        <v>30</v>
      </c>
      <c r="AG18" s="504" t="s">
        <v>335</v>
      </c>
      <c r="AH18" s="506" t="n">
        <v>2</v>
      </c>
      <c r="AI18" s="505" t="s">
        <v>335</v>
      </c>
      <c r="AJ18" s="504" t="n">
        <v>2</v>
      </c>
    </row>
    <row r="19" customFormat="false" ht="15.75" hidden="false" customHeight="false" outlineLevel="0" collapsed="false">
      <c r="A19" s="532"/>
      <c r="B19" s="533" t="s">
        <v>355</v>
      </c>
      <c r="C19" s="493"/>
      <c r="D19" s="498"/>
      <c r="E19" s="499"/>
      <c r="F19" s="498"/>
      <c r="G19" s="498"/>
      <c r="H19" s="498"/>
      <c r="I19" s="509"/>
      <c r="J19" s="501"/>
      <c r="K19" s="534"/>
      <c r="L19" s="498"/>
      <c r="M19" s="501"/>
      <c r="N19" s="498"/>
      <c r="O19" s="499"/>
      <c r="P19" s="535" t="n">
        <f aca="false">0.0000059</f>
        <v>5.9E-006</v>
      </c>
      <c r="Q19" s="509" t="s">
        <v>335</v>
      </c>
      <c r="R19" s="536" t="n">
        <v>1E-005</v>
      </c>
      <c r="S19" s="498"/>
      <c r="T19" s="509"/>
      <c r="U19" s="498"/>
      <c r="V19" s="509"/>
      <c r="W19" s="498"/>
      <c r="X19" s="503"/>
      <c r="Y19" s="503"/>
      <c r="Z19" s="503"/>
      <c r="AA19" s="504"/>
      <c r="AB19" s="504"/>
      <c r="AC19" s="505"/>
      <c r="AD19" s="537" t="s">
        <v>315</v>
      </c>
      <c r="AE19" s="504"/>
      <c r="AF19" s="505"/>
      <c r="AG19" s="504"/>
      <c r="AH19" s="538" t="n">
        <v>6.01E-005</v>
      </c>
      <c r="AI19" s="505"/>
      <c r="AJ19" s="504"/>
    </row>
    <row r="20" customFormat="false" ht="15.75" hidden="false" customHeight="false" outlineLevel="0" collapsed="false">
      <c r="A20" s="532" t="n">
        <v>17</v>
      </c>
      <c r="B20" s="533" t="s">
        <v>64</v>
      </c>
      <c r="C20" s="493"/>
      <c r="D20" s="498"/>
      <c r="E20" s="499"/>
      <c r="F20" s="498"/>
      <c r="G20" s="498"/>
      <c r="H20" s="498"/>
      <c r="I20" s="498"/>
      <c r="J20" s="501"/>
      <c r="K20" s="498"/>
      <c r="L20" s="509"/>
      <c r="M20" s="501"/>
      <c r="N20" s="498"/>
      <c r="O20" s="499" t="s">
        <v>335</v>
      </c>
      <c r="P20" s="498" t="n">
        <v>2.5</v>
      </c>
      <c r="Q20" s="499" t="s">
        <v>335</v>
      </c>
      <c r="R20" s="498" t="n">
        <v>2.5</v>
      </c>
      <c r="S20" s="498"/>
      <c r="T20" s="509"/>
      <c r="U20" s="498"/>
      <c r="V20" s="509"/>
      <c r="W20" s="498"/>
      <c r="X20" s="503"/>
      <c r="Y20" s="503"/>
      <c r="Z20" s="503"/>
      <c r="AA20" s="504"/>
      <c r="AB20" s="504"/>
      <c r="AC20" s="506" t="s">
        <v>335</v>
      </c>
      <c r="AD20" s="504" t="n">
        <v>2.5</v>
      </c>
      <c r="AE20" s="504"/>
      <c r="AF20" s="505"/>
      <c r="AG20" s="506" t="s">
        <v>335</v>
      </c>
      <c r="AH20" s="504" t="n">
        <v>2.5</v>
      </c>
      <c r="AI20" s="505"/>
      <c r="AJ20" s="504"/>
    </row>
    <row r="21" customFormat="false" ht="15.75" hidden="false" customHeight="false" outlineLevel="0" collapsed="false">
      <c r="A21" s="532" t="n">
        <v>18</v>
      </c>
      <c r="B21" s="533" t="s">
        <v>65</v>
      </c>
      <c r="C21" s="493"/>
      <c r="D21" s="498"/>
      <c r="E21" s="499"/>
      <c r="F21" s="498"/>
      <c r="G21" s="498"/>
      <c r="H21" s="498"/>
      <c r="I21" s="498"/>
      <c r="J21" s="501"/>
      <c r="K21" s="498"/>
      <c r="L21" s="509"/>
      <c r="M21" s="501"/>
      <c r="N21" s="498"/>
      <c r="O21" s="499" t="s">
        <v>335</v>
      </c>
      <c r="P21" s="498" t="n">
        <v>1</v>
      </c>
      <c r="Q21" s="499" t="s">
        <v>335</v>
      </c>
      <c r="R21" s="498" t="n">
        <v>1</v>
      </c>
      <c r="S21" s="498"/>
      <c r="T21" s="509"/>
      <c r="U21" s="498"/>
      <c r="V21" s="509"/>
      <c r="W21" s="498"/>
      <c r="X21" s="503"/>
      <c r="Y21" s="503"/>
      <c r="Z21" s="503"/>
      <c r="AA21" s="504"/>
      <c r="AB21" s="516"/>
      <c r="AC21" s="506" t="s">
        <v>335</v>
      </c>
      <c r="AD21" s="504" t="n">
        <v>2</v>
      </c>
      <c r="AE21" s="504"/>
      <c r="AF21" s="505"/>
      <c r="AG21" s="506" t="s">
        <v>335</v>
      </c>
      <c r="AH21" s="504" t="n">
        <v>1</v>
      </c>
      <c r="AI21" s="505"/>
      <c r="AJ21" s="504"/>
    </row>
    <row r="22" customFormat="false" ht="15.75" hidden="false" customHeight="false" outlineLevel="0" collapsed="false">
      <c r="A22" s="532" t="n">
        <v>19</v>
      </c>
      <c r="B22" s="533" t="s">
        <v>66</v>
      </c>
      <c r="C22" s="539"/>
      <c r="D22" s="498"/>
      <c r="E22" s="534"/>
      <c r="F22" s="498"/>
      <c r="G22" s="498"/>
      <c r="H22" s="498"/>
      <c r="I22" s="498"/>
      <c r="J22" s="501"/>
      <c r="K22" s="498"/>
      <c r="L22" s="509"/>
      <c r="M22" s="501"/>
      <c r="N22" s="498"/>
      <c r="O22" s="499" t="s">
        <v>335</v>
      </c>
      <c r="P22" s="502" t="n">
        <v>0.5</v>
      </c>
      <c r="Q22" s="499" t="s">
        <v>335</v>
      </c>
      <c r="R22" s="502" t="n">
        <v>0.5</v>
      </c>
      <c r="S22" s="498"/>
      <c r="T22" s="519"/>
      <c r="U22" s="498"/>
      <c r="V22" s="509"/>
      <c r="W22" s="534"/>
      <c r="X22" s="540"/>
      <c r="Y22" s="540"/>
      <c r="Z22" s="515"/>
      <c r="AA22" s="504"/>
      <c r="AB22" s="516"/>
      <c r="AC22" s="506" t="s">
        <v>335</v>
      </c>
      <c r="AD22" s="523" t="n">
        <v>0.5</v>
      </c>
      <c r="AE22" s="504"/>
      <c r="AF22" s="505"/>
      <c r="AG22" s="506" t="s">
        <v>335</v>
      </c>
      <c r="AH22" s="523" t="n">
        <v>0.5</v>
      </c>
      <c r="AI22" s="505"/>
      <c r="AJ22" s="541"/>
    </row>
    <row r="23" customFormat="false" ht="15.75" hidden="false" customHeight="false" outlineLevel="0" collapsed="false">
      <c r="A23" s="532" t="n">
        <v>20</v>
      </c>
      <c r="B23" s="533" t="s">
        <v>67</v>
      </c>
      <c r="C23" s="539"/>
      <c r="D23" s="498"/>
      <c r="E23" s="499"/>
      <c r="F23" s="498"/>
      <c r="G23" s="498"/>
      <c r="H23" s="498"/>
      <c r="I23" s="498"/>
      <c r="J23" s="501"/>
      <c r="K23" s="498"/>
      <c r="L23" s="509"/>
      <c r="M23" s="501"/>
      <c r="N23" s="498"/>
      <c r="O23" s="499" t="s">
        <v>335</v>
      </c>
      <c r="P23" s="502" t="n">
        <v>0.5</v>
      </c>
      <c r="Q23" s="499" t="s">
        <v>335</v>
      </c>
      <c r="R23" s="502" t="n">
        <v>0.5</v>
      </c>
      <c r="S23" s="498"/>
      <c r="T23" s="509"/>
      <c r="U23" s="498"/>
      <c r="V23" s="509"/>
      <c r="W23" s="534"/>
      <c r="X23" s="540"/>
      <c r="Y23" s="540"/>
      <c r="Z23" s="515"/>
      <c r="AA23" s="504"/>
      <c r="AB23" s="516"/>
      <c r="AC23" s="506" t="s">
        <v>335</v>
      </c>
      <c r="AD23" s="523" t="n">
        <v>0.5</v>
      </c>
      <c r="AE23" s="504"/>
      <c r="AF23" s="505"/>
      <c r="AG23" s="506" t="s">
        <v>335</v>
      </c>
      <c r="AH23" s="523" t="n">
        <v>0.5</v>
      </c>
      <c r="AI23" s="505"/>
      <c r="AJ23" s="504"/>
    </row>
    <row r="24" customFormat="false" ht="15.75" hidden="false" customHeight="false" outlineLevel="0" collapsed="false">
      <c r="A24" s="532" t="n">
        <v>21</v>
      </c>
      <c r="B24" s="533" t="s">
        <v>68</v>
      </c>
      <c r="C24" s="539"/>
      <c r="D24" s="498"/>
      <c r="E24" s="499"/>
      <c r="F24" s="498"/>
      <c r="G24" s="498"/>
      <c r="H24" s="498"/>
      <c r="I24" s="498"/>
      <c r="J24" s="501"/>
      <c r="K24" s="534"/>
      <c r="L24" s="509"/>
      <c r="M24" s="501"/>
      <c r="N24" s="498"/>
      <c r="O24" s="499" t="s">
        <v>335</v>
      </c>
      <c r="P24" s="502" t="n">
        <v>0.5</v>
      </c>
      <c r="Q24" s="499" t="s">
        <v>335</v>
      </c>
      <c r="R24" s="502" t="n">
        <v>0.5</v>
      </c>
      <c r="S24" s="498"/>
      <c r="T24" s="509"/>
      <c r="U24" s="498"/>
      <c r="V24" s="509"/>
      <c r="W24" s="498"/>
      <c r="X24" s="503"/>
      <c r="Y24" s="503"/>
      <c r="Z24" s="503"/>
      <c r="AA24" s="504"/>
      <c r="AB24" s="516"/>
      <c r="AC24" s="506" t="s">
        <v>335</v>
      </c>
      <c r="AD24" s="523" t="n">
        <v>0.5</v>
      </c>
      <c r="AE24" s="516"/>
      <c r="AF24" s="505"/>
      <c r="AG24" s="506" t="s">
        <v>335</v>
      </c>
      <c r="AH24" s="523" t="n">
        <v>0.5</v>
      </c>
      <c r="AI24" s="505"/>
      <c r="AJ24" s="504"/>
    </row>
    <row r="25" customFormat="false" ht="15.75" hidden="false" customHeight="false" outlineLevel="0" collapsed="false">
      <c r="A25" s="532" t="n">
        <v>22</v>
      </c>
      <c r="B25" s="533" t="s">
        <v>69</v>
      </c>
      <c r="C25" s="539"/>
      <c r="D25" s="498"/>
      <c r="E25" s="534"/>
      <c r="F25" s="498"/>
      <c r="G25" s="498"/>
      <c r="H25" s="498"/>
      <c r="I25" s="498"/>
      <c r="J25" s="501"/>
      <c r="K25" s="498"/>
      <c r="L25" s="498"/>
      <c r="M25" s="501"/>
      <c r="N25" s="498"/>
      <c r="O25" s="499" t="s">
        <v>335</v>
      </c>
      <c r="P25" s="502" t="n">
        <v>0.5</v>
      </c>
      <c r="Q25" s="499" t="s">
        <v>335</v>
      </c>
      <c r="R25" s="502" t="n">
        <v>0.5</v>
      </c>
      <c r="S25" s="498"/>
      <c r="T25" s="509"/>
      <c r="U25" s="498"/>
      <c r="V25" s="509"/>
      <c r="W25" s="498"/>
      <c r="X25" s="503"/>
      <c r="Y25" s="503"/>
      <c r="Z25" s="503"/>
      <c r="AA25" s="504"/>
      <c r="AB25" s="504"/>
      <c r="AC25" s="506" t="s">
        <v>335</v>
      </c>
      <c r="AD25" s="523" t="n">
        <v>0.5</v>
      </c>
      <c r="AE25" s="504"/>
      <c r="AF25" s="505"/>
      <c r="AG25" s="506" t="s">
        <v>335</v>
      </c>
      <c r="AH25" s="523" t="n">
        <v>0.5</v>
      </c>
      <c r="AI25" s="505"/>
      <c r="AJ25" s="541"/>
    </row>
    <row r="26" customFormat="false" ht="15.75" hidden="false" customHeight="false" outlineLevel="0" collapsed="false">
      <c r="A26" s="532" t="n">
        <v>23</v>
      </c>
      <c r="B26" s="533" t="s">
        <v>70</v>
      </c>
      <c r="C26" s="493"/>
      <c r="D26" s="498"/>
      <c r="E26" s="499"/>
      <c r="F26" s="498"/>
      <c r="G26" s="498"/>
      <c r="H26" s="498"/>
      <c r="I26" s="498"/>
      <c r="J26" s="501"/>
      <c r="K26" s="498"/>
      <c r="L26" s="509"/>
      <c r="M26" s="501"/>
      <c r="N26" s="498"/>
      <c r="O26" s="499" t="s">
        <v>335</v>
      </c>
      <c r="P26" s="502" t="n">
        <v>0.5</v>
      </c>
      <c r="Q26" s="499" t="s">
        <v>335</v>
      </c>
      <c r="R26" s="502" t="n">
        <v>0.5</v>
      </c>
      <c r="S26" s="498"/>
      <c r="T26" s="509"/>
      <c r="U26" s="498"/>
      <c r="V26" s="509"/>
      <c r="W26" s="498"/>
      <c r="X26" s="503"/>
      <c r="Y26" s="503"/>
      <c r="Z26" s="503"/>
      <c r="AA26" s="504"/>
      <c r="AB26" s="504"/>
      <c r="AC26" s="506" t="s">
        <v>335</v>
      </c>
      <c r="AD26" s="523" t="n">
        <v>0.5</v>
      </c>
      <c r="AE26" s="504"/>
      <c r="AF26" s="505"/>
      <c r="AG26" s="506" t="s">
        <v>335</v>
      </c>
      <c r="AH26" s="523" t="n">
        <v>0.5</v>
      </c>
      <c r="AI26" s="505"/>
      <c r="AJ26" s="504"/>
    </row>
    <row r="27" customFormat="false" ht="15.75" hidden="false" customHeight="false" outlineLevel="0" collapsed="false">
      <c r="A27" s="532" t="n">
        <v>24</v>
      </c>
      <c r="B27" s="533" t="s">
        <v>71</v>
      </c>
      <c r="C27" s="493"/>
      <c r="D27" s="498"/>
      <c r="E27" s="499"/>
      <c r="F27" s="498"/>
      <c r="G27" s="498"/>
      <c r="H27" s="498"/>
      <c r="I27" s="498"/>
      <c r="J27" s="501"/>
      <c r="K27" s="498"/>
      <c r="L27" s="509"/>
      <c r="M27" s="501"/>
      <c r="N27" s="498"/>
      <c r="O27" s="499" t="s">
        <v>335</v>
      </c>
      <c r="P27" s="502" t="n">
        <v>0.5</v>
      </c>
      <c r="Q27" s="499" t="s">
        <v>335</v>
      </c>
      <c r="R27" s="502" t="n">
        <v>0.5</v>
      </c>
      <c r="S27" s="498"/>
      <c r="T27" s="509"/>
      <c r="U27" s="498"/>
      <c r="V27" s="509"/>
      <c r="W27" s="498"/>
      <c r="X27" s="503"/>
      <c r="Y27" s="503"/>
      <c r="Z27" s="503"/>
      <c r="AA27" s="504"/>
      <c r="AB27" s="516"/>
      <c r="AC27" s="506" t="s">
        <v>335</v>
      </c>
      <c r="AD27" s="523" t="n">
        <v>0.5</v>
      </c>
      <c r="AE27" s="516"/>
      <c r="AF27" s="505"/>
      <c r="AG27" s="506" t="s">
        <v>335</v>
      </c>
      <c r="AH27" s="523" t="n">
        <v>0.5</v>
      </c>
      <c r="AI27" s="505"/>
      <c r="AJ27" s="541"/>
    </row>
    <row r="28" customFormat="false" ht="15.75" hidden="false" customHeight="false" outlineLevel="0" collapsed="false">
      <c r="A28" s="532" t="n">
        <v>25</v>
      </c>
      <c r="B28" s="533" t="s">
        <v>72</v>
      </c>
      <c r="C28" s="493"/>
      <c r="D28" s="498"/>
      <c r="E28" s="499"/>
      <c r="F28" s="498"/>
      <c r="G28" s="499"/>
      <c r="H28" s="498"/>
      <c r="I28" s="509"/>
      <c r="J28" s="501"/>
      <c r="K28" s="498"/>
      <c r="L28" s="509"/>
      <c r="M28" s="501"/>
      <c r="N28" s="498"/>
      <c r="O28" s="499" t="s">
        <v>335</v>
      </c>
      <c r="P28" s="502" t="n">
        <v>0.5</v>
      </c>
      <c r="Q28" s="499" t="s">
        <v>335</v>
      </c>
      <c r="R28" s="502" t="n">
        <v>0.5</v>
      </c>
      <c r="S28" s="498"/>
      <c r="T28" s="509"/>
      <c r="U28" s="498"/>
      <c r="V28" s="509"/>
      <c r="W28" s="498"/>
      <c r="X28" s="503"/>
      <c r="Y28" s="503"/>
      <c r="Z28" s="503"/>
      <c r="AA28" s="504"/>
      <c r="AB28" s="516"/>
      <c r="AC28" s="506" t="s">
        <v>335</v>
      </c>
      <c r="AD28" s="523" t="n">
        <v>0.5</v>
      </c>
      <c r="AE28" s="504"/>
      <c r="AF28" s="505"/>
      <c r="AG28" s="506" t="s">
        <v>335</v>
      </c>
      <c r="AH28" s="523" t="n">
        <v>0.5</v>
      </c>
      <c r="AI28" s="505"/>
      <c r="AJ28" s="504"/>
    </row>
    <row r="29" customFormat="false" ht="15.75" hidden="false" customHeight="false" outlineLevel="0" collapsed="false">
      <c r="A29" s="532" t="n">
        <v>26</v>
      </c>
      <c r="B29" s="533" t="s">
        <v>73</v>
      </c>
      <c r="C29" s="493"/>
      <c r="D29" s="498"/>
      <c r="E29" s="499"/>
      <c r="F29" s="498"/>
      <c r="G29" s="499"/>
      <c r="H29" s="498"/>
      <c r="I29" s="498"/>
      <c r="J29" s="501"/>
      <c r="K29" s="498"/>
      <c r="L29" s="509"/>
      <c r="M29" s="501"/>
      <c r="N29" s="498"/>
      <c r="O29" s="499" t="s">
        <v>335</v>
      </c>
      <c r="P29" s="502" t="n">
        <v>0.5</v>
      </c>
      <c r="Q29" s="499" t="s">
        <v>335</v>
      </c>
      <c r="R29" s="502" t="n">
        <v>0.5</v>
      </c>
      <c r="S29" s="498"/>
      <c r="T29" s="509"/>
      <c r="U29" s="498"/>
      <c r="V29" s="509"/>
      <c r="W29" s="498"/>
      <c r="X29" s="503"/>
      <c r="Y29" s="503"/>
      <c r="Z29" s="503"/>
      <c r="AA29" s="504"/>
      <c r="AB29" s="504"/>
      <c r="AC29" s="506" t="s">
        <v>335</v>
      </c>
      <c r="AD29" s="523" t="n">
        <v>0.5</v>
      </c>
      <c r="AE29" s="504"/>
      <c r="AF29" s="505"/>
      <c r="AG29" s="506" t="s">
        <v>335</v>
      </c>
      <c r="AH29" s="523" t="n">
        <v>0.5</v>
      </c>
      <c r="AI29" s="505"/>
      <c r="AJ29" s="504"/>
    </row>
    <row r="30" customFormat="false" ht="15.75" hidden="false" customHeight="false" outlineLevel="0" collapsed="false">
      <c r="A30" s="532" t="n">
        <v>27</v>
      </c>
      <c r="B30" s="533" t="s">
        <v>74</v>
      </c>
      <c r="C30" s="493"/>
      <c r="D30" s="498"/>
      <c r="E30" s="499"/>
      <c r="F30" s="498"/>
      <c r="G30" s="498"/>
      <c r="H30" s="498"/>
      <c r="I30" s="498"/>
      <c r="J30" s="501"/>
      <c r="K30" s="498"/>
      <c r="L30" s="509"/>
      <c r="M30" s="501"/>
      <c r="N30" s="498"/>
      <c r="O30" s="499" t="s">
        <v>335</v>
      </c>
      <c r="P30" s="502" t="n">
        <v>0.5</v>
      </c>
      <c r="Q30" s="499" t="s">
        <v>335</v>
      </c>
      <c r="R30" s="502" t="n">
        <v>0.5</v>
      </c>
      <c r="S30" s="498"/>
      <c r="T30" s="509"/>
      <c r="U30" s="498"/>
      <c r="V30" s="509"/>
      <c r="W30" s="498"/>
      <c r="X30" s="503"/>
      <c r="Y30" s="503"/>
      <c r="Z30" s="503"/>
      <c r="AA30" s="504"/>
      <c r="AB30" s="516"/>
      <c r="AC30" s="506" t="s">
        <v>335</v>
      </c>
      <c r="AD30" s="523" t="n">
        <v>0.5</v>
      </c>
      <c r="AE30" s="504"/>
      <c r="AF30" s="505"/>
      <c r="AG30" s="506" t="s">
        <v>335</v>
      </c>
      <c r="AH30" s="523" t="n">
        <v>0.5</v>
      </c>
      <c r="AI30" s="505"/>
      <c r="AJ30" s="504"/>
    </row>
    <row r="31" customFormat="false" ht="15.75" hidden="false" customHeight="false" outlineLevel="0" collapsed="false">
      <c r="A31" s="532" t="n">
        <v>28</v>
      </c>
      <c r="B31" s="533" t="s">
        <v>75</v>
      </c>
      <c r="C31" s="493"/>
      <c r="D31" s="498"/>
      <c r="E31" s="499"/>
      <c r="F31" s="498"/>
      <c r="G31" s="498"/>
      <c r="H31" s="498"/>
      <c r="I31" s="498"/>
      <c r="J31" s="501"/>
      <c r="K31" s="498"/>
      <c r="L31" s="509"/>
      <c r="M31" s="501"/>
      <c r="N31" s="498"/>
      <c r="O31" s="499" t="s">
        <v>335</v>
      </c>
      <c r="P31" s="502" t="n">
        <v>0.5</v>
      </c>
      <c r="Q31" s="499" t="s">
        <v>335</v>
      </c>
      <c r="R31" s="502" t="n">
        <v>0.5</v>
      </c>
      <c r="S31" s="498"/>
      <c r="T31" s="509"/>
      <c r="U31" s="498"/>
      <c r="V31" s="509"/>
      <c r="W31" s="498"/>
      <c r="X31" s="503"/>
      <c r="Y31" s="503"/>
      <c r="Z31" s="515"/>
      <c r="AA31" s="504"/>
      <c r="AB31" s="504"/>
      <c r="AC31" s="506" t="s">
        <v>335</v>
      </c>
      <c r="AD31" s="523" t="n">
        <v>0.5</v>
      </c>
      <c r="AE31" s="504"/>
      <c r="AF31" s="505"/>
      <c r="AG31" s="506" t="s">
        <v>335</v>
      </c>
      <c r="AH31" s="523" t="n">
        <v>0.5</v>
      </c>
      <c r="AI31" s="505"/>
      <c r="AJ31" s="504"/>
    </row>
    <row r="32" customFormat="false" ht="15.75" hidden="false" customHeight="false" outlineLevel="0" collapsed="false">
      <c r="A32" s="532" t="n">
        <v>29</v>
      </c>
      <c r="B32" s="533" t="s">
        <v>76</v>
      </c>
      <c r="C32" s="493"/>
      <c r="D32" s="498"/>
      <c r="E32" s="499"/>
      <c r="F32" s="498"/>
      <c r="G32" s="498"/>
      <c r="H32" s="542"/>
      <c r="I32" s="543"/>
      <c r="J32" s="501"/>
      <c r="K32" s="542"/>
      <c r="L32" s="543"/>
      <c r="M32" s="501"/>
      <c r="N32" s="542"/>
      <c r="O32" s="542" t="s">
        <v>335</v>
      </c>
      <c r="P32" s="502" t="n">
        <v>0.5</v>
      </c>
      <c r="Q32" s="542" t="s">
        <v>335</v>
      </c>
      <c r="R32" s="502" t="n">
        <v>0.5</v>
      </c>
      <c r="S32" s="542"/>
      <c r="T32" s="543"/>
      <c r="U32" s="542"/>
      <c r="V32" s="543"/>
      <c r="W32" s="542"/>
      <c r="X32" s="544"/>
      <c r="Y32" s="544"/>
      <c r="Z32" s="544"/>
      <c r="AA32" s="545"/>
      <c r="AB32" s="546"/>
      <c r="AC32" s="545" t="s">
        <v>335</v>
      </c>
      <c r="AD32" s="523" t="n">
        <v>0.5</v>
      </c>
      <c r="AE32" s="504"/>
      <c r="AF32" s="505"/>
      <c r="AG32" s="545" t="s">
        <v>335</v>
      </c>
      <c r="AH32" s="523" t="n">
        <v>0.5</v>
      </c>
      <c r="AI32" s="505"/>
      <c r="AJ32" s="545"/>
    </row>
    <row r="33" customFormat="false" ht="15.75" hidden="false" customHeight="false" outlineLevel="0" collapsed="false">
      <c r="A33" s="532" t="n">
        <v>30</v>
      </c>
      <c r="B33" s="533" t="s">
        <v>77</v>
      </c>
      <c r="C33" s="493"/>
      <c r="D33" s="498"/>
      <c r="E33" s="499"/>
      <c r="F33" s="498"/>
      <c r="G33" s="498"/>
      <c r="H33" s="542"/>
      <c r="I33" s="543"/>
      <c r="J33" s="501"/>
      <c r="K33" s="542"/>
      <c r="L33" s="543"/>
      <c r="M33" s="501"/>
      <c r="N33" s="542"/>
      <c r="O33" s="542" t="s">
        <v>335</v>
      </c>
      <c r="P33" s="502" t="n">
        <v>0.5</v>
      </c>
      <c r="Q33" s="542" t="s">
        <v>335</v>
      </c>
      <c r="R33" s="502" t="n">
        <v>0.5</v>
      </c>
      <c r="S33" s="542"/>
      <c r="T33" s="543"/>
      <c r="U33" s="542"/>
      <c r="V33" s="543"/>
      <c r="W33" s="542"/>
      <c r="X33" s="544"/>
      <c r="Y33" s="544"/>
      <c r="Z33" s="544"/>
      <c r="AA33" s="545"/>
      <c r="AB33" s="546"/>
      <c r="AC33" s="545" t="s">
        <v>335</v>
      </c>
      <c r="AD33" s="523" t="n">
        <v>0.5</v>
      </c>
      <c r="AE33" s="504"/>
      <c r="AF33" s="505"/>
      <c r="AG33" s="545" t="s">
        <v>335</v>
      </c>
      <c r="AH33" s="523" t="n">
        <v>0.5</v>
      </c>
      <c r="AI33" s="505"/>
      <c r="AJ33" s="545"/>
    </row>
    <row r="34" customFormat="false" ht="15.75" hidden="false" customHeight="false" outlineLevel="0" collapsed="false">
      <c r="A34" s="532" t="n">
        <v>31</v>
      </c>
      <c r="B34" s="533" t="s">
        <v>78</v>
      </c>
      <c r="C34" s="493"/>
      <c r="D34" s="498"/>
      <c r="E34" s="499"/>
      <c r="F34" s="498"/>
      <c r="G34" s="498"/>
      <c r="H34" s="498"/>
      <c r="I34" s="547"/>
      <c r="J34" s="501"/>
      <c r="K34" s="498"/>
      <c r="L34" s="547"/>
      <c r="M34" s="501"/>
      <c r="N34" s="498"/>
      <c r="O34" s="498" t="s">
        <v>335</v>
      </c>
      <c r="P34" s="502" t="n">
        <v>0.5</v>
      </c>
      <c r="Q34" s="498" t="s">
        <v>335</v>
      </c>
      <c r="R34" s="502" t="n">
        <v>0.5</v>
      </c>
      <c r="S34" s="498"/>
      <c r="T34" s="547"/>
      <c r="U34" s="498"/>
      <c r="V34" s="547"/>
      <c r="W34" s="498"/>
      <c r="X34" s="503"/>
      <c r="Y34" s="503"/>
      <c r="Z34" s="503"/>
      <c r="AA34" s="504"/>
      <c r="AB34" s="548"/>
      <c r="AC34" s="504" t="s">
        <v>335</v>
      </c>
      <c r="AD34" s="523" t="n">
        <v>0.5</v>
      </c>
      <c r="AE34" s="504"/>
      <c r="AF34" s="505"/>
      <c r="AG34" s="504" t="s">
        <v>335</v>
      </c>
      <c r="AH34" s="523" t="n">
        <v>0.5</v>
      </c>
      <c r="AI34" s="505"/>
      <c r="AJ34" s="504"/>
    </row>
    <row r="35" customFormat="false" ht="15.75" hidden="false" customHeight="false" outlineLevel="0" collapsed="false">
      <c r="A35" s="532" t="n">
        <v>32</v>
      </c>
      <c r="B35" s="533" t="s">
        <v>79</v>
      </c>
      <c r="C35" s="493"/>
      <c r="D35" s="498"/>
      <c r="E35" s="499"/>
      <c r="F35" s="498"/>
      <c r="G35" s="498"/>
      <c r="H35" s="498"/>
      <c r="I35" s="547"/>
      <c r="J35" s="501"/>
      <c r="K35" s="498"/>
      <c r="L35" s="547"/>
      <c r="M35" s="501"/>
      <c r="N35" s="498"/>
      <c r="O35" s="498" t="s">
        <v>335</v>
      </c>
      <c r="P35" s="502" t="n">
        <v>0.5</v>
      </c>
      <c r="Q35" s="498" t="s">
        <v>335</v>
      </c>
      <c r="R35" s="502" t="n">
        <v>0.5</v>
      </c>
      <c r="S35" s="498"/>
      <c r="T35" s="547"/>
      <c r="U35" s="498"/>
      <c r="V35" s="547"/>
      <c r="W35" s="498"/>
      <c r="X35" s="503"/>
      <c r="Y35" s="503"/>
      <c r="Z35" s="503"/>
      <c r="AA35" s="504"/>
      <c r="AB35" s="548"/>
      <c r="AC35" s="504" t="s">
        <v>335</v>
      </c>
      <c r="AD35" s="523" t="n">
        <v>0.5</v>
      </c>
      <c r="AE35" s="504"/>
      <c r="AF35" s="505"/>
      <c r="AG35" s="504" t="s">
        <v>335</v>
      </c>
      <c r="AH35" s="523" t="n">
        <v>0.5</v>
      </c>
      <c r="AI35" s="505"/>
      <c r="AJ35" s="504"/>
    </row>
    <row r="36" customFormat="false" ht="15.75" hidden="false" customHeight="false" outlineLevel="0" collapsed="false">
      <c r="A36" s="532" t="n">
        <v>33</v>
      </c>
      <c r="B36" s="533" t="s">
        <v>80</v>
      </c>
      <c r="C36" s="116"/>
      <c r="D36" s="498"/>
      <c r="E36" s="499"/>
      <c r="F36" s="498"/>
      <c r="G36" s="498"/>
      <c r="H36" s="498"/>
      <c r="I36" s="498"/>
      <c r="J36" s="501"/>
      <c r="K36" s="498"/>
      <c r="L36" s="547"/>
      <c r="M36" s="501"/>
      <c r="N36" s="498"/>
      <c r="O36" s="498" t="s">
        <v>335</v>
      </c>
      <c r="P36" s="502" t="n">
        <v>0.5</v>
      </c>
      <c r="Q36" s="498" t="s">
        <v>335</v>
      </c>
      <c r="R36" s="502" t="n">
        <v>0.5</v>
      </c>
      <c r="S36" s="498"/>
      <c r="T36" s="547"/>
      <c r="U36" s="498"/>
      <c r="V36" s="547"/>
      <c r="W36" s="498"/>
      <c r="X36" s="503"/>
      <c r="Y36" s="503"/>
      <c r="Z36" s="503"/>
      <c r="AA36" s="504"/>
      <c r="AB36" s="504"/>
      <c r="AC36" s="504" t="s">
        <v>335</v>
      </c>
      <c r="AD36" s="523" t="n">
        <v>0.5</v>
      </c>
      <c r="AE36" s="504"/>
      <c r="AF36" s="505"/>
      <c r="AG36" s="504" t="s">
        <v>335</v>
      </c>
      <c r="AH36" s="523" t="n">
        <v>0.5</v>
      </c>
      <c r="AI36" s="505"/>
      <c r="AJ36" s="504"/>
    </row>
    <row r="37" customFormat="false" ht="15.75" hidden="false" customHeight="false" outlineLevel="0" collapsed="false">
      <c r="A37" s="532" t="n">
        <v>34</v>
      </c>
      <c r="B37" s="533" t="s">
        <v>81</v>
      </c>
      <c r="C37" s="116"/>
      <c r="D37" s="498"/>
      <c r="E37" s="499"/>
      <c r="F37" s="498"/>
      <c r="G37" s="498"/>
      <c r="H37" s="498"/>
      <c r="I37" s="498"/>
      <c r="J37" s="501"/>
      <c r="K37" s="498"/>
      <c r="L37" s="547"/>
      <c r="M37" s="501"/>
      <c r="N37" s="498"/>
      <c r="O37" s="498" t="s">
        <v>335</v>
      </c>
      <c r="P37" s="502" t="n">
        <v>0.5</v>
      </c>
      <c r="Q37" s="498" t="s">
        <v>335</v>
      </c>
      <c r="R37" s="502" t="n">
        <v>0.5</v>
      </c>
      <c r="S37" s="498"/>
      <c r="T37" s="547"/>
      <c r="U37" s="498"/>
      <c r="V37" s="547"/>
      <c r="W37" s="498"/>
      <c r="X37" s="503"/>
      <c r="Y37" s="503"/>
      <c r="Z37" s="503"/>
      <c r="AA37" s="504"/>
      <c r="AB37" s="504"/>
      <c r="AC37" s="504" t="s">
        <v>335</v>
      </c>
      <c r="AD37" s="523" t="n">
        <v>0.5</v>
      </c>
      <c r="AE37" s="504"/>
      <c r="AF37" s="505"/>
      <c r="AG37" s="504" t="s">
        <v>335</v>
      </c>
      <c r="AH37" s="523" t="n">
        <v>0.5</v>
      </c>
      <c r="AI37" s="505"/>
      <c r="AJ37" s="504"/>
    </row>
    <row r="38" customFormat="false" ht="15" hidden="false" customHeight="false" outlineLevel="0" collapsed="false">
      <c r="A38" s="532" t="n">
        <v>35</v>
      </c>
      <c r="B38" s="533" t="s">
        <v>82</v>
      </c>
      <c r="C38" s="493"/>
      <c r="D38" s="498"/>
      <c r="E38" s="549"/>
      <c r="F38" s="498"/>
      <c r="G38" s="501"/>
      <c r="H38" s="498"/>
      <c r="I38" s="501"/>
      <c r="J38" s="501"/>
      <c r="K38" s="498"/>
      <c r="L38" s="501"/>
      <c r="M38" s="501"/>
      <c r="N38" s="498"/>
      <c r="O38" s="501" t="s">
        <v>335</v>
      </c>
      <c r="P38" s="502" t="n">
        <v>0.5</v>
      </c>
      <c r="Q38" s="501" t="s">
        <v>335</v>
      </c>
      <c r="R38" s="502" t="n">
        <v>0.5</v>
      </c>
      <c r="S38" s="498"/>
      <c r="T38" s="501"/>
      <c r="U38" s="498"/>
      <c r="V38" s="501"/>
      <c r="W38" s="498"/>
      <c r="X38" s="503"/>
      <c r="Y38" s="503"/>
      <c r="Z38" s="550"/>
      <c r="AA38" s="504"/>
      <c r="AB38" s="505"/>
      <c r="AC38" s="505" t="s">
        <v>335</v>
      </c>
      <c r="AD38" s="523" t="n">
        <v>0.5</v>
      </c>
      <c r="AE38" s="505"/>
      <c r="AF38" s="505"/>
      <c r="AG38" s="505" t="s">
        <v>335</v>
      </c>
      <c r="AH38" s="523" t="n">
        <v>0.5</v>
      </c>
      <c r="AI38" s="505"/>
      <c r="AJ38" s="504"/>
    </row>
    <row r="39" customFormat="false" ht="15" hidden="false" customHeight="false" outlineLevel="0" collapsed="false">
      <c r="A39" s="532" t="n">
        <v>36</v>
      </c>
      <c r="B39" s="533" t="s">
        <v>83</v>
      </c>
      <c r="C39" s="116"/>
      <c r="D39" s="498"/>
      <c r="E39" s="499"/>
      <c r="F39" s="498"/>
      <c r="G39" s="498"/>
      <c r="H39" s="498"/>
      <c r="I39" s="498"/>
      <c r="J39" s="498"/>
      <c r="K39" s="498"/>
      <c r="L39" s="498"/>
      <c r="M39" s="498"/>
      <c r="N39" s="498"/>
      <c r="O39" s="498" t="s">
        <v>335</v>
      </c>
      <c r="P39" s="502" t="n">
        <v>1</v>
      </c>
      <c r="Q39" s="498" t="s">
        <v>335</v>
      </c>
      <c r="R39" s="502" t="n">
        <v>1</v>
      </c>
      <c r="S39" s="498"/>
      <c r="T39" s="498"/>
      <c r="U39" s="498"/>
      <c r="V39" s="498"/>
      <c r="W39" s="498"/>
      <c r="X39" s="503"/>
      <c r="Y39" s="503"/>
      <c r="Z39" s="503"/>
      <c r="AA39" s="504"/>
      <c r="AB39" s="504"/>
      <c r="AC39" s="504" t="s">
        <v>335</v>
      </c>
      <c r="AD39" s="523" t="n">
        <v>0.5</v>
      </c>
      <c r="AE39" s="504"/>
      <c r="AF39" s="504"/>
      <c r="AG39" s="504" t="s">
        <v>335</v>
      </c>
      <c r="AH39" s="523" t="n">
        <v>1</v>
      </c>
      <c r="AI39" s="504"/>
      <c r="AJ39" s="504"/>
    </row>
    <row r="40" customFormat="false" ht="15" hidden="false" customHeight="false" outlineLevel="0" collapsed="false">
      <c r="A40" s="532" t="n">
        <v>37</v>
      </c>
      <c r="B40" s="533" t="s">
        <v>84</v>
      </c>
      <c r="C40" s="493"/>
      <c r="D40" s="498"/>
      <c r="E40" s="549"/>
      <c r="F40" s="498"/>
      <c r="G40" s="501"/>
      <c r="H40" s="498"/>
      <c r="I40" s="501"/>
      <c r="J40" s="501"/>
      <c r="K40" s="498"/>
      <c r="L40" s="501"/>
      <c r="M40" s="501"/>
      <c r="N40" s="498"/>
      <c r="O40" s="501" t="s">
        <v>335</v>
      </c>
      <c r="P40" s="502" t="n">
        <v>0.5</v>
      </c>
      <c r="Q40" s="501" t="s">
        <v>335</v>
      </c>
      <c r="R40" s="502" t="n">
        <v>0.5</v>
      </c>
      <c r="S40" s="498"/>
      <c r="T40" s="501"/>
      <c r="U40" s="498"/>
      <c r="V40" s="501"/>
      <c r="W40" s="498"/>
      <c r="X40" s="503"/>
      <c r="Y40" s="503"/>
      <c r="Z40" s="550"/>
      <c r="AA40" s="504"/>
      <c r="AB40" s="505"/>
      <c r="AC40" s="505" t="s">
        <v>335</v>
      </c>
      <c r="AD40" s="523" t="n">
        <v>0.5</v>
      </c>
      <c r="AE40" s="505"/>
      <c r="AF40" s="505"/>
      <c r="AG40" s="505" t="s">
        <v>335</v>
      </c>
      <c r="AH40" s="523" t="n">
        <v>0.5</v>
      </c>
      <c r="AI40" s="505"/>
      <c r="AJ40" s="504"/>
    </row>
    <row r="41" customFormat="false" ht="15" hidden="false" customHeight="false" outlineLevel="0" collapsed="false">
      <c r="A41" s="532" t="n">
        <v>38</v>
      </c>
      <c r="B41" s="533" t="s">
        <v>85</v>
      </c>
      <c r="C41" s="493"/>
      <c r="D41" s="498"/>
      <c r="E41" s="549"/>
      <c r="F41" s="498"/>
      <c r="G41" s="501"/>
      <c r="H41" s="498"/>
      <c r="I41" s="501"/>
      <c r="J41" s="501"/>
      <c r="K41" s="498"/>
      <c r="L41" s="501"/>
      <c r="M41" s="501"/>
      <c r="N41" s="498"/>
      <c r="O41" s="501" t="s">
        <v>335</v>
      </c>
      <c r="P41" s="502" t="n">
        <v>0.5</v>
      </c>
      <c r="Q41" s="501" t="s">
        <v>335</v>
      </c>
      <c r="R41" s="502" t="n">
        <v>0.5</v>
      </c>
      <c r="S41" s="498"/>
      <c r="T41" s="501"/>
      <c r="U41" s="498"/>
      <c r="V41" s="501"/>
      <c r="W41" s="498"/>
      <c r="X41" s="503"/>
      <c r="Y41" s="503"/>
      <c r="Z41" s="550"/>
      <c r="AA41" s="504"/>
      <c r="AB41" s="505"/>
      <c r="AC41" s="505" t="s">
        <v>335</v>
      </c>
      <c r="AD41" s="523" t="n">
        <v>0.5</v>
      </c>
      <c r="AE41" s="505"/>
      <c r="AF41" s="505"/>
      <c r="AG41" s="505" t="s">
        <v>335</v>
      </c>
      <c r="AH41" s="523" t="n">
        <v>0.5</v>
      </c>
      <c r="AI41" s="505"/>
      <c r="AJ41" s="504"/>
    </row>
    <row r="42" customFormat="false" ht="15" hidden="false" customHeight="false" outlineLevel="0" collapsed="false">
      <c r="A42" s="532" t="n">
        <v>39</v>
      </c>
      <c r="B42" s="533" t="s">
        <v>86</v>
      </c>
      <c r="C42" s="493"/>
      <c r="D42" s="498"/>
      <c r="E42" s="549"/>
      <c r="F42" s="498"/>
      <c r="G42" s="501"/>
      <c r="H42" s="498"/>
      <c r="I42" s="501"/>
      <c r="J42" s="501"/>
      <c r="K42" s="498"/>
      <c r="L42" s="501"/>
      <c r="M42" s="501"/>
      <c r="N42" s="498"/>
      <c r="O42" s="501" t="s">
        <v>335</v>
      </c>
      <c r="P42" s="502" t="n">
        <v>0.5</v>
      </c>
      <c r="Q42" s="501" t="s">
        <v>335</v>
      </c>
      <c r="R42" s="502" t="n">
        <v>0.5</v>
      </c>
      <c r="S42" s="498"/>
      <c r="T42" s="501"/>
      <c r="U42" s="498"/>
      <c r="V42" s="501"/>
      <c r="W42" s="498"/>
      <c r="X42" s="503"/>
      <c r="Y42" s="503"/>
      <c r="Z42" s="550"/>
      <c r="AA42" s="504"/>
      <c r="AB42" s="505"/>
      <c r="AC42" s="505" t="s">
        <v>335</v>
      </c>
      <c r="AD42" s="523" t="n">
        <v>0.5</v>
      </c>
      <c r="AE42" s="505"/>
      <c r="AF42" s="505"/>
      <c r="AG42" s="505" t="s">
        <v>335</v>
      </c>
      <c r="AH42" s="523" t="n">
        <v>0.5</v>
      </c>
      <c r="AI42" s="505"/>
      <c r="AJ42" s="504"/>
    </row>
    <row r="43" customFormat="false" ht="15" hidden="false" customHeight="false" outlineLevel="0" collapsed="false">
      <c r="A43" s="532" t="n">
        <v>40</v>
      </c>
      <c r="B43" s="533" t="s">
        <v>87</v>
      </c>
      <c r="C43" s="493"/>
      <c r="D43" s="498"/>
      <c r="E43" s="549"/>
      <c r="F43" s="498"/>
      <c r="G43" s="501"/>
      <c r="H43" s="498"/>
      <c r="I43" s="501"/>
      <c r="J43" s="501"/>
      <c r="K43" s="498"/>
      <c r="L43" s="501"/>
      <c r="M43" s="501"/>
      <c r="N43" s="498"/>
      <c r="O43" s="501" t="s">
        <v>335</v>
      </c>
      <c r="P43" s="502" t="n">
        <v>0.5</v>
      </c>
      <c r="Q43" s="501" t="s">
        <v>335</v>
      </c>
      <c r="R43" s="502" t="n">
        <v>0.5</v>
      </c>
      <c r="S43" s="498"/>
      <c r="T43" s="501"/>
      <c r="U43" s="498"/>
      <c r="V43" s="501"/>
      <c r="W43" s="498"/>
      <c r="X43" s="503"/>
      <c r="Y43" s="503"/>
      <c r="Z43" s="550"/>
      <c r="AA43" s="504"/>
      <c r="AB43" s="505"/>
      <c r="AC43" s="505" t="s">
        <v>335</v>
      </c>
      <c r="AD43" s="523" t="n">
        <v>0.5</v>
      </c>
      <c r="AE43" s="505"/>
      <c r="AF43" s="505"/>
      <c r="AG43" s="505" t="s">
        <v>335</v>
      </c>
      <c r="AH43" s="523" t="n">
        <v>0.5</v>
      </c>
      <c r="AI43" s="505"/>
      <c r="AJ43" s="504"/>
    </row>
    <row r="44" customFormat="false" ht="15" hidden="false" customHeight="false" outlineLevel="0" collapsed="false">
      <c r="A44" s="532" t="n">
        <v>41</v>
      </c>
      <c r="B44" s="533" t="s">
        <v>88</v>
      </c>
      <c r="C44" s="116"/>
      <c r="D44" s="498"/>
      <c r="E44" s="499"/>
      <c r="F44" s="498"/>
      <c r="G44" s="498"/>
      <c r="H44" s="498"/>
      <c r="I44" s="498"/>
      <c r="J44" s="498"/>
      <c r="K44" s="498"/>
      <c r="L44" s="498"/>
      <c r="M44" s="498"/>
      <c r="N44" s="498"/>
      <c r="O44" s="501" t="s">
        <v>335</v>
      </c>
      <c r="P44" s="502" t="n">
        <v>0.5</v>
      </c>
      <c r="Q44" s="501" t="s">
        <v>335</v>
      </c>
      <c r="R44" s="502" t="n">
        <v>0.5</v>
      </c>
      <c r="S44" s="498"/>
      <c r="T44" s="498"/>
      <c r="U44" s="498"/>
      <c r="V44" s="498"/>
      <c r="W44" s="498"/>
      <c r="X44" s="503"/>
      <c r="Y44" s="503"/>
      <c r="Z44" s="503"/>
      <c r="AA44" s="504"/>
      <c r="AB44" s="504"/>
      <c r="AC44" s="505" t="s">
        <v>335</v>
      </c>
      <c r="AD44" s="523" t="n">
        <v>0.5</v>
      </c>
      <c r="AE44" s="504"/>
      <c r="AF44" s="504"/>
      <c r="AG44" s="505" t="s">
        <v>335</v>
      </c>
      <c r="AH44" s="523" t="n">
        <v>0.5</v>
      </c>
      <c r="AI44" s="504"/>
      <c r="AJ44" s="504"/>
    </row>
    <row r="45" customFormat="false" ht="15" hidden="false" customHeight="false" outlineLevel="0" collapsed="false">
      <c r="A45" s="532" t="n">
        <v>42</v>
      </c>
      <c r="B45" s="533" t="s">
        <v>89</v>
      </c>
      <c r="C45" s="116"/>
      <c r="D45" s="498"/>
      <c r="E45" s="499"/>
      <c r="F45" s="498"/>
      <c r="G45" s="498"/>
      <c r="H45" s="498"/>
      <c r="I45" s="498"/>
      <c r="J45" s="498"/>
      <c r="K45" s="498"/>
      <c r="L45" s="498"/>
      <c r="M45" s="498"/>
      <c r="N45" s="498"/>
      <c r="O45" s="501" t="s">
        <v>335</v>
      </c>
      <c r="P45" s="502" t="n">
        <v>0.5</v>
      </c>
      <c r="Q45" s="501" t="s">
        <v>335</v>
      </c>
      <c r="R45" s="502" t="n">
        <v>0.5</v>
      </c>
      <c r="S45" s="498"/>
      <c r="T45" s="498"/>
      <c r="U45" s="498"/>
      <c r="V45" s="498"/>
      <c r="W45" s="498"/>
      <c r="X45" s="503"/>
      <c r="Y45" s="503"/>
      <c r="Z45" s="503"/>
      <c r="AA45" s="504"/>
      <c r="AB45" s="504"/>
      <c r="AC45" s="505" t="s">
        <v>335</v>
      </c>
      <c r="AD45" s="523" t="n">
        <v>0.5</v>
      </c>
      <c r="AE45" s="504"/>
      <c r="AF45" s="504"/>
      <c r="AG45" s="505" t="s">
        <v>335</v>
      </c>
      <c r="AH45" s="523" t="n">
        <v>0.5</v>
      </c>
      <c r="AI45" s="504"/>
      <c r="AJ45" s="504"/>
    </row>
    <row r="46" customFormat="false" ht="15" hidden="false" customHeight="false" outlineLevel="0" collapsed="false">
      <c r="A46" s="532" t="n">
        <v>43</v>
      </c>
      <c r="B46" s="533" t="s">
        <v>90</v>
      </c>
      <c r="C46" s="116"/>
      <c r="D46" s="498"/>
      <c r="E46" s="499"/>
      <c r="F46" s="498"/>
      <c r="G46" s="498"/>
      <c r="H46" s="498"/>
      <c r="I46" s="498"/>
      <c r="J46" s="498"/>
      <c r="K46" s="498"/>
      <c r="L46" s="498"/>
      <c r="M46" s="498"/>
      <c r="N46" s="498"/>
      <c r="O46" s="501" t="s">
        <v>335</v>
      </c>
      <c r="P46" s="502" t="n">
        <v>0.5</v>
      </c>
      <c r="Q46" s="501" t="s">
        <v>335</v>
      </c>
      <c r="R46" s="502" t="n">
        <v>0.5</v>
      </c>
      <c r="S46" s="498"/>
      <c r="T46" s="498"/>
      <c r="U46" s="498"/>
      <c r="V46" s="498"/>
      <c r="W46" s="498"/>
      <c r="X46" s="503"/>
      <c r="Y46" s="503"/>
      <c r="Z46" s="503"/>
      <c r="AA46" s="504"/>
      <c r="AB46" s="504"/>
      <c r="AC46" s="505" t="s">
        <v>335</v>
      </c>
      <c r="AD46" s="523" t="n">
        <v>0.5</v>
      </c>
      <c r="AE46" s="504"/>
      <c r="AF46" s="504"/>
      <c r="AG46" s="505" t="s">
        <v>335</v>
      </c>
      <c r="AH46" s="523" t="n">
        <v>0.5</v>
      </c>
      <c r="AI46" s="504"/>
      <c r="AJ46" s="504"/>
    </row>
    <row r="47" customFormat="false" ht="15" hidden="false" customHeight="false" outlineLevel="0" collapsed="false">
      <c r="A47" s="532" t="n">
        <v>44</v>
      </c>
      <c r="B47" s="533" t="s">
        <v>91</v>
      </c>
      <c r="C47" s="116"/>
      <c r="D47" s="498"/>
      <c r="E47" s="499"/>
      <c r="F47" s="498"/>
      <c r="G47" s="498"/>
      <c r="H47" s="498"/>
      <c r="I47" s="498"/>
      <c r="J47" s="498"/>
      <c r="K47" s="498"/>
      <c r="L47" s="498"/>
      <c r="M47" s="498"/>
      <c r="N47" s="498"/>
      <c r="O47" s="501" t="s">
        <v>335</v>
      </c>
      <c r="P47" s="502" t="n">
        <v>0.5</v>
      </c>
      <c r="Q47" s="501" t="s">
        <v>335</v>
      </c>
      <c r="R47" s="502" t="n">
        <v>0.5</v>
      </c>
      <c r="S47" s="498"/>
      <c r="T47" s="498"/>
      <c r="U47" s="498"/>
      <c r="V47" s="498"/>
      <c r="W47" s="498"/>
      <c r="X47" s="503"/>
      <c r="Y47" s="503"/>
      <c r="Z47" s="503"/>
      <c r="AA47" s="504"/>
      <c r="AB47" s="504"/>
      <c r="AC47" s="505" t="s">
        <v>335</v>
      </c>
      <c r="AD47" s="523" t="n">
        <v>0.5</v>
      </c>
      <c r="AE47" s="504"/>
      <c r="AF47" s="504"/>
      <c r="AG47" s="505" t="s">
        <v>335</v>
      </c>
      <c r="AH47" s="523" t="n">
        <v>0.5</v>
      </c>
      <c r="AI47" s="504"/>
      <c r="AJ47" s="504"/>
    </row>
    <row r="48" customFormat="false" ht="15" hidden="false" customHeight="false" outlineLevel="0" collapsed="false">
      <c r="A48" s="532" t="n">
        <v>45</v>
      </c>
      <c r="B48" s="533" t="s">
        <v>202</v>
      </c>
      <c r="C48" s="116"/>
      <c r="D48" s="498"/>
      <c r="E48" s="499"/>
      <c r="F48" s="498"/>
      <c r="G48" s="498"/>
      <c r="H48" s="498"/>
      <c r="I48" s="498"/>
      <c r="J48" s="498"/>
      <c r="K48" s="498"/>
      <c r="L48" s="498"/>
      <c r="M48" s="498"/>
      <c r="N48" s="498"/>
      <c r="O48" s="499" t="s">
        <v>335</v>
      </c>
      <c r="P48" s="502" t="n">
        <v>1</v>
      </c>
      <c r="Q48" s="498"/>
      <c r="R48" s="498"/>
      <c r="S48" s="498"/>
      <c r="T48" s="498"/>
      <c r="U48" s="498"/>
      <c r="V48" s="498"/>
      <c r="W48" s="498"/>
      <c r="X48" s="503"/>
      <c r="Y48" s="503"/>
      <c r="Z48" s="503"/>
      <c r="AA48" s="504"/>
      <c r="AB48" s="504"/>
      <c r="AC48" s="506" t="s">
        <v>335</v>
      </c>
      <c r="AD48" s="523" t="n">
        <v>1</v>
      </c>
      <c r="AE48" s="504"/>
      <c r="AF48" s="504"/>
      <c r="AG48" s="506" t="s">
        <v>335</v>
      </c>
      <c r="AH48" s="523" t="n">
        <v>1</v>
      </c>
      <c r="AI48" s="504"/>
      <c r="AJ48" s="504"/>
    </row>
    <row r="49" customFormat="false" ht="15" hidden="false" customHeight="false" outlineLevel="0" collapsed="false">
      <c r="A49" s="532" t="n">
        <v>46</v>
      </c>
      <c r="B49" s="533" t="s">
        <v>93</v>
      </c>
      <c r="C49" s="116"/>
      <c r="D49" s="498"/>
      <c r="E49" s="499"/>
      <c r="F49" s="498"/>
      <c r="G49" s="498"/>
      <c r="H49" s="498"/>
      <c r="I49" s="498"/>
      <c r="J49" s="498"/>
      <c r="K49" s="498"/>
      <c r="L49" s="498"/>
      <c r="M49" s="498"/>
      <c r="N49" s="498"/>
      <c r="O49" s="499" t="s">
        <v>335</v>
      </c>
      <c r="P49" s="502" t="n">
        <v>1</v>
      </c>
      <c r="Q49" s="498"/>
      <c r="R49" s="498"/>
      <c r="S49" s="498"/>
      <c r="T49" s="498"/>
      <c r="U49" s="498"/>
      <c r="V49" s="498"/>
      <c r="W49" s="498"/>
      <c r="X49" s="503"/>
      <c r="Y49" s="503"/>
      <c r="Z49" s="503"/>
      <c r="AA49" s="504"/>
      <c r="AB49" s="504"/>
      <c r="AC49" s="506" t="s">
        <v>335</v>
      </c>
      <c r="AD49" s="523" t="n">
        <v>1</v>
      </c>
      <c r="AE49" s="504"/>
      <c r="AF49" s="504"/>
      <c r="AG49" s="506" t="s">
        <v>335</v>
      </c>
      <c r="AH49" s="523" t="n">
        <v>1</v>
      </c>
      <c r="AI49" s="504"/>
      <c r="AJ49" s="504"/>
    </row>
    <row r="50" customFormat="false" ht="15" hidden="false" customHeight="false" outlineLevel="0" collapsed="false">
      <c r="A50" s="532" t="n">
        <v>47</v>
      </c>
      <c r="B50" s="533" t="s">
        <v>94</v>
      </c>
      <c r="C50" s="116"/>
      <c r="D50" s="498"/>
      <c r="E50" s="499"/>
      <c r="F50" s="498"/>
      <c r="G50" s="498"/>
      <c r="H50" s="498"/>
      <c r="I50" s="498"/>
      <c r="J50" s="498"/>
      <c r="K50" s="498"/>
      <c r="L50" s="498"/>
      <c r="M50" s="498"/>
      <c r="N50" s="498"/>
      <c r="O50" s="499" t="s">
        <v>335</v>
      </c>
      <c r="P50" s="502" t="n">
        <v>1</v>
      </c>
      <c r="Q50" s="498"/>
      <c r="R50" s="498"/>
      <c r="S50" s="498"/>
      <c r="T50" s="498"/>
      <c r="U50" s="498"/>
      <c r="V50" s="498"/>
      <c r="W50" s="498"/>
      <c r="X50" s="503"/>
      <c r="Y50" s="503"/>
      <c r="Z50" s="503"/>
      <c r="AA50" s="504"/>
      <c r="AB50" s="504"/>
      <c r="AC50" s="506" t="s">
        <v>335</v>
      </c>
      <c r="AD50" s="523" t="n">
        <v>1</v>
      </c>
      <c r="AE50" s="504"/>
      <c r="AF50" s="504"/>
      <c r="AG50" s="506" t="s">
        <v>335</v>
      </c>
      <c r="AH50" s="523" t="n">
        <v>1</v>
      </c>
      <c r="AI50" s="504"/>
      <c r="AJ50" s="504"/>
    </row>
    <row r="51" customFormat="false" ht="15" hidden="false" customHeight="false" outlineLevel="0" collapsed="false">
      <c r="A51" s="532" t="n">
        <v>48</v>
      </c>
      <c r="B51" s="533" t="s">
        <v>95</v>
      </c>
      <c r="C51" s="116"/>
      <c r="D51" s="498"/>
      <c r="E51" s="499"/>
      <c r="F51" s="498"/>
      <c r="G51" s="498"/>
      <c r="H51" s="498"/>
      <c r="I51" s="498"/>
      <c r="J51" s="498"/>
      <c r="K51" s="498"/>
      <c r="L51" s="498"/>
      <c r="M51" s="498"/>
      <c r="N51" s="498"/>
      <c r="O51" s="499"/>
      <c r="P51" s="502"/>
      <c r="Q51" s="498" t="s">
        <v>335</v>
      </c>
      <c r="R51" s="498" t="n">
        <v>1</v>
      </c>
      <c r="S51" s="498"/>
      <c r="T51" s="498"/>
      <c r="U51" s="498"/>
      <c r="V51" s="498"/>
      <c r="W51" s="498"/>
      <c r="X51" s="503"/>
      <c r="Y51" s="503"/>
      <c r="Z51" s="503"/>
      <c r="AA51" s="504"/>
      <c r="AB51" s="504"/>
      <c r="AC51" s="506" t="s">
        <v>335</v>
      </c>
      <c r="AD51" s="523" t="n">
        <v>1</v>
      </c>
      <c r="AE51" s="504"/>
      <c r="AF51" s="504"/>
      <c r="AG51" s="506" t="s">
        <v>335</v>
      </c>
      <c r="AH51" s="523" t="n">
        <v>1</v>
      </c>
      <c r="AI51" s="504"/>
      <c r="AJ51" s="504"/>
    </row>
    <row r="52" customFormat="false" ht="15" hidden="false" customHeight="false" outlineLevel="0" collapsed="false">
      <c r="A52" s="532" t="n">
        <v>49</v>
      </c>
      <c r="B52" s="533" t="s">
        <v>96</v>
      </c>
      <c r="C52" s="116"/>
      <c r="D52" s="498"/>
      <c r="E52" s="499"/>
      <c r="F52" s="498"/>
      <c r="G52" s="498"/>
      <c r="H52" s="498"/>
      <c r="I52" s="498"/>
      <c r="J52" s="498"/>
      <c r="K52" s="498"/>
      <c r="L52" s="498"/>
      <c r="M52" s="498"/>
      <c r="N52" s="498"/>
      <c r="O52" s="499" t="s">
        <v>335</v>
      </c>
      <c r="P52" s="502" t="n">
        <v>2</v>
      </c>
      <c r="Q52" s="498"/>
      <c r="R52" s="498"/>
      <c r="S52" s="498"/>
      <c r="T52" s="498"/>
      <c r="U52" s="498"/>
      <c r="V52" s="498"/>
      <c r="W52" s="498"/>
      <c r="X52" s="503"/>
      <c r="Y52" s="503"/>
      <c r="Z52" s="503"/>
      <c r="AA52" s="504"/>
      <c r="AB52" s="504"/>
      <c r="AC52" s="506" t="s">
        <v>335</v>
      </c>
      <c r="AD52" s="523" t="n">
        <v>2</v>
      </c>
      <c r="AE52" s="504"/>
      <c r="AF52" s="504"/>
      <c r="AG52" s="506" t="s">
        <v>335</v>
      </c>
      <c r="AH52" s="523" t="n">
        <v>2</v>
      </c>
      <c r="AI52" s="504"/>
      <c r="AJ52" s="504"/>
    </row>
    <row r="53" customFormat="false" ht="15" hidden="false" customHeight="false" outlineLevel="0" collapsed="false">
      <c r="A53" s="532" t="n">
        <v>50</v>
      </c>
      <c r="B53" s="533" t="s">
        <v>97</v>
      </c>
      <c r="C53" s="116"/>
      <c r="D53" s="498"/>
      <c r="E53" s="499"/>
      <c r="F53" s="498"/>
      <c r="G53" s="498"/>
      <c r="H53" s="498"/>
      <c r="I53" s="498"/>
      <c r="J53" s="498"/>
      <c r="K53" s="498"/>
      <c r="L53" s="498"/>
      <c r="M53" s="498"/>
      <c r="N53" s="498"/>
      <c r="O53" s="499" t="s">
        <v>335</v>
      </c>
      <c r="P53" s="502" t="n">
        <v>1</v>
      </c>
      <c r="Q53" s="498"/>
      <c r="R53" s="498"/>
      <c r="S53" s="498"/>
      <c r="T53" s="498"/>
      <c r="U53" s="498"/>
      <c r="V53" s="498"/>
      <c r="W53" s="498"/>
      <c r="X53" s="503"/>
      <c r="Y53" s="503"/>
      <c r="Z53" s="503"/>
      <c r="AA53" s="504"/>
      <c r="AB53" s="504"/>
      <c r="AC53" s="506" t="s">
        <v>335</v>
      </c>
      <c r="AD53" s="523" t="n">
        <v>1</v>
      </c>
      <c r="AE53" s="504"/>
      <c r="AF53" s="504"/>
      <c r="AG53" s="506" t="s">
        <v>335</v>
      </c>
      <c r="AH53" s="523" t="n">
        <v>1</v>
      </c>
      <c r="AI53" s="504"/>
      <c r="AJ53" s="504"/>
    </row>
    <row r="54" customFormat="false" ht="15" hidden="false" customHeight="false" outlineLevel="0" collapsed="false">
      <c r="A54" s="532" t="n">
        <v>51</v>
      </c>
      <c r="B54" s="533" t="s">
        <v>98</v>
      </c>
      <c r="C54" s="116"/>
      <c r="D54" s="498"/>
      <c r="E54" s="499"/>
      <c r="F54" s="498"/>
      <c r="G54" s="498"/>
      <c r="H54" s="498"/>
      <c r="I54" s="498"/>
      <c r="J54" s="498"/>
      <c r="K54" s="498"/>
      <c r="L54" s="498"/>
      <c r="M54" s="498"/>
      <c r="N54" s="498"/>
      <c r="O54" s="499"/>
      <c r="P54" s="502"/>
      <c r="Q54" s="498" t="s">
        <v>335</v>
      </c>
      <c r="R54" s="498" t="n">
        <v>2</v>
      </c>
      <c r="S54" s="498"/>
      <c r="T54" s="498"/>
      <c r="U54" s="498"/>
      <c r="V54" s="498"/>
      <c r="W54" s="498"/>
      <c r="X54" s="503"/>
      <c r="Y54" s="503"/>
      <c r="Z54" s="503"/>
      <c r="AA54" s="504"/>
      <c r="AB54" s="504"/>
      <c r="AC54" s="506" t="s">
        <v>335</v>
      </c>
      <c r="AD54" s="523" t="n">
        <v>2</v>
      </c>
      <c r="AE54" s="504"/>
      <c r="AF54" s="504"/>
      <c r="AG54" s="506" t="s">
        <v>335</v>
      </c>
      <c r="AH54" s="523" t="n">
        <v>2</v>
      </c>
      <c r="AI54" s="504"/>
      <c r="AJ54" s="504"/>
    </row>
    <row r="55" customFormat="false" ht="15" hidden="false" customHeight="false" outlineLevel="0" collapsed="false">
      <c r="A55" s="532" t="n">
        <v>52</v>
      </c>
      <c r="B55" s="533" t="s">
        <v>99</v>
      </c>
      <c r="C55" s="116"/>
      <c r="D55" s="498"/>
      <c r="E55" s="499"/>
      <c r="F55" s="498"/>
      <c r="G55" s="498"/>
      <c r="H55" s="498"/>
      <c r="I55" s="498"/>
      <c r="J55" s="498"/>
      <c r="K55" s="498"/>
      <c r="L55" s="498"/>
      <c r="M55" s="498"/>
      <c r="N55" s="498"/>
      <c r="O55" s="499" t="s">
        <v>335</v>
      </c>
      <c r="P55" s="502" t="n">
        <v>0.5</v>
      </c>
      <c r="Q55" s="498"/>
      <c r="R55" s="498"/>
      <c r="S55" s="498"/>
      <c r="T55" s="498"/>
      <c r="U55" s="498"/>
      <c r="V55" s="498"/>
      <c r="W55" s="498"/>
      <c r="X55" s="503"/>
      <c r="Y55" s="503"/>
      <c r="Z55" s="503"/>
      <c r="AA55" s="504"/>
      <c r="AB55" s="504"/>
      <c r="AC55" s="506" t="s">
        <v>335</v>
      </c>
      <c r="AD55" s="523" t="n">
        <v>0.5</v>
      </c>
      <c r="AE55" s="504"/>
      <c r="AF55" s="504"/>
      <c r="AG55" s="506" t="s">
        <v>335</v>
      </c>
      <c r="AH55" s="523" t="n">
        <v>0.5</v>
      </c>
      <c r="AI55" s="504"/>
      <c r="AJ55" s="504"/>
    </row>
    <row r="56" customFormat="false" ht="15" hidden="false" customHeight="false" outlineLevel="0" collapsed="false">
      <c r="A56" s="532" t="n">
        <v>53</v>
      </c>
      <c r="B56" s="533" t="s">
        <v>100</v>
      </c>
      <c r="C56" s="116"/>
      <c r="D56" s="498"/>
      <c r="E56" s="499"/>
      <c r="F56" s="498"/>
      <c r="G56" s="498"/>
      <c r="H56" s="498"/>
      <c r="I56" s="498"/>
      <c r="J56" s="498"/>
      <c r="K56" s="498"/>
      <c r="L56" s="498"/>
      <c r="M56" s="498"/>
      <c r="N56" s="498"/>
      <c r="O56" s="499"/>
      <c r="P56" s="502"/>
      <c r="Q56" s="498" t="s">
        <v>335</v>
      </c>
      <c r="R56" s="498" t="n">
        <v>1</v>
      </c>
      <c r="S56" s="498"/>
      <c r="T56" s="498"/>
      <c r="U56" s="498"/>
      <c r="V56" s="498"/>
      <c r="W56" s="498"/>
      <c r="X56" s="503"/>
      <c r="Y56" s="503"/>
      <c r="Z56" s="503"/>
      <c r="AA56" s="504"/>
      <c r="AB56" s="504"/>
      <c r="AC56" s="506" t="s">
        <v>335</v>
      </c>
      <c r="AD56" s="523" t="n">
        <v>1</v>
      </c>
      <c r="AE56" s="504"/>
      <c r="AF56" s="504"/>
      <c r="AG56" s="506" t="s">
        <v>335</v>
      </c>
      <c r="AH56" s="523" t="n">
        <v>1</v>
      </c>
      <c r="AI56" s="504"/>
      <c r="AJ56" s="504"/>
    </row>
    <row r="57" customFormat="false" ht="15.75" hidden="false" customHeight="false" outlineLevel="0" collapsed="false">
      <c r="A57" s="532" t="n">
        <v>54</v>
      </c>
      <c r="B57" s="533" t="s">
        <v>356</v>
      </c>
      <c r="C57" s="116" t="s">
        <v>335</v>
      </c>
      <c r="D57" s="498" t="n">
        <v>0.02</v>
      </c>
      <c r="E57" s="499"/>
      <c r="F57" s="498"/>
      <c r="G57" s="498" t="s">
        <v>335</v>
      </c>
      <c r="H57" s="498" t="n">
        <v>0.02</v>
      </c>
      <c r="I57" s="498"/>
      <c r="J57" s="498"/>
      <c r="K57" s="498"/>
      <c r="L57" s="498"/>
      <c r="M57" s="498" t="s">
        <v>335</v>
      </c>
      <c r="N57" s="498" t="n">
        <v>0.05</v>
      </c>
      <c r="O57" s="499" t="s">
        <v>335</v>
      </c>
      <c r="P57" s="502" t="n">
        <v>0.5</v>
      </c>
      <c r="Q57" s="498"/>
      <c r="R57" s="509" t="n">
        <v>0.061</v>
      </c>
      <c r="S57" s="498"/>
      <c r="T57" s="498"/>
      <c r="U57" s="498" t="s">
        <v>335</v>
      </c>
      <c r="V57" s="498" t="n">
        <v>0.05</v>
      </c>
      <c r="W57" s="498"/>
      <c r="X57" s="503"/>
      <c r="Y57" s="503"/>
      <c r="Z57" s="503"/>
      <c r="AA57" s="504"/>
      <c r="AB57" s="504"/>
      <c r="AC57" s="506" t="s">
        <v>335</v>
      </c>
      <c r="AD57" s="523" t="n">
        <v>0.5</v>
      </c>
      <c r="AE57" s="504"/>
      <c r="AF57" s="504"/>
      <c r="AG57" s="506" t="s">
        <v>335</v>
      </c>
      <c r="AH57" s="523" t="n">
        <v>0.5</v>
      </c>
      <c r="AI57" s="504"/>
      <c r="AJ57" s="504"/>
    </row>
    <row r="58" customFormat="false" ht="15" hidden="false" customHeight="false" outlineLevel="0" collapsed="false">
      <c r="A58" s="532" t="n">
        <v>55</v>
      </c>
      <c r="B58" s="533" t="s">
        <v>102</v>
      </c>
      <c r="C58" s="116"/>
      <c r="D58" s="498"/>
      <c r="E58" s="499"/>
      <c r="F58" s="498"/>
      <c r="G58" s="498"/>
      <c r="H58" s="498"/>
      <c r="I58" s="498"/>
      <c r="J58" s="498"/>
      <c r="K58" s="498"/>
      <c r="L58" s="498"/>
      <c r="M58" s="498"/>
      <c r="N58" s="498"/>
      <c r="O58" s="499" t="s">
        <v>335</v>
      </c>
      <c r="P58" s="502" t="n">
        <v>1</v>
      </c>
      <c r="Q58" s="498"/>
      <c r="R58" s="498"/>
      <c r="S58" s="498"/>
      <c r="T58" s="498"/>
      <c r="U58" s="498"/>
      <c r="V58" s="498"/>
      <c r="W58" s="498"/>
      <c r="X58" s="503"/>
      <c r="Y58" s="503"/>
      <c r="Z58" s="503"/>
      <c r="AA58" s="504"/>
      <c r="AB58" s="504"/>
      <c r="AC58" s="506" t="s">
        <v>335</v>
      </c>
      <c r="AD58" s="523" t="n">
        <v>1</v>
      </c>
      <c r="AE58" s="504"/>
      <c r="AF58" s="504"/>
      <c r="AG58" s="506" t="s">
        <v>335</v>
      </c>
      <c r="AH58" s="523" t="n">
        <v>1</v>
      </c>
      <c r="AI58" s="504"/>
      <c r="AJ58" s="504"/>
    </row>
    <row r="59" customFormat="false" ht="15" hidden="false" customHeight="false" outlineLevel="0" collapsed="false">
      <c r="A59" s="532" t="n">
        <v>56</v>
      </c>
      <c r="B59" s="533" t="s">
        <v>103</v>
      </c>
      <c r="C59" s="116"/>
      <c r="D59" s="498"/>
      <c r="E59" s="499"/>
      <c r="F59" s="498"/>
      <c r="G59" s="498"/>
      <c r="H59" s="498"/>
      <c r="I59" s="498"/>
      <c r="J59" s="498"/>
      <c r="K59" s="498"/>
      <c r="L59" s="498"/>
      <c r="M59" s="498"/>
      <c r="N59" s="498"/>
      <c r="O59" s="499" t="s">
        <v>335</v>
      </c>
      <c r="P59" s="502" t="n">
        <v>0.5</v>
      </c>
      <c r="Q59" s="498"/>
      <c r="R59" s="498"/>
      <c r="S59" s="498"/>
      <c r="T59" s="498"/>
      <c r="U59" s="498"/>
      <c r="V59" s="498"/>
      <c r="W59" s="498"/>
      <c r="X59" s="503"/>
      <c r="Y59" s="503"/>
      <c r="Z59" s="503"/>
      <c r="AA59" s="504"/>
      <c r="AB59" s="504"/>
      <c r="AC59" s="506" t="s">
        <v>335</v>
      </c>
      <c r="AD59" s="523" t="n">
        <v>0.5</v>
      </c>
      <c r="AE59" s="504"/>
      <c r="AF59" s="504"/>
      <c r="AG59" s="506" t="s">
        <v>335</v>
      </c>
      <c r="AH59" s="523" t="n">
        <v>0.5</v>
      </c>
      <c r="AI59" s="504"/>
      <c r="AJ59" s="504"/>
    </row>
    <row r="60" customFormat="false" ht="15.75" hidden="false" customHeight="false" outlineLevel="0" collapsed="false">
      <c r="A60" s="532" t="n">
        <v>57</v>
      </c>
      <c r="B60" s="533" t="s">
        <v>205</v>
      </c>
      <c r="C60" s="116"/>
      <c r="D60" s="498"/>
      <c r="E60" s="499"/>
      <c r="F60" s="498"/>
      <c r="G60" s="498"/>
      <c r="H60" s="498"/>
      <c r="I60" s="498"/>
      <c r="J60" s="498"/>
      <c r="K60" s="498"/>
      <c r="L60" s="498"/>
      <c r="M60" s="498"/>
      <c r="N60" s="498"/>
      <c r="O60" s="542" t="s">
        <v>335</v>
      </c>
      <c r="P60" s="502" t="n">
        <v>0.5</v>
      </c>
      <c r="Q60" s="498"/>
      <c r="R60" s="498"/>
      <c r="S60" s="498"/>
      <c r="T60" s="498"/>
      <c r="U60" s="498"/>
      <c r="V60" s="498"/>
      <c r="W60" s="498"/>
      <c r="X60" s="503"/>
      <c r="Y60" s="503"/>
      <c r="Z60" s="503"/>
      <c r="AA60" s="504"/>
      <c r="AB60" s="504"/>
      <c r="AC60" s="545" t="s">
        <v>335</v>
      </c>
      <c r="AD60" s="523" t="n">
        <v>1</v>
      </c>
      <c r="AE60" s="504"/>
      <c r="AF60" s="504"/>
      <c r="AG60" s="545" t="s">
        <v>335</v>
      </c>
      <c r="AH60" s="523" t="n">
        <v>1</v>
      </c>
      <c r="AI60" s="504"/>
      <c r="AJ60" s="504"/>
    </row>
    <row r="61" customFormat="false" ht="12.75" hidden="false" customHeight="true" outlineLevel="0" collapsed="false">
      <c r="A61" s="532" t="n">
        <v>58</v>
      </c>
      <c r="B61" s="533" t="s">
        <v>105</v>
      </c>
      <c r="C61" s="116"/>
      <c r="D61" s="498"/>
      <c r="E61" s="499"/>
      <c r="F61" s="498"/>
      <c r="G61" s="498"/>
      <c r="H61" s="498"/>
      <c r="I61" s="498"/>
      <c r="J61" s="498"/>
      <c r="K61" s="498"/>
      <c r="L61" s="498"/>
      <c r="M61" s="498"/>
      <c r="N61" s="498"/>
      <c r="O61" s="542"/>
      <c r="P61" s="502"/>
      <c r="Q61" s="498" t="s">
        <v>335</v>
      </c>
      <c r="R61" s="498" t="n">
        <v>1</v>
      </c>
      <c r="S61" s="498"/>
      <c r="T61" s="498"/>
      <c r="U61" s="498"/>
      <c r="V61" s="498"/>
      <c r="W61" s="498"/>
      <c r="X61" s="503"/>
      <c r="Y61" s="503"/>
      <c r="Z61" s="503"/>
      <c r="AA61" s="504"/>
      <c r="AB61" s="504"/>
      <c r="AC61" s="504" t="s">
        <v>335</v>
      </c>
      <c r="AD61" s="504" t="n">
        <v>1</v>
      </c>
      <c r="AE61" s="504"/>
      <c r="AF61" s="504"/>
      <c r="AG61" s="504" t="s">
        <v>335</v>
      </c>
      <c r="AH61" s="504" t="n">
        <v>1</v>
      </c>
      <c r="AI61" s="504"/>
      <c r="AJ61" s="504"/>
    </row>
    <row r="62" customFormat="false" ht="12.75" hidden="false" customHeight="true" outlineLevel="0" collapsed="false">
      <c r="A62" s="532" t="n">
        <v>59</v>
      </c>
      <c r="B62" s="533" t="s">
        <v>106</v>
      </c>
      <c r="C62" s="116"/>
      <c r="D62" s="498"/>
      <c r="E62" s="499"/>
      <c r="F62" s="498"/>
      <c r="G62" s="498"/>
      <c r="H62" s="498"/>
      <c r="I62" s="498"/>
      <c r="J62" s="498"/>
      <c r="K62" s="498"/>
      <c r="L62" s="498"/>
      <c r="M62" s="498"/>
      <c r="N62" s="498"/>
      <c r="O62" s="498"/>
      <c r="P62" s="502"/>
      <c r="Q62" s="498" t="s">
        <v>335</v>
      </c>
      <c r="R62" s="498" t="n">
        <v>1</v>
      </c>
      <c r="S62" s="498"/>
      <c r="T62" s="498"/>
      <c r="U62" s="498"/>
      <c r="V62" s="498"/>
      <c r="W62" s="498"/>
      <c r="X62" s="503"/>
      <c r="Y62" s="503"/>
      <c r="Z62" s="503"/>
      <c r="AA62" s="504"/>
      <c r="AB62" s="504"/>
      <c r="AC62" s="504" t="s">
        <v>335</v>
      </c>
      <c r="AD62" s="504" t="n">
        <v>1</v>
      </c>
      <c r="AE62" s="504"/>
      <c r="AF62" s="504"/>
      <c r="AG62" s="504" t="s">
        <v>335</v>
      </c>
      <c r="AH62" s="504" t="n">
        <v>1</v>
      </c>
      <c r="AI62" s="504"/>
      <c r="AJ62" s="504"/>
    </row>
    <row r="63" customFormat="false" ht="15" hidden="false" customHeight="false" outlineLevel="0" collapsed="false">
      <c r="A63" s="532" t="n">
        <v>60</v>
      </c>
      <c r="B63" s="533" t="s">
        <v>107</v>
      </c>
      <c r="C63" s="116"/>
      <c r="D63" s="498"/>
      <c r="E63" s="499"/>
      <c r="F63" s="498"/>
      <c r="G63" s="498"/>
      <c r="H63" s="498"/>
      <c r="I63" s="498"/>
      <c r="J63" s="498"/>
      <c r="K63" s="498"/>
      <c r="L63" s="498"/>
      <c r="M63" s="498"/>
      <c r="N63" s="498"/>
      <c r="O63" s="498"/>
      <c r="P63" s="502"/>
      <c r="Q63" s="498" t="s">
        <v>335</v>
      </c>
      <c r="R63" s="498" t="n">
        <v>1</v>
      </c>
      <c r="S63" s="498"/>
      <c r="T63" s="498"/>
      <c r="U63" s="498"/>
      <c r="V63" s="498"/>
      <c r="W63" s="498"/>
      <c r="X63" s="503"/>
      <c r="Y63" s="503"/>
      <c r="Z63" s="503"/>
      <c r="AA63" s="504"/>
      <c r="AB63" s="504"/>
      <c r="AC63" s="504" t="s">
        <v>335</v>
      </c>
      <c r="AD63" s="504" t="n">
        <v>1</v>
      </c>
      <c r="AE63" s="504"/>
      <c r="AF63" s="504"/>
      <c r="AG63" s="504" t="s">
        <v>335</v>
      </c>
      <c r="AH63" s="504" t="n">
        <v>1</v>
      </c>
      <c r="AI63" s="504"/>
      <c r="AJ63" s="504"/>
    </row>
    <row r="64" customFormat="false" ht="15" hidden="false" customHeight="false" outlineLevel="0" collapsed="false">
      <c r="A64" s="532" t="n">
        <v>61</v>
      </c>
      <c r="B64" s="533" t="s">
        <v>108</v>
      </c>
      <c r="C64" s="116"/>
      <c r="D64" s="498"/>
      <c r="E64" s="499"/>
      <c r="F64" s="498"/>
      <c r="G64" s="498"/>
      <c r="H64" s="498"/>
      <c r="I64" s="498"/>
      <c r="J64" s="498"/>
      <c r="K64" s="498"/>
      <c r="L64" s="498"/>
      <c r="M64" s="498"/>
      <c r="N64" s="498"/>
      <c r="O64" s="498"/>
      <c r="P64" s="502"/>
      <c r="Q64" s="498" t="s">
        <v>335</v>
      </c>
      <c r="R64" s="498" t="n">
        <v>1</v>
      </c>
      <c r="S64" s="498"/>
      <c r="T64" s="498"/>
      <c r="U64" s="498"/>
      <c r="V64" s="498"/>
      <c r="W64" s="498"/>
      <c r="X64" s="503"/>
      <c r="Y64" s="503"/>
      <c r="Z64" s="503"/>
      <c r="AA64" s="504"/>
      <c r="AB64" s="504"/>
      <c r="AC64" s="504" t="s">
        <v>335</v>
      </c>
      <c r="AD64" s="504" t="n">
        <v>1</v>
      </c>
      <c r="AE64" s="504"/>
      <c r="AF64" s="504"/>
      <c r="AG64" s="504" t="s">
        <v>335</v>
      </c>
      <c r="AH64" s="504" t="n">
        <v>1</v>
      </c>
      <c r="AI64" s="504"/>
      <c r="AJ64" s="504"/>
    </row>
    <row r="65" customFormat="false" ht="15" hidden="false" customHeight="false" outlineLevel="0" collapsed="false">
      <c r="A65" s="532" t="n">
        <v>62</v>
      </c>
      <c r="B65" s="533" t="s">
        <v>109</v>
      </c>
      <c r="C65" s="116"/>
      <c r="D65" s="498"/>
      <c r="E65" s="499"/>
      <c r="F65" s="498"/>
      <c r="G65" s="498"/>
      <c r="H65" s="498"/>
      <c r="I65" s="498"/>
      <c r="J65" s="498"/>
      <c r="K65" s="498"/>
      <c r="L65" s="498"/>
      <c r="M65" s="498"/>
      <c r="N65" s="498"/>
      <c r="O65" s="498"/>
      <c r="P65" s="502"/>
      <c r="Q65" s="498" t="s">
        <v>335</v>
      </c>
      <c r="R65" s="498" t="n">
        <v>1</v>
      </c>
      <c r="S65" s="498"/>
      <c r="T65" s="498"/>
      <c r="U65" s="498"/>
      <c r="V65" s="498"/>
      <c r="W65" s="498"/>
      <c r="X65" s="503"/>
      <c r="Y65" s="503"/>
      <c r="Z65" s="503"/>
      <c r="AA65" s="504"/>
      <c r="AB65" s="504"/>
      <c r="AC65" s="504" t="s">
        <v>335</v>
      </c>
      <c r="AD65" s="504" t="n">
        <v>1</v>
      </c>
      <c r="AE65" s="504"/>
      <c r="AF65" s="504"/>
      <c r="AG65" s="504" t="s">
        <v>335</v>
      </c>
      <c r="AH65" s="504" t="n">
        <v>1</v>
      </c>
      <c r="AI65" s="504"/>
      <c r="AJ65" s="504"/>
    </row>
    <row r="66" customFormat="false" ht="15" hidden="false" customHeight="false" outlineLevel="0" collapsed="false">
      <c r="A66" s="532" t="n">
        <v>63</v>
      </c>
      <c r="B66" s="551" t="s">
        <v>110</v>
      </c>
      <c r="C66" s="116"/>
      <c r="D66" s="498"/>
      <c r="E66" s="499"/>
      <c r="F66" s="498"/>
      <c r="G66" s="498"/>
      <c r="H66" s="498"/>
      <c r="I66" s="498"/>
      <c r="J66" s="498"/>
      <c r="K66" s="498"/>
      <c r="L66" s="498"/>
      <c r="M66" s="498"/>
      <c r="N66" s="498"/>
      <c r="O66" s="501"/>
      <c r="P66" s="502"/>
      <c r="Q66" s="498" t="s">
        <v>335</v>
      </c>
      <c r="R66" s="498" t="n">
        <v>1</v>
      </c>
      <c r="S66" s="498"/>
      <c r="T66" s="498"/>
      <c r="U66" s="498"/>
      <c r="V66" s="498"/>
      <c r="W66" s="498"/>
      <c r="X66" s="503"/>
      <c r="Y66" s="503"/>
      <c r="Z66" s="503"/>
      <c r="AA66" s="504"/>
      <c r="AB66" s="504"/>
      <c r="AC66" s="504" t="s">
        <v>335</v>
      </c>
      <c r="AD66" s="504" t="n">
        <v>1</v>
      </c>
      <c r="AE66" s="504"/>
      <c r="AF66" s="504"/>
      <c r="AG66" s="504" t="s">
        <v>335</v>
      </c>
      <c r="AH66" s="504" t="n">
        <v>1</v>
      </c>
      <c r="AI66" s="504"/>
      <c r="AJ66" s="504"/>
    </row>
    <row r="67" customFormat="false" ht="15" hidden="false" customHeight="false" outlineLevel="0" collapsed="false">
      <c r="A67" s="532" t="n">
        <v>64</v>
      </c>
      <c r="B67" s="533" t="s">
        <v>111</v>
      </c>
      <c r="C67" s="116"/>
      <c r="D67" s="498"/>
      <c r="E67" s="499"/>
      <c r="F67" s="498"/>
      <c r="G67" s="498"/>
      <c r="H67" s="498"/>
      <c r="I67" s="498"/>
      <c r="J67" s="498"/>
      <c r="K67" s="498"/>
      <c r="L67" s="498"/>
      <c r="M67" s="498"/>
      <c r="N67" s="498"/>
      <c r="O67" s="498"/>
      <c r="P67" s="502"/>
      <c r="Q67" s="498" t="s">
        <v>335</v>
      </c>
      <c r="R67" s="498" t="n">
        <v>2</v>
      </c>
      <c r="S67" s="498"/>
      <c r="T67" s="498"/>
      <c r="U67" s="498"/>
      <c r="V67" s="498"/>
      <c r="W67" s="498"/>
      <c r="X67" s="503"/>
      <c r="Y67" s="503"/>
      <c r="Z67" s="503"/>
      <c r="AA67" s="504"/>
      <c r="AB67" s="504"/>
      <c r="AC67" s="504" t="s">
        <v>335</v>
      </c>
      <c r="AD67" s="504" t="n">
        <v>2</v>
      </c>
      <c r="AE67" s="504"/>
      <c r="AF67" s="504"/>
      <c r="AG67" s="504" t="s">
        <v>335</v>
      </c>
      <c r="AH67" s="504" t="n">
        <v>2</v>
      </c>
      <c r="AI67" s="504"/>
      <c r="AJ67" s="504"/>
    </row>
    <row r="68" customFormat="false" ht="15" hidden="false" customHeight="false" outlineLevel="0" collapsed="false">
      <c r="A68" s="532" t="n">
        <v>65</v>
      </c>
      <c r="B68" s="533" t="s">
        <v>112</v>
      </c>
      <c r="C68" s="116"/>
      <c r="D68" s="498"/>
      <c r="E68" s="499"/>
      <c r="F68" s="498"/>
      <c r="G68" s="498"/>
      <c r="H68" s="498"/>
      <c r="I68" s="498"/>
      <c r="J68" s="498"/>
      <c r="K68" s="498"/>
      <c r="L68" s="498"/>
      <c r="M68" s="498"/>
      <c r="N68" s="498"/>
      <c r="O68" s="501" t="s">
        <v>335</v>
      </c>
      <c r="P68" s="502" t="n">
        <v>1</v>
      </c>
      <c r="Q68" s="498"/>
      <c r="R68" s="498"/>
      <c r="S68" s="498"/>
      <c r="T68" s="498"/>
      <c r="U68" s="498"/>
      <c r="V68" s="498"/>
      <c r="W68" s="498"/>
      <c r="X68" s="503"/>
      <c r="Y68" s="503"/>
      <c r="Z68" s="503"/>
      <c r="AA68" s="504"/>
      <c r="AB68" s="504"/>
      <c r="AC68" s="505" t="s">
        <v>335</v>
      </c>
      <c r="AD68" s="523" t="n">
        <v>1</v>
      </c>
      <c r="AE68" s="504"/>
      <c r="AF68" s="504"/>
      <c r="AG68" s="505" t="s">
        <v>335</v>
      </c>
      <c r="AH68" s="523" t="n">
        <v>1</v>
      </c>
      <c r="AI68" s="504"/>
      <c r="AJ68" s="504"/>
    </row>
    <row r="69" customFormat="false" ht="15" hidden="false" customHeight="false" outlineLevel="0" collapsed="false">
      <c r="A69" s="532" t="n">
        <v>66</v>
      </c>
      <c r="B69" s="533" t="s">
        <v>113</v>
      </c>
      <c r="C69" s="116"/>
      <c r="D69" s="498"/>
      <c r="E69" s="499"/>
      <c r="F69" s="498"/>
      <c r="G69" s="498"/>
      <c r="H69" s="498"/>
      <c r="I69" s="498"/>
      <c r="J69" s="498"/>
      <c r="K69" s="498"/>
      <c r="L69" s="498"/>
      <c r="M69" s="498"/>
      <c r="N69" s="498"/>
      <c r="O69" s="501" t="s">
        <v>335</v>
      </c>
      <c r="P69" s="502" t="n">
        <v>0.5</v>
      </c>
      <c r="Q69" s="498"/>
      <c r="R69" s="498"/>
      <c r="S69" s="498"/>
      <c r="T69" s="498"/>
      <c r="U69" s="498"/>
      <c r="V69" s="498"/>
      <c r="W69" s="498"/>
      <c r="X69" s="503"/>
      <c r="Y69" s="503"/>
      <c r="Z69" s="503"/>
      <c r="AA69" s="504"/>
      <c r="AB69" s="504"/>
      <c r="AC69" s="505" t="s">
        <v>335</v>
      </c>
      <c r="AD69" s="523" t="n">
        <v>0.5</v>
      </c>
      <c r="AE69" s="504"/>
      <c r="AF69" s="504"/>
      <c r="AG69" s="505" t="s">
        <v>335</v>
      </c>
      <c r="AH69" s="523" t="n">
        <v>0.5</v>
      </c>
      <c r="AI69" s="504"/>
      <c r="AJ69" s="504"/>
    </row>
    <row r="70" customFormat="false" ht="15" hidden="false" customHeight="false" outlineLevel="0" collapsed="false">
      <c r="A70" s="532" t="n">
        <v>67</v>
      </c>
      <c r="B70" s="533" t="s">
        <v>114</v>
      </c>
      <c r="C70" s="116"/>
      <c r="D70" s="498"/>
      <c r="E70" s="499"/>
      <c r="F70" s="498"/>
      <c r="G70" s="498"/>
      <c r="H70" s="498"/>
      <c r="I70" s="498"/>
      <c r="J70" s="498"/>
      <c r="K70" s="498"/>
      <c r="L70" s="498"/>
      <c r="M70" s="498"/>
      <c r="N70" s="498"/>
      <c r="O70" s="501" t="s">
        <v>335</v>
      </c>
      <c r="P70" s="502" t="n">
        <v>0.5</v>
      </c>
      <c r="Q70" s="498"/>
      <c r="R70" s="498"/>
      <c r="S70" s="498"/>
      <c r="T70" s="498"/>
      <c r="U70" s="498"/>
      <c r="V70" s="498"/>
      <c r="W70" s="498"/>
      <c r="X70" s="503"/>
      <c r="Y70" s="503"/>
      <c r="Z70" s="503"/>
      <c r="AA70" s="504"/>
      <c r="AB70" s="504"/>
      <c r="AC70" s="505" t="s">
        <v>335</v>
      </c>
      <c r="AD70" s="523" t="n">
        <v>0.5</v>
      </c>
      <c r="AE70" s="504"/>
      <c r="AF70" s="504"/>
      <c r="AG70" s="505" t="s">
        <v>335</v>
      </c>
      <c r="AH70" s="523" t="n">
        <v>0.5</v>
      </c>
      <c r="AI70" s="504"/>
      <c r="AJ70" s="504"/>
    </row>
    <row r="71" customFormat="false" ht="15.75" hidden="false" customHeight="false" outlineLevel="0" collapsed="false">
      <c r="A71" s="532" t="n">
        <v>68</v>
      </c>
      <c r="B71" s="533" t="s">
        <v>115</v>
      </c>
      <c r="C71" s="116"/>
      <c r="D71" s="498"/>
      <c r="E71" s="499"/>
      <c r="F71" s="498"/>
      <c r="G71" s="498"/>
      <c r="H71" s="498"/>
      <c r="I71" s="498"/>
      <c r="J71" s="498"/>
      <c r="K71" s="498"/>
      <c r="L71" s="498"/>
      <c r="M71" s="498"/>
      <c r="N71" s="498"/>
      <c r="O71" s="501"/>
      <c r="P71" s="502"/>
      <c r="Q71" s="498" t="s">
        <v>335</v>
      </c>
      <c r="R71" s="498" t="n">
        <v>2</v>
      </c>
      <c r="S71" s="498"/>
      <c r="T71" s="498"/>
      <c r="U71" s="498"/>
      <c r="V71" s="498"/>
      <c r="W71" s="498"/>
      <c r="X71" s="503"/>
      <c r="Y71" s="503"/>
      <c r="Z71" s="503"/>
      <c r="AA71" s="504"/>
      <c r="AB71" s="504"/>
      <c r="AC71" s="504"/>
      <c r="AD71" s="516" t="n">
        <v>7</v>
      </c>
      <c r="AE71" s="516"/>
      <c r="AF71" s="516"/>
      <c r="AG71" s="516"/>
      <c r="AH71" s="516" t="n">
        <v>7</v>
      </c>
      <c r="AI71" s="516"/>
      <c r="AJ71" s="516"/>
    </row>
    <row r="72" customFormat="false" ht="15" hidden="false" customHeight="false" outlineLevel="0" collapsed="false">
      <c r="A72" s="532" t="n">
        <v>69</v>
      </c>
      <c r="B72" s="533" t="s">
        <v>116</v>
      </c>
      <c r="C72" s="116"/>
      <c r="D72" s="498"/>
      <c r="E72" s="499"/>
      <c r="F72" s="498"/>
      <c r="G72" s="498"/>
      <c r="H72" s="498"/>
      <c r="I72" s="498"/>
      <c r="J72" s="498"/>
      <c r="K72" s="498"/>
      <c r="L72" s="498"/>
      <c r="M72" s="498"/>
      <c r="N72" s="498"/>
      <c r="O72" s="501"/>
      <c r="P72" s="502"/>
      <c r="Q72" s="498" t="s">
        <v>335</v>
      </c>
      <c r="R72" s="498" t="n">
        <v>1</v>
      </c>
      <c r="S72" s="498"/>
      <c r="T72" s="498"/>
      <c r="U72" s="498"/>
      <c r="V72" s="498"/>
      <c r="W72" s="498"/>
      <c r="X72" s="503"/>
      <c r="Y72" s="503"/>
      <c r="Z72" s="503"/>
      <c r="AA72" s="504"/>
      <c r="AB72" s="504"/>
      <c r="AC72" s="504" t="s">
        <v>335</v>
      </c>
      <c r="AD72" s="504" t="n">
        <v>1</v>
      </c>
      <c r="AE72" s="504"/>
      <c r="AF72" s="504"/>
      <c r="AG72" s="504" t="s">
        <v>335</v>
      </c>
      <c r="AH72" s="504" t="n">
        <v>1</v>
      </c>
      <c r="AI72" s="504"/>
      <c r="AJ72" s="504"/>
    </row>
    <row r="73" customFormat="false" ht="15" hidden="false" customHeight="false" outlineLevel="0" collapsed="false">
      <c r="A73" s="532" t="n">
        <v>70</v>
      </c>
      <c r="B73" s="533" t="s">
        <v>117</v>
      </c>
      <c r="C73" s="116"/>
      <c r="D73" s="498"/>
      <c r="E73" s="499"/>
      <c r="F73" s="498"/>
      <c r="G73" s="498"/>
      <c r="H73" s="498"/>
      <c r="I73" s="498"/>
      <c r="J73" s="498"/>
      <c r="K73" s="498"/>
      <c r="L73" s="498"/>
      <c r="M73" s="498"/>
      <c r="N73" s="498"/>
      <c r="O73" s="501"/>
      <c r="P73" s="502"/>
      <c r="Q73" s="498" t="s">
        <v>335</v>
      </c>
      <c r="R73" s="498" t="n">
        <v>1</v>
      </c>
      <c r="S73" s="498"/>
      <c r="T73" s="498"/>
      <c r="U73" s="498"/>
      <c r="V73" s="498"/>
      <c r="W73" s="498"/>
      <c r="X73" s="503"/>
      <c r="Y73" s="503"/>
      <c r="Z73" s="503"/>
      <c r="AA73" s="504"/>
      <c r="AB73" s="504"/>
      <c r="AC73" s="504" t="s">
        <v>335</v>
      </c>
      <c r="AD73" s="504" t="n">
        <v>5</v>
      </c>
      <c r="AE73" s="504"/>
      <c r="AF73" s="504"/>
      <c r="AG73" s="504" t="s">
        <v>335</v>
      </c>
      <c r="AH73" s="504" t="n">
        <v>5</v>
      </c>
      <c r="AI73" s="504"/>
      <c r="AJ73" s="504"/>
    </row>
    <row r="74" customFormat="false" ht="15" hidden="false" customHeight="false" outlineLevel="0" collapsed="false">
      <c r="A74" s="532" t="n">
        <v>71</v>
      </c>
      <c r="B74" s="533" t="s">
        <v>118</v>
      </c>
      <c r="C74" s="116"/>
      <c r="D74" s="498"/>
      <c r="E74" s="499"/>
      <c r="F74" s="498"/>
      <c r="G74" s="498"/>
      <c r="H74" s="498"/>
      <c r="I74" s="498"/>
      <c r="J74" s="498"/>
      <c r="K74" s="498"/>
      <c r="L74" s="498"/>
      <c r="M74" s="498"/>
      <c r="N74" s="498"/>
      <c r="O74" s="501"/>
      <c r="P74" s="502"/>
      <c r="Q74" s="498"/>
      <c r="R74" s="498"/>
      <c r="S74" s="498"/>
      <c r="T74" s="498"/>
      <c r="U74" s="498"/>
      <c r="V74" s="498"/>
      <c r="W74" s="498"/>
      <c r="X74" s="503"/>
      <c r="Y74" s="503"/>
      <c r="Z74" s="503"/>
      <c r="AA74" s="504"/>
      <c r="AB74" s="504"/>
      <c r="AC74" s="504" t="s">
        <v>335</v>
      </c>
      <c r="AD74" s="504" t="n">
        <v>1</v>
      </c>
      <c r="AE74" s="504"/>
      <c r="AF74" s="504"/>
      <c r="AG74" s="504" t="s">
        <v>335</v>
      </c>
      <c r="AH74" s="504" t="n">
        <v>1</v>
      </c>
      <c r="AI74" s="504"/>
      <c r="AJ74" s="504"/>
    </row>
    <row r="75" customFormat="false" ht="15" hidden="false" customHeight="false" outlineLevel="0" collapsed="false">
      <c r="A75" s="532" t="n">
        <v>72</v>
      </c>
      <c r="B75" s="533" t="s">
        <v>119</v>
      </c>
      <c r="C75" s="116"/>
      <c r="D75" s="498"/>
      <c r="E75" s="499"/>
      <c r="F75" s="498"/>
      <c r="G75" s="498"/>
      <c r="H75" s="498"/>
      <c r="I75" s="498"/>
      <c r="J75" s="498"/>
      <c r="K75" s="498"/>
      <c r="L75" s="498"/>
      <c r="M75" s="498"/>
      <c r="N75" s="498"/>
      <c r="O75" s="501"/>
      <c r="P75" s="502"/>
      <c r="Q75" s="498" t="s">
        <v>335</v>
      </c>
      <c r="R75" s="498" t="n">
        <v>1</v>
      </c>
      <c r="S75" s="498"/>
      <c r="T75" s="498"/>
      <c r="U75" s="498"/>
      <c r="V75" s="498"/>
      <c r="W75" s="498"/>
      <c r="X75" s="503"/>
      <c r="Y75" s="503"/>
      <c r="Z75" s="503"/>
      <c r="AA75" s="504"/>
      <c r="AB75" s="504"/>
      <c r="AC75" s="504" t="s">
        <v>335</v>
      </c>
      <c r="AD75" s="504" t="n">
        <v>1</v>
      </c>
      <c r="AE75" s="504"/>
      <c r="AF75" s="504"/>
      <c r="AG75" s="504" t="s">
        <v>335</v>
      </c>
      <c r="AH75" s="504" t="n">
        <v>1</v>
      </c>
      <c r="AI75" s="504"/>
      <c r="AJ75" s="504"/>
    </row>
    <row r="76" customFormat="false" ht="15" hidden="false" customHeight="false" outlineLevel="0" collapsed="false">
      <c r="A76" s="532" t="n">
        <v>73</v>
      </c>
      <c r="B76" s="533" t="s">
        <v>120</v>
      </c>
      <c r="C76" s="116"/>
      <c r="D76" s="498"/>
      <c r="E76" s="499"/>
      <c r="F76" s="498"/>
      <c r="G76" s="498"/>
      <c r="H76" s="498"/>
      <c r="I76" s="498"/>
      <c r="J76" s="498"/>
      <c r="K76" s="498"/>
      <c r="L76" s="498"/>
      <c r="M76" s="498"/>
      <c r="N76" s="498"/>
      <c r="O76" s="499"/>
      <c r="P76" s="502"/>
      <c r="Q76" s="498" t="s">
        <v>335</v>
      </c>
      <c r="R76" s="498" t="n">
        <v>1</v>
      </c>
      <c r="S76" s="498"/>
      <c r="T76" s="498"/>
      <c r="U76" s="498"/>
      <c r="V76" s="498"/>
      <c r="W76" s="498"/>
      <c r="X76" s="503"/>
      <c r="Y76" s="503"/>
      <c r="Z76" s="503"/>
      <c r="AA76" s="504"/>
      <c r="AB76" s="504"/>
      <c r="AC76" s="504" t="s">
        <v>335</v>
      </c>
      <c r="AD76" s="504" t="n">
        <v>1</v>
      </c>
      <c r="AE76" s="504"/>
      <c r="AF76" s="504"/>
      <c r="AG76" s="504" t="s">
        <v>335</v>
      </c>
      <c r="AH76" s="504" t="n">
        <v>1</v>
      </c>
      <c r="AI76" s="504"/>
      <c r="AJ76" s="504"/>
    </row>
    <row r="77" customFormat="false" ht="15" hidden="false" customHeight="false" outlineLevel="0" collapsed="false">
      <c r="A77" s="532" t="n">
        <v>74</v>
      </c>
      <c r="B77" s="533" t="s">
        <v>121</v>
      </c>
      <c r="C77" s="116"/>
      <c r="D77" s="498"/>
      <c r="E77" s="499"/>
      <c r="F77" s="498"/>
      <c r="G77" s="498"/>
      <c r="H77" s="498"/>
      <c r="I77" s="498"/>
      <c r="J77" s="498"/>
      <c r="K77" s="498"/>
      <c r="L77" s="498"/>
      <c r="M77" s="498"/>
      <c r="N77" s="498"/>
      <c r="O77" s="499"/>
      <c r="P77" s="502"/>
      <c r="Q77" s="498" t="s">
        <v>335</v>
      </c>
      <c r="R77" s="498" t="n">
        <v>1</v>
      </c>
      <c r="S77" s="498"/>
      <c r="T77" s="498"/>
      <c r="U77" s="498"/>
      <c r="V77" s="498"/>
      <c r="W77" s="498"/>
      <c r="X77" s="503"/>
      <c r="Y77" s="503"/>
      <c r="Z77" s="503"/>
      <c r="AA77" s="504"/>
      <c r="AB77" s="504"/>
      <c r="AC77" s="504" t="s">
        <v>335</v>
      </c>
      <c r="AD77" s="504" t="n">
        <v>1</v>
      </c>
      <c r="AE77" s="504"/>
      <c r="AF77" s="504"/>
      <c r="AG77" s="504" t="s">
        <v>335</v>
      </c>
      <c r="AH77" s="504" t="n">
        <v>1</v>
      </c>
      <c r="AI77" s="504"/>
      <c r="AJ77" s="504"/>
    </row>
    <row r="78" customFormat="false" ht="15" hidden="false" customHeight="false" outlineLevel="0" collapsed="false">
      <c r="A78" s="532" t="n">
        <v>75</v>
      </c>
      <c r="B78" s="533" t="s">
        <v>357</v>
      </c>
      <c r="C78" s="116"/>
      <c r="D78" s="498"/>
      <c r="E78" s="499"/>
      <c r="F78" s="498"/>
      <c r="G78" s="498"/>
      <c r="H78" s="498"/>
      <c r="I78" s="498"/>
      <c r="J78" s="498"/>
      <c r="K78" s="498"/>
      <c r="L78" s="498"/>
      <c r="M78" s="498"/>
      <c r="N78" s="498"/>
      <c r="O78" s="499" t="s">
        <v>335</v>
      </c>
      <c r="P78" s="502" t="n">
        <v>0.5</v>
      </c>
      <c r="Q78" s="498"/>
      <c r="R78" s="498"/>
      <c r="S78" s="498"/>
      <c r="T78" s="498"/>
      <c r="U78" s="498"/>
      <c r="V78" s="498"/>
      <c r="W78" s="498"/>
      <c r="X78" s="503"/>
      <c r="Y78" s="503"/>
      <c r="Z78" s="503"/>
      <c r="AA78" s="504"/>
      <c r="AB78" s="504"/>
      <c r="AC78" s="506" t="s">
        <v>335</v>
      </c>
      <c r="AD78" s="523" t="n">
        <v>0.5</v>
      </c>
      <c r="AE78" s="504"/>
      <c r="AF78" s="504"/>
      <c r="AG78" s="506" t="s">
        <v>335</v>
      </c>
      <c r="AH78" s="523" t="n">
        <v>0.5</v>
      </c>
      <c r="AI78" s="504"/>
      <c r="AJ78" s="504"/>
    </row>
    <row r="79" customFormat="false" ht="15" hidden="false" customHeight="false" outlineLevel="0" collapsed="false">
      <c r="A79" s="532" t="n">
        <v>76</v>
      </c>
      <c r="B79" s="533" t="s">
        <v>358</v>
      </c>
      <c r="C79" s="116"/>
      <c r="D79" s="498"/>
      <c r="E79" s="499"/>
      <c r="F79" s="498"/>
      <c r="G79" s="498"/>
      <c r="H79" s="498"/>
      <c r="I79" s="498"/>
      <c r="J79" s="498"/>
      <c r="K79" s="498"/>
      <c r="L79" s="498"/>
      <c r="M79" s="498"/>
      <c r="N79" s="498"/>
      <c r="O79" s="499" t="s">
        <v>335</v>
      </c>
      <c r="P79" s="502" t="n">
        <v>0.5</v>
      </c>
      <c r="Q79" s="498"/>
      <c r="R79" s="498"/>
      <c r="S79" s="498"/>
      <c r="T79" s="498"/>
      <c r="U79" s="498"/>
      <c r="V79" s="498"/>
      <c r="W79" s="498"/>
      <c r="X79" s="503"/>
      <c r="Y79" s="503"/>
      <c r="Z79" s="503"/>
      <c r="AA79" s="504"/>
      <c r="AB79" s="504"/>
      <c r="AC79" s="506" t="s">
        <v>335</v>
      </c>
      <c r="AD79" s="523" t="n">
        <v>0.5</v>
      </c>
      <c r="AE79" s="504"/>
      <c r="AF79" s="504"/>
      <c r="AG79" s="506" t="s">
        <v>335</v>
      </c>
      <c r="AH79" s="523" t="n">
        <v>0.5</v>
      </c>
      <c r="AI79" s="504"/>
      <c r="AJ79" s="504"/>
    </row>
    <row r="80" customFormat="false" ht="15" hidden="false" customHeight="false" outlineLevel="0" collapsed="false">
      <c r="A80" s="532" t="n">
        <v>77</v>
      </c>
      <c r="B80" s="533" t="s">
        <v>359</v>
      </c>
      <c r="C80" s="116"/>
      <c r="D80" s="498"/>
      <c r="E80" s="499"/>
      <c r="F80" s="498"/>
      <c r="G80" s="498"/>
      <c r="H80" s="498"/>
      <c r="I80" s="498"/>
      <c r="J80" s="498"/>
      <c r="K80" s="498"/>
      <c r="L80" s="498"/>
      <c r="M80" s="498"/>
      <c r="N80" s="498"/>
      <c r="O80" s="499" t="s">
        <v>335</v>
      </c>
      <c r="P80" s="502" t="n">
        <v>0.5</v>
      </c>
      <c r="Q80" s="498"/>
      <c r="R80" s="498"/>
      <c r="S80" s="498"/>
      <c r="T80" s="498"/>
      <c r="U80" s="498"/>
      <c r="V80" s="498"/>
      <c r="W80" s="498"/>
      <c r="X80" s="503"/>
      <c r="Y80" s="503"/>
      <c r="Z80" s="503"/>
      <c r="AA80" s="504"/>
      <c r="AB80" s="504"/>
      <c r="AC80" s="506" t="s">
        <v>335</v>
      </c>
      <c r="AD80" s="523" t="n">
        <v>0.5</v>
      </c>
      <c r="AE80" s="504"/>
      <c r="AF80" s="504"/>
      <c r="AG80" s="506" t="s">
        <v>335</v>
      </c>
      <c r="AH80" s="523" t="n">
        <v>0.5</v>
      </c>
      <c r="AI80" s="504"/>
      <c r="AJ80" s="504"/>
    </row>
    <row r="81" customFormat="false" ht="15" hidden="false" customHeight="false" outlineLevel="0" collapsed="false">
      <c r="A81" s="532" t="n">
        <v>78</v>
      </c>
      <c r="B81" s="533" t="s">
        <v>125</v>
      </c>
      <c r="C81" s="116"/>
      <c r="D81" s="498"/>
      <c r="E81" s="499"/>
      <c r="F81" s="498"/>
      <c r="G81" s="498"/>
      <c r="H81" s="498"/>
      <c r="I81" s="498"/>
      <c r="J81" s="498"/>
      <c r="K81" s="498"/>
      <c r="L81" s="498"/>
      <c r="M81" s="498"/>
      <c r="N81" s="498"/>
      <c r="O81" s="499"/>
      <c r="P81" s="502"/>
      <c r="Q81" s="498" t="s">
        <v>335</v>
      </c>
      <c r="R81" s="498" t="n">
        <v>1</v>
      </c>
      <c r="S81" s="498"/>
      <c r="T81" s="498"/>
      <c r="U81" s="498"/>
      <c r="V81" s="498"/>
      <c r="W81" s="498"/>
      <c r="X81" s="503"/>
      <c r="Y81" s="503"/>
      <c r="Z81" s="503"/>
      <c r="AA81" s="504"/>
      <c r="AB81" s="504"/>
      <c r="AC81" s="504" t="s">
        <v>335</v>
      </c>
      <c r="AD81" s="504" t="n">
        <v>1</v>
      </c>
      <c r="AE81" s="504"/>
      <c r="AF81" s="504"/>
      <c r="AG81" s="504" t="s">
        <v>335</v>
      </c>
      <c r="AH81" s="504" t="n">
        <v>1</v>
      </c>
      <c r="AI81" s="504"/>
      <c r="AJ81" s="504"/>
    </row>
    <row r="82" customFormat="false" ht="15.75" hidden="false" customHeight="false" outlineLevel="0" collapsed="false">
      <c r="A82" s="532" t="n">
        <v>79</v>
      </c>
      <c r="B82" s="533" t="s">
        <v>126</v>
      </c>
      <c r="C82" s="116"/>
      <c r="D82" s="498"/>
      <c r="E82" s="499"/>
      <c r="F82" s="498"/>
      <c r="G82" s="498"/>
      <c r="H82" s="498"/>
      <c r="I82" s="498"/>
      <c r="J82" s="498"/>
      <c r="K82" s="498"/>
      <c r="L82" s="498"/>
      <c r="M82" s="498"/>
      <c r="N82" s="498"/>
      <c r="O82" s="499"/>
      <c r="P82" s="502"/>
      <c r="Q82" s="498" t="s">
        <v>335</v>
      </c>
      <c r="R82" s="498" t="n">
        <v>1</v>
      </c>
      <c r="S82" s="498"/>
      <c r="T82" s="498"/>
      <c r="U82" s="498"/>
      <c r="V82" s="498"/>
      <c r="W82" s="498"/>
      <c r="X82" s="503"/>
      <c r="Y82" s="503"/>
      <c r="Z82" s="503"/>
      <c r="AA82" s="504"/>
      <c r="AB82" s="504"/>
      <c r="AC82" s="504"/>
      <c r="AD82" s="516" t="n">
        <v>1</v>
      </c>
      <c r="AE82" s="516"/>
      <c r="AF82" s="516"/>
      <c r="AG82" s="516"/>
      <c r="AH82" s="516" t="n">
        <v>1</v>
      </c>
      <c r="AI82" s="504"/>
      <c r="AJ82" s="504"/>
    </row>
    <row r="83" customFormat="false" ht="15" hidden="false" customHeight="false" outlineLevel="0" collapsed="false">
      <c r="A83" s="532" t="n">
        <v>80</v>
      </c>
      <c r="B83" s="533" t="s">
        <v>127</v>
      </c>
      <c r="C83" s="116"/>
      <c r="D83" s="498"/>
      <c r="E83" s="499"/>
      <c r="F83" s="498"/>
      <c r="G83" s="498"/>
      <c r="H83" s="498"/>
      <c r="I83" s="498"/>
      <c r="J83" s="498"/>
      <c r="K83" s="498"/>
      <c r="L83" s="498"/>
      <c r="M83" s="498"/>
      <c r="N83" s="498"/>
      <c r="O83" s="499" t="s">
        <v>335</v>
      </c>
      <c r="P83" s="502" t="n">
        <v>1</v>
      </c>
      <c r="Q83" s="498"/>
      <c r="R83" s="498"/>
      <c r="S83" s="498"/>
      <c r="T83" s="498"/>
      <c r="U83" s="498"/>
      <c r="V83" s="498"/>
      <c r="W83" s="498"/>
      <c r="X83" s="503"/>
      <c r="Y83" s="503"/>
      <c r="Z83" s="503"/>
      <c r="AA83" s="504"/>
      <c r="AB83" s="504"/>
      <c r="AC83" s="504" t="s">
        <v>335</v>
      </c>
      <c r="AD83" s="523" t="n">
        <v>1</v>
      </c>
      <c r="AE83" s="504"/>
      <c r="AF83" s="504"/>
      <c r="AG83" s="504" t="s">
        <v>335</v>
      </c>
      <c r="AH83" s="523" t="n">
        <v>1</v>
      </c>
      <c r="AI83" s="504"/>
      <c r="AJ83" s="504"/>
    </row>
    <row r="84" customFormat="false" ht="15" hidden="false" customHeight="false" outlineLevel="0" collapsed="false">
      <c r="A84" s="532" t="n">
        <v>81</v>
      </c>
      <c r="B84" s="533" t="s">
        <v>128</v>
      </c>
      <c r="C84" s="116"/>
      <c r="D84" s="498"/>
      <c r="E84" s="499"/>
      <c r="F84" s="498"/>
      <c r="G84" s="498"/>
      <c r="H84" s="498"/>
      <c r="I84" s="498"/>
      <c r="J84" s="498"/>
      <c r="K84" s="498"/>
      <c r="L84" s="498"/>
      <c r="M84" s="498"/>
      <c r="N84" s="498"/>
      <c r="O84" s="499"/>
      <c r="P84" s="502"/>
      <c r="Q84" s="498" t="s">
        <v>335</v>
      </c>
      <c r="R84" s="498" t="n">
        <v>1</v>
      </c>
      <c r="S84" s="498"/>
      <c r="T84" s="498"/>
      <c r="U84" s="498"/>
      <c r="V84" s="498"/>
      <c r="W84" s="498"/>
      <c r="X84" s="503"/>
      <c r="Y84" s="503"/>
      <c r="Z84" s="503"/>
      <c r="AA84" s="504"/>
      <c r="AB84" s="504"/>
      <c r="AC84" s="504" t="s">
        <v>335</v>
      </c>
      <c r="AD84" s="504" t="n">
        <v>5</v>
      </c>
      <c r="AE84" s="504"/>
      <c r="AF84" s="504"/>
      <c r="AG84" s="504" t="s">
        <v>335</v>
      </c>
      <c r="AH84" s="504" t="n">
        <v>5</v>
      </c>
      <c r="AI84" s="504"/>
      <c r="AJ84" s="504"/>
    </row>
    <row r="85" customFormat="false" ht="15" hidden="false" customHeight="false" outlineLevel="0" collapsed="false">
      <c r="A85" s="532" t="n">
        <v>82</v>
      </c>
      <c r="B85" s="533" t="s">
        <v>129</v>
      </c>
      <c r="C85" s="116"/>
      <c r="D85" s="498"/>
      <c r="E85" s="499"/>
      <c r="F85" s="498"/>
      <c r="G85" s="498"/>
      <c r="H85" s="498"/>
      <c r="I85" s="498"/>
      <c r="J85" s="498"/>
      <c r="K85" s="498"/>
      <c r="L85" s="498"/>
      <c r="M85" s="498"/>
      <c r="N85" s="498"/>
      <c r="O85" s="499"/>
      <c r="P85" s="502"/>
      <c r="Q85" s="498" t="s">
        <v>335</v>
      </c>
      <c r="R85" s="498" t="n">
        <v>1</v>
      </c>
      <c r="S85" s="498"/>
      <c r="T85" s="498"/>
      <c r="U85" s="498"/>
      <c r="V85" s="498"/>
      <c r="W85" s="498"/>
      <c r="X85" s="503"/>
      <c r="Y85" s="503"/>
      <c r="Z85" s="503"/>
      <c r="AA85" s="504"/>
      <c r="AB85" s="504"/>
      <c r="AC85" s="504" t="s">
        <v>335</v>
      </c>
      <c r="AD85" s="504" t="n">
        <v>1</v>
      </c>
      <c r="AE85" s="504"/>
      <c r="AF85" s="504"/>
      <c r="AG85" s="504" t="s">
        <v>335</v>
      </c>
      <c r="AH85" s="504" t="n">
        <v>1</v>
      </c>
      <c r="AI85" s="504"/>
      <c r="AJ85" s="504"/>
    </row>
    <row r="86" customFormat="false" ht="15" hidden="false" customHeight="false" outlineLevel="0" collapsed="false">
      <c r="A86" s="532" t="n">
        <v>83</v>
      </c>
      <c r="B86" s="533" t="s">
        <v>130</v>
      </c>
      <c r="C86" s="116"/>
      <c r="D86" s="498"/>
      <c r="E86" s="499"/>
      <c r="F86" s="498"/>
      <c r="G86" s="498"/>
      <c r="H86" s="498"/>
      <c r="I86" s="498"/>
      <c r="J86" s="498"/>
      <c r="K86" s="498"/>
      <c r="L86" s="498"/>
      <c r="M86" s="498"/>
      <c r="N86" s="498"/>
      <c r="O86" s="499" t="s">
        <v>335</v>
      </c>
      <c r="P86" s="502" t="n">
        <v>1</v>
      </c>
      <c r="Q86" s="498"/>
      <c r="R86" s="498"/>
      <c r="S86" s="498"/>
      <c r="T86" s="498"/>
      <c r="U86" s="498"/>
      <c r="V86" s="498"/>
      <c r="W86" s="498"/>
      <c r="X86" s="503"/>
      <c r="Y86" s="503"/>
      <c r="Z86" s="503"/>
      <c r="AA86" s="504"/>
      <c r="AB86" s="504"/>
      <c r="AC86" s="506" t="s">
        <v>335</v>
      </c>
      <c r="AD86" s="523" t="n">
        <v>1</v>
      </c>
      <c r="AE86" s="504"/>
      <c r="AF86" s="504"/>
      <c r="AG86" s="506" t="s">
        <v>335</v>
      </c>
      <c r="AH86" s="523" t="n">
        <v>1</v>
      </c>
      <c r="AI86" s="504"/>
      <c r="AJ86" s="504"/>
    </row>
    <row r="87" customFormat="false" ht="15.75" hidden="false" customHeight="false" outlineLevel="0" collapsed="false">
      <c r="A87" s="532" t="n">
        <v>84</v>
      </c>
      <c r="B87" s="533" t="s">
        <v>131</v>
      </c>
      <c r="C87" s="116"/>
      <c r="D87" s="498"/>
      <c r="E87" s="499"/>
      <c r="F87" s="498"/>
      <c r="G87" s="498"/>
      <c r="H87" s="498"/>
      <c r="I87" s="498"/>
      <c r="J87" s="498"/>
      <c r="K87" s="498"/>
      <c r="L87" s="498"/>
      <c r="M87" s="498"/>
      <c r="N87" s="498"/>
      <c r="O87" s="499"/>
      <c r="P87" s="502"/>
      <c r="Q87" s="498" t="s">
        <v>335</v>
      </c>
      <c r="R87" s="498" t="n">
        <v>1</v>
      </c>
      <c r="S87" s="498"/>
      <c r="T87" s="498"/>
      <c r="U87" s="498"/>
      <c r="V87" s="498"/>
      <c r="W87" s="498"/>
      <c r="X87" s="503"/>
      <c r="Y87" s="503"/>
      <c r="Z87" s="503"/>
      <c r="AA87" s="504"/>
      <c r="AB87" s="504"/>
      <c r="AC87" s="504"/>
      <c r="AD87" s="516" t="n">
        <v>47</v>
      </c>
      <c r="AE87" s="504"/>
      <c r="AF87" s="504"/>
      <c r="AG87" s="506" t="s">
        <v>335</v>
      </c>
      <c r="AH87" s="504" t="n">
        <v>5</v>
      </c>
      <c r="AI87" s="504"/>
      <c r="AJ87" s="504"/>
    </row>
    <row r="88" customFormat="false" ht="15.75" hidden="false" customHeight="false" outlineLevel="0" collapsed="false">
      <c r="A88" s="532" t="n">
        <v>85</v>
      </c>
      <c r="B88" s="533" t="s">
        <v>132</v>
      </c>
      <c r="C88" s="116"/>
      <c r="D88" s="498"/>
      <c r="E88" s="499"/>
      <c r="F88" s="498"/>
      <c r="G88" s="498"/>
      <c r="H88" s="498"/>
      <c r="I88" s="498"/>
      <c r="J88" s="498"/>
      <c r="K88" s="498"/>
      <c r="L88" s="498"/>
      <c r="M88" s="498"/>
      <c r="N88" s="498"/>
      <c r="O88" s="542"/>
      <c r="P88" s="502"/>
      <c r="Q88" s="498" t="s">
        <v>335</v>
      </c>
      <c r="R88" s="498" t="n">
        <v>0.5</v>
      </c>
      <c r="S88" s="498"/>
      <c r="T88" s="498"/>
      <c r="U88" s="498"/>
      <c r="V88" s="498"/>
      <c r="W88" s="498"/>
      <c r="X88" s="503"/>
      <c r="Y88" s="503"/>
      <c r="Z88" s="503"/>
      <c r="AA88" s="504"/>
      <c r="AB88" s="504"/>
      <c r="AC88" s="504" t="s">
        <v>335</v>
      </c>
      <c r="AD88" s="504" t="n">
        <v>0.5</v>
      </c>
      <c r="AE88" s="504"/>
      <c r="AF88" s="504"/>
      <c r="AG88" s="504" t="s">
        <v>335</v>
      </c>
      <c r="AH88" s="504" t="n">
        <v>0.5</v>
      </c>
      <c r="AI88" s="504"/>
      <c r="AJ88" s="504"/>
    </row>
    <row r="89" customFormat="false" ht="15.75" hidden="false" customHeight="false" outlineLevel="0" collapsed="false">
      <c r="A89" s="532" t="n">
        <v>86</v>
      </c>
      <c r="B89" s="533" t="s">
        <v>133</v>
      </c>
      <c r="C89" s="116"/>
      <c r="D89" s="498"/>
      <c r="E89" s="499"/>
      <c r="F89" s="498"/>
      <c r="G89" s="498"/>
      <c r="H89" s="498"/>
      <c r="I89" s="498"/>
      <c r="J89" s="498"/>
      <c r="K89" s="498"/>
      <c r="L89" s="498"/>
      <c r="M89" s="498"/>
      <c r="N89" s="498"/>
      <c r="O89" s="542"/>
      <c r="P89" s="502"/>
      <c r="Q89" s="498" t="s">
        <v>335</v>
      </c>
      <c r="R89" s="498" t="n">
        <v>0.5</v>
      </c>
      <c r="S89" s="498"/>
      <c r="T89" s="498"/>
      <c r="U89" s="498"/>
      <c r="V89" s="498"/>
      <c r="W89" s="498"/>
      <c r="X89" s="503"/>
      <c r="Y89" s="503"/>
      <c r="Z89" s="503"/>
      <c r="AA89" s="504"/>
      <c r="AB89" s="504"/>
      <c r="AC89" s="504" t="s">
        <v>335</v>
      </c>
      <c r="AD89" s="504" t="n">
        <v>0.5</v>
      </c>
      <c r="AE89" s="504"/>
      <c r="AF89" s="504"/>
      <c r="AG89" s="504" t="s">
        <v>335</v>
      </c>
      <c r="AH89" s="504" t="n">
        <v>0.5</v>
      </c>
      <c r="AI89" s="504"/>
      <c r="AJ89" s="504"/>
    </row>
    <row r="90" customFormat="false" ht="15" hidden="false" customHeight="false" outlineLevel="0" collapsed="false">
      <c r="A90" s="532" t="n">
        <v>87</v>
      </c>
      <c r="B90" s="533" t="s">
        <v>134</v>
      </c>
      <c r="C90" s="116"/>
      <c r="D90" s="498"/>
      <c r="E90" s="499"/>
      <c r="F90" s="498"/>
      <c r="G90" s="498"/>
      <c r="H90" s="498"/>
      <c r="I90" s="498"/>
      <c r="J90" s="498"/>
      <c r="K90" s="498"/>
      <c r="L90" s="498"/>
      <c r="M90" s="498"/>
      <c r="N90" s="498"/>
      <c r="O90" s="498"/>
      <c r="P90" s="502"/>
      <c r="Q90" s="498" t="s">
        <v>335</v>
      </c>
      <c r="R90" s="498" t="n">
        <v>2</v>
      </c>
      <c r="S90" s="498"/>
      <c r="T90" s="498"/>
      <c r="U90" s="498"/>
      <c r="V90" s="498"/>
      <c r="W90" s="498"/>
      <c r="X90" s="503"/>
      <c r="Y90" s="503"/>
      <c r="Z90" s="503"/>
      <c r="AA90" s="504"/>
      <c r="AB90" s="504"/>
      <c r="AC90" s="504" t="s">
        <v>335</v>
      </c>
      <c r="AD90" s="504" t="n">
        <v>2</v>
      </c>
      <c r="AE90" s="504"/>
      <c r="AF90" s="504"/>
      <c r="AG90" s="504" t="s">
        <v>335</v>
      </c>
      <c r="AH90" s="504" t="n">
        <v>2</v>
      </c>
      <c r="AI90" s="504"/>
      <c r="AJ90" s="504"/>
    </row>
    <row r="91" customFormat="false" ht="15" hidden="false" customHeight="false" outlineLevel="0" collapsed="false">
      <c r="A91" s="532" t="n">
        <v>88</v>
      </c>
      <c r="B91" s="533" t="s">
        <v>135</v>
      </c>
      <c r="C91" s="116"/>
      <c r="D91" s="498"/>
      <c r="E91" s="499"/>
      <c r="F91" s="498"/>
      <c r="G91" s="498"/>
      <c r="H91" s="498"/>
      <c r="I91" s="498"/>
      <c r="J91" s="498"/>
      <c r="K91" s="498"/>
      <c r="L91" s="498"/>
      <c r="M91" s="498"/>
      <c r="N91" s="498"/>
      <c r="O91" s="498"/>
      <c r="P91" s="502"/>
      <c r="Q91" s="498" t="s">
        <v>335</v>
      </c>
      <c r="R91" s="498" t="n">
        <v>0.5</v>
      </c>
      <c r="S91" s="498"/>
      <c r="T91" s="498"/>
      <c r="U91" s="498"/>
      <c r="V91" s="498"/>
      <c r="W91" s="498"/>
      <c r="X91" s="503"/>
      <c r="Y91" s="503"/>
      <c r="Z91" s="503"/>
      <c r="AA91" s="504"/>
      <c r="AB91" s="504"/>
      <c r="AC91" s="504" t="s">
        <v>335</v>
      </c>
      <c r="AD91" s="504" t="n">
        <v>0.5</v>
      </c>
      <c r="AE91" s="504"/>
      <c r="AF91" s="504"/>
      <c r="AG91" s="504" t="s">
        <v>335</v>
      </c>
      <c r="AH91" s="504" t="n">
        <v>0.5</v>
      </c>
      <c r="AI91" s="504"/>
      <c r="AJ91" s="504"/>
    </row>
    <row r="92" customFormat="false" ht="15" hidden="false" customHeight="false" outlineLevel="0" collapsed="false">
      <c r="A92" s="532" t="n">
        <v>89</v>
      </c>
      <c r="B92" s="533" t="s">
        <v>136</v>
      </c>
      <c r="C92" s="116"/>
      <c r="D92" s="498"/>
      <c r="E92" s="499"/>
      <c r="F92" s="498"/>
      <c r="G92" s="498"/>
      <c r="H92" s="498"/>
      <c r="I92" s="498"/>
      <c r="J92" s="498"/>
      <c r="K92" s="498"/>
      <c r="L92" s="498"/>
      <c r="M92" s="498"/>
      <c r="N92" s="498"/>
      <c r="O92" s="498" t="s">
        <v>335</v>
      </c>
      <c r="P92" s="502" t="n">
        <v>0.5</v>
      </c>
      <c r="Q92" s="498"/>
      <c r="R92" s="498"/>
      <c r="S92" s="498"/>
      <c r="T92" s="498"/>
      <c r="U92" s="498"/>
      <c r="V92" s="498"/>
      <c r="W92" s="498"/>
      <c r="X92" s="503"/>
      <c r="Y92" s="503"/>
      <c r="Z92" s="503"/>
      <c r="AA92" s="504"/>
      <c r="AB92" s="504"/>
      <c r="AC92" s="504" t="s">
        <v>335</v>
      </c>
      <c r="AD92" s="523" t="n">
        <v>0.5</v>
      </c>
      <c r="AE92" s="504"/>
      <c r="AF92" s="504"/>
      <c r="AG92" s="504" t="s">
        <v>335</v>
      </c>
      <c r="AH92" s="523" t="n">
        <v>0.5</v>
      </c>
      <c r="AI92" s="504"/>
      <c r="AJ92" s="504"/>
    </row>
    <row r="93" customFormat="false" ht="15" hidden="false" customHeight="false" outlineLevel="0" collapsed="false">
      <c r="A93" s="532" t="n">
        <v>90</v>
      </c>
      <c r="B93" s="533" t="s">
        <v>137</v>
      </c>
      <c r="C93" s="116"/>
      <c r="D93" s="498"/>
      <c r="E93" s="499"/>
      <c r="F93" s="498"/>
      <c r="G93" s="498"/>
      <c r="H93" s="498"/>
      <c r="I93" s="498"/>
      <c r="J93" s="498"/>
      <c r="K93" s="498"/>
      <c r="L93" s="498"/>
      <c r="M93" s="498"/>
      <c r="N93" s="498"/>
      <c r="O93" s="498" t="s">
        <v>335</v>
      </c>
      <c r="P93" s="502" t="n">
        <v>1</v>
      </c>
      <c r="Q93" s="498"/>
      <c r="R93" s="498"/>
      <c r="S93" s="498"/>
      <c r="T93" s="498"/>
      <c r="U93" s="498"/>
      <c r="V93" s="498"/>
      <c r="W93" s="498"/>
      <c r="X93" s="503"/>
      <c r="Y93" s="503"/>
      <c r="Z93" s="503"/>
      <c r="AA93" s="504"/>
      <c r="AB93" s="504"/>
      <c r="AC93" s="504" t="s">
        <v>335</v>
      </c>
      <c r="AD93" s="523" t="n">
        <v>1</v>
      </c>
      <c r="AE93" s="504"/>
      <c r="AF93" s="504"/>
      <c r="AG93" s="504" t="s">
        <v>335</v>
      </c>
      <c r="AH93" s="523" t="n">
        <v>1</v>
      </c>
      <c r="AI93" s="504"/>
      <c r="AJ93" s="504"/>
    </row>
    <row r="94" customFormat="false" ht="15" hidden="false" customHeight="false" outlineLevel="0" collapsed="false">
      <c r="A94" s="532" t="n">
        <v>91</v>
      </c>
      <c r="B94" s="533" t="s">
        <v>138</v>
      </c>
      <c r="C94" s="116"/>
      <c r="D94" s="498"/>
      <c r="E94" s="499"/>
      <c r="F94" s="498"/>
      <c r="G94" s="498"/>
      <c r="H94" s="498"/>
      <c r="I94" s="498"/>
      <c r="J94" s="498"/>
      <c r="K94" s="498"/>
      <c r="L94" s="498"/>
      <c r="M94" s="498"/>
      <c r="N94" s="498"/>
      <c r="O94" s="501" t="s">
        <v>335</v>
      </c>
      <c r="P94" s="502" t="n">
        <v>0.5</v>
      </c>
      <c r="Q94" s="498"/>
      <c r="R94" s="498"/>
      <c r="S94" s="498"/>
      <c r="T94" s="498"/>
      <c r="U94" s="498"/>
      <c r="V94" s="498"/>
      <c r="W94" s="498"/>
      <c r="X94" s="503"/>
      <c r="Y94" s="503"/>
      <c r="Z94" s="503"/>
      <c r="AA94" s="504"/>
      <c r="AB94" s="504"/>
      <c r="AC94" s="505" t="s">
        <v>335</v>
      </c>
      <c r="AD94" s="523" t="n">
        <v>0.5</v>
      </c>
      <c r="AE94" s="504"/>
      <c r="AF94" s="504"/>
      <c r="AG94" s="505" t="s">
        <v>335</v>
      </c>
      <c r="AH94" s="523" t="n">
        <v>0.5</v>
      </c>
      <c r="AI94" s="504"/>
      <c r="AJ94" s="504"/>
    </row>
    <row r="95" customFormat="false" ht="15" hidden="false" customHeight="false" outlineLevel="0" collapsed="false">
      <c r="A95" s="532" t="n">
        <v>92</v>
      </c>
      <c r="B95" s="533" t="s">
        <v>139</v>
      </c>
      <c r="C95" s="116"/>
      <c r="D95" s="498"/>
      <c r="E95" s="499"/>
      <c r="F95" s="498"/>
      <c r="G95" s="498"/>
      <c r="H95" s="498"/>
      <c r="I95" s="498"/>
      <c r="J95" s="498"/>
      <c r="K95" s="498"/>
      <c r="L95" s="498"/>
      <c r="M95" s="498"/>
      <c r="N95" s="498"/>
      <c r="O95" s="498"/>
      <c r="P95" s="502"/>
      <c r="Q95" s="498" t="s">
        <v>335</v>
      </c>
      <c r="R95" s="498" t="n">
        <v>1</v>
      </c>
      <c r="S95" s="498"/>
      <c r="T95" s="498"/>
      <c r="U95" s="498"/>
      <c r="V95" s="498"/>
      <c r="W95" s="498"/>
      <c r="X95" s="503"/>
      <c r="Y95" s="503"/>
      <c r="Z95" s="503"/>
      <c r="AA95" s="504"/>
      <c r="AB95" s="504"/>
      <c r="AC95" s="504" t="s">
        <v>335</v>
      </c>
      <c r="AD95" s="523" t="n">
        <v>1</v>
      </c>
      <c r="AE95" s="504"/>
      <c r="AF95" s="504"/>
      <c r="AG95" s="504" t="s">
        <v>335</v>
      </c>
      <c r="AH95" s="523" t="n">
        <v>1</v>
      </c>
      <c r="AI95" s="504"/>
      <c r="AJ95" s="504"/>
    </row>
    <row r="96" customFormat="false" ht="15" hidden="false" customHeight="false" outlineLevel="0" collapsed="false">
      <c r="A96" s="532" t="n">
        <v>93</v>
      </c>
      <c r="B96" s="533" t="s">
        <v>140</v>
      </c>
      <c r="C96" s="116"/>
      <c r="D96" s="498"/>
      <c r="E96" s="499"/>
      <c r="F96" s="498"/>
      <c r="G96" s="498"/>
      <c r="H96" s="498"/>
      <c r="I96" s="498"/>
      <c r="J96" s="498"/>
      <c r="K96" s="498"/>
      <c r="L96" s="498"/>
      <c r="M96" s="498"/>
      <c r="N96" s="498"/>
      <c r="O96" s="501" t="s">
        <v>335</v>
      </c>
      <c r="P96" s="502" t="n">
        <v>0.5</v>
      </c>
      <c r="Q96" s="498"/>
      <c r="R96" s="498"/>
      <c r="S96" s="498"/>
      <c r="T96" s="498"/>
      <c r="U96" s="498"/>
      <c r="V96" s="498"/>
      <c r="W96" s="498"/>
      <c r="X96" s="503"/>
      <c r="Y96" s="503"/>
      <c r="Z96" s="503"/>
      <c r="AA96" s="504"/>
      <c r="AB96" s="504"/>
      <c r="AC96" s="505" t="s">
        <v>335</v>
      </c>
      <c r="AD96" s="523" t="n">
        <v>0.5</v>
      </c>
      <c r="AE96" s="504"/>
      <c r="AF96" s="504"/>
      <c r="AG96" s="505" t="s">
        <v>335</v>
      </c>
      <c r="AH96" s="523" t="n">
        <v>0.5</v>
      </c>
      <c r="AI96" s="504"/>
      <c r="AJ96" s="504"/>
    </row>
    <row r="97" customFormat="false" ht="15" hidden="false" customHeight="false" outlineLevel="0" collapsed="false">
      <c r="A97" s="532" t="n">
        <v>94</v>
      </c>
      <c r="B97" s="533" t="s">
        <v>208</v>
      </c>
      <c r="C97" s="116"/>
      <c r="D97" s="498"/>
      <c r="E97" s="499"/>
      <c r="F97" s="498"/>
      <c r="G97" s="498"/>
      <c r="H97" s="498"/>
      <c r="I97" s="498"/>
      <c r="J97" s="498"/>
      <c r="K97" s="498"/>
      <c r="L97" s="498"/>
      <c r="M97" s="498"/>
      <c r="N97" s="498"/>
      <c r="O97" s="501" t="s">
        <v>335</v>
      </c>
      <c r="P97" s="502" t="n">
        <v>0.5</v>
      </c>
      <c r="Q97" s="498"/>
      <c r="R97" s="498"/>
      <c r="S97" s="498"/>
      <c r="T97" s="498"/>
      <c r="U97" s="498"/>
      <c r="V97" s="498"/>
      <c r="W97" s="498"/>
      <c r="X97" s="503"/>
      <c r="Y97" s="503"/>
      <c r="Z97" s="503"/>
      <c r="AA97" s="504"/>
      <c r="AB97" s="504"/>
      <c r="AC97" s="505" t="s">
        <v>335</v>
      </c>
      <c r="AD97" s="523" t="n">
        <v>0.5</v>
      </c>
      <c r="AE97" s="504"/>
      <c r="AF97" s="504"/>
      <c r="AG97" s="505" t="s">
        <v>335</v>
      </c>
      <c r="AH97" s="523" t="n">
        <v>0.5</v>
      </c>
      <c r="AI97" s="504"/>
      <c r="AJ97" s="504"/>
    </row>
    <row r="98" customFormat="false" ht="15" hidden="false" customHeight="false" outlineLevel="0" collapsed="false">
      <c r="A98" s="532" t="n">
        <v>95</v>
      </c>
      <c r="B98" s="533" t="s">
        <v>142</v>
      </c>
      <c r="C98" s="116"/>
      <c r="D98" s="498"/>
      <c r="E98" s="499"/>
      <c r="F98" s="498"/>
      <c r="G98" s="498"/>
      <c r="H98" s="498"/>
      <c r="I98" s="498"/>
      <c r="J98" s="498"/>
      <c r="K98" s="498"/>
      <c r="L98" s="498"/>
      <c r="M98" s="498"/>
      <c r="N98" s="498"/>
      <c r="O98" s="501" t="s">
        <v>335</v>
      </c>
      <c r="P98" s="502" t="n">
        <v>0.5</v>
      </c>
      <c r="Q98" s="498"/>
      <c r="R98" s="498"/>
      <c r="S98" s="498"/>
      <c r="T98" s="498"/>
      <c r="U98" s="498"/>
      <c r="V98" s="498"/>
      <c r="W98" s="498"/>
      <c r="X98" s="503"/>
      <c r="Y98" s="503"/>
      <c r="Z98" s="503"/>
      <c r="AA98" s="504"/>
      <c r="AB98" s="504"/>
      <c r="AC98" s="505" t="s">
        <v>335</v>
      </c>
      <c r="AD98" s="523" t="n">
        <v>0.5</v>
      </c>
      <c r="AE98" s="504"/>
      <c r="AF98" s="504"/>
      <c r="AG98" s="505" t="s">
        <v>335</v>
      </c>
      <c r="AH98" s="523" t="n">
        <v>0.5</v>
      </c>
      <c r="AI98" s="504"/>
      <c r="AJ98" s="504"/>
    </row>
    <row r="99" customFormat="false" ht="15" hidden="false" customHeight="false" outlineLevel="0" collapsed="false">
      <c r="A99" s="532" t="n">
        <v>96</v>
      </c>
      <c r="B99" s="533" t="s">
        <v>143</v>
      </c>
      <c r="C99" s="116"/>
      <c r="D99" s="498"/>
      <c r="E99" s="499"/>
      <c r="F99" s="498"/>
      <c r="G99" s="498"/>
      <c r="H99" s="498"/>
      <c r="I99" s="498"/>
      <c r="J99" s="498"/>
      <c r="K99" s="498"/>
      <c r="L99" s="498"/>
      <c r="M99" s="498"/>
      <c r="N99" s="498"/>
      <c r="O99" s="501" t="s">
        <v>335</v>
      </c>
      <c r="P99" s="502" t="n">
        <v>0.5</v>
      </c>
      <c r="Q99" s="498"/>
      <c r="R99" s="498"/>
      <c r="S99" s="498"/>
      <c r="T99" s="498"/>
      <c r="U99" s="498"/>
      <c r="V99" s="498"/>
      <c r="W99" s="498"/>
      <c r="X99" s="503"/>
      <c r="Y99" s="503"/>
      <c r="Z99" s="503"/>
      <c r="AA99" s="504"/>
      <c r="AB99" s="504"/>
      <c r="AC99" s="505" t="s">
        <v>335</v>
      </c>
      <c r="AD99" s="523" t="n">
        <v>0.5</v>
      </c>
      <c r="AE99" s="504"/>
      <c r="AF99" s="504"/>
      <c r="AG99" s="505" t="s">
        <v>335</v>
      </c>
      <c r="AH99" s="523" t="n">
        <v>0.5</v>
      </c>
      <c r="AI99" s="504"/>
      <c r="AJ99" s="504"/>
    </row>
    <row r="100" customFormat="false" ht="15" hidden="false" customHeight="false" outlineLevel="0" collapsed="false">
      <c r="A100" s="532" t="n">
        <v>97</v>
      </c>
      <c r="B100" s="533" t="s">
        <v>144</v>
      </c>
      <c r="C100" s="116"/>
      <c r="D100" s="498"/>
      <c r="E100" s="499"/>
      <c r="F100" s="498"/>
      <c r="G100" s="498"/>
      <c r="H100" s="498"/>
      <c r="I100" s="498"/>
      <c r="J100" s="498"/>
      <c r="K100" s="498"/>
      <c r="L100" s="498"/>
      <c r="M100" s="498"/>
      <c r="N100" s="498"/>
      <c r="O100" s="501" t="s">
        <v>335</v>
      </c>
      <c r="P100" s="502" t="n">
        <v>1</v>
      </c>
      <c r="Q100" s="498"/>
      <c r="R100" s="498"/>
      <c r="S100" s="498"/>
      <c r="T100" s="498"/>
      <c r="U100" s="498"/>
      <c r="V100" s="498"/>
      <c r="W100" s="498"/>
      <c r="X100" s="503"/>
      <c r="Y100" s="503"/>
      <c r="Z100" s="503"/>
      <c r="AA100" s="504"/>
      <c r="AB100" s="504"/>
      <c r="AC100" s="505" t="s">
        <v>335</v>
      </c>
      <c r="AD100" s="523" t="n">
        <v>1</v>
      </c>
      <c r="AE100" s="504"/>
      <c r="AF100" s="504"/>
      <c r="AG100" s="505" t="s">
        <v>335</v>
      </c>
      <c r="AH100" s="523" t="n">
        <v>1</v>
      </c>
      <c r="AI100" s="504"/>
      <c r="AJ100" s="504"/>
    </row>
    <row r="101" customFormat="false" ht="15" hidden="false" customHeight="false" outlineLevel="0" collapsed="false">
      <c r="A101" s="532" t="n">
        <v>98</v>
      </c>
      <c r="B101" s="533" t="s">
        <v>145</v>
      </c>
      <c r="C101" s="116"/>
      <c r="D101" s="498"/>
      <c r="E101" s="499"/>
      <c r="F101" s="498"/>
      <c r="G101" s="498"/>
      <c r="H101" s="498"/>
      <c r="I101" s="498"/>
      <c r="J101" s="498"/>
      <c r="K101" s="498"/>
      <c r="L101" s="498"/>
      <c r="M101" s="498"/>
      <c r="N101" s="498"/>
      <c r="O101" s="501"/>
      <c r="P101" s="502"/>
      <c r="Q101" s="498" t="s">
        <v>335</v>
      </c>
      <c r="R101" s="498" t="n">
        <v>0.5</v>
      </c>
      <c r="S101" s="498"/>
      <c r="T101" s="498"/>
      <c r="U101" s="498"/>
      <c r="V101" s="498"/>
      <c r="W101" s="498"/>
      <c r="X101" s="503"/>
      <c r="Y101" s="503"/>
      <c r="Z101" s="503"/>
      <c r="AA101" s="504"/>
      <c r="AB101" s="504"/>
      <c r="AC101" s="504" t="s">
        <v>335</v>
      </c>
      <c r="AD101" s="504" t="n">
        <v>0.5</v>
      </c>
      <c r="AE101" s="504"/>
      <c r="AF101" s="504"/>
      <c r="AG101" s="504" t="s">
        <v>335</v>
      </c>
      <c r="AH101" s="504" t="n">
        <v>0.5</v>
      </c>
      <c r="AI101" s="504"/>
      <c r="AJ101" s="504"/>
    </row>
    <row r="102" customFormat="false" ht="15" hidden="false" customHeight="false" outlineLevel="0" collapsed="false">
      <c r="A102" s="532" t="n">
        <v>99</v>
      </c>
      <c r="B102" s="533" t="s">
        <v>146</v>
      </c>
      <c r="C102" s="116"/>
      <c r="D102" s="498"/>
      <c r="E102" s="499"/>
      <c r="F102" s="498"/>
      <c r="G102" s="498"/>
      <c r="H102" s="498"/>
      <c r="I102" s="498"/>
      <c r="J102" s="498"/>
      <c r="K102" s="498"/>
      <c r="L102" s="498"/>
      <c r="M102" s="498"/>
      <c r="N102" s="498"/>
      <c r="O102" s="501"/>
      <c r="P102" s="502"/>
      <c r="Q102" s="498" t="s">
        <v>335</v>
      </c>
      <c r="R102" s="498" t="n">
        <v>1</v>
      </c>
      <c r="S102" s="498"/>
      <c r="T102" s="498"/>
      <c r="U102" s="498"/>
      <c r="V102" s="498"/>
      <c r="W102" s="498"/>
      <c r="X102" s="503"/>
      <c r="Y102" s="503"/>
      <c r="Z102" s="503"/>
      <c r="AA102" s="504"/>
      <c r="AB102" s="504"/>
      <c r="AC102" s="504" t="s">
        <v>335</v>
      </c>
      <c r="AD102" s="504" t="n">
        <v>1</v>
      </c>
      <c r="AE102" s="504"/>
      <c r="AF102" s="504"/>
      <c r="AG102" s="504" t="s">
        <v>335</v>
      </c>
      <c r="AH102" s="504" t="n">
        <v>1</v>
      </c>
      <c r="AI102" s="504"/>
      <c r="AJ102" s="504"/>
    </row>
    <row r="103" customFormat="false" ht="15" hidden="false" customHeight="false" outlineLevel="0" collapsed="false">
      <c r="A103" s="532" t="n">
        <v>100</v>
      </c>
      <c r="B103" s="533" t="s">
        <v>147</v>
      </c>
      <c r="C103" s="116"/>
      <c r="D103" s="498"/>
      <c r="E103" s="499"/>
      <c r="F103" s="498"/>
      <c r="G103" s="498"/>
      <c r="H103" s="498"/>
      <c r="I103" s="498"/>
      <c r="J103" s="498"/>
      <c r="K103" s="498"/>
      <c r="L103" s="498"/>
      <c r="M103" s="498"/>
      <c r="N103" s="498"/>
      <c r="O103" s="501"/>
      <c r="P103" s="502"/>
      <c r="Q103" s="498" t="s">
        <v>335</v>
      </c>
      <c r="R103" s="498" t="n">
        <v>1</v>
      </c>
      <c r="S103" s="498"/>
      <c r="T103" s="498"/>
      <c r="U103" s="498"/>
      <c r="V103" s="498"/>
      <c r="W103" s="498"/>
      <c r="X103" s="503"/>
      <c r="Y103" s="503"/>
      <c r="Z103" s="503"/>
      <c r="AA103" s="504"/>
      <c r="AB103" s="504"/>
      <c r="AC103" s="504" t="s">
        <v>335</v>
      </c>
      <c r="AD103" s="504" t="n">
        <v>1</v>
      </c>
      <c r="AE103" s="504"/>
      <c r="AF103" s="504"/>
      <c r="AG103" s="504" t="s">
        <v>335</v>
      </c>
      <c r="AH103" s="504" t="n">
        <v>1</v>
      </c>
      <c r="AI103" s="504"/>
      <c r="AJ103" s="504"/>
    </row>
    <row r="104" customFormat="false" ht="15" hidden="false" customHeight="false" outlineLevel="0" collapsed="false">
      <c r="A104" s="532" t="n">
        <v>101</v>
      </c>
      <c r="B104" s="533" t="s">
        <v>148</v>
      </c>
      <c r="C104" s="116"/>
      <c r="D104" s="498"/>
      <c r="E104" s="499"/>
      <c r="F104" s="498"/>
      <c r="G104" s="498"/>
      <c r="H104" s="498"/>
      <c r="I104" s="498"/>
      <c r="J104" s="498"/>
      <c r="K104" s="498"/>
      <c r="L104" s="498"/>
      <c r="M104" s="498"/>
      <c r="N104" s="498"/>
      <c r="O104" s="499" t="s">
        <v>335</v>
      </c>
      <c r="P104" s="502" t="n">
        <v>1</v>
      </c>
      <c r="Q104" s="498"/>
      <c r="R104" s="498"/>
      <c r="S104" s="498"/>
      <c r="T104" s="498"/>
      <c r="U104" s="498"/>
      <c r="V104" s="498"/>
      <c r="W104" s="498"/>
      <c r="X104" s="503"/>
      <c r="Y104" s="503"/>
      <c r="Z104" s="503"/>
      <c r="AA104" s="504"/>
      <c r="AB104" s="504"/>
      <c r="AC104" s="506" t="s">
        <v>335</v>
      </c>
      <c r="AD104" s="523" t="n">
        <v>1</v>
      </c>
      <c r="AE104" s="504"/>
      <c r="AF104" s="504"/>
      <c r="AG104" s="506" t="s">
        <v>335</v>
      </c>
      <c r="AH104" s="523" t="n">
        <v>1</v>
      </c>
      <c r="AI104" s="504"/>
      <c r="AJ104" s="504"/>
    </row>
    <row r="105" customFormat="false" ht="15" hidden="false" customHeight="false" outlineLevel="0" collapsed="false">
      <c r="A105" s="532" t="n">
        <v>102</v>
      </c>
      <c r="B105" s="533" t="s">
        <v>149</v>
      </c>
      <c r="C105" s="116"/>
      <c r="D105" s="498"/>
      <c r="E105" s="499"/>
      <c r="F105" s="498"/>
      <c r="G105" s="498"/>
      <c r="H105" s="498"/>
      <c r="I105" s="498"/>
      <c r="J105" s="498"/>
      <c r="K105" s="498"/>
      <c r="L105" s="498"/>
      <c r="M105" s="498"/>
      <c r="N105" s="498"/>
      <c r="O105" s="499" t="s">
        <v>335</v>
      </c>
      <c r="P105" s="502" t="n">
        <v>0.002</v>
      </c>
      <c r="Q105" s="499" t="s">
        <v>335</v>
      </c>
      <c r="R105" s="502" t="n">
        <v>0.002</v>
      </c>
      <c r="S105" s="498"/>
      <c r="T105" s="498"/>
      <c r="U105" s="498"/>
      <c r="V105" s="498"/>
      <c r="W105" s="498"/>
      <c r="X105" s="503"/>
      <c r="Y105" s="503"/>
      <c r="Z105" s="503"/>
      <c r="AA105" s="504"/>
      <c r="AB105" s="504"/>
      <c r="AC105" s="506" t="s">
        <v>335</v>
      </c>
      <c r="AD105" s="523" t="n">
        <v>0.002</v>
      </c>
      <c r="AE105" s="504"/>
      <c r="AF105" s="504"/>
      <c r="AG105" s="504"/>
      <c r="AH105" s="504"/>
      <c r="AI105" s="504"/>
      <c r="AJ105" s="504"/>
    </row>
    <row r="106" customFormat="false" ht="15" hidden="false" customHeight="false" outlineLevel="0" collapsed="false">
      <c r="A106" s="532" t="n">
        <v>103</v>
      </c>
      <c r="B106" s="533" t="s">
        <v>150</v>
      </c>
      <c r="C106" s="116"/>
      <c r="D106" s="498"/>
      <c r="E106" s="499"/>
      <c r="F106" s="498"/>
      <c r="G106" s="498"/>
      <c r="H106" s="498"/>
      <c r="I106" s="498"/>
      <c r="J106" s="498"/>
      <c r="K106" s="498"/>
      <c r="L106" s="498"/>
      <c r="M106" s="498"/>
      <c r="N106" s="498"/>
      <c r="O106" s="499" t="s">
        <v>335</v>
      </c>
      <c r="P106" s="502" t="n">
        <v>0.005</v>
      </c>
      <c r="Q106" s="499" t="s">
        <v>335</v>
      </c>
      <c r="R106" s="502" t="n">
        <v>0.005</v>
      </c>
      <c r="S106" s="498"/>
      <c r="T106" s="498"/>
      <c r="U106" s="498"/>
      <c r="V106" s="498"/>
      <c r="W106" s="498"/>
      <c r="X106" s="503"/>
      <c r="Y106" s="503"/>
      <c r="Z106" s="503"/>
      <c r="AA106" s="504"/>
      <c r="AB106" s="504"/>
      <c r="AC106" s="506" t="s">
        <v>335</v>
      </c>
      <c r="AD106" s="523" t="n">
        <v>0.005</v>
      </c>
      <c r="AE106" s="504"/>
      <c r="AF106" s="504"/>
      <c r="AG106" s="504"/>
      <c r="AH106" s="504"/>
      <c r="AI106" s="504"/>
      <c r="AJ106" s="504"/>
    </row>
    <row r="107" customFormat="false" ht="15" hidden="false" customHeight="false" outlineLevel="0" collapsed="false">
      <c r="A107" s="532" t="n">
        <v>104</v>
      </c>
      <c r="B107" s="533" t="s">
        <v>151</v>
      </c>
      <c r="C107" s="116"/>
      <c r="D107" s="498"/>
      <c r="E107" s="499"/>
      <c r="F107" s="498"/>
      <c r="G107" s="498"/>
      <c r="H107" s="498"/>
      <c r="I107" s="498"/>
      <c r="J107" s="498"/>
      <c r="K107" s="498"/>
      <c r="L107" s="498"/>
      <c r="M107" s="498"/>
      <c r="N107" s="498"/>
      <c r="O107" s="499" t="s">
        <v>335</v>
      </c>
      <c r="P107" s="502" t="n">
        <v>0.002</v>
      </c>
      <c r="Q107" s="499" t="s">
        <v>335</v>
      </c>
      <c r="R107" s="502" t="n">
        <v>0.002</v>
      </c>
      <c r="S107" s="498"/>
      <c r="T107" s="498"/>
      <c r="U107" s="498"/>
      <c r="V107" s="498"/>
      <c r="W107" s="498"/>
      <c r="X107" s="503"/>
      <c r="Y107" s="503"/>
      <c r="Z107" s="503"/>
      <c r="AA107" s="504"/>
      <c r="AB107" s="504"/>
      <c r="AC107" s="506" t="s">
        <v>335</v>
      </c>
      <c r="AD107" s="523" t="n">
        <v>0.002</v>
      </c>
      <c r="AE107" s="504"/>
      <c r="AF107" s="504"/>
      <c r="AG107" s="504"/>
      <c r="AH107" s="504"/>
      <c r="AI107" s="504"/>
      <c r="AJ107" s="504"/>
    </row>
    <row r="108" customFormat="false" ht="15" hidden="false" customHeight="false" outlineLevel="0" collapsed="false">
      <c r="A108" s="532" t="n">
        <v>105</v>
      </c>
      <c r="B108" s="533" t="s">
        <v>152</v>
      </c>
      <c r="C108" s="116"/>
      <c r="D108" s="498"/>
      <c r="E108" s="499"/>
      <c r="F108" s="498"/>
      <c r="G108" s="498"/>
      <c r="H108" s="498"/>
      <c r="I108" s="498"/>
      <c r="J108" s="498"/>
      <c r="K108" s="498"/>
      <c r="L108" s="498"/>
      <c r="M108" s="498"/>
      <c r="N108" s="498"/>
      <c r="O108" s="499" t="s">
        <v>335</v>
      </c>
      <c r="P108" s="502" t="n">
        <v>0.005</v>
      </c>
      <c r="Q108" s="499" t="s">
        <v>335</v>
      </c>
      <c r="R108" s="502" t="n">
        <v>0.005</v>
      </c>
      <c r="S108" s="498"/>
      <c r="T108" s="498"/>
      <c r="U108" s="498"/>
      <c r="V108" s="498"/>
      <c r="W108" s="498"/>
      <c r="X108" s="503"/>
      <c r="Y108" s="503"/>
      <c r="Z108" s="503"/>
      <c r="AA108" s="504"/>
      <c r="AB108" s="504"/>
      <c r="AC108" s="506" t="s">
        <v>335</v>
      </c>
      <c r="AD108" s="523" t="n">
        <v>0.005</v>
      </c>
      <c r="AE108" s="504"/>
      <c r="AF108" s="504"/>
      <c r="AG108" s="504"/>
      <c r="AH108" s="504"/>
      <c r="AI108" s="504"/>
      <c r="AJ108" s="504"/>
    </row>
    <row r="109" customFormat="false" ht="15" hidden="false" customHeight="false" outlineLevel="0" collapsed="false">
      <c r="A109" s="532" t="n">
        <v>106</v>
      </c>
      <c r="B109" s="533" t="s">
        <v>153</v>
      </c>
      <c r="C109" s="116"/>
      <c r="D109" s="498"/>
      <c r="E109" s="499"/>
      <c r="F109" s="498"/>
      <c r="G109" s="498"/>
      <c r="H109" s="498"/>
      <c r="I109" s="498"/>
      <c r="J109" s="498"/>
      <c r="K109" s="498"/>
      <c r="L109" s="498"/>
      <c r="M109" s="498"/>
      <c r="N109" s="498"/>
      <c r="O109" s="499" t="s">
        <v>335</v>
      </c>
      <c r="P109" s="502" t="n">
        <v>0.002</v>
      </c>
      <c r="Q109" s="499" t="s">
        <v>335</v>
      </c>
      <c r="R109" s="502" t="n">
        <v>0.002</v>
      </c>
      <c r="S109" s="498"/>
      <c r="T109" s="498"/>
      <c r="U109" s="498"/>
      <c r="V109" s="498"/>
      <c r="W109" s="498"/>
      <c r="X109" s="503"/>
      <c r="Y109" s="503"/>
      <c r="Z109" s="503"/>
      <c r="AA109" s="504"/>
      <c r="AB109" s="504"/>
      <c r="AC109" s="506" t="s">
        <v>335</v>
      </c>
      <c r="AD109" s="523" t="n">
        <v>0.002</v>
      </c>
      <c r="AE109" s="504"/>
      <c r="AF109" s="504"/>
      <c r="AG109" s="504"/>
      <c r="AH109" s="504"/>
      <c r="AI109" s="504"/>
      <c r="AJ109" s="504"/>
    </row>
    <row r="110" customFormat="false" ht="15" hidden="false" customHeight="false" outlineLevel="0" collapsed="false">
      <c r="A110" s="532" t="n">
        <v>107</v>
      </c>
      <c r="B110" s="533" t="s">
        <v>154</v>
      </c>
      <c r="C110" s="116"/>
      <c r="D110" s="498"/>
      <c r="E110" s="499"/>
      <c r="F110" s="498"/>
      <c r="G110" s="498"/>
      <c r="H110" s="498"/>
      <c r="I110" s="498"/>
      <c r="J110" s="498"/>
      <c r="K110" s="498"/>
      <c r="L110" s="498"/>
      <c r="M110" s="498"/>
      <c r="N110" s="498"/>
      <c r="O110" s="499" t="s">
        <v>335</v>
      </c>
      <c r="P110" s="502" t="n">
        <v>0.01</v>
      </c>
      <c r="Q110" s="499" t="s">
        <v>335</v>
      </c>
      <c r="R110" s="502" t="n">
        <v>0.01</v>
      </c>
      <c r="S110" s="498"/>
      <c r="T110" s="498"/>
      <c r="U110" s="498"/>
      <c r="V110" s="498"/>
      <c r="W110" s="498"/>
      <c r="X110" s="503"/>
      <c r="Y110" s="503"/>
      <c r="Z110" s="503"/>
      <c r="AA110" s="504"/>
      <c r="AB110" s="504"/>
      <c r="AC110" s="506" t="s">
        <v>335</v>
      </c>
      <c r="AD110" s="523" t="n">
        <v>0.01</v>
      </c>
      <c r="AE110" s="504"/>
      <c r="AF110" s="504"/>
      <c r="AG110" s="504"/>
      <c r="AH110" s="504"/>
      <c r="AI110" s="504"/>
      <c r="AJ110" s="504"/>
    </row>
    <row r="111" customFormat="false" ht="15" hidden="false" customHeight="false" outlineLevel="0" collapsed="false">
      <c r="A111" s="532" t="n">
        <v>108</v>
      </c>
      <c r="B111" s="533" t="s">
        <v>155</v>
      </c>
      <c r="C111" s="116"/>
      <c r="D111" s="498"/>
      <c r="E111" s="499"/>
      <c r="F111" s="498"/>
      <c r="G111" s="498"/>
      <c r="H111" s="498"/>
      <c r="I111" s="498"/>
      <c r="J111" s="498"/>
      <c r="K111" s="498"/>
      <c r="L111" s="498"/>
      <c r="M111" s="498"/>
      <c r="N111" s="498"/>
      <c r="O111" s="499" t="s">
        <v>335</v>
      </c>
      <c r="P111" s="502" t="n">
        <v>0.005</v>
      </c>
      <c r="Q111" s="499" t="s">
        <v>335</v>
      </c>
      <c r="R111" s="502" t="n">
        <v>0.005</v>
      </c>
      <c r="S111" s="498"/>
      <c r="T111" s="498"/>
      <c r="U111" s="498"/>
      <c r="V111" s="498"/>
      <c r="W111" s="498"/>
      <c r="X111" s="503"/>
      <c r="Y111" s="503"/>
      <c r="Z111" s="503"/>
      <c r="AA111" s="504"/>
      <c r="AB111" s="504"/>
      <c r="AC111" s="506" t="s">
        <v>335</v>
      </c>
      <c r="AD111" s="523" t="n">
        <v>0.005</v>
      </c>
      <c r="AE111" s="504"/>
      <c r="AF111" s="504"/>
      <c r="AG111" s="504"/>
      <c r="AH111" s="504"/>
      <c r="AI111" s="504"/>
      <c r="AJ111" s="504"/>
    </row>
    <row r="112" customFormat="false" ht="15" hidden="false" customHeight="false" outlineLevel="0" collapsed="false">
      <c r="A112" s="532" t="n">
        <v>109</v>
      </c>
      <c r="B112" s="533" t="s">
        <v>156</v>
      </c>
      <c r="C112" s="116"/>
      <c r="D112" s="498"/>
      <c r="E112" s="499"/>
      <c r="F112" s="498"/>
      <c r="G112" s="498"/>
      <c r="H112" s="498"/>
      <c r="I112" s="498"/>
      <c r="J112" s="498"/>
      <c r="K112" s="498"/>
      <c r="L112" s="498"/>
      <c r="M112" s="498"/>
      <c r="N112" s="498"/>
      <c r="O112" s="499" t="s">
        <v>335</v>
      </c>
      <c r="P112" s="502" t="n">
        <v>0.005</v>
      </c>
      <c r="Q112" s="499" t="s">
        <v>335</v>
      </c>
      <c r="R112" s="502" t="n">
        <v>0.005</v>
      </c>
      <c r="S112" s="498"/>
      <c r="T112" s="498"/>
      <c r="U112" s="498"/>
      <c r="V112" s="498"/>
      <c r="W112" s="498"/>
      <c r="X112" s="503"/>
      <c r="Y112" s="503"/>
      <c r="Z112" s="503"/>
      <c r="AA112" s="504"/>
      <c r="AB112" s="504"/>
      <c r="AC112" s="506" t="s">
        <v>335</v>
      </c>
      <c r="AD112" s="523" t="n">
        <v>0.005</v>
      </c>
      <c r="AE112" s="504"/>
      <c r="AF112" s="504"/>
      <c r="AG112" s="504"/>
      <c r="AH112" s="504"/>
      <c r="AI112" s="504"/>
      <c r="AJ112" s="504"/>
    </row>
    <row r="113" customFormat="false" ht="15" hidden="false" customHeight="false" outlineLevel="0" collapsed="false">
      <c r="A113" s="532" t="n">
        <v>110</v>
      </c>
      <c r="B113" s="533" t="s">
        <v>157</v>
      </c>
      <c r="C113" s="116"/>
      <c r="D113" s="498"/>
      <c r="E113" s="499"/>
      <c r="F113" s="498"/>
      <c r="G113" s="498"/>
      <c r="H113" s="498"/>
      <c r="I113" s="498"/>
      <c r="J113" s="498"/>
      <c r="K113" s="498"/>
      <c r="L113" s="498"/>
      <c r="M113" s="498"/>
      <c r="N113" s="498"/>
      <c r="O113" s="499" t="s">
        <v>335</v>
      </c>
      <c r="P113" s="502" t="n">
        <v>0.01</v>
      </c>
      <c r="Q113" s="499" t="s">
        <v>335</v>
      </c>
      <c r="R113" s="502" t="n">
        <v>0.01</v>
      </c>
      <c r="S113" s="498"/>
      <c r="T113" s="498"/>
      <c r="U113" s="498"/>
      <c r="V113" s="498"/>
      <c r="W113" s="498"/>
      <c r="X113" s="503"/>
      <c r="Y113" s="503"/>
      <c r="Z113" s="503"/>
      <c r="AA113" s="504"/>
      <c r="AB113" s="504"/>
      <c r="AC113" s="506" t="s">
        <v>335</v>
      </c>
      <c r="AD113" s="523" t="n">
        <v>0.01</v>
      </c>
      <c r="AE113" s="504"/>
      <c r="AF113" s="504"/>
      <c r="AG113" s="504"/>
      <c r="AH113" s="504"/>
      <c r="AI113" s="504"/>
      <c r="AJ113" s="504"/>
    </row>
    <row r="114" customFormat="false" ht="15" hidden="false" customHeight="false" outlineLevel="0" collapsed="false">
      <c r="A114" s="532" t="n">
        <v>111</v>
      </c>
      <c r="B114" s="533" t="s">
        <v>158</v>
      </c>
      <c r="C114" s="116"/>
      <c r="D114" s="498"/>
      <c r="E114" s="499"/>
      <c r="F114" s="498"/>
      <c r="G114" s="498"/>
      <c r="H114" s="498"/>
      <c r="I114" s="498"/>
      <c r="J114" s="498"/>
      <c r="K114" s="498"/>
      <c r="L114" s="498"/>
      <c r="M114" s="498"/>
      <c r="N114" s="498"/>
      <c r="O114" s="499" t="s">
        <v>335</v>
      </c>
      <c r="P114" s="502" t="n">
        <v>0.005</v>
      </c>
      <c r="Q114" s="499" t="s">
        <v>335</v>
      </c>
      <c r="R114" s="502" t="n">
        <v>0.005</v>
      </c>
      <c r="S114" s="498"/>
      <c r="T114" s="498"/>
      <c r="U114" s="498"/>
      <c r="V114" s="498"/>
      <c r="W114" s="498"/>
      <c r="X114" s="503"/>
      <c r="Y114" s="503"/>
      <c r="Z114" s="503"/>
      <c r="AA114" s="504"/>
      <c r="AB114" s="504"/>
      <c r="AC114" s="506" t="s">
        <v>335</v>
      </c>
      <c r="AD114" s="523" t="n">
        <v>0.005</v>
      </c>
      <c r="AE114" s="504"/>
      <c r="AF114" s="504"/>
      <c r="AG114" s="504"/>
      <c r="AH114" s="504"/>
      <c r="AI114" s="504"/>
      <c r="AJ114" s="504"/>
    </row>
    <row r="115" customFormat="false" ht="15" hidden="false" customHeight="false" outlineLevel="0" collapsed="false">
      <c r="A115" s="532" t="n">
        <v>112</v>
      </c>
      <c r="B115" s="533" t="s">
        <v>159</v>
      </c>
      <c r="C115" s="116"/>
      <c r="D115" s="498"/>
      <c r="E115" s="499"/>
      <c r="F115" s="498"/>
      <c r="G115" s="498"/>
      <c r="H115" s="498"/>
      <c r="I115" s="498"/>
      <c r="J115" s="498"/>
      <c r="K115" s="498"/>
      <c r="L115" s="498"/>
      <c r="M115" s="498"/>
      <c r="N115" s="498"/>
      <c r="O115" s="499" t="s">
        <v>335</v>
      </c>
      <c r="P115" s="502" t="n">
        <v>0.005</v>
      </c>
      <c r="Q115" s="499" t="s">
        <v>335</v>
      </c>
      <c r="R115" s="502" t="n">
        <v>0.005</v>
      </c>
      <c r="S115" s="498"/>
      <c r="T115" s="498"/>
      <c r="U115" s="498"/>
      <c r="V115" s="498"/>
      <c r="W115" s="498"/>
      <c r="X115" s="503"/>
      <c r="Y115" s="503"/>
      <c r="Z115" s="503"/>
      <c r="AA115" s="504"/>
      <c r="AB115" s="504"/>
      <c r="AC115" s="506" t="s">
        <v>335</v>
      </c>
      <c r="AD115" s="523" t="n">
        <v>0.005</v>
      </c>
      <c r="AE115" s="504"/>
      <c r="AF115" s="504"/>
      <c r="AG115" s="504"/>
      <c r="AH115" s="504"/>
      <c r="AI115" s="504"/>
      <c r="AJ115" s="504"/>
    </row>
    <row r="116" customFormat="false" ht="15.75" hidden="false" customHeight="false" outlineLevel="0" collapsed="false">
      <c r="A116" s="532" t="n">
        <v>113</v>
      </c>
      <c r="B116" s="533" t="s">
        <v>160</v>
      </c>
      <c r="C116" s="116"/>
      <c r="D116" s="498"/>
      <c r="E116" s="499"/>
      <c r="F116" s="498"/>
      <c r="G116" s="498"/>
      <c r="H116" s="498"/>
      <c r="I116" s="498"/>
      <c r="J116" s="498"/>
      <c r="K116" s="498"/>
      <c r="L116" s="498"/>
      <c r="M116" s="498"/>
      <c r="N116" s="498"/>
      <c r="O116" s="542" t="s">
        <v>335</v>
      </c>
      <c r="P116" s="502" t="n">
        <v>0.005</v>
      </c>
      <c r="Q116" s="542" t="s">
        <v>335</v>
      </c>
      <c r="R116" s="502" t="n">
        <v>0.005</v>
      </c>
      <c r="S116" s="498"/>
      <c r="T116" s="498"/>
      <c r="U116" s="498"/>
      <c r="V116" s="498"/>
      <c r="W116" s="498"/>
      <c r="X116" s="503"/>
      <c r="Y116" s="503"/>
      <c r="Z116" s="503"/>
      <c r="AA116" s="504"/>
      <c r="AB116" s="504"/>
      <c r="AC116" s="545" t="s">
        <v>335</v>
      </c>
      <c r="AD116" s="523" t="n">
        <v>0.005</v>
      </c>
      <c r="AE116" s="504"/>
      <c r="AF116" s="504"/>
      <c r="AG116" s="504"/>
      <c r="AH116" s="504"/>
      <c r="AI116" s="504"/>
      <c r="AJ116" s="504"/>
    </row>
    <row r="117" customFormat="false" ht="15.75" hidden="false" customHeight="false" outlineLevel="0" collapsed="false">
      <c r="A117" s="532" t="n">
        <v>114</v>
      </c>
      <c r="B117" s="533" t="s">
        <v>161</v>
      </c>
      <c r="C117" s="116"/>
      <c r="D117" s="498"/>
      <c r="E117" s="499"/>
      <c r="F117" s="498"/>
      <c r="G117" s="498"/>
      <c r="H117" s="498"/>
      <c r="I117" s="498"/>
      <c r="J117" s="498"/>
      <c r="K117" s="498"/>
      <c r="L117" s="498"/>
      <c r="M117" s="498"/>
      <c r="N117" s="498"/>
      <c r="O117" s="542" t="s">
        <v>335</v>
      </c>
      <c r="P117" s="502" t="n">
        <v>0.01</v>
      </c>
      <c r="Q117" s="542" t="s">
        <v>335</v>
      </c>
      <c r="R117" s="502" t="n">
        <v>0.01</v>
      </c>
      <c r="S117" s="498"/>
      <c r="T117" s="498"/>
      <c r="U117" s="498"/>
      <c r="V117" s="498"/>
      <c r="W117" s="498"/>
      <c r="X117" s="503"/>
      <c r="Y117" s="503"/>
      <c r="Z117" s="503"/>
      <c r="AA117" s="504"/>
      <c r="AB117" s="504"/>
      <c r="AC117" s="545" t="s">
        <v>335</v>
      </c>
      <c r="AD117" s="523" t="n">
        <v>0.01</v>
      </c>
      <c r="AE117" s="504"/>
      <c r="AF117" s="504"/>
      <c r="AG117" s="504"/>
      <c r="AH117" s="504"/>
      <c r="AI117" s="504"/>
      <c r="AJ117" s="504"/>
    </row>
    <row r="118" customFormat="false" ht="15" hidden="false" customHeight="false" outlineLevel="0" collapsed="false">
      <c r="A118" s="532" t="n">
        <v>115</v>
      </c>
      <c r="B118" s="533" t="s">
        <v>162</v>
      </c>
      <c r="C118" s="116"/>
      <c r="D118" s="498"/>
      <c r="E118" s="499"/>
      <c r="F118" s="498"/>
      <c r="G118" s="498"/>
      <c r="H118" s="498"/>
      <c r="I118" s="498"/>
      <c r="J118" s="498"/>
      <c r="K118" s="498"/>
      <c r="L118" s="498"/>
      <c r="M118" s="498"/>
      <c r="N118" s="498"/>
      <c r="O118" s="498" t="s">
        <v>335</v>
      </c>
      <c r="P118" s="502" t="n">
        <v>0.005</v>
      </c>
      <c r="Q118" s="498" t="s">
        <v>335</v>
      </c>
      <c r="R118" s="502" t="n">
        <v>0.005</v>
      </c>
      <c r="S118" s="498"/>
      <c r="T118" s="498"/>
      <c r="U118" s="498"/>
      <c r="V118" s="498"/>
      <c r="W118" s="498"/>
      <c r="X118" s="503"/>
      <c r="Y118" s="503"/>
      <c r="Z118" s="503"/>
      <c r="AA118" s="504"/>
      <c r="AB118" s="504"/>
      <c r="AC118" s="504" t="s">
        <v>335</v>
      </c>
      <c r="AD118" s="523" t="n">
        <v>0.005</v>
      </c>
      <c r="AE118" s="504"/>
      <c r="AF118" s="504"/>
      <c r="AG118" s="504"/>
      <c r="AH118" s="504"/>
      <c r="AI118" s="504"/>
      <c r="AJ118" s="504"/>
    </row>
    <row r="119" customFormat="false" ht="15" hidden="false" customHeight="false" outlineLevel="0" collapsed="false">
      <c r="A119" s="532" t="n">
        <v>116</v>
      </c>
      <c r="B119" s="533" t="s">
        <v>163</v>
      </c>
      <c r="C119" s="116"/>
      <c r="D119" s="498"/>
      <c r="E119" s="499"/>
      <c r="F119" s="498"/>
      <c r="G119" s="498"/>
      <c r="H119" s="498"/>
      <c r="I119" s="498"/>
      <c r="J119" s="498"/>
      <c r="K119" s="498"/>
      <c r="L119" s="498"/>
      <c r="M119" s="498"/>
      <c r="N119" s="498"/>
      <c r="O119" s="498" t="s">
        <v>335</v>
      </c>
      <c r="P119" s="502" t="n">
        <v>0.005</v>
      </c>
      <c r="Q119" s="498" t="s">
        <v>335</v>
      </c>
      <c r="R119" s="502" t="n">
        <v>0.005</v>
      </c>
      <c r="S119" s="498"/>
      <c r="T119" s="498"/>
      <c r="U119" s="498"/>
      <c r="V119" s="498"/>
      <c r="W119" s="498"/>
      <c r="X119" s="503"/>
      <c r="Y119" s="503"/>
      <c r="Z119" s="503"/>
      <c r="AA119" s="504"/>
      <c r="AB119" s="504"/>
      <c r="AC119" s="504" t="s">
        <v>335</v>
      </c>
      <c r="AD119" s="523" t="n">
        <v>0.005</v>
      </c>
      <c r="AE119" s="504"/>
      <c r="AF119" s="504"/>
      <c r="AG119" s="504"/>
      <c r="AH119" s="504"/>
      <c r="AI119" s="504"/>
      <c r="AJ119" s="504"/>
    </row>
    <row r="120" customFormat="false" ht="15" hidden="false" customHeight="false" outlineLevel="0" collapsed="false">
      <c r="A120" s="532" t="n">
        <v>117</v>
      </c>
      <c r="B120" s="533" t="s">
        <v>164</v>
      </c>
      <c r="C120" s="116"/>
      <c r="D120" s="498"/>
      <c r="E120" s="499"/>
      <c r="F120" s="498"/>
      <c r="G120" s="498"/>
      <c r="H120" s="498"/>
      <c r="I120" s="498"/>
      <c r="J120" s="498"/>
      <c r="K120" s="498"/>
      <c r="L120" s="498"/>
      <c r="M120" s="498"/>
      <c r="N120" s="498"/>
      <c r="O120" s="498" t="s">
        <v>335</v>
      </c>
      <c r="P120" s="502" t="n">
        <v>0.005</v>
      </c>
      <c r="Q120" s="498" t="s">
        <v>335</v>
      </c>
      <c r="R120" s="502" t="n">
        <v>0.005</v>
      </c>
      <c r="S120" s="498"/>
      <c r="T120" s="498"/>
      <c r="U120" s="498"/>
      <c r="V120" s="498"/>
      <c r="W120" s="498"/>
      <c r="X120" s="503"/>
      <c r="Y120" s="503"/>
      <c r="Z120" s="503"/>
      <c r="AA120" s="504"/>
      <c r="AB120" s="504"/>
      <c r="AC120" s="504" t="s">
        <v>335</v>
      </c>
      <c r="AD120" s="523" t="n">
        <v>0.005</v>
      </c>
      <c r="AE120" s="504"/>
      <c r="AF120" s="504"/>
      <c r="AG120" s="504"/>
      <c r="AH120" s="504"/>
      <c r="AI120" s="504"/>
      <c r="AJ120" s="504"/>
    </row>
    <row r="121" customFormat="false" ht="15" hidden="false" customHeight="false" outlineLevel="0" collapsed="false">
      <c r="A121" s="532" t="n">
        <v>118</v>
      </c>
      <c r="B121" s="533" t="s">
        <v>165</v>
      </c>
      <c r="C121" s="116"/>
      <c r="D121" s="498"/>
      <c r="E121" s="499"/>
      <c r="F121" s="498"/>
      <c r="G121" s="498"/>
      <c r="H121" s="498"/>
      <c r="I121" s="498"/>
      <c r="J121" s="498"/>
      <c r="K121" s="498"/>
      <c r="L121" s="498"/>
      <c r="M121" s="498"/>
      <c r="N121" s="498"/>
      <c r="O121" s="498" t="s">
        <v>335</v>
      </c>
      <c r="P121" s="502" t="n">
        <v>0.005</v>
      </c>
      <c r="Q121" s="498" t="s">
        <v>335</v>
      </c>
      <c r="R121" s="502" t="n">
        <v>0.005</v>
      </c>
      <c r="S121" s="498"/>
      <c r="T121" s="498"/>
      <c r="U121" s="498"/>
      <c r="V121" s="498"/>
      <c r="W121" s="498"/>
      <c r="X121" s="503"/>
      <c r="Y121" s="503"/>
      <c r="Z121" s="503"/>
      <c r="AA121" s="504"/>
      <c r="AB121" s="504"/>
      <c r="AC121" s="504" t="s">
        <v>335</v>
      </c>
      <c r="AD121" s="523" t="n">
        <v>0.005</v>
      </c>
      <c r="AE121" s="504"/>
      <c r="AF121" s="504"/>
      <c r="AG121" s="504"/>
      <c r="AH121" s="504"/>
      <c r="AI121" s="504"/>
      <c r="AJ121" s="504"/>
    </row>
    <row r="122" customFormat="false" ht="30" hidden="false" customHeight="false" outlineLevel="0" collapsed="false">
      <c r="A122" s="507" t="s">
        <v>360</v>
      </c>
      <c r="B122" s="533" t="s">
        <v>361</v>
      </c>
      <c r="C122" s="116"/>
      <c r="D122" s="498"/>
      <c r="E122" s="499"/>
      <c r="F122" s="498"/>
      <c r="G122" s="498"/>
      <c r="H122" s="498"/>
      <c r="I122" s="498"/>
      <c r="J122" s="498"/>
      <c r="K122" s="498"/>
      <c r="L122" s="498"/>
      <c r="M122" s="498"/>
      <c r="N122" s="498"/>
      <c r="O122" s="501" t="s">
        <v>335</v>
      </c>
      <c r="P122" s="502" t="n">
        <v>0.1</v>
      </c>
      <c r="Q122" s="501" t="s">
        <v>335</v>
      </c>
      <c r="R122" s="502" t="n">
        <v>0.1</v>
      </c>
      <c r="S122" s="498"/>
      <c r="T122" s="498"/>
      <c r="U122" s="498"/>
      <c r="V122" s="498"/>
      <c r="W122" s="498"/>
      <c r="X122" s="503"/>
      <c r="Y122" s="503"/>
      <c r="Z122" s="503"/>
      <c r="AA122" s="504"/>
      <c r="AB122" s="504"/>
      <c r="AC122" s="505" t="s">
        <v>335</v>
      </c>
      <c r="AD122" s="523" t="n">
        <v>0.1</v>
      </c>
      <c r="AE122" s="504"/>
      <c r="AF122" s="504"/>
      <c r="AG122" s="504"/>
      <c r="AH122" s="504"/>
      <c r="AI122" s="504"/>
      <c r="AJ122" s="504"/>
    </row>
    <row r="123" customFormat="false" ht="15" hidden="false" customHeight="false" outlineLevel="0" collapsed="false">
      <c r="A123" s="552" t="n">
        <v>126</v>
      </c>
      <c r="B123" s="553" t="s">
        <v>168</v>
      </c>
      <c r="C123" s="116"/>
      <c r="D123" s="498"/>
      <c r="E123" s="499"/>
      <c r="F123" s="498"/>
      <c r="G123" s="498"/>
      <c r="H123" s="498"/>
      <c r="I123" s="498"/>
      <c r="J123" s="498"/>
      <c r="K123" s="498"/>
      <c r="L123" s="498"/>
      <c r="M123" s="498"/>
      <c r="N123" s="498"/>
      <c r="O123" s="498" t="s">
        <v>335</v>
      </c>
      <c r="P123" s="502" t="n">
        <v>0.1</v>
      </c>
      <c r="Q123" s="498" t="s">
        <v>335</v>
      </c>
      <c r="R123" s="502" t="n">
        <v>0.1</v>
      </c>
      <c r="S123" s="498"/>
      <c r="T123" s="498"/>
      <c r="U123" s="498"/>
      <c r="V123" s="498"/>
      <c r="W123" s="498"/>
      <c r="X123" s="503"/>
      <c r="Y123" s="503"/>
      <c r="Z123" s="503"/>
      <c r="AA123" s="504"/>
      <c r="AB123" s="504"/>
      <c r="AC123" s="504" t="s">
        <v>335</v>
      </c>
      <c r="AD123" s="523" t="n">
        <v>0.1</v>
      </c>
      <c r="AE123" s="504"/>
      <c r="AF123" s="504"/>
      <c r="AG123" s="504"/>
      <c r="AH123" s="504"/>
      <c r="AI123" s="504"/>
      <c r="AJ123" s="504"/>
    </row>
    <row r="124" customFormat="false" ht="12.75" hidden="false" customHeight="false" outlineLevel="0" collapsed="false">
      <c r="A124" s="554"/>
      <c r="B124" s="555"/>
      <c r="O124" s="556"/>
      <c r="P124" s="557"/>
    </row>
    <row r="125" customFormat="false" ht="12.75" hidden="false" customHeight="false" outlineLevel="0" collapsed="false">
      <c r="A125" s="554"/>
      <c r="B125" s="555" t="s">
        <v>362</v>
      </c>
      <c r="D125" s="487" t="n">
        <v>329</v>
      </c>
      <c r="G125" s="487" t="s">
        <v>335</v>
      </c>
      <c r="H125" s="487" t="n">
        <v>0.1</v>
      </c>
      <c r="L125" s="487" t="n">
        <v>39.4</v>
      </c>
      <c r="N125" s="487" t="n">
        <v>23.7</v>
      </c>
      <c r="O125" s="556"/>
      <c r="P125" s="557"/>
      <c r="T125" s="487" t="n">
        <v>170</v>
      </c>
      <c r="V125" s="487" t="n">
        <v>23.7</v>
      </c>
      <c r="AH125" s="489" t="n">
        <v>568</v>
      </c>
      <c r="AJ125" s="489" t="n">
        <v>1240</v>
      </c>
    </row>
    <row r="126" customFormat="false" ht="12.75" hidden="false" customHeight="false" outlineLevel="0" collapsed="false">
      <c r="A126" s="554"/>
      <c r="B126" s="555" t="s">
        <v>2</v>
      </c>
      <c r="O126" s="556"/>
      <c r="P126" s="557"/>
      <c r="R126" s="557" t="n">
        <v>108</v>
      </c>
      <c r="AD126" s="558" t="n">
        <v>2710</v>
      </c>
      <c r="AH126" s="489" t="n">
        <v>671</v>
      </c>
    </row>
    <row r="127" customFormat="false" ht="12.75" hidden="false" customHeight="false" outlineLevel="0" collapsed="false">
      <c r="A127" s="554"/>
      <c r="B127" s="555" t="s">
        <v>363</v>
      </c>
      <c r="O127" s="556"/>
      <c r="P127" s="557"/>
      <c r="AD127" s="558" t="n">
        <v>7.8</v>
      </c>
      <c r="AH127" s="489" t="n">
        <v>8.9</v>
      </c>
    </row>
    <row r="128" customFormat="false" ht="12.75" hidden="false" customHeight="false" outlineLevel="0" collapsed="false">
      <c r="A128" s="554"/>
      <c r="B128" s="555"/>
      <c r="O128" s="556"/>
      <c r="P128" s="557"/>
    </row>
    <row r="129" customFormat="false" ht="12.75" hidden="false" customHeight="false" outlineLevel="0" collapsed="false">
      <c r="A129" s="554"/>
      <c r="B129" s="555"/>
      <c r="O129" s="556"/>
      <c r="P129" s="557"/>
    </row>
    <row r="130" customFormat="false" ht="12.75" hidden="false" customHeight="false" outlineLevel="0" collapsed="false">
      <c r="A130" s="554"/>
      <c r="B130" s="555"/>
      <c r="O130" s="556"/>
      <c r="P130" s="559"/>
    </row>
    <row r="131" customFormat="false" ht="12.75" hidden="false" customHeight="false" outlineLevel="0" collapsed="false">
      <c r="A131" s="554"/>
      <c r="B131" s="555"/>
      <c r="O131" s="556"/>
    </row>
    <row r="132" customFormat="false" ht="12.75" hidden="false" customHeight="false" outlineLevel="0" collapsed="false">
      <c r="A132" s="554"/>
      <c r="B132" s="555"/>
    </row>
    <row r="133" customFormat="false" ht="12.75" hidden="false" customHeight="false" outlineLevel="0" collapsed="false">
      <c r="A133" s="554"/>
      <c r="B133" s="555"/>
    </row>
    <row r="134" customFormat="false" ht="12.75" hidden="false" customHeight="false" outlineLevel="0" collapsed="false">
      <c r="A134" s="554"/>
      <c r="B134" s="555"/>
    </row>
    <row r="135" customFormat="false" ht="12.75" hidden="false" customHeight="false" outlineLevel="0" collapsed="false">
      <c r="A135" s="554"/>
      <c r="B135" s="555"/>
    </row>
    <row r="136" customFormat="false" ht="12.75" hidden="false" customHeight="false" outlineLevel="0" collapsed="false">
      <c r="A136" s="554"/>
      <c r="B136" s="555"/>
    </row>
    <row r="137" customFormat="false" ht="12.75" hidden="false" customHeight="false" outlineLevel="0" collapsed="false">
      <c r="A137" s="554"/>
      <c r="B137" s="555"/>
    </row>
    <row r="138" customFormat="false" ht="12.75" hidden="false" customHeight="false" outlineLevel="0" collapsed="false">
      <c r="A138" s="554"/>
      <c r="B138" s="555"/>
    </row>
    <row r="139" customFormat="false" ht="12.75" hidden="false" customHeight="false" outlineLevel="0" collapsed="false">
      <c r="A139" s="554"/>
      <c r="B139" s="555"/>
    </row>
    <row r="140" customFormat="false" ht="12.75" hidden="false" customHeight="false" outlineLevel="0" collapsed="false">
      <c r="A140" s="554"/>
      <c r="B140" s="555"/>
    </row>
    <row r="141" customFormat="false" ht="12.75" hidden="false" customHeight="false" outlineLevel="0" collapsed="false">
      <c r="A141" s="554"/>
      <c r="B141" s="555"/>
    </row>
    <row r="142" customFormat="false" ht="12.75" hidden="false" customHeight="false" outlineLevel="0" collapsed="false">
      <c r="A142" s="554"/>
      <c r="B142" s="555"/>
    </row>
    <row r="143" customFormat="false" ht="12.75" hidden="false" customHeight="false" outlineLevel="0" collapsed="false">
      <c r="A143" s="554"/>
      <c r="B143" s="555"/>
    </row>
    <row r="144" customFormat="false" ht="12.75" hidden="false" customHeight="false" outlineLevel="0" collapsed="false">
      <c r="A144" s="554"/>
      <c r="B144" s="555"/>
    </row>
    <row r="145" customFormat="false" ht="12.75" hidden="false" customHeight="false" outlineLevel="0" collapsed="false">
      <c r="A145" s="554"/>
      <c r="B145" s="555"/>
    </row>
    <row r="146" customFormat="false" ht="12.75" hidden="false" customHeight="false" outlineLevel="0" collapsed="false">
      <c r="A146" s="554"/>
      <c r="B146" s="555"/>
    </row>
    <row r="147" customFormat="false" ht="12.75" hidden="false" customHeight="false" outlineLevel="0" collapsed="false">
      <c r="A147" s="554"/>
      <c r="B147" s="555"/>
    </row>
    <row r="148" customFormat="false" ht="12.75" hidden="false" customHeight="false" outlineLevel="0" collapsed="false">
      <c r="A148" s="554"/>
      <c r="B148" s="555"/>
    </row>
    <row r="149" customFormat="false" ht="12.75" hidden="false" customHeight="false" outlineLevel="0" collapsed="false">
      <c r="A149" s="554"/>
      <c r="B149" s="555"/>
    </row>
    <row r="150" customFormat="false" ht="12.75" hidden="false" customHeight="false" outlineLevel="0" collapsed="false">
      <c r="A150" s="554"/>
      <c r="B150" s="555"/>
    </row>
    <row r="151" customFormat="false" ht="12.75" hidden="false" customHeight="false" outlineLevel="0" collapsed="false">
      <c r="A151" s="554"/>
      <c r="B151" s="555"/>
    </row>
    <row r="152" customFormat="false" ht="12.75" hidden="false" customHeight="false" outlineLevel="0" collapsed="false">
      <c r="A152" s="554"/>
      <c r="B152" s="555"/>
    </row>
    <row r="153" customFormat="false" ht="12.75" hidden="false" customHeight="false" outlineLevel="0" collapsed="false">
      <c r="A153" s="554"/>
      <c r="B153" s="555"/>
    </row>
    <row r="154" customFormat="false" ht="12.75" hidden="false" customHeight="false" outlineLevel="0" collapsed="false">
      <c r="A154" s="554"/>
      <c r="B154" s="555"/>
    </row>
    <row r="155" customFormat="false" ht="12.75" hidden="false" customHeight="false" outlineLevel="0" collapsed="false">
      <c r="A155" s="554"/>
      <c r="B155" s="555"/>
    </row>
    <row r="156" customFormat="false" ht="12.75" hidden="false" customHeight="false" outlineLevel="0" collapsed="false">
      <c r="A156" s="554"/>
      <c r="B156" s="555"/>
    </row>
    <row r="157" customFormat="false" ht="12.75" hidden="false" customHeight="false" outlineLevel="0" collapsed="false">
      <c r="A157" s="554"/>
      <c r="B157" s="555"/>
    </row>
    <row r="158" customFormat="false" ht="12.75" hidden="false" customHeight="false" outlineLevel="0" collapsed="false">
      <c r="A158" s="554"/>
      <c r="B158" s="555"/>
    </row>
    <row r="159" customFormat="false" ht="12.75" hidden="false" customHeight="false" outlineLevel="0" collapsed="false">
      <c r="A159" s="554"/>
      <c r="B159" s="555"/>
    </row>
    <row r="160" customFormat="false" ht="12.75" hidden="false" customHeight="false" outlineLevel="0" collapsed="false">
      <c r="A160" s="554"/>
      <c r="B160" s="555"/>
    </row>
    <row r="161" customFormat="false" ht="12.75" hidden="false" customHeight="false" outlineLevel="0" collapsed="false">
      <c r="A161" s="554"/>
      <c r="B161" s="555"/>
    </row>
    <row r="162" customFormat="false" ht="12.75" hidden="false" customHeight="false" outlineLevel="0" collapsed="false">
      <c r="A162" s="554"/>
      <c r="B162" s="555"/>
    </row>
    <row r="163" customFormat="false" ht="12.75" hidden="false" customHeight="false" outlineLevel="0" collapsed="false">
      <c r="A163" s="554"/>
      <c r="B163" s="555"/>
    </row>
    <row r="164" customFormat="false" ht="12.75" hidden="false" customHeight="false" outlineLevel="0" collapsed="false">
      <c r="A164" s="554"/>
      <c r="B164" s="555"/>
    </row>
    <row r="165" customFormat="false" ht="12.75" hidden="false" customHeight="false" outlineLevel="0" collapsed="false">
      <c r="A165" s="554"/>
      <c r="B165" s="555"/>
    </row>
    <row r="166" customFormat="false" ht="12.75" hidden="false" customHeight="false" outlineLevel="0" collapsed="false">
      <c r="A166" s="554"/>
      <c r="B166" s="555"/>
    </row>
    <row r="167" customFormat="false" ht="12.75" hidden="false" customHeight="false" outlineLevel="0" collapsed="false">
      <c r="A167" s="560"/>
      <c r="B167" s="555"/>
    </row>
    <row r="168" customFormat="false" ht="12.75" hidden="false" customHeight="false" outlineLevel="0" collapsed="false">
      <c r="A168" s="561"/>
      <c r="B168" s="562"/>
    </row>
  </sheetData>
  <mergeCells count="2">
    <mergeCell ref="D1:T1"/>
    <mergeCell ref="AA1:AJ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2" pageOrder="downThenOver" orientation="landscape" blackAndWhite="false" draft="false" cellComments="none" horizontalDpi="300" verticalDpi="300" copies="1"/>
  <headerFooter differentFirst="false" differentOddEven="false">
    <oddHeader>&amp;C&amp;22Attachment 3.
Effluent Data&amp;R&amp;22Morton International, Inc.
Newark Facility
NPDES Permit </oddHeader>
    <oddFooter>&amp;C&amp;P of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6T15:45:56Z</dcterms:created>
  <dc:creator>Dr. Indra N. Mitra</dc:creator>
  <dc:description/>
  <dc:language>en-US</dc:language>
  <cp:lastModifiedBy>Daniel Leva</cp:lastModifiedBy>
  <cp:lastPrinted>2005-04-05T16:17:57Z</cp:lastPrinted>
  <dcterms:modified xsi:type="dcterms:W3CDTF">2005-04-05T19:12:43Z</dcterms:modified>
  <cp:revision>0</cp:revision>
  <dc:subject/>
  <dc:title/>
</cp:coreProperties>
</file>