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iteria" sheetId="1" state="visible" r:id="rId2"/>
    <sheet name="data input for RPA" sheetId="2" state="visible" r:id="rId3"/>
    <sheet name="RPA" sheetId="3" state="visible" r:id="rId4"/>
    <sheet name="WQBEL" sheetId="4" state="visible" r:id="rId5"/>
    <sheet name="Receiving Water Data" sheetId="5" state="visible" r:id="rId6"/>
    <sheet name="Priority pollutant EffluentDa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Criteria!$A:$B,Criteria!$7:$10</definedName>
    <definedName function="false" hidden="false" localSheetId="1" name="_xlnm.Print_Titles" vbProcedure="false">'data input for RPA'!$7:$9</definedName>
    <definedName function="false" hidden="false" localSheetId="5" name="_xlnm.Print_Area" vbProcedure="false">'Priority pollutant EffluentData'!$A$1:$K$372</definedName>
    <definedName function="false" hidden="false" localSheetId="5" name="_xlnm.Print_Titles" vbProcedure="false">'Priority pollutant EffluentData'!$1:$1</definedName>
    <definedName function="false" hidden="false" localSheetId="4" name="_xlnm.Print_Area" vbProcedure="false">'Receiving Water Data'!$A$1:$P$172</definedName>
    <definedName function="false" hidden="false" localSheetId="4" name="_xlnm.Print_Titles" vbProcedure="false">'Receiving Water Data'!$1:$2</definedName>
    <definedName function="false" hidden="false" localSheetId="2" name="_xlnm.Print_Area" vbProcedure="false">RPA!$A$1:$V$131</definedName>
    <definedName function="false" hidden="false" localSheetId="2" name="_xlnm.Print_Titles" vbProcedure="false">RPA!$A:$B,RPA!$1:$3</definedName>
    <definedName function="false" hidden="false" name="AAMACRO" vbProcedure="false">[2]DGEF0696!$A$11823</definedName>
    <definedName function="false" hidden="false" name="ABMACRO" vbProcedure="false">[2]DGEF0696!$A$11823</definedName>
    <definedName function="false" hidden="false" name="BIOCALC" vbProcedure="false">'[6]'!$A$1</definedName>
    <definedName function="false" hidden="false" name="COLIFORM" vbProcedure="false">[4]BACT1295!$J$9</definedName>
    <definedName function="false" hidden="false" name="DAY" vbProcedure="false">[2]DGEF0696!$A$1543</definedName>
    <definedName function="false" hidden="false" name="header" vbProcedure="false">'[7]'!$A$1:H1</definedName>
    <definedName function="false" hidden="false" name="Print_Area_MI" vbProcedure="false">'[5]'!$A$1:$M$41</definedName>
    <definedName function="false" hidden="false" name="TIME" vbProcedure="false">[4]BACT1295!$B$9</definedName>
    <definedName function="false" hidden="false" name="\a" vbProcedure="false">[2]DGEF0696!$A$11823</definedName>
    <definedName function="false" hidden="false" name="\b" vbProcedure="false">[3]DIG1095!$BT$18762</definedName>
    <definedName function="false" hidden="false" name="\c" vbProcedure="false">[2]DGEF0696!$A$12337</definedName>
    <definedName function="false" hidden="false" name="\d" vbProcedure="false">[2]DGEF0696!$A$11823</definedName>
    <definedName function="false" hidden="false" name="\e" vbProcedure="false">[2]DGEF0696!$A$12851</definedName>
    <definedName function="false" hidden="false" name="\f" vbProcedure="false">[1]Metals!$B$43</definedName>
    <definedName function="false" hidden="false" name="\g" vbProcedure="false">'[5]'!$B$50</definedName>
    <definedName function="false" hidden="false" name="\i" vbProcedure="false">[2]DGEF0696!$A$12851</definedName>
    <definedName function="false" hidden="false" name="\p" vbProcedure="false">'[5]'!$B$46</definedName>
    <definedName function="false" hidden="false" name="\s" vbProcedure="false">NA()</definedName>
    <definedName function="false" hidden="false" name="\w" vbProcedure="false">[2]DGEF0696!$A$13622</definedName>
    <definedName function="false" hidden="false" name="\y" vbProcedure="false">[4]BACT1295!$A$43</definedName>
    <definedName function="false" hidden="false" name="\z" vbProcedure="false">'[5]'!$B$48</definedName>
    <definedName function="false" hidden="false" localSheetId="0" name="Z_F3335199_F00C_43D9_AF8D_EBA7B04A9D70__wvu_Cols" vbProcedure="false">Criteria!$D:$E</definedName>
    <definedName function="false" hidden="false" localSheetId="0" name="Z_F3335199_F00C_43D9_AF8D_EBA7B04A9D70__wvu_PrintTitles" vbProcedure="false">Criteria!$A:$B,Criteria!$7:$10</definedName>
    <definedName function="false" hidden="false" localSheetId="1" name="Z_F3335199_F00C_43D9_AF8D_EBA7B04A9D70__wvu_PrintTitles" vbProcedure="false">'data input for RPA'!$7:$9</definedName>
    <definedName function="false" hidden="false" localSheetId="2" name="Excel_BuiltIn__FilterDatabase" vbProcedure="false">RPA!$A$2:$J$131</definedName>
    <definedName function="false" hidden="false" localSheetId="2" name="Z_F3335199_F00C_43D9_AF8D_EBA7B04A9D70__wvu_PrintTitles" vbProcedure="false">RPA!$A:$B,RPA!$1:$3</definedName>
    <definedName function="false" hidden="false" localSheetId="3" name="Z_F3335199_F00C_43D9_AF8D_EBA7B04A9D70__wvu_Cols" vbProcedure="false">#REF!</definedName>
    <definedName function="false" hidden="false" localSheetId="5" name="Excel_BuiltIn__FilterDatabase" vbProcedure="false">'Priority pollutant EffluentData'!$A$1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B2: BP criteria selected for As, Cd, Cr, Pb, Hg, Ni, Se, Ag, Zn, and CN - for waters in the region except for South Bay below Dumbarton Bri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12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select BP criteria for RB2
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6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6</xdr:rowOff>
              </xdr:from>
              <xdr:to>
                <xdr:col>6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select BP criteria for RB2 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6</xdr:rowOff>
              </xdr:from>
              <xdr:to>
                <xdr:col>6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6</xdr:rowOff>
              </xdr:from>
              <xdr:to>
                <xdr:col>6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6</xdr:rowOff>
              </xdr:from>
              <xdr:to>
                <xdr:col>6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6</xdr:rowOff>
              </xdr:from>
              <xdr:to>
                <xdr:col>6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6</xdr:rowOff>
              </xdr:from>
              <xdr:to>
                <xdr:col>6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6</xdr:rowOff>
              </xdr:from>
              <xdr:to>
                <xdr:col>6</xdr:col>
                <xdr:colOff>23</xdr:colOff>
                <xdr:row>2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1995 BP WQ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9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convert to dissolved using CTR translator, then covert to total using site-specific trans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</xdr:rowOff>
              </xdr:from>
              <xdr:to>
                <xdr:col>10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6</xdr:rowOff>
              </xdr:from>
              <xdr:to>
                <xdr:col>9</xdr:col>
                <xdr:colOff>37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although 0.012 is desirable, compliance can only be met at 0.025 det. Limit. See BP footnote for details. Table 3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6</xdr:rowOff>
              </xdr:from>
              <xdr:to>
                <xdr:col>9</xdr:col>
                <xdr:colOff>29</xdr:colOff>
                <xdr:row>2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6</xdr:rowOff>
              </xdr:from>
              <xdr:to>
                <xdr:col>9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6</xdr:rowOff>
              </xdr:from>
              <xdr:to>
                <xdr:col>9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6</xdr:rowOff>
              </xdr:from>
              <xdr:to>
                <xdr:col>9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1995 BP WQ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7</xdr:rowOff>
              </xdr:from>
              <xdr:to>
                <xdr:col>10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  <r>
          <rPr>
            <sz val="8"/>
            <color rgb="FF000000"/>
            <rFont val="Tahoma"/>
            <family val="0"/>
          </rPr>
          <t xml:space="preserve">
convert to dissolved using CTR translator, then covert to total using site-specific trans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6</xdr:rowOff>
              </xdr:from>
              <xdr:to>
                <xdr:col>10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6</xdr:rowOff>
              </xdr:from>
              <xdr:to>
                <xdr:col>10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6</xdr:rowOff>
              </xdr:from>
              <xdr:to>
                <xdr:col>10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6</xdr:rowOff>
              </xdr:from>
              <xdr:to>
                <xdr:col>10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</rPr>
          <t xml:space="preserve">It is an EPA revised criteria (sw). For details, see email from RB2 (L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8</xdr:row>
                <xdr:rowOff>14</xdr:rowOff>
              </xdr:from>
              <xdr:to>
                <xdr:col>10</xdr:col>
                <xdr:colOff>37</xdr:colOff>
                <xdr:row>131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</xdr:row>
                <xdr:rowOff>16</xdr:rowOff>
              </xdr:from>
              <xdr:to>
                <xdr:col>12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16</xdr:rowOff>
              </xdr:from>
              <xdr:to>
                <xdr:col>12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convert to dissolved using CTR translator, then covert to total using site-specific trans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16</xdr:rowOff>
              </xdr:from>
              <xdr:to>
                <xdr:col>13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6</xdr:rowOff>
              </xdr:from>
              <xdr:to>
                <xdr:col>12</xdr:col>
                <xdr:colOff>43</xdr:colOff>
                <xdr:row>19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16</xdr:rowOff>
              </xdr:from>
              <xdr:to>
                <xdr:col>12</xdr:col>
                <xdr:colOff>43</xdr:colOff>
                <xdr:row>21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see footnote 'p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1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1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16</xdr:rowOff>
              </xdr:from>
              <xdr:to>
                <xdr:col>12</xdr:col>
                <xdr:colOff>43</xdr:colOff>
                <xdr:row>25</xdr:row>
                <xdr:rowOff>4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0</xdr:row>
                <xdr:rowOff>16</xdr:rowOff>
              </xdr:from>
              <xdr:to>
                <xdr:col>12</xdr:col>
                <xdr:colOff>43</xdr:colOff>
                <xdr:row>65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6</xdr:rowOff>
              </xdr:from>
              <xdr:to>
                <xdr:col>13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16</xdr:rowOff>
              </xdr:from>
              <xdr:to>
                <xdr:col>13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  <r>
          <rPr>
            <sz val="8"/>
            <color rgb="FF000000"/>
            <rFont val="Tahoma"/>
            <family val="0"/>
          </rPr>
          <t xml:space="preserve">
convert to dissolved using CTR translator, then covert to total using site-specific transl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3</xdr:row>
                <xdr:rowOff>16</xdr:rowOff>
              </xdr:from>
              <xdr:to>
                <xdr:col>14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16</xdr:rowOff>
              </xdr:from>
              <xdr:to>
                <xdr:col>13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16</xdr:rowOff>
              </xdr:from>
              <xdr:to>
                <xdr:col>13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</xdr:row>
                <xdr:rowOff>16</xdr:rowOff>
              </xdr:from>
              <xdr:to>
                <xdr:col>13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0</xdr:row>
                <xdr:rowOff>16</xdr:rowOff>
              </xdr:from>
              <xdr:to>
                <xdr:col>13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16</xdr:rowOff>
              </xdr:from>
              <xdr:to>
                <xdr:col>13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0"/>
          </rPr>
          <t xml:space="preserve">4.8 divided by CTR transl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16</xdr:rowOff>
              </xdr:from>
              <xdr:to>
                <xdr:col>13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Refer to CTR, footnotes p and q, for explanation.  NTR values apply to Suisun Bay, both freshwater and saltwate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16</xdr:rowOff>
              </xdr:from>
              <xdr:to>
                <xdr:col>13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0"/>
          </rPr>
          <t xml:space="preserve">3.1 divided by CTR translat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</xdr:row>
                <xdr:rowOff>16</xdr:rowOff>
              </xdr:from>
              <xdr:to>
                <xdr:col>16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0"/>
          </rPr>
          <t xml:space="preserve">Refer to CTR, footnotes p and q, for explanation.  NTR values apply to Suisun Bay, both freshwater and saltwater val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</xdr:row>
                <xdr:rowOff>16</xdr:rowOff>
              </xdr:from>
              <xdr:to>
                <xdr:col>15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Table 1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</xdr:row>
                <xdr:rowOff>8</xdr:rowOff>
              </xdr:from>
              <xdr:to>
                <xdr:col>23</xdr:col>
                <xdr:colOff>12</xdr:colOff>
                <xdr:row>8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/factors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0</xdr:row>
                <xdr:rowOff>16</xdr:rowOff>
              </xdr:from>
              <xdr:to>
                <xdr:col>17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Table 2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6</xdr:row>
                <xdr:rowOff>8</xdr:rowOff>
              </xdr:from>
              <xdr:to>
                <xdr:col>24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0</xdr:row>
                <xdr:rowOff>16</xdr:rowOff>
              </xdr:from>
              <xdr:to>
                <xdr:col>25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6</xdr:rowOff>
              </xdr:from>
              <xdr:to>
                <xdr:col>25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0</xdr:row>
                <xdr:rowOff>16</xdr:rowOff>
              </xdr:from>
              <xdr:to>
                <xdr:col>23</xdr:col>
                <xdr:colOff>52</xdr:colOff>
                <xdr:row>15</xdr:row>
                <xdr:rowOff>5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16</xdr:rowOff>
              </xdr:from>
              <xdr:to>
                <xdr:col>23</xdr:col>
                <xdr:colOff>5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20</xdr:rowOff>
              </xdr:from>
              <xdr:to>
                <xdr:col>6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20</xdr:rowOff>
              </xdr:from>
              <xdr:to>
                <xdr:col>6</xdr:col>
                <xdr:colOff>58</xdr:colOff>
                <xdr:row>8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Enter data only if there is 'N' in 2nd column to the left and 'Y' in 3rd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20</xdr:rowOff>
              </xdr:from>
              <xdr:to>
                <xdr:col>8</xdr:col>
                <xdr:colOff>3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3" uniqueCount="754">
  <si>
    <t xml:space="preserve">Is it a RB2 facility (Y/N)?</t>
  </si>
  <si>
    <t xml:space="preserve">Y</t>
  </si>
  <si>
    <t xml:space="preserve">Hardness (mg/L CaCO3)</t>
  </si>
  <si>
    <t xml:space="preserve">For Cd, Cr(III), Cu, Pb, Ni, Ag, Zn - not applicable to Se</t>
  </si>
  <si>
    <t xml:space="preserve">pH (s.u.)</t>
  </si>
  <si>
    <t xml:space="preserve">Note: DO NOT enter any value for the column that is NOT applicable</t>
  </si>
  <si>
    <t xml:space="preserve">Note: Numbers in blue have formula in the cells - calculates values automatically</t>
  </si>
  <si>
    <r>
      <rPr>
        <i val="true"/>
        <sz val="10"/>
        <rFont val="Arial"/>
        <family val="2"/>
      </rPr>
      <t xml:space="preserve">Lowest (most stringent) Criteria </t>
    </r>
    <r>
      <rPr>
        <i val="true"/>
        <vertAlign val="superscript"/>
        <sz val="10"/>
        <rFont val="Arial"/>
        <family val="2"/>
      </rPr>
      <t xml:space="preserve">e</t>
    </r>
  </si>
  <si>
    <t xml:space="preserve">Basin Plan Objectives (ug/L)- Regional Board 2</t>
  </si>
  <si>
    <t xml:space="preserve">CTR Water Quality Criteria (ug/L)</t>
  </si>
  <si>
    <t xml:space="preserve">from Table 4-3</t>
  </si>
  <si>
    <t xml:space="preserve">Freshwater                       (from Table 3-4)</t>
  </si>
  <si>
    <t xml:space="preserve">Saltwater                      (from Table 3-3)</t>
  </si>
  <si>
    <t xml:space="preserve">Freshwater</t>
  </si>
  <si>
    <t xml:space="preserve">Saltwater</t>
  </si>
  <si>
    <t xml:space="preserve">Human Health for consumption of:</t>
  </si>
  <si>
    <t xml:space="preserve">Factors for Metals Freshwater Criteria Calculation</t>
  </si>
  <si>
    <t xml:space="preserve">Conversion Factor (CF) </t>
  </si>
  <si>
    <t xml:space="preserve">Site-Specific Translators</t>
  </si>
  <si>
    <t xml:space="preserve"># in CTR</t>
  </si>
  <si>
    <t xml:space="preserve">PRIORITY POLLUTANTS</t>
  </si>
  <si>
    <t xml:space="preserve">Shallow Water</t>
  </si>
  <si>
    <t xml:space="preserve">Deep Water (24-hr)</t>
  </si>
  <si>
    <t xml:space="preserve">1-hr</t>
  </si>
  <si>
    <t xml:space="preserve">4-day</t>
  </si>
  <si>
    <t xml:space="preserve">24-hr</t>
  </si>
  <si>
    <t xml:space="preserve">CMC (acute)</t>
  </si>
  <si>
    <t xml:space="preserve">CCC (chronic)</t>
  </si>
  <si>
    <t xml:space="preserve">Water &amp; organisms</t>
  </si>
  <si>
    <t xml:space="preserve">Organisms only</t>
  </si>
  <si>
    <t xml:space="preserve">ma</t>
  </si>
  <si>
    <t xml:space="preserve">ba</t>
  </si>
  <si>
    <t xml:space="preserve">mc</t>
  </si>
  <si>
    <t xml:space="preserve">bc</t>
  </si>
  <si>
    <t xml:space="preserve">freshwater acute criteria</t>
  </si>
  <si>
    <t xml:space="preserve">freshwater chronic criteria</t>
  </si>
  <si>
    <t xml:space="preserve">saltwater acute criteria</t>
  </si>
  <si>
    <t xml:space="preserve">saltwater chronic criteria</t>
  </si>
  <si>
    <t xml:space="preserve">Acute</t>
  </si>
  <si>
    <t xml:space="preserve">Chronic</t>
  </si>
  <si>
    <t xml:space="preserve">ug/L</t>
  </si>
  <si>
    <t xml:space="preserve">Antimony</t>
  </si>
  <si>
    <t xml:space="preserve">Arsenic</t>
  </si>
  <si>
    <t xml:space="preserve">Beryllium</t>
  </si>
  <si>
    <t xml:space="preserve">Cadmium</t>
  </si>
  <si>
    <t xml:space="preserve">5a</t>
  </si>
  <si>
    <t xml:space="preserve">Chromium (III or total)</t>
  </si>
  <si>
    <t xml:space="preserve">5b</t>
  </si>
  <si>
    <t xml:space="preserve">Chromium (VI) </t>
  </si>
  <si>
    <t xml:space="preserve">Copper 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Zinc</t>
  </si>
  <si>
    <t xml:space="preserve">Cyanide</t>
  </si>
  <si>
    <t xml:space="preserve">Asbestos</t>
  </si>
  <si>
    <t xml:space="preserve">TCDD TEQ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Chlorophenol</t>
  </si>
  <si>
    <t xml:space="preserve">2,4-Dichlorophenol</t>
  </si>
  <si>
    <t xml:space="preserve">2,4-Dimethylphenol</t>
  </si>
  <si>
    <t xml:space="preserve">2-Methyl-4,6-Dinitrophenol</t>
  </si>
  <si>
    <t xml:space="preserve">2,4-Dinitrophenol</t>
  </si>
  <si>
    <t xml:space="preserve">2-Nitrophenol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e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 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-DDT</t>
  </si>
  <si>
    <t xml:space="preserve">4,4-DDE</t>
  </si>
  <si>
    <t xml:space="preserve">4,4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chlor Epoxide</t>
  </si>
  <si>
    <t xml:space="preserve">119-125</t>
  </si>
  <si>
    <t xml:space="preserve">PCBs sum (3)</t>
  </si>
  <si>
    <t xml:space="preserve">Toxaphene</t>
  </si>
  <si>
    <t xml:space="preserve">Tributyltin</t>
  </si>
  <si>
    <t xml:space="preserve">Total PAHs</t>
  </si>
  <si>
    <t xml:space="preserve">Notes:</t>
  </si>
  <si>
    <t xml:space="preserve">(1)</t>
  </si>
  <si>
    <t xml:space="preserve">Receiving body: hardness = 25 mg/L,esturaine </t>
  </si>
  <si>
    <t xml:space="preserve">(2)</t>
  </si>
  <si>
    <t xml:space="preserve">PCBs sum refers to sum of PCB 1016, 1221, 1232, 1242, 1248, 1254, and 1260 </t>
  </si>
  <si>
    <t xml:space="preserve">Green highlight checks for input inconsistency (see "input check" spreadsheet for logic)</t>
  </si>
  <si>
    <t xml:space="preserve">Yellow highlights are user input</t>
  </si>
  <si>
    <t xml:space="preserve">EFFLUENT  DATA</t>
  </si>
  <si>
    <t xml:space="preserve">BACKGROUND  DATA (B)</t>
  </si>
  <si>
    <t xml:space="preserve">Constituent name </t>
  </si>
  <si>
    <t xml:space="preserve">Effluent Data Available (Y/N)?</t>
  </si>
  <si>
    <t xml:space="preserve">Are all data points non-detects (Y/N)?</t>
  </si>
  <si>
    <t xml:space="preserve">If all data points ND Enter the min detection limit (MDL) (ug/L)</t>
  </si>
  <si>
    <t xml:space="preserve">Enter the pollutant effluent detected max conc (ug/L)</t>
  </si>
  <si>
    <t xml:space="preserve">B Available (Y/N)?</t>
  </si>
  <si>
    <t xml:space="preserve">Are all B non-detects (Y/N)?</t>
  </si>
  <si>
    <t xml:space="preserve">7) Review other information in the SIP page 4.  If information is unavailable or insufficient: 8) the RWQCB shall establish interim monitoring requirements. </t>
  </si>
  <si>
    <t xml:space="preserve">Input Check</t>
  </si>
  <si>
    <t xml:space="preserve">Enter the Detected Maximum Background Conc</t>
  </si>
  <si>
    <t xml:space="preserve">N</t>
  </si>
  <si>
    <t xml:space="preserve">Arsenic </t>
  </si>
  <si>
    <t xml:space="preserve">Beryllium </t>
  </si>
  <si>
    <t xml:space="preserve">Cadmium  </t>
  </si>
  <si>
    <t xml:space="preserve">Chromium (VI)</t>
  </si>
  <si>
    <t xml:space="preserve">Lead </t>
  </si>
  <si>
    <t xml:space="preserve">Mercury </t>
  </si>
  <si>
    <t xml:space="preserve">Nickel </t>
  </si>
  <si>
    <t xml:space="preserve">Silver </t>
  </si>
  <si>
    <t xml:space="preserve">Zinc </t>
  </si>
  <si>
    <t xml:space="preserve">Cyanide </t>
  </si>
  <si>
    <t xml:space="preserve">2,3,7,8-TCDD</t>
  </si>
  <si>
    <t xml:space="preserve">Chlorodibromomethane</t>
  </si>
  <si>
    <t xml:space="preserve">2-Chloroethylvinyl ether</t>
  </si>
  <si>
    <t xml:space="preserve">2-Chlorophenol</t>
  </si>
  <si>
    <t xml:space="preserve">2-Methyl- 4,6-Dinitrophenol</t>
  </si>
  <si>
    <t xml:space="preserve">3-Methyl 4-Chlorophenol</t>
  </si>
  <si>
    <t xml:space="preserve">Acenaphthylene</t>
  </si>
  <si>
    <t xml:space="preserve">3,3-Dichlorobenzidine</t>
  </si>
  <si>
    <t xml:space="preserve">Indeno(1,2,3-cd)Pyrene</t>
  </si>
  <si>
    <t xml:space="preserve">Naphthalene</t>
  </si>
  <si>
    <t xml:space="preserve">Chlordane </t>
  </si>
  <si>
    <t xml:space="preserve">4,4'-DDT </t>
  </si>
  <si>
    <t xml:space="preserve">4,4'-DDE (linked to DDT)</t>
  </si>
  <si>
    <t xml:space="preserve">4,4'-DDD</t>
  </si>
  <si>
    <t xml:space="preserve">beta-Endolsulfan</t>
  </si>
  <si>
    <t xml:space="preserve">Heptachlor Epoxide</t>
  </si>
  <si>
    <t xml:space="preserve">PCBs sum </t>
  </si>
  <si>
    <t xml:space="preserve">Tributylin</t>
  </si>
  <si>
    <t xml:space="preserve">Beginning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s 7 &amp; 8</t>
  </si>
  <si>
    <t xml:space="preserve">Final Result</t>
  </si>
  <si>
    <r>
      <rPr>
        <i val="true"/>
        <sz val="10"/>
        <rFont val="Arial"/>
        <family val="2"/>
      </rPr>
      <t xml:space="preserve">C (</t>
    </r>
    <r>
      <rPr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</rPr>
      <t xml:space="preserve">g/L)</t>
    </r>
  </si>
  <si>
    <t xml:space="preserve">If all data points are ND and MinDL&gt;C, interim monitoring is required</t>
  </si>
  <si>
    <t xml:space="preserve">Maximum Pollutant Concentration from the effluent (MEC) (ug/L)</t>
  </si>
  <si>
    <t xml:space="preserve">MEC vs. C</t>
  </si>
  <si>
    <t xml:space="preserve">Are all B data points non-detects (Y/N)?</t>
  </si>
  <si>
    <t xml:space="preserve">Enter the pollutant B detected max conc (ug/L)</t>
  </si>
  <si>
    <t xml:space="preserve">If all B is ND, is MDL&gt;C?</t>
  </si>
  <si>
    <t xml:space="preserve">B vs. C</t>
  </si>
  <si>
    <t xml:space="preserve">Lowest (most stringent) Criteria (Enter "No Criteria" for no criteria)</t>
  </si>
  <si>
    <t xml:space="preserve">      (MEC= deteted max value; if all ND &amp; MDL&lt;C then MEC = MDL)</t>
  </si>
  <si>
    <t xml:space="preserve">1. If MEC&gt; or =C, effluent limitation is required; 2. If MEC&lt;C, go to Step 5 </t>
  </si>
  <si>
    <t xml:space="preserve">If B&gt;C, and MEC is detected, effluent limitation is required</t>
  </si>
  <si>
    <t xml:space="preserve">RPA Result</t>
  </si>
  <si>
    <t xml:space="preserve">Reason</t>
  </si>
  <si>
    <t xml:space="preserve">Reason (Final)</t>
  </si>
  <si>
    <r>
      <rPr>
        <sz val="10"/>
        <rFont val="Arial"/>
        <family val="0"/>
      </rPr>
      <t xml:space="preserve">Arsenic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admium 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hromium (VI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Lead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ercury (303d listed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Nickel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elenium (303d listed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ilver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Zinc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Cyanide </t>
    </r>
    <r>
      <rPr>
        <vertAlign val="superscript"/>
        <sz val="10"/>
        <rFont val="Arial"/>
        <family val="2"/>
      </rPr>
      <t xml:space="preserve">b</t>
    </r>
  </si>
  <si>
    <t xml:space="preserve">TCDD TEQ (303d listed)</t>
  </si>
  <si>
    <t xml:space="preserve">No</t>
  </si>
  <si>
    <t xml:space="preserve">3,3 Dichlorobenzidine</t>
  </si>
  <si>
    <t xml:space="preserve">Chlordane (303d listed)</t>
  </si>
  <si>
    <t xml:space="preserve">4,4'-DDT (303d listed)</t>
  </si>
  <si>
    <t xml:space="preserve">Dieldrin (303d listed)</t>
  </si>
  <si>
    <t xml:space="preserve">PCBs sum (2)</t>
  </si>
  <si>
    <t xml:space="preserve">a. The most stringent of salt and fresh water criteria were selected for this analysis. </t>
  </si>
  <si>
    <t xml:space="preserve">b. According to Table 1 of Section (b)(1) of CTR (40CFR 131.38), those criteria should use Basin Plan objectives; criteria for Se and CN are specified by the NTR.</t>
  </si>
  <si>
    <t xml:space="preserve">c. Acronyms in the "Final Result" column: </t>
  </si>
  <si>
    <t xml:space="preserve">Ud: Cannot determine reasonable potential due to the absence of data, or because Minimum DL is greater than water quality objective or CTR criteria</t>
  </si>
  <si>
    <t xml:space="preserve">IM: Interim monitoring is required</t>
  </si>
  <si>
    <t xml:space="preserve">Copper</t>
  </si>
  <si>
    <t xml:space="preserve">Units</t>
  </si>
  <si>
    <t xml:space="preserve">Basis and Criteria type</t>
  </si>
  <si>
    <t xml:space="preserve">CTR SW</t>
  </si>
  <si>
    <t xml:space="preserve">Lowest WQO</t>
  </si>
  <si>
    <t xml:space="preserve">Translators</t>
  </si>
  <si>
    <t xml:space="preserve">Dilution Factor (D) (if applicable)</t>
  </si>
  <si>
    <t xml:space="preserve">No. of samples per month</t>
  </si>
  <si>
    <t xml:space="preserve">Aquatic life criteria analysis required? (Y/N)</t>
  </si>
  <si>
    <t xml:space="preserve">HH criteria analysis required? (Y/N)</t>
  </si>
  <si>
    <t xml:space="preserve">Applicable Acute WQO</t>
  </si>
  <si>
    <t xml:space="preserve">Applicable Chronic WQO</t>
  </si>
  <si>
    <t xml:space="preserve">HH criteria</t>
  </si>
  <si>
    <t xml:space="preserve">Background (max conc for Aq Life calc)</t>
  </si>
  <si>
    <t xml:space="preserve">Background (avg conc for HH calc)</t>
  </si>
  <si>
    <t xml:space="preserve">Is the pollutant Bioaccumulative(Y/N)? (e.g., Hg)</t>
  </si>
  <si>
    <t xml:space="preserve">ECA acute</t>
  </si>
  <si>
    <t xml:space="preserve">ECA chronic</t>
  </si>
  <si>
    <t xml:space="preserve">ECA HH</t>
  </si>
  <si>
    <t xml:space="preserve">No. of data points &lt;10 or at least 80% of data reported non detect? (Y/N)</t>
  </si>
  <si>
    <t xml:space="preserve">Avg of effluent data points</t>
  </si>
  <si>
    <t xml:space="preserve">Std Dev of effluent data points</t>
  </si>
  <si>
    <t xml:space="preserve">CV calculated</t>
  </si>
  <si>
    <t xml:space="preserve">CV (Selected) - Final</t>
  </si>
  <si>
    <t xml:space="preserve">ECA acute mult99</t>
  </si>
  <si>
    <t xml:space="preserve">ECA chronic mult99</t>
  </si>
  <si>
    <t xml:space="preserve">LTA acute</t>
  </si>
  <si>
    <t xml:space="preserve">LTA chronic</t>
  </si>
  <si>
    <t xml:space="preserve">minimum of LTAs</t>
  </si>
  <si>
    <t xml:space="preserve">AMEL mult95</t>
  </si>
  <si>
    <t xml:space="preserve">MDEL mult99</t>
  </si>
  <si>
    <t xml:space="preserve">AMEL (aq life)</t>
  </si>
  <si>
    <t xml:space="preserve">MDEL(aq life)</t>
  </si>
  <si>
    <t xml:space="preserve">MDEL/AMEL Multiplier </t>
  </si>
  <si>
    <t xml:space="preserve">AMEL (human hlth)</t>
  </si>
  <si>
    <t xml:space="preserve">MDEL (human hlth)</t>
  </si>
  <si>
    <t xml:space="preserve">minimum of AMEL for Aq. life vs HH</t>
  </si>
  <si>
    <t xml:space="preserve">minimum of MDEL for Aq. Life vs HH</t>
  </si>
  <si>
    <t xml:space="preserve">Current limit in permit (30-d avg) (final/interim)</t>
  </si>
  <si>
    <t xml:space="preserve">Current limits in permit (daily) (final/interim)</t>
  </si>
  <si>
    <t xml:space="preserve">Final limit - AMEL</t>
  </si>
  <si>
    <t xml:space="preserve">Final limit - MDEL</t>
  </si>
  <si>
    <t xml:space="preserve">Max Effl Conc (MEC)</t>
  </si>
  <si>
    <t xml:space="preserve">Previous permit limit</t>
  </si>
  <si>
    <t xml:space="preserve">99.87th percentile of recent data</t>
  </si>
  <si>
    <t xml:space="preserve">Interim limit if infeasible to comply with WQBELs</t>
  </si>
  <si>
    <t xml:space="preserve">3/7/02 Downstream (from Bottling Group's (aka Pepsi) data, downstream)</t>
  </si>
  <si>
    <t xml:space="preserve">10/29/2002 Downstream</t>
  </si>
  <si>
    <t xml:space="preserve">Pollutants</t>
  </si>
  <si>
    <t xml:space="preserve">Result</t>
  </si>
  <si>
    <t xml:space="preserve">MDL</t>
  </si>
  <si>
    <t xml:space="preserve">RL</t>
  </si>
  <si>
    <t xml:space="preserve">Method</t>
  </si>
  <si>
    <t xml:space="preserve">1,1,1-trichloroethane</t>
  </si>
  <si>
    <t xml:space="preserve">ND</t>
  </si>
  <si>
    <t xml:space="preserve">VOC EPA 8260B</t>
  </si>
  <si>
    <t xml:space="preserve">1,1-dichloroethane</t>
  </si>
  <si>
    <t xml:space="preserve">1,1,2,2-tetrachloroethane</t>
  </si>
  <si>
    <t xml:space="preserve">1,1-dichloroethene</t>
  </si>
  <si>
    <t xml:space="preserve">1,1,2-trichloroethane</t>
  </si>
  <si>
    <t xml:space="preserve">1,1,2,2-trtrachloroethane</t>
  </si>
  <si>
    <t xml:space="preserve">1,1-dichloropropane</t>
  </si>
  <si>
    <t xml:space="preserve">1,2-dichlorobenzene</t>
  </si>
  <si>
    <t xml:space="preserve">1,2-dichloroethane</t>
  </si>
  <si>
    <t xml:space="preserve">cis-1,2-dichloroethene</t>
  </si>
  <si>
    <t xml:space="preserve">1,2-dichloropropane</t>
  </si>
  <si>
    <t xml:space="preserve">1,3-dichlobenzene</t>
  </si>
  <si>
    <t xml:space="preserve">1,4-dichlorobenzene</t>
  </si>
  <si>
    <t xml:space="preserve">2-chloroethylvinyl ether</t>
  </si>
  <si>
    <t xml:space="preserve">cis-1,3-dichloropropene</t>
  </si>
  <si>
    <t xml:space="preserve">acrolein</t>
  </si>
  <si>
    <t xml:space="preserve">trans-1,3-dichloropropene</t>
  </si>
  <si>
    <t xml:space="preserve">acrylonitrile</t>
  </si>
  <si>
    <t xml:space="preserve">benzene</t>
  </si>
  <si>
    <t xml:space="preserve">bromodichloromethane</t>
  </si>
  <si>
    <t xml:space="preserve">bromoform</t>
  </si>
  <si>
    <t xml:space="preserve">bromomethane</t>
  </si>
  <si>
    <t xml:space="preserve">carbon tetrachloride</t>
  </si>
  <si>
    <t xml:space="preserve">Bromomethane</t>
  </si>
  <si>
    <t xml:space="preserve">chlorobenzene</t>
  </si>
  <si>
    <t xml:space="preserve">Carbon tetrachloride</t>
  </si>
  <si>
    <t xml:space="preserve">chloroethane</t>
  </si>
  <si>
    <t xml:space="preserve">chloroform</t>
  </si>
  <si>
    <t xml:space="preserve">chloromethane</t>
  </si>
  <si>
    <t xml:space="preserve">Chloromethane</t>
  </si>
  <si>
    <t xml:space="preserve">dibromochloromethane</t>
  </si>
  <si>
    <t xml:space="preserve">Dibromochloromethane</t>
  </si>
  <si>
    <t xml:space="preserve">ethylbenzene</t>
  </si>
  <si>
    <t xml:space="preserve">Bromodichloromethane</t>
  </si>
  <si>
    <t xml:space="preserve">freon 113</t>
  </si>
  <si>
    <t xml:space="preserve">Methylene chloride</t>
  </si>
  <si>
    <t xml:space="preserve">methylene chloride</t>
  </si>
  <si>
    <t xml:space="preserve">MTBE</t>
  </si>
  <si>
    <t xml:space="preserve">Tetrachloroethene</t>
  </si>
  <si>
    <t xml:space="preserve">styrene</t>
  </si>
  <si>
    <t xml:space="preserve">tetrachloroethene</t>
  </si>
  <si>
    <t xml:space="preserve">trans-1,2-Dichloroethene</t>
  </si>
  <si>
    <t xml:space="preserve">toluene</t>
  </si>
  <si>
    <t xml:space="preserve">Trichloroethene</t>
  </si>
  <si>
    <t xml:space="preserve">total xylenes</t>
  </si>
  <si>
    <t xml:space="preserve">Vinyl chloride</t>
  </si>
  <si>
    <t xml:space="preserve">trans-1,2-dichloroethene</t>
  </si>
  <si>
    <t xml:space="preserve">Methyl tert-butyl ether</t>
  </si>
  <si>
    <t xml:space="preserve">Trichlorofluoromethane</t>
  </si>
  <si>
    <t xml:space="preserve">trichloroethene</t>
  </si>
  <si>
    <t xml:space="preserve">Feron 113</t>
  </si>
  <si>
    <t xml:space="preserve">trichlorofluoromethane</t>
  </si>
  <si>
    <t xml:space="preserve">Styrene</t>
  </si>
  <si>
    <t xml:space="preserve">vinyl chloride</t>
  </si>
  <si>
    <t xml:space="preserve">m,p-Xylene</t>
  </si>
  <si>
    <t xml:space="preserve">0-Xylene</t>
  </si>
  <si>
    <t xml:space="preserve">total solids</t>
  </si>
  <si>
    <t xml:space="preserve">EPA 160.3</t>
  </si>
  <si>
    <t xml:space="preserve">salinity(downstream)</t>
  </si>
  <si>
    <t xml:space="preserve">SM 2520</t>
  </si>
  <si>
    <t xml:space="preserve">hardness (downstream)</t>
  </si>
  <si>
    <t xml:space="preserve">EPA 130.2</t>
  </si>
  <si>
    <t xml:space="preserve">silver</t>
  </si>
  <si>
    <t xml:space="preserve">Total Metals EPA 6020</t>
  </si>
  <si>
    <t xml:space="preserve">arsenic</t>
  </si>
  <si>
    <t xml:space="preserve">beryllium</t>
  </si>
  <si>
    <t xml:space="preserve">cadmium</t>
  </si>
  <si>
    <t xml:space="preserve">chromium (VI)</t>
  </si>
  <si>
    <t xml:space="preserve">EPA 7196A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thallium</t>
  </si>
  <si>
    <t xml:space="preserve">zinc</t>
  </si>
  <si>
    <t xml:space="preserve">PCB-1016</t>
  </si>
  <si>
    <t xml:space="preserve">PCBs EPA 8082</t>
  </si>
  <si>
    <t xml:space="preserve">PCB-1221</t>
  </si>
  <si>
    <t xml:space="preserve">PCB-1232</t>
  </si>
  <si>
    <t xml:space="preserve">PCB-1242</t>
  </si>
  <si>
    <t xml:space="preserve">PCB-1248</t>
  </si>
  <si>
    <t xml:space="preserve">PCB-1254</t>
  </si>
  <si>
    <t xml:space="preserve">PCB-1260</t>
  </si>
  <si>
    <t xml:space="preserve">PCB-1268</t>
  </si>
  <si>
    <t xml:space="preserve">acenaphthene</t>
  </si>
  <si>
    <t xml:space="preserve">PAH EPA 610</t>
  </si>
  <si>
    <t xml:space="preserve">acenaphthylene</t>
  </si>
  <si>
    <t xml:space="preserve">anthracene</t>
  </si>
  <si>
    <t xml:space="preserve">benzo(a)anthracene</t>
  </si>
  <si>
    <t xml:space="preserve">benzo(b)fluoranthene</t>
  </si>
  <si>
    <t xml:space="preserve">Benzo(k)fluoranthene</t>
  </si>
  <si>
    <t xml:space="preserve">Benzo(g,h,i)perylene</t>
  </si>
  <si>
    <t xml:space="preserve">Banzo(a)pyrene</t>
  </si>
  <si>
    <t xml:space="preserve">chrysene</t>
  </si>
  <si>
    <t xml:space="preserve">dibenzo(a,h)anthracene</t>
  </si>
  <si>
    <t xml:space="preserve">fluoranthene</t>
  </si>
  <si>
    <t xml:space="preserve">fluorene</t>
  </si>
  <si>
    <t xml:space="preserve">indeno(1,2,3-cd)pyrene</t>
  </si>
  <si>
    <t xml:space="preserve">pyrene</t>
  </si>
  <si>
    <t xml:space="preserve">cyanide</t>
  </si>
  <si>
    <t xml:space="preserve">EPA 335.2</t>
  </si>
  <si>
    <t xml:space="preserve">mercury</t>
  </si>
  <si>
    <t xml:space="preserve">pesticides</t>
  </si>
  <si>
    <t xml:space="preserve">4,4'-DDE</t>
  </si>
  <si>
    <t xml:space="preserve">4,4'-DDT</t>
  </si>
  <si>
    <t xml:space="preserve">Endosulfan I</t>
  </si>
  <si>
    <t xml:space="preserve">a-hexachloro-cyclohexane</t>
  </si>
  <si>
    <t xml:space="preserve">aldrin</t>
  </si>
  <si>
    <t xml:space="preserve">endosulfan II</t>
  </si>
  <si>
    <t xml:space="preserve">b-hexachloro-cyclohexane</t>
  </si>
  <si>
    <t xml:space="preserve">chlordane</t>
  </si>
  <si>
    <t xml:space="preserve">d-hexachloro-cyclohexane</t>
  </si>
  <si>
    <t xml:space="preserve">dieldri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lindane</t>
  </si>
  <si>
    <t xml:space="preserve">Methoxychlor</t>
  </si>
  <si>
    <t xml:space="preserve">1,2-diphenylhydrazine</t>
  </si>
  <si>
    <t xml:space="preserve">1,2-diphenlhydrazine</t>
  </si>
  <si>
    <t xml:space="preserve">2-chlorophenol</t>
  </si>
  <si>
    <t xml:space="preserve">2,4-dichlorophenol</t>
  </si>
  <si>
    <t xml:space="preserve">2,4-dimethylpnenol</t>
  </si>
  <si>
    <t xml:space="preserve">2,4-dinitrophenol</t>
  </si>
  <si>
    <t xml:space="preserve">2,4-dinitrotoluene</t>
  </si>
  <si>
    <t xml:space="preserve">2,4,6-trichlorophenol</t>
  </si>
  <si>
    <t xml:space="preserve">2,6-dinitrotoluene</t>
  </si>
  <si>
    <t xml:space="preserve">2-nitrophenol</t>
  </si>
  <si>
    <t xml:space="preserve">2-chloronaphthalene</t>
  </si>
  <si>
    <t xml:space="preserve">3,3-dichlorobenzidine</t>
  </si>
  <si>
    <t xml:space="preserve">4-chloro-3-methylphenol</t>
  </si>
  <si>
    <t xml:space="preserve">4,6-dinitro-2-methylphenol</t>
  </si>
  <si>
    <t xml:space="preserve">4-nitrophenol</t>
  </si>
  <si>
    <t xml:space="preserve">4-bromophenyl-phenyl ether</t>
  </si>
  <si>
    <t xml:space="preserve">4-chlorophenyl-phenylether</t>
  </si>
  <si>
    <t xml:space="preserve">alachlor</t>
  </si>
  <si>
    <t xml:space="preserve">benzidine</t>
  </si>
  <si>
    <t xml:space="preserve">bis(2-chloroethyoxy)methane</t>
  </si>
  <si>
    <t xml:space="preserve">bis(2-chloroethyl)ether</t>
  </si>
  <si>
    <t xml:space="preserve">bis(2-chloroisopropyl)ether</t>
  </si>
  <si>
    <t xml:space="preserve">bis(2-ethylhexyl)phthalate</t>
  </si>
  <si>
    <t xml:space="preserve">2 (DNQ)</t>
  </si>
  <si>
    <t xml:space="preserve">butylbenzylphthalate</t>
  </si>
  <si>
    <t xml:space="preserve">di-n-butylphthalate</t>
  </si>
  <si>
    <t xml:space="preserve">di-n-octylphthalate</t>
  </si>
  <si>
    <t xml:space="preserve">di-n-octlphthalate</t>
  </si>
  <si>
    <t xml:space="preserve">diethylphthalate</t>
  </si>
  <si>
    <t xml:space="preserve">Dimethylphthalate</t>
  </si>
  <si>
    <t xml:space="preserve">hexachlorobenzene</t>
  </si>
  <si>
    <t xml:space="preserve">hexachlorobutadiene</t>
  </si>
  <si>
    <t xml:space="preserve">hexachloroethane</t>
  </si>
  <si>
    <t xml:space="preserve">hexachlorocyclopenadiene</t>
  </si>
  <si>
    <t xml:space="preserve">hexachlorocylopenadiene</t>
  </si>
  <si>
    <t xml:space="preserve">isophorone</t>
  </si>
  <si>
    <t xml:space="preserve">isophoroene</t>
  </si>
  <si>
    <t xml:space="preserve">n-nitrosodiphenylamine</t>
  </si>
  <si>
    <t xml:space="preserve">n-nitrosodimethylamine</t>
  </si>
  <si>
    <t xml:space="preserve">n-nitroso-di-n-propylamine</t>
  </si>
  <si>
    <t xml:space="preserve">nitrobenzene</t>
  </si>
  <si>
    <t xml:space="preserve">pentachlorophenol</t>
  </si>
  <si>
    <t xml:space="preserve">phenol</t>
  </si>
  <si>
    <t xml:space="preserve">TEQ Factor</t>
  </si>
  <si>
    <t xml:space="preserve">Dioxin TEQ</t>
  </si>
  <si>
    <t xml:space="preserve">di(2-ethylhexyl)adipate</t>
  </si>
  <si>
    <t xml:space="preserve">ng/L</t>
  </si>
  <si>
    <t xml:space="preserve">2,3,7,8-TCDF</t>
  </si>
  <si>
    <t xml:space="preserve">EPA 1613</t>
  </si>
  <si>
    <t xml:space="preserve">1,2,3,7,8-PeCDF</t>
  </si>
  <si>
    <t xml:space="preserve">2,3,4,7,8-PeCDF</t>
  </si>
  <si>
    <t xml:space="preserve">1,2,3,7,8-PeCDD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1,2,3,4,7,8-HxCDD</t>
  </si>
  <si>
    <t xml:space="preserve">1,2,3,5,7,8-HxCDD</t>
  </si>
  <si>
    <t xml:space="preserve">1,2,3,6,7,8-HxCDD</t>
  </si>
  <si>
    <t xml:space="preserve">1,2,3,7,8,9-HxCDD</t>
  </si>
  <si>
    <t xml:space="preserve">1,2,3,4,6,7,8-HpCDF</t>
  </si>
  <si>
    <t xml:space="preserve">1,2,3,4,7,8,9-HpCDF</t>
  </si>
  <si>
    <t xml:space="preserve">1,2,3,4,6,7,8-HpCDD</t>
  </si>
  <si>
    <t xml:space="preserve">(DNQ, estimate)</t>
  </si>
  <si>
    <t xml:space="preserve">OCDF</t>
  </si>
  <si>
    <t xml:space="preserve">OCDD</t>
  </si>
  <si>
    <t xml:space="preserve">Dioxin TEQ (ng/L) =</t>
  </si>
  <si>
    <t xml:space="preserve">Dioxin TEQ (pg/L) =</t>
  </si>
  <si>
    <t xml:space="preserve">Dioxin TEQ (ug/L) =</t>
  </si>
  <si>
    <t xml:space="preserve">CTR No.</t>
  </si>
  <si>
    <t xml:space="preserve">Sample date</t>
  </si>
  <si>
    <t xml:space="preserve">Report Date</t>
  </si>
  <si>
    <t xml:space="preserve">Results</t>
  </si>
  <si>
    <t xml:space="preserve">PQL</t>
  </si>
  <si>
    <t xml:space="preserve">Note</t>
  </si>
  <si>
    <t xml:space="preserve">Kobe</t>
  </si>
  <si>
    <t xml:space="preserve">EPA 200.8</t>
  </si>
  <si>
    <t xml:space="preserve">1.0</t>
  </si>
  <si>
    <t xml:space="preserve">J flag</t>
  </si>
  <si>
    <t xml:space="preserve">5.0</t>
  </si>
  <si>
    <t xml:space="preserve">mg/L</t>
  </si>
  <si>
    <t xml:space="preserve">EPA 1631</t>
  </si>
  <si>
    <t xml:space="preserve">10</t>
  </si>
  <si>
    <t xml:space="preserve">Cyanide (total)</t>
  </si>
  <si>
    <t xml:space="preserve">EPA 600</t>
  </si>
  <si>
    <t xml:space="preserve">0.2 MFL &gt;10um</t>
  </si>
  <si>
    <t xml:space="preserve">MFL</t>
  </si>
  <si>
    <t xml:space="preserve">1.68E10-6</t>
  </si>
  <si>
    <t xml:space="preserve">N/A</t>
  </si>
  <si>
    <t xml:space="preserve">EPA 8260B</t>
  </si>
  <si>
    <t xml:space="preserve">7.3</t>
  </si>
  <si>
    <t xml:space="preserve">100</t>
  </si>
  <si>
    <t xml:space="preserve">5.8</t>
  </si>
  <si>
    <t xml:space="preserve">20</t>
  </si>
  <si>
    <t xml:space="preserve">0.15</t>
  </si>
  <si>
    <t xml:space="preserve">0.50</t>
  </si>
  <si>
    <t xml:space="preserve">0.33</t>
  </si>
  <si>
    <t xml:space="preserve">0.48</t>
  </si>
  <si>
    <t xml:space="preserve">0.13</t>
  </si>
  <si>
    <t xml:space="preserve">0.36</t>
  </si>
  <si>
    <t xml:space="preserve">0.29</t>
  </si>
  <si>
    <t xml:space="preserve">0.16</t>
  </si>
  <si>
    <t xml:space="preserve">0.23</t>
  </si>
  <si>
    <t xml:space="preserve">0.28</t>
  </si>
  <si>
    <t xml:space="preserve">0.24</t>
  </si>
  <si>
    <t xml:space="preserve">1,1-Dichloroethene</t>
  </si>
  <si>
    <t xml:space="preserve">0.30</t>
  </si>
  <si>
    <t xml:space="preserve">1,3-Dichloropropene</t>
  </si>
  <si>
    <t xml:space="preserve">0.20</t>
  </si>
  <si>
    <t xml:space="preserve">0.40</t>
  </si>
  <si>
    <t xml:space="preserve">0.34</t>
  </si>
  <si>
    <t xml:space="preserve">0.88</t>
  </si>
  <si>
    <t xml:space="preserve">0.32</t>
  </si>
  <si>
    <t xml:space="preserve">EPA 8270C</t>
  </si>
  <si>
    <t xml:space="preserve">4,6-Dinitro-2-methylphenol</t>
  </si>
  <si>
    <t xml:space="preserve">4-Chloro-3-methylphenol</t>
  </si>
  <si>
    <t xml:space="preserve">1.8</t>
  </si>
  <si>
    <t xml:space="preserve">Benzo (a) anthracene</t>
  </si>
  <si>
    <t xml:space="preserve">3.3</t>
  </si>
  <si>
    <t xml:space="preserve">Benzo (a) pyrene</t>
  </si>
  <si>
    <t xml:space="preserve">Benzo (b) fluoranthene</t>
  </si>
  <si>
    <t xml:space="preserve">2.9</t>
  </si>
  <si>
    <t xml:space="preserve">Benzo (g,h,i) perylene</t>
  </si>
  <si>
    <t xml:space="preserve">Benzo (k) 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 benzyl phthalate</t>
  </si>
  <si>
    <t xml:space="preserve">4-Chlorophenyl phenyl ether</t>
  </si>
  <si>
    <t xml:space="preserve">Dibenz (a,h) anthracene</t>
  </si>
  <si>
    <t xml:space="preserve">0.59</t>
  </si>
  <si>
    <t xml:space="preserve">0.21</t>
  </si>
  <si>
    <t xml:space="preserve">0.27</t>
  </si>
  <si>
    <t xml:space="preserve">3,3´-Dichlorobenzidine</t>
  </si>
  <si>
    <t xml:space="preserve">Diethyl phthalate</t>
  </si>
  <si>
    <t xml:space="preserve">Dimethyl phthalate</t>
  </si>
  <si>
    <t xml:space="preserve">Di-n-butyl phthalate</t>
  </si>
  <si>
    <t xml:space="preserve">Di-n-octyl phthalate</t>
  </si>
  <si>
    <t xml:space="preserve">2.5</t>
  </si>
  <si>
    <t xml:space="preserve">2.6</t>
  </si>
  <si>
    <t xml:space="preserve">Indeno (1,2,3-cd) pyrene</t>
  </si>
  <si>
    <t xml:space="preserve">4.4</t>
  </si>
  <si>
    <t xml:space="preserve">0.74</t>
  </si>
  <si>
    <t xml:space="preserve">N-Nitrosodi-n-propylamine</t>
  </si>
  <si>
    <t xml:space="preserve">1.5</t>
  </si>
  <si>
    <t xml:space="preserve">3.6</t>
  </si>
  <si>
    <t xml:space="preserve">gamma-BHC (Lindane)</t>
  </si>
  <si>
    <t xml:space="preserve">Chlordane (tech)</t>
  </si>
  <si>
    <t xml:space="preserve">4,4´-DDT</t>
  </si>
  <si>
    <t xml:space="preserve">4,4´-DDE</t>
  </si>
  <si>
    <t xml:space="preserve">4,4´-DDD</t>
  </si>
  <si>
    <t xml:space="preserve">EPA 8081</t>
  </si>
  <si>
    <t xml:space="preserve">Endosulfan II</t>
  </si>
  <si>
    <t xml:space="preserve">Endosulfan sulfate</t>
  </si>
  <si>
    <t xml:space="preserve">EPA 8082</t>
  </si>
  <si>
    <t xml:space="preserve">Chromium</t>
  </si>
  <si>
    <t xml:space="preserve">Hexavalent Chromium</t>
  </si>
  <si>
    <t xml:space="preserve">Chlorine, Residual</t>
  </si>
  <si>
    <t xml:space="preserve">EPA 330.5</t>
  </si>
  <si>
    <t xml:space="preserve">Chemical Oxygen Demand</t>
  </si>
  <si>
    <t xml:space="preserve">EPA 410.4</t>
  </si>
  <si>
    <t xml:space="preserve">Oil and Grease</t>
  </si>
  <si>
    <t xml:space="preserve">EPA 413.2</t>
  </si>
  <si>
    <t xml:space="preserve">pH</t>
  </si>
  <si>
    <t xml:space="preserve">EPA 150.1</t>
  </si>
  <si>
    <t xml:space="preserve">STU</t>
  </si>
  <si>
    <t xml:space="preserve">Phsphorus, Total</t>
  </si>
  <si>
    <t xml:space="preserve">EPA365.2</t>
  </si>
  <si>
    <t xml:space="preserve">Sulfide</t>
  </si>
  <si>
    <t xml:space="preserve">EPA 376.2</t>
  </si>
  <si>
    <t xml:space="preserve">Sulfite</t>
  </si>
  <si>
    <t xml:space="preserve">EPA 377.1</t>
  </si>
  <si>
    <t xml:space="preserve">Total Organic Carbon</t>
  </si>
  <si>
    <t xml:space="preserve">EPA 415.2</t>
  </si>
  <si>
    <t xml:space="preserve">Total Suspended Solids</t>
  </si>
  <si>
    <t xml:space="preserve">EPA 160.2</t>
  </si>
  <si>
    <t xml:space="preserve">Aluminum</t>
  </si>
  <si>
    <t xml:space="preserve">EPA 200.7</t>
  </si>
  <si>
    <t xml:space="preserve">Barium</t>
  </si>
  <si>
    <t xml:space="preserve">Boron</t>
  </si>
  <si>
    <t xml:space="preserve">Cobalt</t>
  </si>
  <si>
    <t xml:space="preserve">Iron</t>
  </si>
  <si>
    <t xml:space="preserve">Magnesium</t>
  </si>
  <si>
    <t xml:space="preserve">Maganese</t>
  </si>
  <si>
    <t xml:space="preserve">EPA 200.7`</t>
  </si>
  <si>
    <t xml:space="preserve">EPA 245.1</t>
  </si>
  <si>
    <t xml:space="preserve">Molybdenum</t>
  </si>
  <si>
    <t xml:space="preserve">Tin</t>
  </si>
  <si>
    <t xml:space="preserve">Titanium</t>
  </si>
  <si>
    <t xml:space="preserve">Vanadium</t>
  </si>
  <si>
    <t xml:space="preserve">EPA 8081A</t>
  </si>
  <si>
    <t xml:space="preserve">ug/l</t>
  </si>
  <si>
    <t xml:space="preserve">endosulfan I</t>
  </si>
  <si>
    <t xml:space="preserve">Endrin Ketone</t>
  </si>
  <si>
    <t xml:space="preserve">aniline</t>
  </si>
  <si>
    <t xml:space="preserve">Bis (2-Chloroethyl)ether</t>
  </si>
  <si>
    <t xml:space="preserve">Benzyl Alcohol</t>
  </si>
  <si>
    <t xml:space="preserve">bis (2-Chloroisopropyl)ether</t>
  </si>
  <si>
    <t xml:space="preserve">2-Methylphenol</t>
  </si>
  <si>
    <t xml:space="preserve">n-Nitroso-di-n-propylamine</t>
  </si>
  <si>
    <t xml:space="preserve">4-methylphenol</t>
  </si>
  <si>
    <t xml:space="preserve">Benozoic Acid</t>
  </si>
  <si>
    <t xml:space="preserve">4-Chloroaniline</t>
  </si>
  <si>
    <t xml:space="preserve">2-Methylnaphthalene</t>
  </si>
  <si>
    <t xml:space="preserve">2,4,5-Trichlorophenol</t>
  </si>
  <si>
    <t xml:space="preserve">2-nitroaniline</t>
  </si>
  <si>
    <t xml:space="preserve">3-Nitroaniline</t>
  </si>
  <si>
    <t xml:space="preserve">Dibenzofuran</t>
  </si>
  <si>
    <t xml:space="preserve">4-Nitroaniline</t>
  </si>
  <si>
    <t xml:space="preserve">Azobenzene</t>
  </si>
  <si>
    <t xml:space="preserve">Benzo(b)fluoranthene</t>
  </si>
  <si>
    <t xml:space="preserve">Benzo(a)pyrene</t>
  </si>
  <si>
    <t xml:space="preserve">Dibenz(a,h)anthracene</t>
  </si>
  <si>
    <t xml:space="preserve">Pyridine</t>
  </si>
  <si>
    <t xml:space="preserve">NMP</t>
  </si>
  <si>
    <t xml:space="preserve">1,1,1,2-Tetrachloroethane</t>
  </si>
  <si>
    <t xml:space="preserve">1,1-Dichloropropene</t>
  </si>
  <si>
    <t xml:space="preserve">1,2,3-Trichlorobenzene</t>
  </si>
  <si>
    <t xml:space="preserve">1,2,3-Trichloropropane</t>
  </si>
  <si>
    <t xml:space="preserve">1,2,4-Trimethylbenzene</t>
  </si>
  <si>
    <t xml:space="preserve">1,2-Dibromo-3-Chloropropane</t>
  </si>
  <si>
    <t xml:space="preserve">1,2-Dibromoethane (EDB)</t>
  </si>
  <si>
    <t xml:space="preserve">1,3,5-Trimethylbenzene</t>
  </si>
  <si>
    <t xml:space="preserve">1,3-Dichloropropane</t>
  </si>
  <si>
    <t xml:space="preserve">2,2-Dichloropropane</t>
  </si>
  <si>
    <t xml:space="preserve">2-Butanone (MEK)</t>
  </si>
  <si>
    <t xml:space="preserve">2-Chlorotoluene</t>
  </si>
  <si>
    <t xml:space="preserve">2-Hexanone</t>
  </si>
  <si>
    <t xml:space="preserve">4-Chlorotoluene</t>
  </si>
  <si>
    <t xml:space="preserve">4-Methyl-2-Pentanone (MIBK)</t>
  </si>
  <si>
    <t xml:space="preserve">Acetone</t>
  </si>
  <si>
    <t xml:space="preserve">Allyl Chloride</t>
  </si>
  <si>
    <t xml:space="preserve">Benzyl Chloride</t>
  </si>
  <si>
    <t xml:space="preserve">Bromobenzene</t>
  </si>
  <si>
    <t xml:space="preserve">Bromochloromethane</t>
  </si>
  <si>
    <t xml:space="preserve">Carbon Disulfide</t>
  </si>
  <si>
    <t xml:space="preserve">cis-1,2-Dichloroethane</t>
  </si>
  <si>
    <t xml:space="preserve">cis-1,3-Dichloropropene</t>
  </si>
  <si>
    <t xml:space="preserve">Dibromomethane</t>
  </si>
  <si>
    <t xml:space="preserve">Dichlorodifluoromethane</t>
  </si>
  <si>
    <t xml:space="preserve">Diisopropyl Ether</t>
  </si>
  <si>
    <t xml:space="preserve">Ethyl Benzene</t>
  </si>
  <si>
    <t xml:space="preserve">Ethyl Methacrylate</t>
  </si>
  <si>
    <t xml:space="preserve">Iodomethane</t>
  </si>
  <si>
    <t xml:space="preserve">Isopropylbenzene</t>
  </si>
  <si>
    <t xml:space="preserve">Methacrylonitrile</t>
  </si>
  <si>
    <t xml:space="preserve">Methyl Methacrylate</t>
  </si>
  <si>
    <t xml:space="preserve">Methyl-t-butyl Ether</t>
  </si>
  <si>
    <t xml:space="preserve">n-Butylbenzene</t>
  </si>
  <si>
    <t xml:space="preserve">n-Propylbenzene</t>
  </si>
  <si>
    <t xml:space="preserve">p-Isopropyltoluene</t>
  </si>
  <si>
    <t xml:space="preserve">Pentachloroethane</t>
  </si>
  <si>
    <t xml:space="preserve">Propionitrile</t>
  </si>
  <si>
    <t xml:space="preserve">sec-Butylbenzene</t>
  </si>
  <si>
    <t xml:space="preserve">tert-Amyl Methyl Ether</t>
  </si>
  <si>
    <t xml:space="preserve">tert-Butanol</t>
  </si>
  <si>
    <t xml:space="preserve">tert-Butyl Ethyl Ether</t>
  </si>
  <si>
    <t xml:space="preserve">tert-Butylbenzene</t>
  </si>
  <si>
    <t xml:space="preserve">trans-1,3-Dichloropropene</t>
  </si>
  <si>
    <t xml:space="preserve">trans-1,4-Dichloro-2-butene</t>
  </si>
  <si>
    <t xml:space="preserve">Xylenes, Total</t>
  </si>
  <si>
    <t xml:space="preserve">Biochemical Oxygen Demand</t>
  </si>
  <si>
    <t xml:space="preserve">EPA 405.1</t>
  </si>
  <si>
    <t xml:space="preserve">mg/l J flag</t>
  </si>
  <si>
    <t xml:space="preserve">Bromide</t>
  </si>
  <si>
    <t xml:space="preserve">EPA 300</t>
  </si>
  <si>
    <t xml:space="preserve">mg/l  </t>
  </si>
  <si>
    <t xml:space="preserve">Fluoride</t>
  </si>
  <si>
    <t xml:space="preserve">Nitrogen, Nitrite</t>
  </si>
  <si>
    <t xml:space="preserve">Nitrogen, Nitrate (as N)</t>
  </si>
  <si>
    <t xml:space="preserve">Sulfate</t>
  </si>
  <si>
    <t xml:space="preserve">Cyanide  </t>
  </si>
  <si>
    <t xml:space="preserve">MBAS</t>
  </si>
  <si>
    <t xml:space="preserve">EPA 425.1</t>
  </si>
  <si>
    <t xml:space="preserve">Phenolics, Total Recoverable</t>
  </si>
  <si>
    <t xml:space="preserve">EPA 420.1</t>
  </si>
  <si>
    <t xml:space="preserve">Ammonia N</t>
  </si>
  <si>
    <t xml:space="preserve">EPA 350.3</t>
  </si>
  <si>
    <t xml:space="preserve">mg/l</t>
  </si>
  <si>
    <t xml:space="preserve">Nitrogen Kjeldahl</t>
  </si>
  <si>
    <t xml:space="preserve">EPA 351.3</t>
  </si>
  <si>
    <t xml:space="preserve">Total Coliform Bacteria</t>
  </si>
  <si>
    <t xml:space="preserve">SM 9221B</t>
  </si>
  <si>
    <t xml:space="preserve">&lt;2</t>
  </si>
  <si>
    <t xml:space="preserve">Fecal Coliform Bacteria</t>
  </si>
  <si>
    <t xml:space="preserve">SM 9221E</t>
  </si>
  <si>
    <t xml:space="preserve">Aroclor 1016</t>
  </si>
  <si>
    <t xml:space="preserve">EPA 8082A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INORGANICS</t>
  </si>
  <si>
    <t xml:space="preserve">PESTICIDES - PCBs</t>
  </si>
  <si>
    <t xml:space="preserve">SEMI-VOLATILE ORGANICS</t>
  </si>
  <si>
    <t xml:space="preserve">cis-1,2-Dichloroethene</t>
  </si>
  <si>
    <t xml:space="preserve">0.18</t>
  </si>
  <si>
    <t xml:space="preserve">0.42</t>
  </si>
  <si>
    <t xml:space="preserve">Freon 113</t>
  </si>
  <si>
    <t xml:space="preserve">0.22</t>
  </si>
  <si>
    <t xml:space="preserve">Total Xylenes</t>
  </si>
  <si>
    <t xml:space="preserve">Alachlor</t>
  </si>
  <si>
    <t xml:space="preserve">Di(2-ethylhexyl)adipate</t>
  </si>
  <si>
    <t xml:space="preserve">0.037</t>
  </si>
  <si>
    <t xml:space="preserve">0.050</t>
  </si>
  <si>
    <t xml:space="preserve">0.070</t>
  </si>
  <si>
    <t xml:space="preserve">EPA 300.0</t>
  </si>
  <si>
    <t xml:space="preserve">0.066</t>
  </si>
  <si>
    <t xml:space="preserve">0.10</t>
  </si>
  <si>
    <t xml:space="preserve">0.025</t>
  </si>
  <si>
    <t xml:space="preserve">Manganese</t>
  </si>
  <si>
    <t xml:space="preserve">0.0050</t>
  </si>
  <si>
    <t xml:space="preserve">0.010</t>
  </si>
  <si>
    <t xml:space="preserve">GC/FI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0"/>
    <numFmt numFmtId="167" formatCode="0"/>
    <numFmt numFmtId="168" formatCode="General"/>
    <numFmt numFmtId="169" formatCode="#,##0"/>
    <numFmt numFmtId="170" formatCode="0.00"/>
    <numFmt numFmtId="171" formatCode="0.000"/>
    <numFmt numFmtId="172" formatCode="0.000000000"/>
    <numFmt numFmtId="173" formatCode="0.00000"/>
    <numFmt numFmtId="174" formatCode="@"/>
    <numFmt numFmtId="175" formatCode="0.00E+00"/>
    <numFmt numFmtId="176" formatCode="[$-409]m/d/yyyy"/>
    <numFmt numFmtId="177" formatCode="[$-409]m/d/yyyy\ h:mm"/>
    <numFmt numFmtId="178" formatCode="dd\-mmm\-yy"/>
    <numFmt numFmtId="179" formatCode="0.000000"/>
    <numFmt numFmtId="180" formatCode="#,##0.0"/>
    <numFmt numFmtId="181" formatCode="_(* #,##0.00_);_(* \(#,##0.00\);_(* \-??_);_(@_)"/>
    <numFmt numFmtId="182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10"/>
      <name val="Geneva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name val="Arial"/>
      <family val="0"/>
    </font>
    <font>
      <i val="true"/>
      <sz val="10"/>
      <color rgb="FF000000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chive" xfId="20"/>
    <cellStyle name="Normal_CTR and NTR" xfId="21"/>
    <cellStyle name="Normal_Effluent Limitations Calc_1" xfId="22"/>
    <cellStyle name="Normal_priority pollutant data" xfId="23"/>
    <cellStyle name="Normal_Sheet2" xfId="2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APLANT/1996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AFORMS/AWKSR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PLANT/EXCEL/ARCHIVE/1995D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roject/NPDES%20Group/CA%20Permits/RB%202/Sonoma/To%20RB%20for%20review/Tt%20Sonoma%20RPA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Excel/ASUMMARY/1997sum_b&amp;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G109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us.f1.yahoofs.com/JN&apos;s%20stuff%5CSan%20Mateo%20City%5CSan%20Mateo%20Data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0696"/>
      <sheetName val="BIO0696"/>
      <sheetName val="CL20696"/>
      <sheetName val="DGEF069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T"/>
      <sheetName val="BIOA"/>
      <sheetName val="CL2"/>
      <sheetName val="EFFC"/>
      <sheetName val="EFFG"/>
      <sheetName val="EFSO"/>
      <sheetName val="INF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T129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A (2)"/>
      <sheetName val="CuHgZn-Raw Monitoring data"/>
      <sheetName val="Metals+CN+TBT(Data)"/>
      <sheetName val="Organics Data"/>
      <sheetName val="Metals Data + Mini RPA"/>
      <sheetName val="criteria calculations"/>
      <sheetName val="RPA"/>
      <sheetName val="Limits Calculations"/>
      <sheetName val="Hg Mass Analysis "/>
      <sheetName val="Interim 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RAIN_FLOW"/>
      <sheetName val="GT_DAFTS"/>
      <sheetName val="VF_SLD"/>
      <sheetName val="DGFD_AN"/>
      <sheetName val="DGFD_LD"/>
      <sheetName val="DIG_AN"/>
      <sheetName val="A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G109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n Avg WCL"/>
      <sheetName val="Metals"/>
      <sheetName val="BOD"/>
      <sheetName val="Coli"/>
      <sheetName val="NH3"/>
      <sheetName val="Sett Mat pH"/>
      <sheetName val="Temp DO"/>
      <sheetName val="Toxicity"/>
      <sheetName val="Turb Cl2"/>
      <sheetName val="T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85"/>
    <col collapsed="false" customWidth="true" hidden="false" outlineLevel="0" max="3" min="3" style="1" width="10.13"/>
    <col collapsed="false" customWidth="true" hidden="true" outlineLevel="0" max="4" min="4" style="0" width="6.28"/>
    <col collapsed="false" customWidth="true" hidden="tru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9" min="8" style="0" width="4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9.99"/>
    <col collapsed="false" customWidth="true" hidden="false" outlineLevel="0" max="18" min="17" style="2" width="6.13"/>
    <col collapsed="false" customWidth="true" hidden="false" outlineLevel="0" max="19" min="19" style="2" width="5.99"/>
    <col collapsed="false" customWidth="true" hidden="false" outlineLevel="0" max="20" min="20" style="2" width="6.7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5.13"/>
    <col collapsed="false" customWidth="true" hidden="false" outlineLevel="0" max="26" min="26" style="0" width="6.28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/>
    </row>
    <row r="2" customFormat="false" ht="12.75" hidden="false" customHeight="false" outlineLevel="0" collapsed="false">
      <c r="B2" s="3" t="s">
        <v>2</v>
      </c>
      <c r="C2" s="4" t="n">
        <v>25</v>
      </c>
      <c r="D2" s="5" t="s">
        <v>3</v>
      </c>
    </row>
    <row r="3" customFormat="false" ht="12.75" hidden="false" customHeight="false" outlineLevel="0" collapsed="false">
      <c r="B3" s="3" t="s">
        <v>4</v>
      </c>
      <c r="C3" s="4" t="n">
        <v>7.8</v>
      </c>
      <c r="D3" s="5"/>
    </row>
    <row r="4" customFormat="false" ht="12.75" hidden="false" customHeight="false" outlineLevel="0" collapsed="false">
      <c r="B4" s="6" t="s">
        <v>5</v>
      </c>
      <c r="C4" s="7"/>
      <c r="D4" s="5"/>
    </row>
    <row r="5" customFormat="false" ht="12.75" hidden="false" customHeight="false" outlineLevel="0" collapsed="false">
      <c r="B5" s="6" t="s">
        <v>6</v>
      </c>
      <c r="C5" s="7"/>
      <c r="D5" s="5"/>
    </row>
    <row r="6" customFormat="false" ht="13.5" hidden="false" customHeight="false" outlineLevel="0" collapsed="false">
      <c r="B6" s="6"/>
      <c r="C6" s="7"/>
      <c r="D6" s="5"/>
    </row>
    <row r="7" customFormat="false" ht="32.25" hidden="false" customHeight="true" outlineLevel="0" collapsed="false">
      <c r="A7" s="8"/>
      <c r="B7" s="9"/>
      <c r="C7" s="10" t="s">
        <v>7</v>
      </c>
      <c r="D7" s="11" t="s">
        <v>8</v>
      </c>
      <c r="E7" s="11"/>
      <c r="F7" s="11"/>
      <c r="G7" s="11"/>
      <c r="H7" s="11"/>
      <c r="I7" s="11"/>
      <c r="J7" s="11"/>
      <c r="K7" s="12" t="s">
        <v>9</v>
      </c>
      <c r="L7" s="12"/>
      <c r="M7" s="12"/>
      <c r="N7" s="12"/>
      <c r="O7" s="12"/>
      <c r="P7" s="12"/>
    </row>
    <row r="8" s="23" customFormat="true" ht="24.75" hidden="false" customHeight="true" outlineLevel="0" collapsed="false">
      <c r="A8" s="13"/>
      <c r="B8" s="14"/>
      <c r="C8" s="10"/>
      <c r="D8" s="15" t="s">
        <v>10</v>
      </c>
      <c r="E8" s="15"/>
      <c r="F8" s="16" t="s">
        <v>11</v>
      </c>
      <c r="G8" s="16"/>
      <c r="H8" s="17" t="s">
        <v>12</v>
      </c>
      <c r="I8" s="17"/>
      <c r="J8" s="17"/>
      <c r="K8" s="18" t="s">
        <v>13</v>
      </c>
      <c r="L8" s="18"/>
      <c r="M8" s="19" t="s">
        <v>14</v>
      </c>
      <c r="N8" s="19"/>
      <c r="O8" s="20" t="s">
        <v>15</v>
      </c>
      <c r="P8" s="20"/>
      <c r="Q8" s="21" t="s">
        <v>16</v>
      </c>
      <c r="R8" s="21"/>
      <c r="S8" s="21"/>
      <c r="T8" s="21"/>
      <c r="U8" s="22" t="s">
        <v>17</v>
      </c>
      <c r="V8" s="22"/>
      <c r="W8" s="22"/>
      <c r="X8" s="22"/>
      <c r="Y8" s="22" t="s">
        <v>18</v>
      </c>
      <c r="Z8" s="22"/>
    </row>
    <row r="9" customFormat="false" ht="37.5" hidden="false" customHeight="true" outlineLevel="0" collapsed="false">
      <c r="A9" s="24" t="s">
        <v>19</v>
      </c>
      <c r="B9" s="25" t="s">
        <v>20</v>
      </c>
      <c r="C9" s="10"/>
      <c r="D9" s="26" t="s">
        <v>21</v>
      </c>
      <c r="E9" s="27" t="s">
        <v>22</v>
      </c>
      <c r="F9" s="26" t="s">
        <v>23</v>
      </c>
      <c r="G9" s="28" t="s">
        <v>24</v>
      </c>
      <c r="H9" s="29" t="s">
        <v>23</v>
      </c>
      <c r="I9" s="28" t="s">
        <v>24</v>
      </c>
      <c r="J9" s="28" t="s">
        <v>25</v>
      </c>
      <c r="K9" s="26" t="s">
        <v>26</v>
      </c>
      <c r="L9" s="28" t="s">
        <v>27</v>
      </c>
      <c r="M9" s="29" t="s">
        <v>26</v>
      </c>
      <c r="N9" s="28" t="s">
        <v>27</v>
      </c>
      <c r="O9" s="29" t="s">
        <v>28</v>
      </c>
      <c r="P9" s="30" t="s">
        <v>29</v>
      </c>
      <c r="Q9" s="31" t="s">
        <v>30</v>
      </c>
      <c r="R9" s="32" t="s">
        <v>31</v>
      </c>
      <c r="S9" s="32" t="s">
        <v>32</v>
      </c>
      <c r="T9" s="33" t="s">
        <v>33</v>
      </c>
      <c r="U9" s="34" t="s">
        <v>34</v>
      </c>
      <c r="V9" s="35" t="s">
        <v>35</v>
      </c>
      <c r="W9" s="35" t="s">
        <v>36</v>
      </c>
      <c r="X9" s="36" t="s">
        <v>37</v>
      </c>
      <c r="Y9" s="37" t="s">
        <v>38</v>
      </c>
      <c r="Z9" s="38" t="s">
        <v>39</v>
      </c>
    </row>
    <row r="10" s="55" customFormat="true" ht="15" hidden="false" customHeight="true" outlineLevel="0" collapsed="false">
      <c r="A10" s="39"/>
      <c r="B10" s="40"/>
      <c r="C10" s="41" t="s">
        <v>40</v>
      </c>
      <c r="D10" s="42" t="s">
        <v>40</v>
      </c>
      <c r="E10" s="43" t="s">
        <v>40</v>
      </c>
      <c r="F10" s="42" t="s">
        <v>40</v>
      </c>
      <c r="G10" s="44" t="s">
        <v>40</v>
      </c>
      <c r="H10" s="45" t="s">
        <v>40</v>
      </c>
      <c r="I10" s="44" t="s">
        <v>40</v>
      </c>
      <c r="J10" s="44" t="s">
        <v>40</v>
      </c>
      <c r="K10" s="42" t="s">
        <v>40</v>
      </c>
      <c r="L10" s="44" t="s">
        <v>40</v>
      </c>
      <c r="M10" s="45" t="s">
        <v>40</v>
      </c>
      <c r="N10" s="44" t="s">
        <v>40</v>
      </c>
      <c r="O10" s="45" t="s">
        <v>40</v>
      </c>
      <c r="P10" s="46" t="s">
        <v>40</v>
      </c>
      <c r="Q10" s="47"/>
      <c r="R10" s="48"/>
      <c r="S10" s="48"/>
      <c r="T10" s="49"/>
      <c r="U10" s="50"/>
      <c r="V10" s="51"/>
      <c r="W10" s="51"/>
      <c r="X10" s="52"/>
      <c r="Y10" s="53"/>
      <c r="Z10" s="54"/>
    </row>
    <row r="11" customFormat="false" ht="12.75" hidden="false" customHeight="false" outlineLevel="0" collapsed="false">
      <c r="A11" s="56" t="n">
        <v>1</v>
      </c>
      <c r="B11" s="57" t="s">
        <v>41</v>
      </c>
      <c r="C11" s="58" t="n">
        <f aca="false">IF(MIN(D11:P11)=0,"No Criteria",MIN(D11:P11))</f>
        <v>4300</v>
      </c>
      <c r="D11" s="59"/>
      <c r="E11" s="57"/>
      <c r="F11" s="59"/>
      <c r="G11" s="60"/>
      <c r="H11" s="61"/>
      <c r="I11" s="62"/>
      <c r="J11" s="62"/>
      <c r="K11" s="63"/>
      <c r="L11" s="62"/>
      <c r="M11" s="64"/>
      <c r="N11" s="62"/>
      <c r="O11" s="65"/>
      <c r="P11" s="66" t="n">
        <v>4300</v>
      </c>
      <c r="Q11" s="67"/>
      <c r="R11" s="68"/>
      <c r="S11" s="68"/>
      <c r="T11" s="69"/>
      <c r="U11" s="70"/>
      <c r="V11" s="71"/>
      <c r="W11" s="71"/>
      <c r="X11" s="72"/>
      <c r="Y11" s="59"/>
      <c r="Z11" s="73"/>
    </row>
    <row r="12" customFormat="false" ht="12.75" hidden="false" customHeight="false" outlineLevel="0" collapsed="false">
      <c r="A12" s="74" t="n">
        <v>2</v>
      </c>
      <c r="B12" s="75" t="s">
        <v>42</v>
      </c>
      <c r="C12" s="76" t="n">
        <f aca="false">IF($C$1="Y",IF(MIN(D12:J12)=0," No Criteria",MIN(D12:J12)),IF(MIN(D12:P12)=0,"No Criteria",MIN(D12:P12)))</f>
        <v>36</v>
      </c>
      <c r="D12" s="77"/>
      <c r="E12" s="78"/>
      <c r="F12" s="79" t="n">
        <f aca="false">K12</f>
        <v>340</v>
      </c>
      <c r="G12" s="80" t="n">
        <f aca="false">L12</f>
        <v>150</v>
      </c>
      <c r="H12" s="81" t="n">
        <f aca="false">M12</f>
        <v>69</v>
      </c>
      <c r="I12" s="80" t="n">
        <f aca="false">N12</f>
        <v>36</v>
      </c>
      <c r="J12" s="82"/>
      <c r="K12" s="79" t="n">
        <f aca="false">340/U12</f>
        <v>340</v>
      </c>
      <c r="L12" s="80" t="n">
        <f aca="false">150/V12</f>
        <v>150</v>
      </c>
      <c r="M12" s="81" t="n">
        <f aca="false">69/W12</f>
        <v>69</v>
      </c>
      <c r="N12" s="80" t="n">
        <f aca="false">36/X12</f>
        <v>36</v>
      </c>
      <c r="O12" s="83"/>
      <c r="P12" s="84"/>
      <c r="Q12" s="85"/>
      <c r="R12" s="86"/>
      <c r="S12" s="86"/>
      <c r="T12" s="87"/>
      <c r="U12" s="88" t="n">
        <v>1</v>
      </c>
      <c r="V12" s="89" t="n">
        <v>1</v>
      </c>
      <c r="W12" s="89" t="n">
        <v>1</v>
      </c>
      <c r="X12" s="90" t="n">
        <v>1</v>
      </c>
      <c r="Y12" s="88"/>
      <c r="Z12" s="90"/>
    </row>
    <row r="13" customFormat="false" ht="12.75" hidden="false" customHeight="false" outlineLevel="0" collapsed="false">
      <c r="A13" s="74" t="n">
        <v>3</v>
      </c>
      <c r="B13" s="75" t="s">
        <v>43</v>
      </c>
      <c r="C13" s="91" t="str">
        <f aca="false">IF(MIN(D13:P13)=0,"No Criteria",MIN(D13:P13))</f>
        <v>No Criteria</v>
      </c>
      <c r="D13" s="77"/>
      <c r="E13" s="92"/>
      <c r="F13" s="93"/>
      <c r="G13" s="94"/>
      <c r="H13" s="95"/>
      <c r="I13" s="82"/>
      <c r="J13" s="82"/>
      <c r="K13" s="79"/>
      <c r="L13" s="80"/>
      <c r="M13" s="81"/>
      <c r="N13" s="80"/>
      <c r="O13" s="96"/>
      <c r="P13" s="84"/>
      <c r="Q13" s="85"/>
      <c r="R13" s="86"/>
      <c r="S13" s="86"/>
      <c r="T13" s="87"/>
      <c r="U13" s="97"/>
      <c r="V13" s="98"/>
      <c r="W13" s="98"/>
      <c r="X13" s="99"/>
      <c r="Y13" s="88"/>
      <c r="Z13" s="90"/>
    </row>
    <row r="14" customFormat="false" ht="12.75" hidden="false" customHeight="false" outlineLevel="0" collapsed="false">
      <c r="A14" s="100" t="n">
        <v>4</v>
      </c>
      <c r="B14" s="101" t="s">
        <v>44</v>
      </c>
      <c r="C14" s="102" t="n">
        <f aca="false">IF($C$1="Y",IF(MIN(D14:J14)=0," No Criteria",MIN(D14:J14)),IF(MIN(D14:P14)=0,"No Criteria",MIN(D14:P14)))</f>
        <v>0.381922067750316</v>
      </c>
      <c r="D14" s="88"/>
      <c r="E14" s="103"/>
      <c r="F14" s="104" t="n">
        <f aca="false">EXP(1.128*LN(C2)-3.828)</f>
        <v>0.821101892406725</v>
      </c>
      <c r="G14" s="105" t="n">
        <f aca="false">EXP(0.7852*LN(C2)-3.49)</f>
        <v>0.381922067750316</v>
      </c>
      <c r="H14" s="106" t="n">
        <f aca="false">M14</f>
        <v>42.2535211267606</v>
      </c>
      <c r="I14" s="107" t="n">
        <f aca="false">N14</f>
        <v>9.35613682092555</v>
      </c>
      <c r="J14" s="108"/>
      <c r="K14" s="104" t="n">
        <f aca="false">EXP(Q14*(LN($C$2))+R14)</f>
        <v>0.945720631060166</v>
      </c>
      <c r="L14" s="105" t="n">
        <f aca="false">(EXP(S14*(LN($C$2))+T14))</f>
        <v>0.828997033456458</v>
      </c>
      <c r="M14" s="109" t="n">
        <f aca="false">42/W14</f>
        <v>42.2535211267606</v>
      </c>
      <c r="N14" s="105" t="n">
        <f aca="false">9.3/X14</f>
        <v>9.35613682092555</v>
      </c>
      <c r="O14" s="110"/>
      <c r="P14" s="111"/>
      <c r="Q14" s="112" t="n">
        <v>1.128</v>
      </c>
      <c r="R14" s="113" t="n">
        <v>-3.6867</v>
      </c>
      <c r="S14" s="113" t="n">
        <v>0.7852</v>
      </c>
      <c r="T14" s="114" t="n">
        <v>-2.715</v>
      </c>
      <c r="U14" s="112" t="n">
        <f aca="false">1.136672-((LN($C$2))*0.041838)</f>
        <v>1.00200067323916</v>
      </c>
      <c r="V14" s="115" t="n">
        <f aca="false">1.101672-((LN($C$2))*0.041838)</f>
        <v>0.967000673239164</v>
      </c>
      <c r="W14" s="89" t="n">
        <v>0.994</v>
      </c>
      <c r="X14" s="90" t="n">
        <v>0.994</v>
      </c>
      <c r="Y14" s="88"/>
      <c r="Z14" s="90"/>
    </row>
    <row r="15" customFormat="false" ht="12.75" hidden="false" customHeight="false" outlineLevel="0" collapsed="false">
      <c r="A15" s="100" t="s">
        <v>45</v>
      </c>
      <c r="B15" s="101" t="s">
        <v>46</v>
      </c>
      <c r="C15" s="116" t="n">
        <f aca="false">IF(MIN(D15:P15)=0,"  No Criteria",MIN(D15:P15))</f>
        <v>66.5038140775722</v>
      </c>
      <c r="D15" s="88"/>
      <c r="E15" s="103"/>
      <c r="F15" s="117"/>
      <c r="G15" s="118"/>
      <c r="H15" s="119"/>
      <c r="I15" s="108"/>
      <c r="J15" s="108"/>
      <c r="K15" s="120" t="n">
        <f aca="false">(EXP(Q15*(LN($C$2))+R15))</f>
        <v>557.944391478715</v>
      </c>
      <c r="L15" s="109" t="n">
        <f aca="false">(EXP(S15*(LN($C$2))+T15))</f>
        <v>66.5038140775722</v>
      </c>
      <c r="M15" s="121"/>
      <c r="N15" s="105"/>
      <c r="O15" s="122"/>
      <c r="P15" s="111"/>
      <c r="Q15" s="123" t="n">
        <v>0.819</v>
      </c>
      <c r="R15" s="113" t="n">
        <v>3.688</v>
      </c>
      <c r="S15" s="113" t="n">
        <v>0.819</v>
      </c>
      <c r="T15" s="124" t="n">
        <v>1.561</v>
      </c>
      <c r="U15" s="88" t="n">
        <v>0.316</v>
      </c>
      <c r="V15" s="89" t="n">
        <v>0.86</v>
      </c>
      <c r="W15" s="89"/>
      <c r="X15" s="90"/>
      <c r="Y15" s="88"/>
      <c r="Z15" s="90"/>
    </row>
    <row r="16" customFormat="false" ht="12.75" hidden="false" customHeight="false" outlineLevel="0" collapsed="false">
      <c r="A16" s="100" t="s">
        <v>47</v>
      </c>
      <c r="B16" s="125" t="s">
        <v>48</v>
      </c>
      <c r="C16" s="126" t="n">
        <f aca="false">IF($C$1="Y",IF(MIN(D16:J16)=0," No Criteria",MIN(D16:J16)),IF(MIN(D16:P16)=0,"No Criteria",MIN(D16:P16)))</f>
        <v>11.4345114345114</v>
      </c>
      <c r="D16" s="127"/>
      <c r="E16" s="128"/>
      <c r="F16" s="120" t="n">
        <f aca="false">K16</f>
        <v>16.2932790224033</v>
      </c>
      <c r="G16" s="109" t="n">
        <f aca="false">L16</f>
        <v>11.4345114345114</v>
      </c>
      <c r="H16" s="129" t="n">
        <f aca="false">M16</f>
        <v>1107.75427995972</v>
      </c>
      <c r="I16" s="109" t="n">
        <f aca="false">N16</f>
        <v>50.3524672708963</v>
      </c>
      <c r="J16" s="108"/>
      <c r="K16" s="120" t="n">
        <f aca="false">16/U16</f>
        <v>16.2932790224033</v>
      </c>
      <c r="L16" s="109" t="n">
        <f aca="false">11/V16</f>
        <v>11.4345114345114</v>
      </c>
      <c r="M16" s="129" t="n">
        <f aca="false">1100/W16</f>
        <v>1107.75427995972</v>
      </c>
      <c r="N16" s="109" t="n">
        <f aca="false">50/X16</f>
        <v>50.3524672708963</v>
      </c>
      <c r="O16" s="130"/>
      <c r="P16" s="131"/>
      <c r="Q16" s="123"/>
      <c r="R16" s="113"/>
      <c r="S16" s="113"/>
      <c r="T16" s="124"/>
      <c r="U16" s="88" t="n">
        <v>0.982</v>
      </c>
      <c r="V16" s="89" t="n">
        <v>0.962</v>
      </c>
      <c r="W16" s="89" t="n">
        <v>0.993</v>
      </c>
      <c r="X16" s="90" t="n">
        <v>0.993</v>
      </c>
      <c r="Y16" s="88"/>
      <c r="Z16" s="90"/>
    </row>
    <row r="17" customFormat="false" ht="12.75" hidden="false" customHeight="false" outlineLevel="0" collapsed="false">
      <c r="A17" s="100" t="n">
        <v>6</v>
      </c>
      <c r="B17" s="101" t="s">
        <v>49</v>
      </c>
      <c r="C17" s="132" t="n">
        <f aca="false">IF(MIN(D17:P17)=0,"  No Criteria",MIN(D17:P17))</f>
        <v>2.8534517230556</v>
      </c>
      <c r="D17" s="133"/>
      <c r="E17" s="134"/>
      <c r="F17" s="104" t="n">
        <f aca="false">K17</f>
        <v>3.79173918685994</v>
      </c>
      <c r="G17" s="105" t="n">
        <f aca="false">L17</f>
        <v>2.8534517230556</v>
      </c>
      <c r="H17" s="119"/>
      <c r="I17" s="135"/>
      <c r="J17" s="136"/>
      <c r="K17" s="104" t="n">
        <f aca="false">(EXP(Q17*(LN($C$2))+R17))</f>
        <v>3.79173918685994</v>
      </c>
      <c r="L17" s="105" t="n">
        <f aca="false">(EXP(S17*(LN($C$2))+T17))</f>
        <v>2.8534517230556</v>
      </c>
      <c r="M17" s="105" t="n">
        <f aca="false">4.8/W17</f>
        <v>5.78313253012048</v>
      </c>
      <c r="N17" s="105" t="n">
        <f aca="false">3.1/X17</f>
        <v>3.73493975903615</v>
      </c>
      <c r="O17" s="137"/>
      <c r="P17" s="111"/>
      <c r="Q17" s="123" t="n">
        <v>0.9422</v>
      </c>
      <c r="R17" s="113" t="n">
        <v>-1.7</v>
      </c>
      <c r="S17" s="113" t="n">
        <v>0.8545</v>
      </c>
      <c r="T17" s="124" t="n">
        <v>-1.702</v>
      </c>
      <c r="U17" s="88" t="n">
        <v>0.96</v>
      </c>
      <c r="V17" s="89" t="n">
        <v>0.96</v>
      </c>
      <c r="W17" s="89" t="n">
        <v>0.83</v>
      </c>
      <c r="X17" s="90" t="n">
        <v>0.83</v>
      </c>
      <c r="Y17" s="138"/>
      <c r="Z17" s="139"/>
    </row>
    <row r="18" customFormat="false" ht="12.75" hidden="false" customHeight="false" outlineLevel="0" collapsed="false">
      <c r="A18" s="100" t="n">
        <v>7</v>
      </c>
      <c r="B18" s="101" t="s">
        <v>50</v>
      </c>
      <c r="C18" s="102" t="n">
        <f aca="false">IF($C$1="Y",IF(MIN(D18:J18)=0," No Criteria",MIN(D18:J18)),IF(MIN(D18:P18)=0,"No Criteria",MIN(D18:P18)))</f>
        <v>0.544781177051544</v>
      </c>
      <c r="D18" s="88"/>
      <c r="E18" s="128"/>
      <c r="F18" s="120" t="n">
        <f aca="false">K18</f>
        <v>13.9800166117666</v>
      </c>
      <c r="G18" s="105" t="n">
        <f aca="false">L18</f>
        <v>0.544781177051544</v>
      </c>
      <c r="H18" s="121" t="n">
        <f aca="false">M18</f>
        <v>220.820189274448</v>
      </c>
      <c r="I18" s="105" t="n">
        <f aca="false">N18</f>
        <v>8.51735015772871</v>
      </c>
      <c r="J18" s="106"/>
      <c r="K18" s="120" t="n">
        <f aca="false">(EXP(Q18*(LN($C$2))+R18))</f>
        <v>13.9800166117666</v>
      </c>
      <c r="L18" s="105" t="n">
        <f aca="false">(EXP(S18*(LN($C$2))+T18))</f>
        <v>0.544781177051544</v>
      </c>
      <c r="M18" s="121" t="n">
        <f aca="false">210/W18</f>
        <v>220.820189274448</v>
      </c>
      <c r="N18" s="105" t="n">
        <f aca="false">8.1/X18</f>
        <v>8.51735015772871</v>
      </c>
      <c r="O18" s="110"/>
      <c r="P18" s="111"/>
      <c r="Q18" s="123" t="n">
        <v>1.273</v>
      </c>
      <c r="R18" s="113" t="n">
        <v>-1.46</v>
      </c>
      <c r="S18" s="113" t="n">
        <v>1.273</v>
      </c>
      <c r="T18" s="124" t="n">
        <v>-4.705</v>
      </c>
      <c r="U18" s="112" t="n">
        <f aca="false">1.46203-((LN($C$2))*0.145712)</f>
        <v>0.993001165806805</v>
      </c>
      <c r="V18" s="115" t="n">
        <f aca="false">1.46203-((LN($C$2))*0.145712)</f>
        <v>0.993001165806805</v>
      </c>
      <c r="W18" s="89" t="n">
        <v>0.951</v>
      </c>
      <c r="X18" s="90" t="n">
        <v>0.951</v>
      </c>
      <c r="Y18" s="88"/>
      <c r="Z18" s="90"/>
    </row>
    <row r="19" customFormat="false" ht="12.75" hidden="false" customHeight="false" outlineLevel="0" collapsed="false">
      <c r="A19" s="100" t="n">
        <v>8</v>
      </c>
      <c r="B19" s="125" t="s">
        <v>51</v>
      </c>
      <c r="C19" s="76" t="n">
        <f aca="false">IF($C$1="Y",IF(MIN(D19:J19)=0," No Criteria",MIN(D19:J19)),IF(MIN(D19:P19)=0,"No Criteria",MIN(D19:P19)))</f>
        <v>0.025</v>
      </c>
      <c r="D19" s="140"/>
      <c r="E19" s="141"/>
      <c r="F19" s="142" t="n">
        <v>0.025</v>
      </c>
      <c r="G19" s="143" t="n">
        <v>2.4</v>
      </c>
      <c r="H19" s="144" t="n">
        <v>0.025</v>
      </c>
      <c r="I19" s="107" t="n">
        <v>2.1</v>
      </c>
      <c r="J19" s="107"/>
      <c r="K19" s="145"/>
      <c r="L19" s="146"/>
      <c r="M19" s="146"/>
      <c r="N19" s="146"/>
      <c r="O19" s="147"/>
      <c r="P19" s="148" t="n">
        <v>0.051</v>
      </c>
      <c r="Q19" s="123"/>
      <c r="R19" s="113"/>
      <c r="S19" s="113"/>
      <c r="T19" s="124"/>
      <c r="U19" s="88"/>
      <c r="V19" s="89"/>
      <c r="W19" s="89"/>
      <c r="X19" s="90"/>
      <c r="Y19" s="88"/>
      <c r="Z19" s="90"/>
    </row>
    <row r="20" customFormat="false" ht="12.75" hidden="false" customHeight="false" outlineLevel="0" collapsed="false">
      <c r="A20" s="100" t="n">
        <v>9</v>
      </c>
      <c r="B20" s="101" t="s">
        <v>52</v>
      </c>
      <c r="C20" s="149" t="n">
        <f aca="false">IF($C$1="Y",IF(MIN(D20:J20)=0," No Criteria",MIN(D20:J20)),IF(MIN(D20:P20)=0,"No Criteria",MIN(D20:P20)))</f>
        <v>8.28282828282828</v>
      </c>
      <c r="D20" s="133"/>
      <c r="E20" s="141"/>
      <c r="F20" s="120" t="n">
        <f aca="false">K20</f>
        <v>145.208254193625</v>
      </c>
      <c r="G20" s="109" t="n">
        <f aca="false">L20</f>
        <v>16.1443307007517</v>
      </c>
      <c r="H20" s="121" t="n">
        <f aca="false">M20</f>
        <v>74.7474747474748</v>
      </c>
      <c r="I20" s="105" t="n">
        <f aca="false">N20</f>
        <v>8.28282828282828</v>
      </c>
      <c r="J20" s="150"/>
      <c r="K20" s="120" t="n">
        <f aca="false">(EXP(Q20*(LN($C$2))+R20))</f>
        <v>145.208254193625</v>
      </c>
      <c r="L20" s="109" t="n">
        <f aca="false">(EXP(S20*(LN($C$2))+T20))</f>
        <v>16.1443307007517</v>
      </c>
      <c r="M20" s="121" t="n">
        <f aca="false">74/W20</f>
        <v>74.7474747474748</v>
      </c>
      <c r="N20" s="105" t="n">
        <f aca="false">8.2/X20</f>
        <v>8.28282828282828</v>
      </c>
      <c r="O20" s="137"/>
      <c r="P20" s="66" t="n">
        <v>4600</v>
      </c>
      <c r="Q20" s="123" t="n">
        <v>0.846</v>
      </c>
      <c r="R20" s="113" t="n">
        <v>2.255</v>
      </c>
      <c r="S20" s="113" t="n">
        <v>0.846</v>
      </c>
      <c r="T20" s="124" t="n">
        <v>0.0584</v>
      </c>
      <c r="U20" s="88" t="n">
        <v>0.998</v>
      </c>
      <c r="V20" s="89" t="n">
        <v>0.997</v>
      </c>
      <c r="W20" s="89" t="n">
        <v>0.99</v>
      </c>
      <c r="X20" s="90" t="n">
        <v>0.99</v>
      </c>
      <c r="Y20" s="138"/>
      <c r="Z20" s="139"/>
    </row>
    <row r="21" customFormat="false" ht="12.75" hidden="false" customHeight="false" outlineLevel="0" collapsed="false">
      <c r="A21" s="100" t="n">
        <v>10</v>
      </c>
      <c r="B21" s="101" t="s">
        <v>53</v>
      </c>
      <c r="C21" s="151" t="n">
        <f aca="false">IF(MIN(D21:P21)=0,"  No Criteria",MIN(D21:P21))</f>
        <v>5</v>
      </c>
      <c r="D21" s="133"/>
      <c r="E21" s="141"/>
      <c r="F21" s="127"/>
      <c r="G21" s="152"/>
      <c r="H21" s="153"/>
      <c r="I21" s="136"/>
      <c r="J21" s="136"/>
      <c r="K21" s="154" t="n">
        <v>20</v>
      </c>
      <c r="L21" s="106" t="n">
        <v>5</v>
      </c>
      <c r="M21" s="130" t="n">
        <f aca="false">IF(C1="Y",20,290/W21)</f>
        <v>20</v>
      </c>
      <c r="N21" s="155" t="n">
        <f aca="false">IF(C1="Y",5,71/X21)</f>
        <v>5</v>
      </c>
      <c r="O21" s="130"/>
      <c r="P21" s="111"/>
      <c r="Q21" s="123"/>
      <c r="R21" s="113"/>
      <c r="S21" s="113"/>
      <c r="T21" s="124"/>
      <c r="U21" s="88"/>
      <c r="V21" s="89"/>
      <c r="W21" s="89" t="n">
        <v>0.998</v>
      </c>
      <c r="X21" s="90" t="n">
        <v>0.998</v>
      </c>
      <c r="Y21" s="88"/>
      <c r="Z21" s="90"/>
    </row>
    <row r="22" customFormat="false" ht="12.75" hidden="false" customHeight="false" outlineLevel="0" collapsed="false">
      <c r="A22" s="100" t="n">
        <v>11</v>
      </c>
      <c r="B22" s="101" t="s">
        <v>54</v>
      </c>
      <c r="C22" s="102" t="n">
        <f aca="false">IF($C$1="Y",IF(MIN(D22:J22)=0," No Criteria",MIN(D22:J22)),IF(MIN(D22:P22)=0,"No Criteria",MIN(D22:P22)))</f>
        <v>0.373987246944939</v>
      </c>
      <c r="D22" s="88"/>
      <c r="E22" s="128"/>
      <c r="F22" s="104" t="n">
        <f aca="false">K22</f>
        <v>0.373987246944939</v>
      </c>
      <c r="G22" s="118"/>
      <c r="H22" s="156" t="n">
        <f aca="false">M22</f>
        <v>2.23529411764706</v>
      </c>
      <c r="I22" s="107"/>
      <c r="J22" s="107"/>
      <c r="K22" s="104" t="n">
        <f aca="false">(EXP(Q22*(LN($C$2))+R22))</f>
        <v>0.373987246944939</v>
      </c>
      <c r="L22" s="105"/>
      <c r="M22" s="156" t="n">
        <f aca="false">1.9/W22</f>
        <v>2.23529411764706</v>
      </c>
      <c r="N22" s="136"/>
      <c r="O22" s="147"/>
      <c r="P22" s="111"/>
      <c r="Q22" s="123" t="n">
        <v>1.72</v>
      </c>
      <c r="R22" s="113" t="n">
        <v>-6.52</v>
      </c>
      <c r="S22" s="113"/>
      <c r="T22" s="124"/>
      <c r="U22" s="88" t="n">
        <v>0.85</v>
      </c>
      <c r="V22" s="89"/>
      <c r="W22" s="89" t="n">
        <v>0.85</v>
      </c>
      <c r="X22" s="90"/>
      <c r="Y22" s="88"/>
      <c r="Z22" s="90"/>
    </row>
    <row r="23" customFormat="false" ht="12.75" hidden="false" customHeight="false" outlineLevel="0" collapsed="false">
      <c r="A23" s="100" t="n">
        <v>12</v>
      </c>
      <c r="B23" s="101" t="s">
        <v>55</v>
      </c>
      <c r="C23" s="151" t="n">
        <f aca="false">IF(MIN(D23:P23)=0,"  No Criteria",MIN(D23:P23))</f>
        <v>6.3</v>
      </c>
      <c r="D23" s="88"/>
      <c r="E23" s="128"/>
      <c r="F23" s="88"/>
      <c r="G23" s="89"/>
      <c r="H23" s="153"/>
      <c r="I23" s="136"/>
      <c r="J23" s="136"/>
      <c r="K23" s="154"/>
      <c r="L23" s="136"/>
      <c r="M23" s="147"/>
      <c r="N23" s="136"/>
      <c r="O23" s="147"/>
      <c r="P23" s="157" t="n">
        <v>6.3</v>
      </c>
      <c r="Q23" s="123"/>
      <c r="R23" s="113"/>
      <c r="S23" s="113"/>
      <c r="T23" s="124"/>
      <c r="U23" s="88"/>
      <c r="V23" s="89"/>
      <c r="W23" s="89"/>
      <c r="X23" s="90"/>
      <c r="Y23" s="88"/>
      <c r="Z23" s="90"/>
    </row>
    <row r="24" customFormat="false" ht="13.5" hidden="false" customHeight="false" outlineLevel="0" collapsed="false">
      <c r="A24" s="100" t="n">
        <v>13</v>
      </c>
      <c r="B24" s="101" t="s">
        <v>56</v>
      </c>
      <c r="C24" s="149" t="n">
        <f aca="false">IF($C$1="Y",IF(MIN(D24:J24)=0," No Criteria",MIN(D24:J24)),IF(MIN(D24:P24)=0,"No Criteria",MIN(D24:P24)))</f>
        <v>37.0161197397773</v>
      </c>
      <c r="D24" s="88"/>
      <c r="E24" s="128"/>
      <c r="F24" s="120" t="n">
        <f aca="false">K24</f>
        <v>37.0161197397773</v>
      </c>
      <c r="G24" s="109" t="n">
        <f aca="false">L24</f>
        <v>37.0161197397773</v>
      </c>
      <c r="H24" s="121" t="n">
        <f aca="false">M24</f>
        <v>95.1374207188161</v>
      </c>
      <c r="I24" s="109" t="n">
        <f aca="false">N24</f>
        <v>85.6236786469345</v>
      </c>
      <c r="J24" s="158"/>
      <c r="K24" s="120" t="n">
        <f aca="false">(EXP(Q24*(LN($C$2))+R24))</f>
        <v>37.0161197397773</v>
      </c>
      <c r="L24" s="109" t="n">
        <f aca="false">(EXP(S24*(LN($C$2))+T24))</f>
        <v>37.0161197397773</v>
      </c>
      <c r="M24" s="121" t="n">
        <f aca="false">90/W24</f>
        <v>95.1374207188161</v>
      </c>
      <c r="N24" s="109" t="n">
        <f aca="false">81/X24</f>
        <v>85.6236786469345</v>
      </c>
      <c r="O24" s="130"/>
      <c r="P24" s="111"/>
      <c r="Q24" s="123" t="n">
        <v>0.8473</v>
      </c>
      <c r="R24" s="113" t="n">
        <v>0.884</v>
      </c>
      <c r="S24" s="113" t="n">
        <v>0.8473</v>
      </c>
      <c r="T24" s="124" t="n">
        <v>0.884</v>
      </c>
      <c r="U24" s="88" t="n">
        <v>0.978</v>
      </c>
      <c r="V24" s="89" t="n">
        <v>0.986</v>
      </c>
      <c r="W24" s="89" t="n">
        <v>0.946</v>
      </c>
      <c r="X24" s="90" t="n">
        <v>0.946</v>
      </c>
      <c r="Y24" s="159"/>
      <c r="Z24" s="160"/>
    </row>
    <row r="25" customFormat="false" ht="12.75" hidden="false" customHeight="false" outlineLevel="0" collapsed="false">
      <c r="A25" s="100" t="n">
        <v>14</v>
      </c>
      <c r="B25" s="101" t="s">
        <v>57</v>
      </c>
      <c r="C25" s="91" t="n">
        <f aca="false">IF(MIN(D25:P25)=0,"No Criteria",MIN(D25:P25))</f>
        <v>1</v>
      </c>
      <c r="D25" s="88"/>
      <c r="E25" s="128"/>
      <c r="F25" s="117"/>
      <c r="G25" s="161"/>
      <c r="H25" s="162"/>
      <c r="I25" s="106"/>
      <c r="J25" s="106"/>
      <c r="K25" s="163" t="n">
        <v>22</v>
      </c>
      <c r="L25" s="107" t="n">
        <v>5.2</v>
      </c>
      <c r="M25" s="137" t="n">
        <v>1</v>
      </c>
      <c r="N25" s="106" t="n">
        <v>1</v>
      </c>
      <c r="O25" s="137"/>
      <c r="P25" s="66" t="n">
        <v>220000</v>
      </c>
      <c r="Q25" s="85"/>
      <c r="R25" s="86"/>
      <c r="S25" s="86"/>
      <c r="T25" s="87"/>
      <c r="U25" s="97"/>
      <c r="V25" s="98"/>
      <c r="W25" s="98"/>
      <c r="X25" s="99"/>
    </row>
    <row r="26" customFormat="false" ht="12.75" hidden="false" customHeight="false" outlineLevel="0" collapsed="false">
      <c r="A26" s="100" t="n">
        <v>15</v>
      </c>
      <c r="B26" s="101" t="s">
        <v>58</v>
      </c>
      <c r="C26" s="91" t="str">
        <f aca="false">IF(MIN(D26:P26)=0,"No Criteria",MIN(D26:P26))</f>
        <v>No Criteria</v>
      </c>
      <c r="D26" s="88"/>
      <c r="E26" s="101"/>
      <c r="F26" s="88"/>
      <c r="G26" s="89"/>
      <c r="H26" s="153"/>
      <c r="I26" s="136"/>
      <c r="J26" s="136"/>
      <c r="K26" s="154"/>
      <c r="L26" s="136"/>
      <c r="M26" s="147"/>
      <c r="N26" s="136"/>
      <c r="O26" s="147"/>
      <c r="P26" s="164"/>
      <c r="Q26" s="85"/>
      <c r="R26" s="86"/>
      <c r="S26" s="86"/>
      <c r="T26" s="87"/>
      <c r="U26" s="97"/>
      <c r="V26" s="98"/>
      <c r="W26" s="98"/>
      <c r="X26" s="99"/>
    </row>
    <row r="27" customFormat="false" ht="12.75" hidden="false" customHeight="false" outlineLevel="0" collapsed="false">
      <c r="A27" s="74"/>
      <c r="B27" s="101" t="s">
        <v>59</v>
      </c>
      <c r="C27" s="151" t="n">
        <f aca="false">IF(MIN(D27:P27)=0,"  No Criteria",MIN(D27:P27))</f>
        <v>1.4E-008</v>
      </c>
      <c r="D27" s="133"/>
      <c r="E27" s="101"/>
      <c r="F27" s="88"/>
      <c r="G27" s="98"/>
      <c r="H27" s="153"/>
      <c r="I27" s="89"/>
      <c r="J27" s="89"/>
      <c r="K27" s="88"/>
      <c r="L27" s="89"/>
      <c r="M27" s="153"/>
      <c r="N27" s="89"/>
      <c r="O27" s="153"/>
      <c r="P27" s="165" t="n">
        <v>1.4E-008</v>
      </c>
      <c r="Q27" s="85"/>
      <c r="R27" s="86"/>
      <c r="S27" s="86"/>
      <c r="T27" s="87"/>
      <c r="U27" s="97"/>
      <c r="V27" s="98"/>
      <c r="W27" s="98"/>
      <c r="X27" s="99"/>
    </row>
    <row r="28" customFormat="false" ht="12.75" hidden="false" customHeight="false" outlineLevel="0" collapsed="false">
      <c r="A28" s="74" t="n">
        <v>17</v>
      </c>
      <c r="B28" s="101" t="s">
        <v>60</v>
      </c>
      <c r="C28" s="151" t="n">
        <f aca="false">IF(MIN(D28:P28)=0,"  No Criteria",MIN(D28:P28))</f>
        <v>780</v>
      </c>
      <c r="D28" s="88"/>
      <c r="E28" s="101"/>
      <c r="F28" s="88"/>
      <c r="G28" s="89"/>
      <c r="H28" s="153"/>
      <c r="I28" s="89"/>
      <c r="J28" s="89"/>
      <c r="K28" s="88"/>
      <c r="L28" s="89"/>
      <c r="M28" s="153"/>
      <c r="N28" s="89"/>
      <c r="O28" s="153"/>
      <c r="P28" s="134" t="n">
        <v>780</v>
      </c>
      <c r="Q28" s="85"/>
      <c r="R28" s="86"/>
      <c r="S28" s="86"/>
      <c r="T28" s="87"/>
      <c r="U28" s="97"/>
      <c r="V28" s="98"/>
      <c r="W28" s="98"/>
      <c r="X28" s="99"/>
    </row>
    <row r="29" customFormat="false" ht="12.75" hidden="false" customHeight="false" outlineLevel="0" collapsed="false">
      <c r="A29" s="74" t="n">
        <v>18</v>
      </c>
      <c r="B29" s="101" t="s">
        <v>61</v>
      </c>
      <c r="C29" s="151" t="n">
        <f aca="false">IF(MIN(D29:P29)=0,"  No Criteria",MIN(D29:P29))</f>
        <v>0.66</v>
      </c>
      <c r="D29" s="88"/>
      <c r="E29" s="101"/>
      <c r="F29" s="88"/>
      <c r="G29" s="89"/>
      <c r="H29" s="153"/>
      <c r="I29" s="89"/>
      <c r="J29" s="89"/>
      <c r="K29" s="88"/>
      <c r="L29" s="89"/>
      <c r="M29" s="153"/>
      <c r="N29" s="89"/>
      <c r="O29" s="153"/>
      <c r="P29" s="166" t="n">
        <v>0.66</v>
      </c>
      <c r="Q29" s="85"/>
      <c r="R29" s="86"/>
      <c r="S29" s="86"/>
      <c r="T29" s="87"/>
      <c r="U29" s="97"/>
      <c r="V29" s="98"/>
      <c r="W29" s="98"/>
      <c r="X29" s="99"/>
    </row>
    <row r="30" customFormat="false" ht="12.75" hidden="false" customHeight="false" outlineLevel="0" collapsed="false">
      <c r="A30" s="74" t="n">
        <v>19</v>
      </c>
      <c r="B30" s="101" t="s">
        <v>62</v>
      </c>
      <c r="C30" s="151" t="n">
        <f aca="false">IF(MIN(D30:P30)=0,"  No Criteria",MIN(D30:P30))</f>
        <v>71</v>
      </c>
      <c r="D30" s="88"/>
      <c r="E30" s="101"/>
      <c r="F30" s="88"/>
      <c r="G30" s="89"/>
      <c r="H30" s="153"/>
      <c r="I30" s="89"/>
      <c r="J30" s="89"/>
      <c r="K30" s="88"/>
      <c r="L30" s="89"/>
      <c r="M30" s="153"/>
      <c r="N30" s="89"/>
      <c r="O30" s="153"/>
      <c r="P30" s="134" t="n">
        <v>71</v>
      </c>
      <c r="Q30" s="85"/>
      <c r="R30" s="86"/>
      <c r="S30" s="86"/>
      <c r="T30" s="87"/>
      <c r="U30" s="97"/>
      <c r="V30" s="98"/>
      <c r="W30" s="98"/>
      <c r="X30" s="99"/>
    </row>
    <row r="31" customFormat="false" ht="12.75" hidden="false" customHeight="false" outlineLevel="0" collapsed="false">
      <c r="A31" s="74" t="n">
        <v>20</v>
      </c>
      <c r="B31" s="101" t="s">
        <v>63</v>
      </c>
      <c r="C31" s="151" t="n">
        <f aca="false">IF(MIN(D31:P31)=0,"  No Criteria",MIN(D31:P31))</f>
        <v>360</v>
      </c>
      <c r="D31" s="88"/>
      <c r="E31" s="101"/>
      <c r="F31" s="88"/>
      <c r="G31" s="89"/>
      <c r="H31" s="153"/>
      <c r="I31" s="89"/>
      <c r="J31" s="89"/>
      <c r="K31" s="88"/>
      <c r="L31" s="89"/>
      <c r="M31" s="153"/>
      <c r="N31" s="89"/>
      <c r="O31" s="153"/>
      <c r="P31" s="134" t="n">
        <v>360</v>
      </c>
      <c r="Q31" s="85"/>
      <c r="R31" s="86"/>
      <c r="S31" s="86"/>
      <c r="T31" s="87"/>
      <c r="U31" s="97"/>
      <c r="V31" s="98"/>
      <c r="W31" s="98"/>
      <c r="X31" s="99"/>
    </row>
    <row r="32" customFormat="false" ht="12.75" hidden="false" customHeight="false" outlineLevel="0" collapsed="false">
      <c r="A32" s="74" t="n">
        <v>21</v>
      </c>
      <c r="B32" s="101" t="s">
        <v>64</v>
      </c>
      <c r="C32" s="151" t="n">
        <f aca="false">IF(MIN(D32:P32)=0,"  No Criteria",MIN(D32:P32))</f>
        <v>4.4</v>
      </c>
      <c r="D32" s="88"/>
      <c r="E32" s="101"/>
      <c r="F32" s="88"/>
      <c r="G32" s="89"/>
      <c r="H32" s="153"/>
      <c r="I32" s="89"/>
      <c r="J32" s="89"/>
      <c r="K32" s="88"/>
      <c r="L32" s="89"/>
      <c r="M32" s="153"/>
      <c r="N32" s="89"/>
      <c r="O32" s="153"/>
      <c r="P32" s="167" t="n">
        <v>4.4</v>
      </c>
      <c r="Q32" s="85"/>
      <c r="R32" s="86"/>
      <c r="S32" s="86"/>
      <c r="T32" s="87"/>
      <c r="U32" s="97"/>
      <c r="V32" s="98"/>
      <c r="W32" s="98"/>
      <c r="X32" s="99"/>
    </row>
    <row r="33" customFormat="false" ht="12.75" hidden="false" customHeight="false" outlineLevel="0" collapsed="false">
      <c r="A33" s="74" t="n">
        <v>22</v>
      </c>
      <c r="B33" s="101" t="s">
        <v>65</v>
      </c>
      <c r="C33" s="151" t="n">
        <f aca="false">IF(MIN(D33:P33)=0,"  No Criteria",MIN(D33:P33))</f>
        <v>21000</v>
      </c>
      <c r="D33" s="88"/>
      <c r="E33" s="101"/>
      <c r="F33" s="88"/>
      <c r="G33" s="89"/>
      <c r="H33" s="153"/>
      <c r="I33" s="89"/>
      <c r="J33" s="89"/>
      <c r="K33" s="88"/>
      <c r="L33" s="89"/>
      <c r="M33" s="153"/>
      <c r="N33" s="89"/>
      <c r="O33" s="153"/>
      <c r="P33" s="168" t="n">
        <v>21000</v>
      </c>
      <c r="Q33" s="85"/>
      <c r="R33" s="86"/>
      <c r="S33" s="86"/>
      <c r="T33" s="87"/>
      <c r="U33" s="97"/>
      <c r="V33" s="98"/>
      <c r="W33" s="98"/>
      <c r="X33" s="99"/>
    </row>
    <row r="34" customFormat="false" ht="12.75" hidden="false" customHeight="false" outlineLevel="0" collapsed="false">
      <c r="A34" s="74" t="n">
        <v>23</v>
      </c>
      <c r="B34" s="101" t="s">
        <v>66</v>
      </c>
      <c r="C34" s="151" t="n">
        <f aca="false">IF(MIN(D34:P34)=0,"  No Criteria",MIN(D34:P34))</f>
        <v>34</v>
      </c>
      <c r="D34" s="88"/>
      <c r="E34" s="101"/>
      <c r="F34" s="88"/>
      <c r="G34" s="89"/>
      <c r="H34" s="153"/>
      <c r="I34" s="89"/>
      <c r="J34" s="89"/>
      <c r="K34" s="88"/>
      <c r="L34" s="89"/>
      <c r="M34" s="153"/>
      <c r="N34" s="89"/>
      <c r="O34" s="153"/>
      <c r="P34" s="134" t="n">
        <v>34</v>
      </c>
      <c r="Q34" s="85"/>
      <c r="R34" s="86"/>
      <c r="S34" s="86"/>
      <c r="T34" s="87"/>
      <c r="U34" s="97"/>
      <c r="V34" s="98"/>
      <c r="W34" s="98"/>
      <c r="X34" s="99"/>
    </row>
    <row r="35" customFormat="false" ht="12.75" hidden="false" customHeight="false" outlineLevel="0" collapsed="false">
      <c r="A35" s="74" t="n">
        <v>24</v>
      </c>
      <c r="B35" s="101" t="s">
        <v>67</v>
      </c>
      <c r="C35" s="169" t="str">
        <f aca="false">IF(MIN(D35:P35)=0,"No Criteria",MIN(D35:P35))</f>
        <v>No Criteria</v>
      </c>
      <c r="D35" s="88"/>
      <c r="E35" s="101"/>
      <c r="F35" s="88"/>
      <c r="G35" s="89"/>
      <c r="H35" s="153"/>
      <c r="I35" s="89"/>
      <c r="J35" s="89"/>
      <c r="K35" s="88"/>
      <c r="L35" s="89"/>
      <c r="M35" s="153"/>
      <c r="N35" s="89"/>
      <c r="O35" s="153"/>
      <c r="P35" s="90"/>
      <c r="Q35" s="85"/>
      <c r="R35" s="86"/>
      <c r="S35" s="86"/>
      <c r="T35" s="87"/>
      <c r="U35" s="97"/>
      <c r="V35" s="98"/>
      <c r="W35" s="98"/>
      <c r="X35" s="99"/>
    </row>
    <row r="36" customFormat="false" ht="12.75" hidden="false" customHeight="false" outlineLevel="0" collapsed="false">
      <c r="A36" s="74" t="n">
        <v>25</v>
      </c>
      <c r="B36" s="101" t="s">
        <v>68</v>
      </c>
      <c r="C36" s="169" t="str">
        <f aca="false">IF(MIN(D36:P36)=0,"No Criteria",MIN(D36:P36))</f>
        <v>No Criteria</v>
      </c>
      <c r="D36" s="88"/>
      <c r="E36" s="101"/>
      <c r="F36" s="88"/>
      <c r="G36" s="89"/>
      <c r="H36" s="153"/>
      <c r="I36" s="89"/>
      <c r="J36" s="89"/>
      <c r="K36" s="88"/>
      <c r="L36" s="89"/>
      <c r="M36" s="153"/>
      <c r="N36" s="89"/>
      <c r="O36" s="153"/>
      <c r="P36" s="90"/>
      <c r="Q36" s="85"/>
      <c r="R36" s="86"/>
      <c r="S36" s="86"/>
      <c r="T36" s="87"/>
      <c r="U36" s="97"/>
      <c r="V36" s="98"/>
      <c r="W36" s="98"/>
      <c r="X36" s="99"/>
    </row>
    <row r="37" customFormat="false" ht="12.75" hidden="false" customHeight="false" outlineLevel="0" collapsed="false">
      <c r="A37" s="74" t="n">
        <v>26</v>
      </c>
      <c r="B37" s="101" t="s">
        <v>69</v>
      </c>
      <c r="C37" s="169" t="str">
        <f aca="false">IF(MIN(D37:P37)=0,"No Criteria",MIN(D37:P37))</f>
        <v>No Criteria</v>
      </c>
      <c r="D37" s="88"/>
      <c r="E37" s="101"/>
      <c r="F37" s="88"/>
      <c r="G37" s="89"/>
      <c r="H37" s="153"/>
      <c r="I37" s="89"/>
      <c r="J37" s="89"/>
      <c r="K37" s="88"/>
      <c r="L37" s="89"/>
      <c r="M37" s="153"/>
      <c r="N37" s="89"/>
      <c r="O37" s="153"/>
      <c r="P37" s="90"/>
      <c r="Q37" s="85"/>
      <c r="R37" s="86"/>
      <c r="S37" s="86"/>
      <c r="T37" s="87"/>
      <c r="U37" s="97"/>
      <c r="V37" s="98"/>
      <c r="W37" s="98"/>
      <c r="X37" s="99"/>
    </row>
    <row r="38" customFormat="false" ht="12.75" hidden="false" customHeight="false" outlineLevel="0" collapsed="false">
      <c r="A38" s="74" t="n">
        <v>27</v>
      </c>
      <c r="B38" s="101" t="s">
        <v>70</v>
      </c>
      <c r="C38" s="151" t="n">
        <f aca="false">IF(MIN(D38:P38)=0,"  No Criteria",MIN(D38:P38))</f>
        <v>46</v>
      </c>
      <c r="D38" s="88"/>
      <c r="E38" s="101"/>
      <c r="F38" s="88"/>
      <c r="G38" s="89"/>
      <c r="H38" s="153"/>
      <c r="I38" s="89"/>
      <c r="J38" s="89"/>
      <c r="K38" s="88"/>
      <c r="L38" s="89"/>
      <c r="M38" s="153"/>
      <c r="N38" s="89"/>
      <c r="O38" s="153"/>
      <c r="P38" s="134" t="n">
        <v>46</v>
      </c>
      <c r="Q38" s="85"/>
      <c r="R38" s="86"/>
      <c r="S38" s="86"/>
      <c r="T38" s="87"/>
      <c r="U38" s="97"/>
      <c r="V38" s="98"/>
      <c r="W38" s="98"/>
      <c r="X38" s="99"/>
    </row>
    <row r="39" customFormat="false" ht="12.75" hidden="false" customHeight="false" outlineLevel="0" collapsed="false">
      <c r="A39" s="74" t="n">
        <v>28</v>
      </c>
      <c r="B39" s="101" t="s">
        <v>71</v>
      </c>
      <c r="C39" s="169" t="str">
        <f aca="false">IF(MIN(D39:P39)=0,"No Criteria",MIN(D39:P39))</f>
        <v>No Criteria</v>
      </c>
      <c r="D39" s="88"/>
      <c r="E39" s="101"/>
      <c r="F39" s="88"/>
      <c r="G39" s="89"/>
      <c r="H39" s="153"/>
      <c r="I39" s="89"/>
      <c r="J39" s="89"/>
      <c r="K39" s="88"/>
      <c r="L39" s="89"/>
      <c r="M39" s="153"/>
      <c r="N39" s="89"/>
      <c r="O39" s="153"/>
      <c r="P39" s="90"/>
      <c r="Q39" s="85"/>
      <c r="R39" s="86"/>
      <c r="S39" s="86"/>
      <c r="T39" s="87"/>
      <c r="U39" s="97"/>
      <c r="V39" s="98"/>
      <c r="W39" s="98"/>
      <c r="X39" s="99"/>
    </row>
    <row r="40" customFormat="false" ht="12.75" hidden="false" customHeight="false" outlineLevel="0" collapsed="false">
      <c r="A40" s="74" t="n">
        <v>29</v>
      </c>
      <c r="B40" s="101" t="s">
        <v>72</v>
      </c>
      <c r="C40" s="151" t="n">
        <f aca="false">IF(MIN(D40:P40)=0,"  No Criteria",MIN(D40:P40))</f>
        <v>99</v>
      </c>
      <c r="D40" s="88"/>
      <c r="E40" s="101"/>
      <c r="F40" s="88"/>
      <c r="G40" s="89"/>
      <c r="H40" s="153"/>
      <c r="I40" s="89"/>
      <c r="J40" s="89"/>
      <c r="K40" s="88"/>
      <c r="L40" s="89"/>
      <c r="M40" s="153"/>
      <c r="N40" s="89"/>
      <c r="O40" s="153"/>
      <c r="P40" s="134" t="n">
        <v>99</v>
      </c>
      <c r="Q40" s="85"/>
      <c r="R40" s="86"/>
      <c r="S40" s="86"/>
      <c r="T40" s="87"/>
      <c r="U40" s="97"/>
      <c r="V40" s="98"/>
      <c r="W40" s="98"/>
      <c r="X40" s="99"/>
    </row>
    <row r="41" customFormat="false" ht="12.75" hidden="false" customHeight="false" outlineLevel="0" collapsed="false">
      <c r="A41" s="74" t="n">
        <v>30</v>
      </c>
      <c r="B41" s="101" t="s">
        <v>73</v>
      </c>
      <c r="C41" s="151" t="n">
        <f aca="false">IF(MIN(D41:P41)=0,"  No Criteria",MIN(D41:P41))</f>
        <v>3.2</v>
      </c>
      <c r="D41" s="88"/>
      <c r="E41" s="101"/>
      <c r="F41" s="88"/>
      <c r="G41" s="89"/>
      <c r="H41" s="153"/>
      <c r="I41" s="89"/>
      <c r="J41" s="89"/>
      <c r="K41" s="88"/>
      <c r="L41" s="89"/>
      <c r="M41" s="153"/>
      <c r="N41" s="89"/>
      <c r="O41" s="153"/>
      <c r="P41" s="167" t="n">
        <v>3.2</v>
      </c>
      <c r="Q41" s="85"/>
      <c r="R41" s="86"/>
      <c r="S41" s="86"/>
      <c r="T41" s="87"/>
      <c r="U41" s="97"/>
      <c r="V41" s="98"/>
      <c r="W41" s="98"/>
      <c r="X41" s="99"/>
    </row>
    <row r="42" customFormat="false" ht="12.75" hidden="false" customHeight="false" outlineLevel="0" collapsed="false">
      <c r="A42" s="74" t="n">
        <v>31</v>
      </c>
      <c r="B42" s="101" t="s">
        <v>74</v>
      </c>
      <c r="C42" s="151" t="n">
        <f aca="false">IF(MIN(D42:P42)=0,"  No Criteria",MIN(D42:P42))</f>
        <v>39</v>
      </c>
      <c r="D42" s="88"/>
      <c r="E42" s="101"/>
      <c r="F42" s="88"/>
      <c r="G42" s="89"/>
      <c r="H42" s="153"/>
      <c r="I42" s="89"/>
      <c r="J42" s="89"/>
      <c r="K42" s="88"/>
      <c r="L42" s="89"/>
      <c r="M42" s="153"/>
      <c r="N42" s="89"/>
      <c r="O42" s="153"/>
      <c r="P42" s="134" t="n">
        <v>39</v>
      </c>
      <c r="Q42" s="85"/>
      <c r="R42" s="86"/>
      <c r="S42" s="86"/>
      <c r="T42" s="87"/>
      <c r="U42" s="97"/>
      <c r="V42" s="98"/>
      <c r="W42" s="98"/>
      <c r="X42" s="99"/>
    </row>
    <row r="43" customFormat="false" ht="12.75" hidden="false" customHeight="false" outlineLevel="0" collapsed="false">
      <c r="A43" s="74" t="n">
        <v>32</v>
      </c>
      <c r="B43" s="101" t="s">
        <v>75</v>
      </c>
      <c r="C43" s="151" t="n">
        <f aca="false">IF(MIN(D43:P43)=0,"  No Criteria",MIN(D43:P43))</f>
        <v>1700</v>
      </c>
      <c r="D43" s="88"/>
      <c r="E43" s="101"/>
      <c r="F43" s="88"/>
      <c r="G43" s="89"/>
      <c r="H43" s="153"/>
      <c r="I43" s="89"/>
      <c r="J43" s="89"/>
      <c r="K43" s="88"/>
      <c r="L43" s="89"/>
      <c r="M43" s="153"/>
      <c r="N43" s="89"/>
      <c r="O43" s="153"/>
      <c r="P43" s="168" t="n">
        <v>1700</v>
      </c>
      <c r="Q43" s="85"/>
      <c r="R43" s="86"/>
      <c r="S43" s="86"/>
      <c r="T43" s="87"/>
      <c r="U43" s="97"/>
      <c r="V43" s="98"/>
      <c r="W43" s="98"/>
      <c r="X43" s="99"/>
    </row>
    <row r="44" customFormat="false" ht="12.75" hidden="false" customHeight="false" outlineLevel="0" collapsed="false">
      <c r="A44" s="74" t="n">
        <v>33</v>
      </c>
      <c r="B44" s="101" t="s">
        <v>76</v>
      </c>
      <c r="C44" s="151" t="n">
        <f aca="false">IF(MIN(D44:P44)=0,"  No Criteria",MIN(D44:P44))</f>
        <v>29000</v>
      </c>
      <c r="D44" s="88"/>
      <c r="E44" s="101"/>
      <c r="F44" s="88"/>
      <c r="G44" s="89"/>
      <c r="H44" s="153"/>
      <c r="I44" s="89"/>
      <c r="J44" s="89"/>
      <c r="K44" s="88"/>
      <c r="L44" s="89"/>
      <c r="M44" s="153"/>
      <c r="N44" s="89"/>
      <c r="O44" s="153"/>
      <c r="P44" s="168" t="n">
        <v>29000</v>
      </c>
      <c r="Q44" s="85"/>
      <c r="R44" s="86"/>
      <c r="S44" s="86"/>
      <c r="T44" s="87"/>
      <c r="U44" s="97"/>
      <c r="V44" s="98"/>
      <c r="W44" s="98"/>
      <c r="X44" s="99"/>
    </row>
    <row r="45" customFormat="false" ht="12.75" hidden="false" customHeight="false" outlineLevel="0" collapsed="false">
      <c r="A45" s="74" t="n">
        <v>34</v>
      </c>
      <c r="B45" s="101" t="s">
        <v>77</v>
      </c>
      <c r="C45" s="151" t="n">
        <f aca="false">IF(MIN(D45:P45)=0,"  No Criteria",MIN(D45:P45))</f>
        <v>4000</v>
      </c>
      <c r="D45" s="88"/>
      <c r="E45" s="101"/>
      <c r="F45" s="88"/>
      <c r="G45" s="89"/>
      <c r="H45" s="153"/>
      <c r="I45" s="89"/>
      <c r="J45" s="89"/>
      <c r="K45" s="88"/>
      <c r="L45" s="89"/>
      <c r="M45" s="153"/>
      <c r="N45" s="89"/>
      <c r="O45" s="153"/>
      <c r="P45" s="168" t="n">
        <v>4000</v>
      </c>
      <c r="Q45" s="85"/>
      <c r="R45" s="86"/>
      <c r="S45" s="86"/>
      <c r="T45" s="87"/>
      <c r="U45" s="97"/>
      <c r="V45" s="98"/>
      <c r="W45" s="98"/>
      <c r="X45" s="99"/>
    </row>
    <row r="46" customFormat="false" ht="12.75" hidden="false" customHeight="false" outlineLevel="0" collapsed="false">
      <c r="A46" s="74" t="n">
        <v>35</v>
      </c>
      <c r="B46" s="101" t="s">
        <v>78</v>
      </c>
      <c r="C46" s="169" t="str">
        <f aca="false">IF(MIN(D46:P46)=0,"No Criteria",MIN(D46:P46))</f>
        <v>No Criteria</v>
      </c>
      <c r="D46" s="88"/>
      <c r="E46" s="101"/>
      <c r="F46" s="88"/>
      <c r="G46" s="89"/>
      <c r="H46" s="153"/>
      <c r="I46" s="89"/>
      <c r="J46" s="89"/>
      <c r="K46" s="88"/>
      <c r="L46" s="89"/>
      <c r="M46" s="153"/>
      <c r="N46" s="89"/>
      <c r="O46" s="153"/>
      <c r="P46" s="134"/>
      <c r="Q46" s="85"/>
      <c r="R46" s="86"/>
      <c r="S46" s="86"/>
      <c r="T46" s="87"/>
      <c r="U46" s="97"/>
      <c r="V46" s="98"/>
      <c r="W46" s="98"/>
      <c r="X46" s="99"/>
    </row>
    <row r="47" customFormat="false" ht="12.75" hidden="false" customHeight="false" outlineLevel="0" collapsed="false">
      <c r="A47" s="74" t="n">
        <v>36</v>
      </c>
      <c r="B47" s="101" t="s">
        <v>79</v>
      </c>
      <c r="C47" s="151" t="n">
        <f aca="false">IF(MIN(D47:P47)=0,"  No Criteria",MIN(D47:P47))</f>
        <v>1600</v>
      </c>
      <c r="D47" s="88"/>
      <c r="E47" s="101"/>
      <c r="F47" s="88"/>
      <c r="G47" s="89"/>
      <c r="H47" s="153"/>
      <c r="I47" s="89"/>
      <c r="J47" s="89"/>
      <c r="K47" s="88"/>
      <c r="L47" s="89"/>
      <c r="M47" s="153"/>
      <c r="N47" s="89"/>
      <c r="O47" s="153"/>
      <c r="P47" s="168" t="n">
        <v>1600</v>
      </c>
      <c r="Q47" s="85"/>
      <c r="R47" s="86"/>
      <c r="S47" s="86"/>
      <c r="T47" s="87"/>
      <c r="U47" s="97"/>
      <c r="V47" s="98"/>
      <c r="W47" s="98"/>
      <c r="X47" s="99"/>
    </row>
    <row r="48" customFormat="false" ht="12.75" hidden="false" customHeight="false" outlineLevel="0" collapsed="false">
      <c r="A48" s="74" t="n">
        <v>37</v>
      </c>
      <c r="B48" s="101" t="s">
        <v>80</v>
      </c>
      <c r="C48" s="151" t="n">
        <f aca="false">IF(MIN(D48:P48)=0,"  No Criteria",MIN(D48:P48))</f>
        <v>11</v>
      </c>
      <c r="D48" s="88"/>
      <c r="E48" s="101"/>
      <c r="F48" s="88"/>
      <c r="G48" s="89"/>
      <c r="H48" s="153"/>
      <c r="I48" s="89"/>
      <c r="J48" s="89"/>
      <c r="K48" s="88"/>
      <c r="L48" s="89"/>
      <c r="M48" s="153"/>
      <c r="N48" s="89"/>
      <c r="O48" s="153"/>
      <c r="P48" s="134" t="n">
        <v>11</v>
      </c>
      <c r="Q48" s="85"/>
      <c r="R48" s="86"/>
      <c r="S48" s="86"/>
      <c r="T48" s="87"/>
      <c r="U48" s="97"/>
      <c r="V48" s="98"/>
      <c r="W48" s="98"/>
      <c r="X48" s="99"/>
    </row>
    <row r="49" customFormat="false" ht="12.75" hidden="false" customHeight="false" outlineLevel="0" collapsed="false">
      <c r="A49" s="74" t="n">
        <v>38</v>
      </c>
      <c r="B49" s="101" t="s">
        <v>81</v>
      </c>
      <c r="C49" s="151" t="n">
        <f aca="false">IF(MIN(D49:P49)=0,"  No Criteria",MIN(D49:P49))</f>
        <v>8.85</v>
      </c>
      <c r="D49" s="88"/>
      <c r="E49" s="101"/>
      <c r="F49" s="88"/>
      <c r="G49" s="89"/>
      <c r="H49" s="153"/>
      <c r="I49" s="89"/>
      <c r="J49" s="89"/>
      <c r="K49" s="88"/>
      <c r="L49" s="89"/>
      <c r="M49" s="153"/>
      <c r="N49" s="89"/>
      <c r="O49" s="153"/>
      <c r="P49" s="166" t="n">
        <v>8.85</v>
      </c>
      <c r="Q49" s="85"/>
      <c r="R49" s="86"/>
      <c r="S49" s="86"/>
      <c r="T49" s="87"/>
      <c r="U49" s="97"/>
      <c r="V49" s="98"/>
      <c r="W49" s="98"/>
      <c r="X49" s="99"/>
    </row>
    <row r="50" customFormat="false" ht="12.75" hidden="false" customHeight="false" outlineLevel="0" collapsed="false">
      <c r="A50" s="74" t="n">
        <v>39</v>
      </c>
      <c r="B50" s="101" t="s">
        <v>82</v>
      </c>
      <c r="C50" s="151" t="n">
        <f aca="false">IF(MIN(D50:P50)=0,"  No Criteria",MIN(D50:P50))</f>
        <v>200000</v>
      </c>
      <c r="D50" s="88"/>
      <c r="E50" s="101"/>
      <c r="F50" s="88"/>
      <c r="G50" s="89"/>
      <c r="H50" s="153"/>
      <c r="I50" s="89"/>
      <c r="J50" s="89"/>
      <c r="K50" s="88"/>
      <c r="L50" s="89"/>
      <c r="M50" s="153"/>
      <c r="N50" s="89"/>
      <c r="O50" s="153"/>
      <c r="P50" s="168" t="n">
        <v>200000</v>
      </c>
      <c r="Q50" s="85"/>
      <c r="R50" s="86"/>
      <c r="S50" s="86"/>
      <c r="T50" s="87"/>
      <c r="U50" s="97"/>
      <c r="V50" s="98"/>
      <c r="W50" s="98"/>
      <c r="X50" s="99"/>
    </row>
    <row r="51" customFormat="false" ht="12.75" hidden="false" customHeight="false" outlineLevel="0" collapsed="false">
      <c r="A51" s="74" t="n">
        <v>40</v>
      </c>
      <c r="B51" s="101" t="s">
        <v>83</v>
      </c>
      <c r="C51" s="151" t="n">
        <f aca="false">IF(MIN(D51:P51)=0,"  No Criteria",MIN(D51:P51))</f>
        <v>140000</v>
      </c>
      <c r="D51" s="88"/>
      <c r="E51" s="101"/>
      <c r="F51" s="88"/>
      <c r="G51" s="89"/>
      <c r="H51" s="153"/>
      <c r="I51" s="89"/>
      <c r="J51" s="89"/>
      <c r="K51" s="88"/>
      <c r="L51" s="89"/>
      <c r="M51" s="153"/>
      <c r="N51" s="89"/>
      <c r="O51" s="153"/>
      <c r="P51" s="168" t="n">
        <v>140000</v>
      </c>
      <c r="Q51" s="85"/>
      <c r="R51" s="86"/>
      <c r="S51" s="86"/>
      <c r="T51" s="87"/>
      <c r="U51" s="97"/>
      <c r="V51" s="98"/>
      <c r="W51" s="98"/>
      <c r="X51" s="99"/>
    </row>
    <row r="52" customFormat="false" ht="12.75" hidden="false" customHeight="false" outlineLevel="0" collapsed="false">
      <c r="A52" s="74" t="n">
        <v>41</v>
      </c>
      <c r="B52" s="101" t="s">
        <v>84</v>
      </c>
      <c r="C52" s="169" t="str">
        <f aca="false">IF(MIN(D52:P52)=0,"No Criteria",MIN(D52:P52))</f>
        <v>No Criteria</v>
      </c>
      <c r="D52" s="88"/>
      <c r="E52" s="101"/>
      <c r="F52" s="88"/>
      <c r="G52" s="89"/>
      <c r="H52" s="153"/>
      <c r="I52" s="89"/>
      <c r="J52" s="89"/>
      <c r="K52" s="88"/>
      <c r="L52" s="89"/>
      <c r="M52" s="153"/>
      <c r="N52" s="89"/>
      <c r="O52" s="153"/>
      <c r="P52" s="134"/>
      <c r="Q52" s="85"/>
      <c r="R52" s="86"/>
      <c r="S52" s="86"/>
      <c r="T52" s="87"/>
      <c r="U52" s="97"/>
      <c r="V52" s="98"/>
      <c r="W52" s="98"/>
      <c r="X52" s="99"/>
    </row>
    <row r="53" customFormat="false" ht="12.75" hidden="false" customHeight="false" outlineLevel="0" collapsed="false">
      <c r="A53" s="74" t="n">
        <v>42</v>
      </c>
      <c r="B53" s="101" t="s">
        <v>85</v>
      </c>
      <c r="C53" s="151" t="n">
        <f aca="false">IF(MIN(D53:P53)=0,"  No Criteria",MIN(D53:P53))</f>
        <v>42</v>
      </c>
      <c r="D53" s="88"/>
      <c r="E53" s="101"/>
      <c r="F53" s="88"/>
      <c r="G53" s="89"/>
      <c r="H53" s="153"/>
      <c r="I53" s="89"/>
      <c r="J53" s="89"/>
      <c r="K53" s="88"/>
      <c r="L53" s="89"/>
      <c r="M53" s="153"/>
      <c r="N53" s="89"/>
      <c r="O53" s="153"/>
      <c r="P53" s="134" t="n">
        <v>42</v>
      </c>
      <c r="Q53" s="85"/>
      <c r="R53" s="86"/>
      <c r="S53" s="86"/>
      <c r="T53" s="87"/>
      <c r="U53" s="97"/>
      <c r="V53" s="98"/>
      <c r="W53" s="98"/>
      <c r="X53" s="99"/>
    </row>
    <row r="54" customFormat="false" ht="12.75" hidden="false" customHeight="false" outlineLevel="0" collapsed="false">
      <c r="A54" s="74" t="n">
        <v>43</v>
      </c>
      <c r="B54" s="101" t="s">
        <v>86</v>
      </c>
      <c r="C54" s="151" t="n">
        <f aca="false">IF(MIN(D54:P54)=0,"  No Criteria",MIN(D54:P54))</f>
        <v>81</v>
      </c>
      <c r="D54" s="88"/>
      <c r="E54" s="101"/>
      <c r="F54" s="88"/>
      <c r="G54" s="89"/>
      <c r="H54" s="153"/>
      <c r="I54" s="89"/>
      <c r="J54" s="89"/>
      <c r="K54" s="88"/>
      <c r="L54" s="89"/>
      <c r="M54" s="153"/>
      <c r="N54" s="89"/>
      <c r="O54" s="153"/>
      <c r="P54" s="134" t="n">
        <v>81</v>
      </c>
      <c r="Q54" s="85"/>
      <c r="R54" s="86"/>
      <c r="S54" s="86"/>
      <c r="T54" s="87"/>
      <c r="U54" s="97"/>
      <c r="V54" s="98"/>
      <c r="W54" s="98"/>
      <c r="X54" s="99"/>
    </row>
    <row r="55" customFormat="false" ht="12.75" hidden="false" customHeight="false" outlineLevel="0" collapsed="false">
      <c r="A55" s="74" t="n">
        <v>44</v>
      </c>
      <c r="B55" s="101" t="s">
        <v>87</v>
      </c>
      <c r="C55" s="151" t="n">
        <f aca="false">IF(MIN(D55:P55)=0,"  No Criteria",MIN(D55:P55))</f>
        <v>525</v>
      </c>
      <c r="D55" s="88"/>
      <c r="E55" s="101"/>
      <c r="F55" s="88"/>
      <c r="G55" s="89"/>
      <c r="H55" s="153"/>
      <c r="I55" s="89"/>
      <c r="J55" s="89"/>
      <c r="K55" s="88"/>
      <c r="L55" s="89"/>
      <c r="M55" s="153"/>
      <c r="N55" s="89"/>
      <c r="O55" s="153"/>
      <c r="P55" s="134" t="n">
        <v>525</v>
      </c>
      <c r="Q55" s="85"/>
      <c r="R55" s="86"/>
      <c r="S55" s="86"/>
      <c r="T55" s="87"/>
      <c r="U55" s="97"/>
      <c r="V55" s="98"/>
      <c r="W55" s="98"/>
      <c r="X55" s="99"/>
    </row>
    <row r="56" customFormat="false" ht="12.75" hidden="false" customHeight="false" outlineLevel="0" collapsed="false">
      <c r="A56" s="74" t="n">
        <v>45</v>
      </c>
      <c r="B56" s="101" t="s">
        <v>88</v>
      </c>
      <c r="C56" s="151" t="n">
        <f aca="false">IF(MIN(D56:P56)=0,"  No Criteria",MIN(D56:P56))</f>
        <v>400</v>
      </c>
      <c r="D56" s="88"/>
      <c r="E56" s="101"/>
      <c r="F56" s="88"/>
      <c r="G56" s="89"/>
      <c r="H56" s="153"/>
      <c r="I56" s="89"/>
      <c r="J56" s="89"/>
      <c r="K56" s="88"/>
      <c r="L56" s="89"/>
      <c r="M56" s="153"/>
      <c r="N56" s="89"/>
      <c r="O56" s="153"/>
      <c r="P56" s="134" t="n">
        <v>400</v>
      </c>
      <c r="Q56" s="85"/>
      <c r="R56" s="86"/>
      <c r="S56" s="86"/>
      <c r="T56" s="87"/>
      <c r="U56" s="97"/>
      <c r="V56" s="98"/>
      <c r="W56" s="98"/>
      <c r="X56" s="99"/>
    </row>
    <row r="57" customFormat="false" ht="12.75" hidden="false" customHeight="false" outlineLevel="0" collapsed="false">
      <c r="A57" s="74" t="n">
        <v>46</v>
      </c>
      <c r="B57" s="101" t="s">
        <v>89</v>
      </c>
      <c r="C57" s="151" t="n">
        <f aca="false">IF(MIN(D57:P57)=0,"  No Criteria",MIN(D57:P57))</f>
        <v>790</v>
      </c>
      <c r="D57" s="88"/>
      <c r="E57" s="101"/>
      <c r="F57" s="88"/>
      <c r="G57" s="89"/>
      <c r="H57" s="153"/>
      <c r="I57" s="89"/>
      <c r="J57" s="89"/>
      <c r="K57" s="88"/>
      <c r="L57" s="89"/>
      <c r="M57" s="153"/>
      <c r="N57" s="89"/>
      <c r="O57" s="153"/>
      <c r="P57" s="134" t="n">
        <v>790</v>
      </c>
      <c r="Q57" s="85"/>
      <c r="R57" s="86"/>
      <c r="S57" s="86"/>
      <c r="T57" s="87"/>
      <c r="U57" s="97"/>
      <c r="V57" s="98"/>
      <c r="W57" s="98"/>
      <c r="X57" s="99"/>
    </row>
    <row r="58" customFormat="false" ht="12.75" hidden="false" customHeight="false" outlineLevel="0" collapsed="false">
      <c r="A58" s="74" t="n">
        <v>47</v>
      </c>
      <c r="B58" s="101" t="s">
        <v>90</v>
      </c>
      <c r="C58" s="151" t="n">
        <f aca="false">IF(MIN(D58:P58)=0,"  No Criteria",MIN(D58:P58))</f>
        <v>2300</v>
      </c>
      <c r="D58" s="88"/>
      <c r="E58" s="101"/>
      <c r="F58" s="88"/>
      <c r="G58" s="89"/>
      <c r="H58" s="153"/>
      <c r="I58" s="89"/>
      <c r="J58" s="89"/>
      <c r="K58" s="88"/>
      <c r="L58" s="89"/>
      <c r="M58" s="153"/>
      <c r="N58" s="89"/>
      <c r="O58" s="153"/>
      <c r="P58" s="168" t="n">
        <v>2300</v>
      </c>
      <c r="Q58" s="85"/>
      <c r="R58" s="86"/>
      <c r="S58" s="86"/>
      <c r="T58" s="87"/>
      <c r="U58" s="97"/>
      <c r="V58" s="98"/>
      <c r="W58" s="98"/>
      <c r="X58" s="99"/>
    </row>
    <row r="59" customFormat="false" ht="12.75" hidden="false" customHeight="false" outlineLevel="0" collapsed="false">
      <c r="A59" s="74" t="n">
        <v>48</v>
      </c>
      <c r="B59" s="101" t="s">
        <v>91</v>
      </c>
      <c r="C59" s="151" t="n">
        <f aca="false">IF(MIN(D59:P59)=0,"  No Criteria",MIN(D59:P59))</f>
        <v>765</v>
      </c>
      <c r="D59" s="88"/>
      <c r="E59" s="101"/>
      <c r="F59" s="88"/>
      <c r="G59" s="89"/>
      <c r="H59" s="153"/>
      <c r="I59" s="89"/>
      <c r="J59" s="89"/>
      <c r="K59" s="88"/>
      <c r="L59" s="89"/>
      <c r="M59" s="153"/>
      <c r="N59" s="89"/>
      <c r="O59" s="153"/>
      <c r="P59" s="134" t="n">
        <v>765</v>
      </c>
      <c r="Q59" s="85"/>
      <c r="R59" s="86"/>
      <c r="S59" s="86"/>
      <c r="T59" s="87"/>
      <c r="U59" s="97"/>
      <c r="V59" s="98"/>
      <c r="W59" s="98"/>
      <c r="X59" s="99"/>
    </row>
    <row r="60" customFormat="false" ht="12.75" hidden="false" customHeight="false" outlineLevel="0" collapsed="false">
      <c r="A60" s="74" t="n">
        <v>49</v>
      </c>
      <c r="B60" s="101" t="s">
        <v>92</v>
      </c>
      <c r="C60" s="151" t="n">
        <f aca="false">IF(MIN(D60:P60)=0,"  No Criteria",MIN(D60:P60))</f>
        <v>14000</v>
      </c>
      <c r="D60" s="88"/>
      <c r="E60" s="101"/>
      <c r="F60" s="88"/>
      <c r="G60" s="89"/>
      <c r="H60" s="153"/>
      <c r="I60" s="89"/>
      <c r="J60" s="89"/>
      <c r="K60" s="88"/>
      <c r="L60" s="89"/>
      <c r="M60" s="153"/>
      <c r="N60" s="89"/>
      <c r="O60" s="153"/>
      <c r="P60" s="168" t="n">
        <v>14000</v>
      </c>
      <c r="Q60" s="85"/>
      <c r="R60" s="86"/>
      <c r="S60" s="86"/>
      <c r="T60" s="87"/>
      <c r="U60" s="97"/>
      <c r="V60" s="98"/>
      <c r="W60" s="98"/>
      <c r="X60" s="99"/>
    </row>
    <row r="61" customFormat="false" ht="12.75" hidden="false" customHeight="false" outlineLevel="0" collapsed="false">
      <c r="A61" s="74" t="n">
        <v>50</v>
      </c>
      <c r="B61" s="101" t="s">
        <v>93</v>
      </c>
      <c r="C61" s="169" t="str">
        <f aca="false">IF(MIN(D61:P61)=0,"No Criteria",MIN(D61:P61))</f>
        <v>No Criteria</v>
      </c>
      <c r="D61" s="88"/>
      <c r="E61" s="101"/>
      <c r="F61" s="88"/>
      <c r="G61" s="89"/>
      <c r="H61" s="153"/>
      <c r="I61" s="89"/>
      <c r="J61" s="89"/>
      <c r="K61" s="88"/>
      <c r="L61" s="89"/>
      <c r="M61" s="153"/>
      <c r="N61" s="89"/>
      <c r="O61" s="153"/>
      <c r="P61" s="134"/>
      <c r="Q61" s="85"/>
      <c r="R61" s="86"/>
      <c r="S61" s="86"/>
      <c r="T61" s="87"/>
      <c r="U61" s="97"/>
      <c r="V61" s="98"/>
      <c r="W61" s="98"/>
      <c r="X61" s="99"/>
    </row>
    <row r="62" customFormat="false" ht="12.75" hidden="false" customHeight="false" outlineLevel="0" collapsed="false">
      <c r="A62" s="74" t="n">
        <v>51</v>
      </c>
      <c r="B62" s="101" t="s">
        <v>94</v>
      </c>
      <c r="C62" s="169" t="str">
        <f aca="false">IF(MIN(D62:P62)=0,"No Criteria",MIN(D62:P62))</f>
        <v>No Criteria</v>
      </c>
      <c r="D62" s="88"/>
      <c r="E62" s="101"/>
      <c r="F62" s="88"/>
      <c r="G62" s="89"/>
      <c r="H62" s="153"/>
      <c r="I62" s="89"/>
      <c r="J62" s="89"/>
      <c r="K62" s="88"/>
      <c r="L62" s="89"/>
      <c r="M62" s="153"/>
      <c r="N62" s="89"/>
      <c r="O62" s="153"/>
      <c r="P62" s="134"/>
      <c r="Q62" s="85"/>
      <c r="R62" s="86"/>
      <c r="S62" s="86"/>
      <c r="T62" s="87"/>
      <c r="U62" s="97"/>
      <c r="V62" s="98"/>
      <c r="W62" s="98"/>
      <c r="X62" s="99"/>
    </row>
    <row r="63" customFormat="false" ht="12.75" hidden="false" customHeight="false" outlineLevel="0" collapsed="false">
      <c r="A63" s="74" t="n">
        <v>52</v>
      </c>
      <c r="B63" s="101" t="s">
        <v>95</v>
      </c>
      <c r="C63" s="169" t="str">
        <f aca="false">IF(MIN(D63:P63)=0,"No Criteria",MIN(D63:P63))</f>
        <v>No Criteria</v>
      </c>
      <c r="D63" s="88"/>
      <c r="E63" s="101"/>
      <c r="F63" s="88"/>
      <c r="G63" s="89"/>
      <c r="H63" s="153"/>
      <c r="I63" s="89"/>
      <c r="J63" s="89"/>
      <c r="K63" s="88"/>
      <c r="L63" s="89"/>
      <c r="M63" s="153"/>
      <c r="N63" s="89"/>
      <c r="O63" s="153"/>
      <c r="P63" s="134"/>
      <c r="Q63" s="85"/>
      <c r="R63" s="86"/>
      <c r="S63" s="86"/>
      <c r="T63" s="87"/>
      <c r="U63" s="97"/>
      <c r="V63" s="98"/>
      <c r="W63" s="98"/>
      <c r="X63" s="99"/>
    </row>
    <row r="64" customFormat="false" ht="12.75" hidden="false" customHeight="false" outlineLevel="0" collapsed="false">
      <c r="A64" s="74" t="n">
        <v>53</v>
      </c>
      <c r="B64" s="101" t="s">
        <v>96</v>
      </c>
      <c r="C64" s="151" t="n">
        <f aca="false">IF(MIN(D64:P64)=0,"  No Criteria",MIN(D64:P64))</f>
        <v>7.9</v>
      </c>
      <c r="D64" s="88"/>
      <c r="E64" s="101"/>
      <c r="F64" s="88"/>
      <c r="G64" s="89"/>
      <c r="H64" s="153"/>
      <c r="I64" s="89"/>
      <c r="J64" s="89"/>
      <c r="K64" s="170" t="n">
        <f aca="false">EXP(1.005*($C$3)-4.869)</f>
        <v>19.4919195960311</v>
      </c>
      <c r="L64" s="171" t="n">
        <f aca="false">EXP(1.005*($C$3)-5.134)</f>
        <v>14.954316690526</v>
      </c>
      <c r="M64" s="162" t="n">
        <v>13</v>
      </c>
      <c r="N64" s="118" t="n">
        <v>7.9</v>
      </c>
      <c r="O64" s="119"/>
      <c r="P64" s="167" t="n">
        <v>8.2</v>
      </c>
      <c r="Q64" s="85"/>
      <c r="R64" s="86"/>
      <c r="S64" s="86"/>
      <c r="T64" s="87"/>
      <c r="U64" s="97"/>
      <c r="V64" s="98"/>
      <c r="W64" s="98"/>
      <c r="X64" s="99"/>
    </row>
    <row r="65" customFormat="false" ht="12.75" hidden="false" customHeight="false" outlineLevel="0" collapsed="false">
      <c r="A65" s="74" t="n">
        <v>54</v>
      </c>
      <c r="B65" s="101" t="s">
        <v>97</v>
      </c>
      <c r="C65" s="151" t="n">
        <f aca="false">IF(MIN(D65:P65)=0,"  No Criteria",MIN(D65:P65))</f>
        <v>4600000</v>
      </c>
      <c r="D65" s="88"/>
      <c r="E65" s="141"/>
      <c r="F65" s="88"/>
      <c r="G65" s="89"/>
      <c r="H65" s="153"/>
      <c r="I65" s="89"/>
      <c r="J65" s="89"/>
      <c r="K65" s="88"/>
      <c r="L65" s="89"/>
      <c r="M65" s="153"/>
      <c r="N65" s="89"/>
      <c r="O65" s="153"/>
      <c r="P65" s="168" t="n">
        <v>4600000</v>
      </c>
      <c r="Q65" s="85"/>
      <c r="R65" s="86"/>
      <c r="S65" s="86"/>
      <c r="T65" s="87"/>
      <c r="U65" s="97"/>
      <c r="V65" s="98"/>
      <c r="W65" s="98"/>
      <c r="X65" s="99"/>
    </row>
    <row r="66" customFormat="false" ht="12.75" hidden="false" customHeight="false" outlineLevel="0" collapsed="false">
      <c r="A66" s="74" t="n">
        <v>55</v>
      </c>
      <c r="B66" s="101" t="s">
        <v>98</v>
      </c>
      <c r="C66" s="151" t="n">
        <f aca="false">IF(MIN(D66:P66)=0,"  No Criteria",MIN(D66:P66))</f>
        <v>6.5</v>
      </c>
      <c r="D66" s="88"/>
      <c r="E66" s="101"/>
      <c r="F66" s="88"/>
      <c r="G66" s="89"/>
      <c r="H66" s="153"/>
      <c r="I66" s="89"/>
      <c r="J66" s="89"/>
      <c r="K66" s="88"/>
      <c r="L66" s="89"/>
      <c r="M66" s="153"/>
      <c r="N66" s="89"/>
      <c r="O66" s="153"/>
      <c r="P66" s="167" t="n">
        <v>6.5</v>
      </c>
      <c r="Q66" s="85"/>
      <c r="R66" s="86"/>
      <c r="S66" s="86"/>
      <c r="T66" s="87"/>
      <c r="U66" s="97"/>
      <c r="V66" s="98"/>
      <c r="W66" s="98"/>
      <c r="X66" s="99"/>
    </row>
    <row r="67" customFormat="false" ht="12.75" hidden="false" customHeight="false" outlineLevel="0" collapsed="false">
      <c r="A67" s="74" t="n">
        <v>56</v>
      </c>
      <c r="B67" s="101" t="s">
        <v>99</v>
      </c>
      <c r="C67" s="151" t="n">
        <f aca="false">IF(MIN(D67:P67)=0,"  No Criteria",MIN(D67:P67))</f>
        <v>2700</v>
      </c>
      <c r="D67" s="88"/>
      <c r="E67" s="101"/>
      <c r="F67" s="88"/>
      <c r="G67" s="89"/>
      <c r="H67" s="153"/>
      <c r="I67" s="89"/>
      <c r="J67" s="89"/>
      <c r="K67" s="88"/>
      <c r="L67" s="89"/>
      <c r="M67" s="153"/>
      <c r="N67" s="89"/>
      <c r="O67" s="153"/>
      <c r="P67" s="168" t="n">
        <v>2700</v>
      </c>
      <c r="Q67" s="85"/>
      <c r="R67" s="86"/>
      <c r="S67" s="86"/>
      <c r="T67" s="87"/>
      <c r="U67" s="97"/>
      <c r="V67" s="98"/>
      <c r="W67" s="98"/>
      <c r="X67" s="99"/>
    </row>
    <row r="68" customFormat="false" ht="12.75" hidden="false" customHeight="false" outlineLevel="0" collapsed="false">
      <c r="A68" s="74" t="n">
        <v>57</v>
      </c>
      <c r="B68" s="101" t="s">
        <v>100</v>
      </c>
      <c r="C68" s="169" t="str">
        <f aca="false">IF(MIN(D68:P68)=0,"No Criteria",MIN(D68:P68))</f>
        <v>No Criteria</v>
      </c>
      <c r="D68" s="88"/>
      <c r="E68" s="101"/>
      <c r="F68" s="88"/>
      <c r="G68" s="89"/>
      <c r="H68" s="153"/>
      <c r="I68" s="89"/>
      <c r="J68" s="89"/>
      <c r="K68" s="88"/>
      <c r="L68" s="89"/>
      <c r="M68" s="153"/>
      <c r="N68" s="89"/>
      <c r="O68" s="153"/>
      <c r="P68" s="134"/>
      <c r="Q68" s="85"/>
      <c r="R68" s="86"/>
      <c r="S68" s="86"/>
      <c r="T68" s="87"/>
      <c r="U68" s="97"/>
      <c r="V68" s="98"/>
      <c r="W68" s="98"/>
      <c r="X68" s="99"/>
    </row>
    <row r="69" customFormat="false" ht="12.75" hidden="false" customHeight="false" outlineLevel="0" collapsed="false">
      <c r="A69" s="74" t="n">
        <v>58</v>
      </c>
      <c r="B69" s="101" t="s">
        <v>101</v>
      </c>
      <c r="C69" s="151" t="n">
        <f aca="false">IF(MIN(D69:P69)=0,"  No Criteria",MIN(D69:P69))</f>
        <v>110000</v>
      </c>
      <c r="D69" s="88"/>
      <c r="E69" s="101"/>
      <c r="F69" s="88"/>
      <c r="G69" s="89"/>
      <c r="H69" s="153"/>
      <c r="I69" s="89"/>
      <c r="J69" s="89"/>
      <c r="K69" s="88"/>
      <c r="L69" s="89"/>
      <c r="M69" s="153"/>
      <c r="N69" s="89"/>
      <c r="O69" s="153"/>
      <c r="P69" s="168" t="n">
        <v>110000</v>
      </c>
      <c r="Q69" s="85"/>
      <c r="R69" s="86"/>
      <c r="S69" s="86"/>
      <c r="T69" s="87"/>
      <c r="U69" s="97"/>
      <c r="V69" s="98"/>
      <c r="W69" s="98"/>
      <c r="X69" s="99"/>
    </row>
    <row r="70" customFormat="false" ht="12.75" hidden="false" customHeight="false" outlineLevel="0" collapsed="false">
      <c r="A70" s="74" t="n">
        <v>59</v>
      </c>
      <c r="B70" s="101" t="s">
        <v>102</v>
      </c>
      <c r="C70" s="151" t="n">
        <f aca="false">IF(MIN(D70:P70)=0,"  No Criteria",MIN(D70:P70))</f>
        <v>0.00054</v>
      </c>
      <c r="D70" s="88"/>
      <c r="E70" s="101"/>
      <c r="F70" s="88"/>
      <c r="G70" s="89"/>
      <c r="H70" s="153"/>
      <c r="I70" s="89"/>
      <c r="J70" s="89"/>
      <c r="K70" s="88"/>
      <c r="L70" s="89"/>
      <c r="M70" s="153"/>
      <c r="N70" s="89"/>
      <c r="O70" s="153"/>
      <c r="P70" s="172" t="n">
        <v>0.00054</v>
      </c>
      <c r="Q70" s="85"/>
      <c r="R70" s="86"/>
      <c r="S70" s="86"/>
      <c r="T70" s="87"/>
      <c r="U70" s="97"/>
      <c r="V70" s="98"/>
      <c r="W70" s="98"/>
      <c r="X70" s="99"/>
    </row>
    <row r="71" s="183" customFormat="true" ht="12.75" hidden="false" customHeight="false" outlineLevel="0" collapsed="false">
      <c r="A71" s="74" t="n">
        <v>60</v>
      </c>
      <c r="B71" s="101" t="s">
        <v>103</v>
      </c>
      <c r="C71" s="151" t="n">
        <f aca="false">IF(MIN(D71:P71)=0,"  No Criteria",MIN(D71:P71))</f>
        <v>0.049</v>
      </c>
      <c r="D71" s="88"/>
      <c r="E71" s="173"/>
      <c r="F71" s="174"/>
      <c r="G71" s="175"/>
      <c r="H71" s="176"/>
      <c r="I71" s="175"/>
      <c r="J71" s="175"/>
      <c r="K71" s="174"/>
      <c r="L71" s="175"/>
      <c r="M71" s="176"/>
      <c r="N71" s="175"/>
      <c r="O71" s="176"/>
      <c r="P71" s="114" t="n">
        <v>0.049</v>
      </c>
      <c r="Q71" s="177"/>
      <c r="R71" s="178"/>
      <c r="S71" s="178"/>
      <c r="T71" s="179"/>
      <c r="U71" s="180"/>
      <c r="V71" s="181"/>
      <c r="W71" s="181"/>
      <c r="X71" s="182"/>
    </row>
    <row r="72" s="183" customFormat="true" ht="12.75" hidden="false" customHeight="false" outlineLevel="0" collapsed="false">
      <c r="A72" s="74" t="n">
        <v>61</v>
      </c>
      <c r="B72" s="101" t="s">
        <v>104</v>
      </c>
      <c r="C72" s="151" t="n">
        <f aca="false">IF(MIN(D72:P72)=0,"  No Criteria",MIN(D72:P72))</f>
        <v>0.049</v>
      </c>
      <c r="D72" s="88"/>
      <c r="E72" s="173"/>
      <c r="F72" s="174"/>
      <c r="G72" s="175"/>
      <c r="H72" s="176"/>
      <c r="I72" s="175"/>
      <c r="J72" s="175"/>
      <c r="K72" s="174"/>
      <c r="L72" s="175"/>
      <c r="M72" s="176"/>
      <c r="N72" s="175"/>
      <c r="O72" s="176"/>
      <c r="P72" s="114" t="n">
        <v>0.049</v>
      </c>
      <c r="Q72" s="177"/>
      <c r="R72" s="178"/>
      <c r="S72" s="178"/>
      <c r="T72" s="179"/>
      <c r="U72" s="180"/>
      <c r="V72" s="181"/>
      <c r="W72" s="181"/>
      <c r="X72" s="182"/>
    </row>
    <row r="73" s="183" customFormat="true" ht="12.75" hidden="false" customHeight="false" outlineLevel="0" collapsed="false">
      <c r="A73" s="74" t="n">
        <v>62</v>
      </c>
      <c r="B73" s="101" t="s">
        <v>105</v>
      </c>
      <c r="C73" s="151" t="n">
        <f aca="false">IF(MIN(D73:P73)=0,"  No Criteria",MIN(D73:P73))</f>
        <v>0.049</v>
      </c>
      <c r="D73" s="88"/>
      <c r="E73" s="173"/>
      <c r="F73" s="174"/>
      <c r="G73" s="175"/>
      <c r="H73" s="176"/>
      <c r="I73" s="175"/>
      <c r="J73" s="175"/>
      <c r="K73" s="174"/>
      <c r="L73" s="175"/>
      <c r="M73" s="176"/>
      <c r="N73" s="175"/>
      <c r="O73" s="176"/>
      <c r="P73" s="114" t="n">
        <v>0.049</v>
      </c>
      <c r="Q73" s="177"/>
      <c r="R73" s="178"/>
      <c r="S73" s="178"/>
      <c r="T73" s="179"/>
      <c r="U73" s="180"/>
      <c r="V73" s="181"/>
      <c r="W73" s="181"/>
      <c r="X73" s="182"/>
    </row>
    <row r="74" customFormat="false" ht="12.75" hidden="false" customHeight="false" outlineLevel="0" collapsed="false">
      <c r="A74" s="74" t="n">
        <v>63</v>
      </c>
      <c r="B74" s="101" t="s">
        <v>106</v>
      </c>
      <c r="C74" s="169" t="str">
        <f aca="false">IF(MIN(D74:P74)=0,"No Criteria",MIN(D74:P74))</f>
        <v>No Criteria</v>
      </c>
      <c r="D74" s="88"/>
      <c r="E74" s="101"/>
      <c r="F74" s="88"/>
      <c r="G74" s="89"/>
      <c r="H74" s="153"/>
      <c r="I74" s="89"/>
      <c r="J74" s="89"/>
      <c r="K74" s="88"/>
      <c r="L74" s="89"/>
      <c r="M74" s="153"/>
      <c r="N74" s="89"/>
      <c r="O74" s="153"/>
      <c r="P74" s="90"/>
      <c r="Q74" s="85"/>
      <c r="R74" s="86"/>
      <c r="S74" s="86"/>
      <c r="T74" s="87"/>
      <c r="U74" s="97"/>
      <c r="V74" s="98"/>
      <c r="W74" s="98"/>
      <c r="X74" s="99"/>
    </row>
    <row r="75" s="183" customFormat="true" ht="12.75" hidden="false" customHeight="false" outlineLevel="0" collapsed="false">
      <c r="A75" s="74" t="n">
        <v>64</v>
      </c>
      <c r="B75" s="101" t="s">
        <v>107</v>
      </c>
      <c r="C75" s="151" t="n">
        <f aca="false">IF(MIN(D75:P75)=0,"  No Criteria",MIN(D75:P75))</f>
        <v>0.049</v>
      </c>
      <c r="D75" s="88"/>
      <c r="E75" s="173"/>
      <c r="F75" s="174"/>
      <c r="G75" s="175"/>
      <c r="H75" s="176"/>
      <c r="I75" s="175"/>
      <c r="J75" s="175"/>
      <c r="K75" s="174"/>
      <c r="L75" s="175"/>
      <c r="M75" s="176"/>
      <c r="N75" s="175"/>
      <c r="O75" s="176"/>
      <c r="P75" s="114" t="n">
        <v>0.049</v>
      </c>
      <c r="Q75" s="177"/>
      <c r="R75" s="178"/>
      <c r="S75" s="178"/>
      <c r="T75" s="179"/>
      <c r="U75" s="180"/>
      <c r="V75" s="181"/>
      <c r="W75" s="181"/>
      <c r="X75" s="182"/>
    </row>
    <row r="76" customFormat="false" ht="12.75" hidden="false" customHeight="false" outlineLevel="0" collapsed="false">
      <c r="A76" s="74" t="n">
        <v>65</v>
      </c>
      <c r="B76" s="101" t="s">
        <v>108</v>
      </c>
      <c r="C76" s="169" t="str">
        <f aca="false">IF(MIN(D76:P76)=0,"No Criteria",MIN(D76:P76))</f>
        <v>No Criteria</v>
      </c>
      <c r="D76" s="88"/>
      <c r="E76" s="101"/>
      <c r="F76" s="88"/>
      <c r="G76" s="89"/>
      <c r="H76" s="153"/>
      <c r="I76" s="89"/>
      <c r="J76" s="89"/>
      <c r="K76" s="88"/>
      <c r="L76" s="89"/>
      <c r="M76" s="153"/>
      <c r="N76" s="89"/>
      <c r="O76" s="153"/>
      <c r="P76" s="90"/>
      <c r="Q76" s="85"/>
      <c r="R76" s="86"/>
      <c r="S76" s="86"/>
      <c r="T76" s="87"/>
      <c r="U76" s="97"/>
      <c r="V76" s="98"/>
      <c r="W76" s="98"/>
      <c r="X76" s="99"/>
    </row>
    <row r="77" customFormat="false" ht="12.75" hidden="false" customHeight="false" outlineLevel="0" collapsed="false">
      <c r="A77" s="74" t="n">
        <v>66</v>
      </c>
      <c r="B77" s="101" t="s">
        <v>109</v>
      </c>
      <c r="C77" s="151" t="n">
        <f aca="false">IF(MIN(D77:P77)=0,"  No Criteria",MIN(D77:P77))</f>
        <v>1.4</v>
      </c>
      <c r="D77" s="88"/>
      <c r="E77" s="101"/>
      <c r="F77" s="88"/>
      <c r="G77" s="89"/>
      <c r="H77" s="153"/>
      <c r="I77" s="89"/>
      <c r="J77" s="89"/>
      <c r="K77" s="88"/>
      <c r="L77" s="89"/>
      <c r="M77" s="153"/>
      <c r="N77" s="89"/>
      <c r="O77" s="153"/>
      <c r="P77" s="167" t="n">
        <v>1.4</v>
      </c>
      <c r="Q77" s="85"/>
      <c r="R77" s="86"/>
      <c r="S77" s="86"/>
      <c r="T77" s="87"/>
      <c r="U77" s="97"/>
      <c r="V77" s="98"/>
      <c r="W77" s="98"/>
      <c r="X77" s="99"/>
    </row>
    <row r="78" customFormat="false" ht="12.75" hidden="false" customHeight="false" outlineLevel="0" collapsed="false">
      <c r="A78" s="74" t="n">
        <v>67</v>
      </c>
      <c r="B78" s="101" t="s">
        <v>110</v>
      </c>
      <c r="C78" s="151" t="n">
        <f aca="false">IF(MIN(D78:P78)=0,"  No Criteria",MIN(D78:P78))</f>
        <v>170000</v>
      </c>
      <c r="D78" s="88"/>
      <c r="E78" s="101"/>
      <c r="F78" s="88"/>
      <c r="G78" s="89"/>
      <c r="H78" s="153"/>
      <c r="I78" s="89"/>
      <c r="J78" s="89"/>
      <c r="K78" s="88"/>
      <c r="L78" s="89"/>
      <c r="M78" s="153"/>
      <c r="N78" s="89"/>
      <c r="O78" s="153"/>
      <c r="P78" s="168" t="n">
        <v>170000</v>
      </c>
      <c r="Q78" s="85"/>
      <c r="R78" s="86"/>
      <c r="S78" s="86"/>
      <c r="T78" s="87"/>
      <c r="U78" s="97"/>
      <c r="V78" s="98"/>
      <c r="W78" s="98"/>
      <c r="X78" s="99"/>
    </row>
    <row r="79" customFormat="false" ht="12.75" hidden="false" customHeight="false" outlineLevel="0" collapsed="false">
      <c r="A79" s="74" t="n">
        <v>68</v>
      </c>
      <c r="B79" s="101" t="s">
        <v>111</v>
      </c>
      <c r="C79" s="151" t="n">
        <f aca="false">IF(MIN(D79:P79)=0,"  No Criteria",MIN(D79:P79))</f>
        <v>5.9</v>
      </c>
      <c r="D79" s="88"/>
      <c r="E79" s="101"/>
      <c r="F79" s="88"/>
      <c r="G79" s="89"/>
      <c r="H79" s="153"/>
      <c r="I79" s="89"/>
      <c r="J79" s="89"/>
      <c r="K79" s="88"/>
      <c r="L79" s="89"/>
      <c r="M79" s="153"/>
      <c r="N79" s="89"/>
      <c r="O79" s="153"/>
      <c r="P79" s="167" t="n">
        <v>5.9</v>
      </c>
      <c r="Q79" s="85"/>
      <c r="R79" s="86"/>
      <c r="S79" s="86"/>
      <c r="T79" s="87"/>
      <c r="U79" s="97"/>
      <c r="V79" s="98"/>
      <c r="W79" s="98"/>
      <c r="X79" s="99"/>
    </row>
    <row r="80" customFormat="false" ht="12.75" hidden="false" customHeight="false" outlineLevel="0" collapsed="false">
      <c r="A80" s="74" t="n">
        <v>69</v>
      </c>
      <c r="B80" s="101" t="s">
        <v>112</v>
      </c>
      <c r="C80" s="169" t="str">
        <f aca="false">IF(MIN(D80:P80)=0,"No Criteria",MIN(D80:P80))</f>
        <v>No Criteria</v>
      </c>
      <c r="D80" s="88"/>
      <c r="E80" s="101"/>
      <c r="F80" s="88"/>
      <c r="G80" s="89"/>
      <c r="H80" s="153"/>
      <c r="I80" s="89"/>
      <c r="J80" s="89"/>
      <c r="K80" s="88"/>
      <c r="L80" s="89"/>
      <c r="M80" s="153"/>
      <c r="N80" s="89"/>
      <c r="O80" s="153"/>
      <c r="P80" s="90"/>
      <c r="Q80" s="85"/>
      <c r="R80" s="86"/>
      <c r="S80" s="86"/>
      <c r="T80" s="87"/>
      <c r="U80" s="97"/>
      <c r="V80" s="98"/>
      <c r="W80" s="98"/>
      <c r="X80" s="99"/>
    </row>
    <row r="81" customFormat="false" ht="12.75" hidden="false" customHeight="false" outlineLevel="0" collapsed="false">
      <c r="A81" s="74" t="n">
        <v>70</v>
      </c>
      <c r="B81" s="101" t="s">
        <v>113</v>
      </c>
      <c r="C81" s="151" t="n">
        <f aca="false">IF(MIN(D81:P81)=0,"  No Criteria",MIN(D81:P81))</f>
        <v>5200</v>
      </c>
      <c r="D81" s="88"/>
      <c r="E81" s="101"/>
      <c r="F81" s="88"/>
      <c r="G81" s="89"/>
      <c r="H81" s="153"/>
      <c r="I81" s="89"/>
      <c r="J81" s="89"/>
      <c r="K81" s="88"/>
      <c r="L81" s="89"/>
      <c r="M81" s="153"/>
      <c r="N81" s="89"/>
      <c r="O81" s="153"/>
      <c r="P81" s="168" t="n">
        <v>5200</v>
      </c>
      <c r="Q81" s="85"/>
      <c r="R81" s="86"/>
      <c r="S81" s="86"/>
      <c r="T81" s="87"/>
      <c r="U81" s="97"/>
      <c r="V81" s="98"/>
      <c r="W81" s="98"/>
      <c r="X81" s="99"/>
    </row>
    <row r="82" customFormat="false" ht="12.75" hidden="false" customHeight="false" outlineLevel="0" collapsed="false">
      <c r="A82" s="74" t="n">
        <v>71</v>
      </c>
      <c r="B82" s="101" t="s">
        <v>114</v>
      </c>
      <c r="C82" s="151" t="n">
        <f aca="false">IF(MIN(D82:P82)=0,"  No Criteria",MIN(D82:P82))</f>
        <v>4300</v>
      </c>
      <c r="D82" s="88"/>
      <c r="E82" s="101"/>
      <c r="F82" s="88"/>
      <c r="G82" s="89"/>
      <c r="H82" s="153"/>
      <c r="I82" s="89"/>
      <c r="J82" s="89"/>
      <c r="K82" s="88"/>
      <c r="L82" s="89"/>
      <c r="M82" s="153"/>
      <c r="N82" s="89"/>
      <c r="O82" s="153"/>
      <c r="P82" s="168" t="n">
        <v>4300</v>
      </c>
      <c r="Q82" s="85"/>
      <c r="R82" s="86"/>
      <c r="S82" s="86"/>
      <c r="T82" s="87"/>
      <c r="U82" s="97"/>
      <c r="V82" s="98"/>
      <c r="W82" s="98"/>
      <c r="X82" s="99"/>
    </row>
    <row r="83" customFormat="false" ht="12.75" hidden="false" customHeight="false" outlineLevel="0" collapsed="false">
      <c r="A83" s="74" t="n">
        <v>72</v>
      </c>
      <c r="B83" s="101" t="s">
        <v>115</v>
      </c>
      <c r="C83" s="169" t="str">
        <f aca="false">IF(MIN(D83:P83)=0,"No Criteria",MIN(D83:P83))</f>
        <v>No Criteria</v>
      </c>
      <c r="D83" s="88"/>
      <c r="E83" s="101"/>
      <c r="F83" s="88"/>
      <c r="G83" s="89"/>
      <c r="H83" s="153"/>
      <c r="I83" s="89"/>
      <c r="J83" s="89"/>
      <c r="K83" s="88"/>
      <c r="L83" s="89"/>
      <c r="M83" s="153"/>
      <c r="N83" s="89"/>
      <c r="O83" s="153"/>
      <c r="P83" s="90"/>
      <c r="Q83" s="85"/>
      <c r="R83" s="86"/>
      <c r="S83" s="86"/>
      <c r="T83" s="87"/>
      <c r="U83" s="97"/>
      <c r="V83" s="98"/>
      <c r="W83" s="98"/>
      <c r="X83" s="99"/>
    </row>
    <row r="84" s="183" customFormat="true" ht="12.75" hidden="false" customHeight="false" outlineLevel="0" collapsed="false">
      <c r="A84" s="184" t="n">
        <v>73</v>
      </c>
      <c r="B84" s="101" t="s">
        <v>116</v>
      </c>
      <c r="C84" s="151" t="n">
        <f aca="false">IF(MIN(D84:P84)=0,"  No Criteria",MIN(D84:P84))</f>
        <v>0.049</v>
      </c>
      <c r="D84" s="88"/>
      <c r="E84" s="173"/>
      <c r="F84" s="174"/>
      <c r="G84" s="175"/>
      <c r="H84" s="176"/>
      <c r="I84" s="175"/>
      <c r="J84" s="175"/>
      <c r="K84" s="174"/>
      <c r="L84" s="175"/>
      <c r="M84" s="176"/>
      <c r="N84" s="175"/>
      <c r="O84" s="176"/>
      <c r="P84" s="114" t="n">
        <v>0.049</v>
      </c>
      <c r="Q84" s="177"/>
      <c r="R84" s="178"/>
      <c r="S84" s="178"/>
      <c r="T84" s="179"/>
      <c r="U84" s="180"/>
      <c r="V84" s="181"/>
      <c r="W84" s="181"/>
      <c r="X84" s="182"/>
    </row>
    <row r="85" s="183" customFormat="true" ht="12.75" hidden="false" customHeight="false" outlineLevel="0" collapsed="false">
      <c r="A85" s="184" t="n">
        <v>74</v>
      </c>
      <c r="B85" s="101" t="s">
        <v>117</v>
      </c>
      <c r="C85" s="151" t="n">
        <f aca="false">IF(MIN(D85:P85)=0,"  No Criteria",MIN(D85:P85))</f>
        <v>0.049</v>
      </c>
      <c r="D85" s="88"/>
      <c r="E85" s="173"/>
      <c r="F85" s="174"/>
      <c r="G85" s="175"/>
      <c r="H85" s="176"/>
      <c r="I85" s="175"/>
      <c r="J85" s="175"/>
      <c r="K85" s="174"/>
      <c r="L85" s="175"/>
      <c r="M85" s="176"/>
      <c r="N85" s="175"/>
      <c r="O85" s="176"/>
      <c r="P85" s="114" t="n">
        <v>0.049</v>
      </c>
      <c r="Q85" s="177"/>
      <c r="R85" s="178"/>
      <c r="S85" s="178"/>
      <c r="T85" s="179"/>
      <c r="U85" s="180"/>
      <c r="V85" s="181"/>
      <c r="W85" s="181"/>
      <c r="X85" s="182"/>
    </row>
    <row r="86" customFormat="false" ht="12.75" hidden="false" customHeight="false" outlineLevel="0" collapsed="false">
      <c r="A86" s="74" t="n">
        <v>75</v>
      </c>
      <c r="B86" s="101" t="s">
        <v>118</v>
      </c>
      <c r="C86" s="151" t="n">
        <f aca="false">IF(MIN(D86:P86)=0,"  No Criteria",MIN(D86:P86))</f>
        <v>17000</v>
      </c>
      <c r="D86" s="88"/>
      <c r="E86" s="101"/>
      <c r="F86" s="88"/>
      <c r="G86" s="89"/>
      <c r="H86" s="153"/>
      <c r="I86" s="89"/>
      <c r="J86" s="89"/>
      <c r="K86" s="88"/>
      <c r="L86" s="89"/>
      <c r="M86" s="153"/>
      <c r="N86" s="89"/>
      <c r="O86" s="153"/>
      <c r="P86" s="168" t="n">
        <v>17000</v>
      </c>
      <c r="Q86" s="85"/>
      <c r="R86" s="86"/>
      <c r="S86" s="86"/>
      <c r="T86" s="87"/>
      <c r="U86" s="97"/>
      <c r="V86" s="98"/>
      <c r="W86" s="98"/>
      <c r="X86" s="99"/>
    </row>
    <row r="87" customFormat="false" ht="12.75" hidden="false" customHeight="false" outlineLevel="0" collapsed="false">
      <c r="A87" s="74" t="n">
        <v>76</v>
      </c>
      <c r="B87" s="101" t="s">
        <v>119</v>
      </c>
      <c r="C87" s="151" t="n">
        <f aca="false">IF(MIN(D87:P87)=0,"  No Criteria",MIN(D87:P87))</f>
        <v>2600</v>
      </c>
      <c r="D87" s="88"/>
      <c r="E87" s="101"/>
      <c r="F87" s="88"/>
      <c r="G87" s="89"/>
      <c r="H87" s="153"/>
      <c r="I87" s="89"/>
      <c r="J87" s="89"/>
      <c r="K87" s="88"/>
      <c r="L87" s="89"/>
      <c r="M87" s="153"/>
      <c r="N87" s="89"/>
      <c r="O87" s="153"/>
      <c r="P87" s="168" t="n">
        <v>2600</v>
      </c>
      <c r="Q87" s="85"/>
      <c r="R87" s="86"/>
      <c r="S87" s="86"/>
      <c r="T87" s="87"/>
      <c r="U87" s="97"/>
      <c r="V87" s="98"/>
      <c r="W87" s="98"/>
      <c r="X87" s="99"/>
    </row>
    <row r="88" customFormat="false" ht="12.75" hidden="false" customHeight="false" outlineLevel="0" collapsed="false">
      <c r="A88" s="74" t="n">
        <v>77</v>
      </c>
      <c r="B88" s="101" t="s">
        <v>120</v>
      </c>
      <c r="C88" s="151" t="n">
        <f aca="false">IF(MIN(D88:P88)=0,"  No Criteria",MIN(D88:P88))</f>
        <v>2600</v>
      </c>
      <c r="D88" s="88"/>
      <c r="E88" s="101"/>
      <c r="F88" s="88"/>
      <c r="G88" s="89"/>
      <c r="H88" s="153"/>
      <c r="I88" s="89"/>
      <c r="J88" s="89"/>
      <c r="K88" s="88"/>
      <c r="L88" s="89"/>
      <c r="M88" s="153"/>
      <c r="N88" s="89"/>
      <c r="O88" s="153"/>
      <c r="P88" s="168" t="n">
        <v>2600</v>
      </c>
      <c r="Q88" s="85"/>
      <c r="R88" s="86"/>
      <c r="S88" s="86"/>
      <c r="T88" s="87"/>
      <c r="U88" s="97"/>
      <c r="V88" s="98"/>
      <c r="W88" s="98"/>
      <c r="X88" s="99"/>
    </row>
    <row r="89" customFormat="false" ht="12.75" hidden="false" customHeight="false" outlineLevel="0" collapsed="false">
      <c r="A89" s="74" t="n">
        <v>78</v>
      </c>
      <c r="B89" s="101" t="s">
        <v>121</v>
      </c>
      <c r="C89" s="151" t="n">
        <f aca="false">IF(MIN(D89:P89)=0,"  No Criteria",MIN(D89:P89))</f>
        <v>0.077</v>
      </c>
      <c r="D89" s="88"/>
      <c r="E89" s="101"/>
      <c r="F89" s="88"/>
      <c r="G89" s="89"/>
      <c r="H89" s="153"/>
      <c r="I89" s="89"/>
      <c r="J89" s="89"/>
      <c r="K89" s="88"/>
      <c r="L89" s="89"/>
      <c r="M89" s="153"/>
      <c r="N89" s="89"/>
      <c r="O89" s="153"/>
      <c r="P89" s="114" t="n">
        <v>0.077</v>
      </c>
      <c r="Q89" s="85"/>
      <c r="R89" s="86"/>
      <c r="S89" s="86"/>
      <c r="T89" s="87"/>
      <c r="U89" s="97"/>
      <c r="V89" s="98"/>
      <c r="W89" s="98"/>
      <c r="X89" s="99"/>
    </row>
    <row r="90" customFormat="false" ht="12.75" hidden="false" customHeight="false" outlineLevel="0" collapsed="false">
      <c r="A90" s="74" t="n">
        <v>79</v>
      </c>
      <c r="B90" s="101" t="s">
        <v>122</v>
      </c>
      <c r="C90" s="151" t="n">
        <f aca="false">IF(MIN(D90:P90)=0,"  No Criteria",MIN(D90:P90))</f>
        <v>120000</v>
      </c>
      <c r="D90" s="88"/>
      <c r="E90" s="101"/>
      <c r="F90" s="88"/>
      <c r="G90" s="89"/>
      <c r="H90" s="153"/>
      <c r="I90" s="89"/>
      <c r="J90" s="89"/>
      <c r="K90" s="88"/>
      <c r="L90" s="89"/>
      <c r="M90" s="153"/>
      <c r="N90" s="89"/>
      <c r="O90" s="153"/>
      <c r="P90" s="168" t="n">
        <v>120000</v>
      </c>
      <c r="Q90" s="85"/>
      <c r="R90" s="86"/>
      <c r="S90" s="86"/>
      <c r="T90" s="87"/>
      <c r="U90" s="97"/>
      <c r="V90" s="98"/>
      <c r="W90" s="98"/>
      <c r="X90" s="99"/>
    </row>
    <row r="91" customFormat="false" ht="12.75" hidden="false" customHeight="false" outlineLevel="0" collapsed="false">
      <c r="A91" s="74" t="n">
        <v>80</v>
      </c>
      <c r="B91" s="101" t="s">
        <v>123</v>
      </c>
      <c r="C91" s="151" t="n">
        <f aca="false">IF(MIN(D91:P91)=0,"  No Criteria",MIN(D91:P91))</f>
        <v>2900000</v>
      </c>
      <c r="D91" s="88"/>
      <c r="E91" s="101"/>
      <c r="F91" s="88"/>
      <c r="G91" s="89"/>
      <c r="H91" s="153"/>
      <c r="I91" s="89"/>
      <c r="J91" s="89"/>
      <c r="K91" s="88"/>
      <c r="L91" s="89"/>
      <c r="M91" s="153"/>
      <c r="N91" s="89"/>
      <c r="O91" s="153"/>
      <c r="P91" s="168" t="n">
        <v>2900000</v>
      </c>
      <c r="Q91" s="85"/>
      <c r="R91" s="86"/>
      <c r="S91" s="86"/>
      <c r="T91" s="87"/>
      <c r="U91" s="97"/>
      <c r="V91" s="98"/>
      <c r="W91" s="98"/>
      <c r="X91" s="99"/>
    </row>
    <row r="92" customFormat="false" ht="12.75" hidden="false" customHeight="false" outlineLevel="0" collapsed="false">
      <c r="A92" s="74" t="n">
        <v>81</v>
      </c>
      <c r="B92" s="101" t="s">
        <v>124</v>
      </c>
      <c r="C92" s="151" t="n">
        <f aca="false">IF(MIN(D92:P92)=0,"  No Criteria",MIN(D92:P92))</f>
        <v>12000</v>
      </c>
      <c r="D92" s="88"/>
      <c r="E92" s="101"/>
      <c r="F92" s="88"/>
      <c r="G92" s="89"/>
      <c r="H92" s="153"/>
      <c r="I92" s="89"/>
      <c r="J92" s="89"/>
      <c r="K92" s="88"/>
      <c r="L92" s="89"/>
      <c r="M92" s="153"/>
      <c r="N92" s="89"/>
      <c r="O92" s="153"/>
      <c r="P92" s="168" t="n">
        <v>12000</v>
      </c>
      <c r="Q92" s="85"/>
      <c r="R92" s="86"/>
      <c r="S92" s="86"/>
      <c r="T92" s="87"/>
      <c r="U92" s="97"/>
      <c r="V92" s="98"/>
      <c r="W92" s="98"/>
      <c r="X92" s="99"/>
    </row>
    <row r="93" customFormat="false" ht="12.75" hidden="false" customHeight="false" outlineLevel="0" collapsed="false">
      <c r="A93" s="74" t="n">
        <v>82</v>
      </c>
      <c r="B93" s="101" t="s">
        <v>125</v>
      </c>
      <c r="C93" s="151" t="n">
        <f aca="false">IF(MIN(D93:P93)=0,"  No Criteria",MIN(D93:P93))</f>
        <v>9.1</v>
      </c>
      <c r="D93" s="88"/>
      <c r="E93" s="101"/>
      <c r="F93" s="88"/>
      <c r="G93" s="89"/>
      <c r="H93" s="153"/>
      <c r="I93" s="89"/>
      <c r="J93" s="89"/>
      <c r="K93" s="88"/>
      <c r="L93" s="89"/>
      <c r="M93" s="153"/>
      <c r="N93" s="89"/>
      <c r="O93" s="153"/>
      <c r="P93" s="167" t="n">
        <v>9.1</v>
      </c>
      <c r="Q93" s="85"/>
      <c r="R93" s="86"/>
      <c r="S93" s="86"/>
      <c r="T93" s="87"/>
      <c r="U93" s="97"/>
      <c r="V93" s="98"/>
      <c r="W93" s="98"/>
      <c r="X93" s="99"/>
    </row>
    <row r="94" customFormat="false" ht="12.75" hidden="false" customHeight="false" outlineLevel="0" collapsed="false">
      <c r="A94" s="74" t="n">
        <v>83</v>
      </c>
      <c r="B94" s="101" t="s">
        <v>126</v>
      </c>
      <c r="C94" s="169" t="str">
        <f aca="false">IF(MIN(D94:P94)=0,"No Criteria",MIN(D94:P94))</f>
        <v>No Criteria</v>
      </c>
      <c r="D94" s="88"/>
      <c r="E94" s="101"/>
      <c r="F94" s="88"/>
      <c r="G94" s="89"/>
      <c r="H94" s="153"/>
      <c r="I94" s="89"/>
      <c r="J94" s="89"/>
      <c r="K94" s="88"/>
      <c r="L94" s="89"/>
      <c r="M94" s="153"/>
      <c r="N94" s="89"/>
      <c r="O94" s="153"/>
      <c r="P94" s="90"/>
      <c r="Q94" s="85"/>
      <c r="R94" s="86"/>
      <c r="S94" s="86"/>
      <c r="T94" s="87"/>
      <c r="U94" s="97"/>
      <c r="V94" s="98"/>
      <c r="W94" s="98"/>
      <c r="X94" s="99"/>
    </row>
    <row r="95" customFormat="false" ht="12.75" hidden="false" customHeight="false" outlineLevel="0" collapsed="false">
      <c r="A95" s="74" t="n">
        <v>84</v>
      </c>
      <c r="B95" s="101" t="s">
        <v>127</v>
      </c>
      <c r="C95" s="169" t="str">
        <f aca="false">IF(MIN(D95:P95)=0,"No Criteria",MIN(D95:P95))</f>
        <v>No Criteria</v>
      </c>
      <c r="D95" s="88"/>
      <c r="E95" s="101"/>
      <c r="F95" s="88"/>
      <c r="G95" s="89"/>
      <c r="H95" s="153"/>
      <c r="I95" s="89"/>
      <c r="J95" s="89"/>
      <c r="K95" s="88"/>
      <c r="L95" s="89"/>
      <c r="M95" s="153"/>
      <c r="N95" s="89"/>
      <c r="O95" s="153"/>
      <c r="P95" s="90"/>
      <c r="Q95" s="85"/>
      <c r="R95" s="86"/>
      <c r="S95" s="86"/>
      <c r="T95" s="87"/>
      <c r="U95" s="97"/>
      <c r="V95" s="98"/>
      <c r="W95" s="98"/>
      <c r="X95" s="99"/>
    </row>
    <row r="96" customFormat="false" ht="12.75" hidden="false" customHeight="false" outlineLevel="0" collapsed="false">
      <c r="A96" s="74" t="n">
        <v>85</v>
      </c>
      <c r="B96" s="101" t="s">
        <v>128</v>
      </c>
      <c r="C96" s="151" t="n">
        <f aca="false">IF(MIN(D96:P96)=0,"  No Criteria",MIN(D96:P96))</f>
        <v>0.54</v>
      </c>
      <c r="D96" s="88"/>
      <c r="E96" s="101"/>
      <c r="F96" s="88"/>
      <c r="G96" s="89"/>
      <c r="H96" s="153"/>
      <c r="I96" s="89"/>
      <c r="J96" s="89"/>
      <c r="K96" s="88"/>
      <c r="L96" s="89"/>
      <c r="M96" s="153"/>
      <c r="N96" s="89"/>
      <c r="O96" s="153"/>
      <c r="P96" s="166" t="n">
        <v>0.54</v>
      </c>
      <c r="Q96" s="85"/>
      <c r="R96" s="86"/>
      <c r="S96" s="86"/>
      <c r="T96" s="87"/>
      <c r="U96" s="97"/>
      <c r="V96" s="98"/>
      <c r="W96" s="98"/>
      <c r="X96" s="99"/>
    </row>
    <row r="97" customFormat="false" ht="12.75" hidden="false" customHeight="false" outlineLevel="0" collapsed="false">
      <c r="A97" s="74" t="n">
        <v>86</v>
      </c>
      <c r="B97" s="101" t="s">
        <v>129</v>
      </c>
      <c r="C97" s="151" t="n">
        <f aca="false">IF(MIN(D97:P97)=0,"  No Criteria",MIN(D97:P97))</f>
        <v>370</v>
      </c>
      <c r="D97" s="88"/>
      <c r="E97" s="101"/>
      <c r="F97" s="88"/>
      <c r="G97" s="89"/>
      <c r="H97" s="153"/>
      <c r="I97" s="89"/>
      <c r="J97" s="89"/>
      <c r="K97" s="88"/>
      <c r="L97" s="89"/>
      <c r="M97" s="153"/>
      <c r="N97" s="89"/>
      <c r="O97" s="153"/>
      <c r="P97" s="134" t="n">
        <v>370</v>
      </c>
      <c r="Q97" s="85"/>
      <c r="R97" s="86"/>
      <c r="S97" s="86"/>
      <c r="T97" s="87"/>
      <c r="U97" s="97"/>
      <c r="V97" s="98"/>
      <c r="W97" s="98"/>
      <c r="X97" s="99"/>
    </row>
    <row r="98" customFormat="false" ht="12.75" hidden="false" customHeight="false" outlineLevel="0" collapsed="false">
      <c r="A98" s="74" t="n">
        <v>87</v>
      </c>
      <c r="B98" s="101" t="s">
        <v>130</v>
      </c>
      <c r="C98" s="151" t="n">
        <f aca="false">IF(MIN(D98:P98)=0,"  No Criteria",MIN(D98:P98))</f>
        <v>14000</v>
      </c>
      <c r="D98" s="88"/>
      <c r="E98" s="101"/>
      <c r="F98" s="88"/>
      <c r="G98" s="89"/>
      <c r="H98" s="153"/>
      <c r="I98" s="89"/>
      <c r="J98" s="89"/>
      <c r="K98" s="88"/>
      <c r="L98" s="89"/>
      <c r="M98" s="153"/>
      <c r="N98" s="89"/>
      <c r="O98" s="153"/>
      <c r="P98" s="168" t="n">
        <v>14000</v>
      </c>
      <c r="Q98" s="85"/>
      <c r="R98" s="86"/>
      <c r="S98" s="86"/>
      <c r="T98" s="87"/>
      <c r="U98" s="97"/>
      <c r="V98" s="98"/>
      <c r="W98" s="98"/>
      <c r="X98" s="99"/>
    </row>
    <row r="99" customFormat="false" ht="12.75" hidden="false" customHeight="false" outlineLevel="0" collapsed="false">
      <c r="A99" s="74" t="n">
        <v>88</v>
      </c>
      <c r="B99" s="101" t="s">
        <v>131</v>
      </c>
      <c r="C99" s="151" t="n">
        <f aca="false">IF(MIN(D99:P99)=0,"  No Criteria",MIN(D99:P99))</f>
        <v>0.00077</v>
      </c>
      <c r="D99" s="88"/>
      <c r="E99" s="101"/>
      <c r="F99" s="88"/>
      <c r="G99" s="89"/>
      <c r="H99" s="153"/>
      <c r="I99" s="89"/>
      <c r="J99" s="89"/>
      <c r="K99" s="88"/>
      <c r="L99" s="89"/>
      <c r="M99" s="153"/>
      <c r="N99" s="89"/>
      <c r="O99" s="153"/>
      <c r="P99" s="172" t="n">
        <v>0.00077</v>
      </c>
      <c r="Q99" s="85"/>
      <c r="R99" s="86"/>
      <c r="S99" s="86"/>
      <c r="T99" s="87"/>
      <c r="U99" s="97"/>
      <c r="V99" s="98"/>
      <c r="W99" s="98"/>
      <c r="X99" s="99"/>
    </row>
    <row r="100" customFormat="false" ht="12.75" hidden="false" customHeight="false" outlineLevel="0" collapsed="false">
      <c r="A100" s="74" t="n">
        <v>89</v>
      </c>
      <c r="B100" s="101" t="s">
        <v>132</v>
      </c>
      <c r="C100" s="151" t="n">
        <f aca="false">IF(MIN(D100:P100)=0,"  No Criteria",MIN(D100:P100))</f>
        <v>50</v>
      </c>
      <c r="D100" s="88"/>
      <c r="E100" s="101"/>
      <c r="F100" s="88"/>
      <c r="G100" s="89"/>
      <c r="H100" s="153"/>
      <c r="I100" s="89"/>
      <c r="J100" s="89"/>
      <c r="K100" s="88"/>
      <c r="L100" s="89"/>
      <c r="M100" s="153"/>
      <c r="N100" s="89"/>
      <c r="O100" s="153"/>
      <c r="P100" s="134" t="n">
        <v>50</v>
      </c>
      <c r="Q100" s="85"/>
      <c r="R100" s="86"/>
      <c r="S100" s="86"/>
      <c r="T100" s="87"/>
      <c r="U100" s="97"/>
      <c r="V100" s="98"/>
      <c r="W100" s="98"/>
      <c r="X100" s="99"/>
    </row>
    <row r="101" customFormat="false" ht="12.75" hidden="false" customHeight="false" outlineLevel="0" collapsed="false">
      <c r="A101" s="74" t="n">
        <v>90</v>
      </c>
      <c r="B101" s="101" t="s">
        <v>133</v>
      </c>
      <c r="C101" s="151" t="n">
        <f aca="false">IF(MIN(D101:P101)=0,"  No Criteria",MIN(D101:P101))</f>
        <v>17000</v>
      </c>
      <c r="D101" s="88"/>
      <c r="E101" s="101"/>
      <c r="F101" s="88"/>
      <c r="G101" s="89"/>
      <c r="H101" s="153"/>
      <c r="I101" s="89"/>
      <c r="J101" s="89"/>
      <c r="K101" s="88"/>
      <c r="L101" s="89"/>
      <c r="M101" s="153"/>
      <c r="N101" s="89"/>
      <c r="O101" s="153"/>
      <c r="P101" s="168" t="n">
        <v>17000</v>
      </c>
      <c r="Q101" s="85"/>
      <c r="R101" s="86"/>
      <c r="S101" s="86"/>
      <c r="T101" s="87"/>
      <c r="U101" s="97"/>
      <c r="V101" s="98"/>
      <c r="W101" s="98"/>
      <c r="X101" s="99"/>
    </row>
    <row r="102" customFormat="false" ht="12.75" hidden="false" customHeight="false" outlineLevel="0" collapsed="false">
      <c r="A102" s="74" t="n">
        <v>91</v>
      </c>
      <c r="B102" s="101" t="s">
        <v>134</v>
      </c>
      <c r="C102" s="151" t="n">
        <f aca="false">IF(MIN(D102:P102)=0,"  No Criteria",MIN(D102:P102))</f>
        <v>8.9</v>
      </c>
      <c r="D102" s="88"/>
      <c r="E102" s="101"/>
      <c r="F102" s="88"/>
      <c r="G102" s="89"/>
      <c r="H102" s="153"/>
      <c r="I102" s="89"/>
      <c r="J102" s="89"/>
      <c r="K102" s="88"/>
      <c r="L102" s="89"/>
      <c r="M102" s="153"/>
      <c r="N102" s="89"/>
      <c r="O102" s="153"/>
      <c r="P102" s="167" t="n">
        <v>8.9</v>
      </c>
      <c r="Q102" s="85"/>
      <c r="R102" s="86"/>
      <c r="S102" s="86"/>
      <c r="T102" s="87"/>
      <c r="U102" s="97"/>
      <c r="V102" s="98"/>
      <c r="W102" s="98"/>
      <c r="X102" s="99"/>
    </row>
    <row r="103" s="183" customFormat="true" ht="12.75" hidden="false" customHeight="false" outlineLevel="0" collapsed="false">
      <c r="A103" s="74" t="n">
        <v>92</v>
      </c>
      <c r="B103" s="101" t="s">
        <v>135</v>
      </c>
      <c r="C103" s="151" t="n">
        <f aca="false">IF(MIN(D103:P103)=0,"  No Criteria",MIN(D103:P103))</f>
        <v>0.049</v>
      </c>
      <c r="D103" s="88"/>
      <c r="E103" s="173"/>
      <c r="F103" s="174"/>
      <c r="G103" s="175"/>
      <c r="H103" s="176"/>
      <c r="I103" s="175"/>
      <c r="J103" s="175"/>
      <c r="K103" s="174"/>
      <c r="L103" s="175"/>
      <c r="M103" s="176"/>
      <c r="N103" s="175"/>
      <c r="O103" s="176"/>
      <c r="P103" s="114" t="n">
        <v>0.049</v>
      </c>
      <c r="Q103" s="177"/>
      <c r="R103" s="178"/>
      <c r="S103" s="178"/>
      <c r="T103" s="179"/>
      <c r="U103" s="180"/>
      <c r="V103" s="181"/>
      <c r="W103" s="181"/>
      <c r="X103" s="182"/>
    </row>
    <row r="104" customFormat="false" ht="12.75" hidden="false" customHeight="false" outlineLevel="0" collapsed="false">
      <c r="A104" s="74" t="n">
        <v>93</v>
      </c>
      <c r="B104" s="101" t="s">
        <v>136</v>
      </c>
      <c r="C104" s="151" t="n">
        <f aca="false">IF(MIN(D104:P104)=0,"  No Criteria",MIN(D104:P104))</f>
        <v>600</v>
      </c>
      <c r="D104" s="88"/>
      <c r="E104" s="101"/>
      <c r="F104" s="88"/>
      <c r="G104" s="89"/>
      <c r="H104" s="153"/>
      <c r="I104" s="89"/>
      <c r="J104" s="89"/>
      <c r="K104" s="88"/>
      <c r="L104" s="89"/>
      <c r="M104" s="153"/>
      <c r="N104" s="89"/>
      <c r="O104" s="153"/>
      <c r="P104" s="134" t="n">
        <v>600</v>
      </c>
      <c r="Q104" s="85"/>
      <c r="R104" s="86"/>
      <c r="S104" s="86"/>
      <c r="T104" s="87"/>
      <c r="U104" s="97"/>
      <c r="V104" s="98"/>
      <c r="W104" s="98"/>
      <c r="X104" s="99"/>
    </row>
    <row r="105" customFormat="false" ht="12.75" hidden="false" customHeight="false" outlineLevel="0" collapsed="false">
      <c r="A105" s="74" t="n">
        <v>94</v>
      </c>
      <c r="B105" s="101" t="s">
        <v>137</v>
      </c>
      <c r="C105" s="169" t="str">
        <f aca="false">IF(MIN(D105:P105)=0,"No Criteria",MIN(D105:P105))</f>
        <v>No Criteria</v>
      </c>
      <c r="D105" s="88"/>
      <c r="E105" s="101"/>
      <c r="F105" s="88"/>
      <c r="G105" s="89"/>
      <c r="H105" s="153"/>
      <c r="I105" s="89"/>
      <c r="J105" s="89"/>
      <c r="K105" s="88"/>
      <c r="L105" s="89"/>
      <c r="M105" s="153"/>
      <c r="N105" s="89"/>
      <c r="O105" s="153"/>
      <c r="P105" s="90"/>
      <c r="Q105" s="85"/>
      <c r="R105" s="86"/>
      <c r="S105" s="86"/>
      <c r="T105" s="87"/>
      <c r="U105" s="97"/>
      <c r="V105" s="98"/>
      <c r="W105" s="98"/>
      <c r="X105" s="99"/>
    </row>
    <row r="106" customFormat="false" ht="12.75" hidden="false" customHeight="false" outlineLevel="0" collapsed="false">
      <c r="A106" s="74" t="n">
        <v>95</v>
      </c>
      <c r="B106" s="101" t="s">
        <v>138</v>
      </c>
      <c r="C106" s="151" t="n">
        <f aca="false">IF(MIN(D106:P106)=0,"  No Criteria",MIN(D106:P106))</f>
        <v>1900</v>
      </c>
      <c r="D106" s="88"/>
      <c r="E106" s="101"/>
      <c r="F106" s="88"/>
      <c r="G106" s="89"/>
      <c r="H106" s="153"/>
      <c r="I106" s="89"/>
      <c r="J106" s="89"/>
      <c r="K106" s="88"/>
      <c r="L106" s="89"/>
      <c r="M106" s="153"/>
      <c r="N106" s="89"/>
      <c r="O106" s="153"/>
      <c r="P106" s="168" t="n">
        <v>1900</v>
      </c>
      <c r="Q106" s="85"/>
      <c r="R106" s="86"/>
      <c r="S106" s="86"/>
      <c r="T106" s="87"/>
      <c r="U106" s="97"/>
      <c r="V106" s="98"/>
      <c r="W106" s="98"/>
      <c r="X106" s="99"/>
    </row>
    <row r="107" customFormat="false" ht="12.75" hidden="false" customHeight="false" outlineLevel="0" collapsed="false">
      <c r="A107" s="74" t="n">
        <v>96</v>
      </c>
      <c r="B107" s="101" t="s">
        <v>139</v>
      </c>
      <c r="C107" s="151" t="n">
        <f aca="false">IF(MIN(D107:P107)=0,"  No Criteria",MIN(D107:P107))</f>
        <v>8.1</v>
      </c>
      <c r="D107" s="88"/>
      <c r="E107" s="101"/>
      <c r="F107" s="88"/>
      <c r="G107" s="89"/>
      <c r="H107" s="153"/>
      <c r="I107" s="89"/>
      <c r="J107" s="89"/>
      <c r="K107" s="88"/>
      <c r="L107" s="89"/>
      <c r="M107" s="153"/>
      <c r="N107" s="89"/>
      <c r="O107" s="153"/>
      <c r="P107" s="167" t="n">
        <v>8.1</v>
      </c>
      <c r="Q107" s="85"/>
      <c r="R107" s="86"/>
      <c r="S107" s="86"/>
      <c r="T107" s="87"/>
      <c r="U107" s="97"/>
      <c r="V107" s="98"/>
      <c r="W107" s="98"/>
      <c r="X107" s="99"/>
    </row>
    <row r="108" customFormat="false" ht="12.75" hidden="false" customHeight="false" outlineLevel="0" collapsed="false">
      <c r="A108" s="74" t="n">
        <v>97</v>
      </c>
      <c r="B108" s="101" t="s">
        <v>140</v>
      </c>
      <c r="C108" s="151" t="n">
        <f aca="false">IF(MIN(D108:P108)=0,"  No Criteria",MIN(D108:P108))</f>
        <v>1.4</v>
      </c>
      <c r="D108" s="88"/>
      <c r="E108" s="101"/>
      <c r="F108" s="88"/>
      <c r="G108" s="89"/>
      <c r="H108" s="153"/>
      <c r="I108" s="89"/>
      <c r="J108" s="89"/>
      <c r="K108" s="88"/>
      <c r="L108" s="89"/>
      <c r="M108" s="153"/>
      <c r="N108" s="89"/>
      <c r="O108" s="153"/>
      <c r="P108" s="167" t="n">
        <v>1.4</v>
      </c>
      <c r="Q108" s="85"/>
      <c r="R108" s="86"/>
      <c r="S108" s="86"/>
      <c r="T108" s="87"/>
      <c r="U108" s="97"/>
      <c r="V108" s="98"/>
      <c r="W108" s="98"/>
      <c r="X108" s="99"/>
    </row>
    <row r="109" customFormat="false" ht="12.75" hidden="false" customHeight="false" outlineLevel="0" collapsed="false">
      <c r="A109" s="74" t="n">
        <v>98</v>
      </c>
      <c r="B109" s="101" t="s">
        <v>141</v>
      </c>
      <c r="C109" s="151" t="n">
        <f aca="false">IF(MIN(D109:P109)=0,"  No Criteria",MIN(D109:P109))</f>
        <v>16</v>
      </c>
      <c r="D109" s="88"/>
      <c r="E109" s="101"/>
      <c r="F109" s="88"/>
      <c r="G109" s="89"/>
      <c r="H109" s="153"/>
      <c r="I109" s="89"/>
      <c r="J109" s="89"/>
      <c r="K109" s="88"/>
      <c r="L109" s="89"/>
      <c r="M109" s="153"/>
      <c r="N109" s="89"/>
      <c r="O109" s="153"/>
      <c r="P109" s="134" t="n">
        <v>16</v>
      </c>
      <c r="Q109" s="85"/>
      <c r="R109" s="86"/>
      <c r="S109" s="86"/>
      <c r="T109" s="87"/>
      <c r="U109" s="97"/>
      <c r="V109" s="98"/>
      <c r="W109" s="98"/>
      <c r="X109" s="99"/>
    </row>
    <row r="110" customFormat="false" ht="12.75" hidden="false" customHeight="false" outlineLevel="0" collapsed="false">
      <c r="A110" s="74" t="n">
        <v>99</v>
      </c>
      <c r="B110" s="101" t="s">
        <v>142</v>
      </c>
      <c r="C110" s="169" t="str">
        <f aca="false">IF(MIN(D110:P110)=0,"No Criteria",MIN(D110:P110))</f>
        <v>No Criteria</v>
      </c>
      <c r="D110" s="88"/>
      <c r="E110" s="101"/>
      <c r="F110" s="88"/>
      <c r="G110" s="89"/>
      <c r="H110" s="153"/>
      <c r="I110" s="89"/>
      <c r="J110" s="89"/>
      <c r="K110" s="88"/>
      <c r="L110" s="89"/>
      <c r="M110" s="153"/>
      <c r="N110" s="89"/>
      <c r="O110" s="153"/>
      <c r="P110" s="134"/>
      <c r="Q110" s="85"/>
      <c r="R110" s="86"/>
      <c r="S110" s="86"/>
      <c r="T110" s="87"/>
      <c r="U110" s="97"/>
      <c r="V110" s="98"/>
      <c r="W110" s="98"/>
      <c r="X110" s="99"/>
    </row>
    <row r="111" customFormat="false" ht="12.75" hidden="false" customHeight="false" outlineLevel="0" collapsed="false">
      <c r="A111" s="74" t="n">
        <v>100</v>
      </c>
      <c r="B111" s="101" t="s">
        <v>143</v>
      </c>
      <c r="C111" s="151" t="n">
        <f aca="false">IF(MIN(D111:P111)=0,"  No Criteria",MIN(D111:P111))</f>
        <v>11000</v>
      </c>
      <c r="D111" s="88"/>
      <c r="E111" s="101"/>
      <c r="F111" s="88"/>
      <c r="G111" s="89"/>
      <c r="H111" s="153"/>
      <c r="I111" s="89"/>
      <c r="J111" s="89"/>
      <c r="K111" s="88"/>
      <c r="L111" s="89"/>
      <c r="M111" s="153"/>
      <c r="N111" s="89"/>
      <c r="O111" s="153"/>
      <c r="P111" s="168" t="n">
        <v>11000</v>
      </c>
      <c r="Q111" s="85"/>
      <c r="R111" s="86"/>
      <c r="S111" s="86"/>
      <c r="T111" s="87"/>
      <c r="U111" s="97"/>
      <c r="V111" s="98"/>
      <c r="W111" s="98"/>
      <c r="X111" s="99"/>
    </row>
    <row r="112" customFormat="false" ht="12.75" hidden="false" customHeight="false" outlineLevel="0" collapsed="false">
      <c r="A112" s="74" t="n">
        <v>101</v>
      </c>
      <c r="B112" s="101" t="s">
        <v>144</v>
      </c>
      <c r="C112" s="169" t="str">
        <f aca="false">IF(MIN(D112:P112)=0,"No Criteria",MIN(D112:P112))</f>
        <v>No Criteria</v>
      </c>
      <c r="D112" s="88"/>
      <c r="E112" s="101"/>
      <c r="F112" s="88"/>
      <c r="G112" s="89"/>
      <c r="H112" s="153"/>
      <c r="I112" s="89"/>
      <c r="J112" s="89"/>
      <c r="K112" s="88"/>
      <c r="L112" s="89"/>
      <c r="M112" s="153"/>
      <c r="N112" s="89"/>
      <c r="O112" s="153"/>
      <c r="P112" s="90"/>
      <c r="Q112" s="85"/>
      <c r="R112" s="86"/>
      <c r="S112" s="86"/>
      <c r="T112" s="87"/>
      <c r="U112" s="97"/>
      <c r="V112" s="98"/>
      <c r="W112" s="98"/>
      <c r="X112" s="99"/>
    </row>
    <row r="113" customFormat="false" ht="12.75" hidden="false" customHeight="false" outlineLevel="0" collapsed="false">
      <c r="A113" s="74" t="n">
        <v>102</v>
      </c>
      <c r="B113" s="101" t="s">
        <v>145</v>
      </c>
      <c r="C113" s="151" t="n">
        <f aca="false">IF(MIN(D113:P113)=0,"  No Criteria",MIN(D113:P113))</f>
        <v>0.00014</v>
      </c>
      <c r="D113" s="88"/>
      <c r="E113" s="101"/>
      <c r="F113" s="88"/>
      <c r="G113" s="89"/>
      <c r="H113" s="153"/>
      <c r="I113" s="89"/>
      <c r="J113" s="89"/>
      <c r="K113" s="185" t="n">
        <v>3</v>
      </c>
      <c r="L113" s="89"/>
      <c r="M113" s="119" t="n">
        <v>1.3</v>
      </c>
      <c r="N113" s="89"/>
      <c r="O113" s="153"/>
      <c r="P113" s="172" t="n">
        <v>0.00014</v>
      </c>
      <c r="Q113" s="85"/>
      <c r="R113" s="86"/>
      <c r="S113" s="86"/>
      <c r="T113" s="87"/>
      <c r="U113" s="97"/>
      <c r="V113" s="98"/>
      <c r="W113" s="98"/>
      <c r="X113" s="99"/>
    </row>
    <row r="114" customFormat="false" ht="12.75" hidden="false" customHeight="false" outlineLevel="0" collapsed="false">
      <c r="A114" s="74" t="n">
        <v>103</v>
      </c>
      <c r="B114" s="101" t="s">
        <v>146</v>
      </c>
      <c r="C114" s="151" t="n">
        <f aca="false">IF(MIN(D114:P114)=0,"  No Criteria",MIN(D114:P114))</f>
        <v>0.013</v>
      </c>
      <c r="D114" s="88"/>
      <c r="E114" s="101"/>
      <c r="F114" s="88"/>
      <c r="G114" s="89"/>
      <c r="H114" s="153"/>
      <c r="I114" s="89"/>
      <c r="J114" s="89"/>
      <c r="K114" s="88"/>
      <c r="L114" s="89"/>
      <c r="M114" s="153"/>
      <c r="N114" s="89"/>
      <c r="O114" s="153"/>
      <c r="P114" s="114" t="n">
        <v>0.013</v>
      </c>
      <c r="Q114" s="85"/>
      <c r="R114" s="86"/>
      <c r="S114" s="86"/>
      <c r="T114" s="87"/>
      <c r="U114" s="97"/>
      <c r="V114" s="98"/>
      <c r="W114" s="98"/>
      <c r="X114" s="99"/>
    </row>
    <row r="115" customFormat="false" ht="12.75" hidden="false" customHeight="false" outlineLevel="0" collapsed="false">
      <c r="A115" s="74" t="n">
        <v>104</v>
      </c>
      <c r="B115" s="101" t="s">
        <v>147</v>
      </c>
      <c r="C115" s="151" t="n">
        <f aca="false">IF(MIN(D115:P115)=0,"  No Criteria",MIN(D115:P115))</f>
        <v>0.046</v>
      </c>
      <c r="D115" s="88"/>
      <c r="E115" s="101"/>
      <c r="F115" s="88"/>
      <c r="G115" s="89"/>
      <c r="H115" s="153"/>
      <c r="I115" s="89"/>
      <c r="J115" s="89"/>
      <c r="K115" s="88"/>
      <c r="L115" s="89"/>
      <c r="M115" s="153"/>
      <c r="N115" s="89"/>
      <c r="O115" s="153"/>
      <c r="P115" s="114" t="n">
        <v>0.046</v>
      </c>
      <c r="Q115" s="85"/>
      <c r="R115" s="86"/>
      <c r="S115" s="86"/>
      <c r="T115" s="87"/>
      <c r="U115" s="97"/>
      <c r="V115" s="98"/>
      <c r="W115" s="98"/>
      <c r="X115" s="99"/>
    </row>
    <row r="116" customFormat="false" ht="12.75" hidden="false" customHeight="false" outlineLevel="0" collapsed="false">
      <c r="A116" s="74" t="n">
        <v>105</v>
      </c>
      <c r="B116" s="101" t="s">
        <v>148</v>
      </c>
      <c r="C116" s="151" t="n">
        <f aca="false">IF(MIN(D116:P116)=0,"  No Criteria",MIN(D116:P116))</f>
        <v>0.063</v>
      </c>
      <c r="D116" s="88"/>
      <c r="E116" s="101"/>
      <c r="F116" s="88"/>
      <c r="G116" s="89"/>
      <c r="H116" s="153"/>
      <c r="I116" s="89"/>
      <c r="J116" s="89"/>
      <c r="K116" s="186" t="n">
        <v>0.95</v>
      </c>
      <c r="L116" s="187"/>
      <c r="M116" s="188" t="n">
        <v>0.16</v>
      </c>
      <c r="N116" s="89"/>
      <c r="O116" s="153"/>
      <c r="P116" s="114" t="n">
        <v>0.063</v>
      </c>
      <c r="Q116" s="85"/>
      <c r="R116" s="86"/>
      <c r="S116" s="86"/>
      <c r="T116" s="87"/>
      <c r="U116" s="97"/>
      <c r="V116" s="98"/>
      <c r="W116" s="98"/>
      <c r="X116" s="99"/>
    </row>
    <row r="117" customFormat="false" ht="12.75" hidden="false" customHeight="false" outlineLevel="0" collapsed="false">
      <c r="A117" s="74" t="n">
        <v>106</v>
      </c>
      <c r="B117" s="101" t="s">
        <v>149</v>
      </c>
      <c r="C117" s="169" t="str">
        <f aca="false">IF(MIN(D117:P117)=0,"No Criteria",MIN(D117:P117))</f>
        <v>No Criteria</v>
      </c>
      <c r="D117" s="88"/>
      <c r="E117" s="101"/>
      <c r="F117" s="88"/>
      <c r="G117" s="89"/>
      <c r="H117" s="153"/>
      <c r="I117" s="89"/>
      <c r="J117" s="89"/>
      <c r="K117" s="88"/>
      <c r="L117" s="89"/>
      <c r="M117" s="153"/>
      <c r="N117" s="89"/>
      <c r="O117" s="153"/>
      <c r="P117" s="90"/>
      <c r="Q117" s="85"/>
      <c r="R117" s="86"/>
      <c r="S117" s="86"/>
      <c r="T117" s="87"/>
      <c r="U117" s="97"/>
      <c r="V117" s="98"/>
      <c r="W117" s="98"/>
      <c r="X117" s="99"/>
    </row>
    <row r="118" customFormat="false" ht="12.75" hidden="false" customHeight="false" outlineLevel="0" collapsed="false">
      <c r="A118" s="74" t="n">
        <v>107</v>
      </c>
      <c r="B118" s="101" t="s">
        <v>150</v>
      </c>
      <c r="C118" s="151" t="n">
        <f aca="false">IF(MIN(D118:P118)=0,"  No Criteria",MIN(D118:P118))</f>
        <v>0.00059</v>
      </c>
      <c r="D118" s="133"/>
      <c r="E118" s="101"/>
      <c r="F118" s="88"/>
      <c r="G118" s="89"/>
      <c r="H118" s="153"/>
      <c r="I118" s="89"/>
      <c r="J118" s="89"/>
      <c r="K118" s="117" t="n">
        <v>2.4</v>
      </c>
      <c r="L118" s="89" t="n">
        <v>0.0043</v>
      </c>
      <c r="M118" s="188" t="n">
        <v>0.09</v>
      </c>
      <c r="N118" s="115" t="n">
        <v>0.004</v>
      </c>
      <c r="O118" s="144"/>
      <c r="P118" s="172" t="n">
        <v>0.00059</v>
      </c>
      <c r="Q118" s="85"/>
      <c r="R118" s="86"/>
      <c r="S118" s="86"/>
      <c r="T118" s="87"/>
      <c r="U118" s="97"/>
      <c r="V118" s="98"/>
      <c r="W118" s="98"/>
      <c r="X118" s="99"/>
    </row>
    <row r="119" customFormat="false" ht="12.75" hidden="false" customHeight="false" outlineLevel="0" collapsed="false">
      <c r="A119" s="74" t="n">
        <v>108</v>
      </c>
      <c r="B119" s="101" t="s">
        <v>151</v>
      </c>
      <c r="C119" s="151" t="n">
        <f aca="false">IF(MIN(D119:P119)=0,"  No Criteria",MIN(D119:P119))</f>
        <v>0.00059</v>
      </c>
      <c r="D119" s="133"/>
      <c r="E119" s="101"/>
      <c r="F119" s="88"/>
      <c r="G119" s="89"/>
      <c r="H119" s="153"/>
      <c r="I119" s="89"/>
      <c r="J119" s="89"/>
      <c r="K119" s="117" t="n">
        <v>1.1</v>
      </c>
      <c r="L119" s="115" t="n">
        <v>0.001</v>
      </c>
      <c r="M119" s="188" t="n">
        <v>0.13</v>
      </c>
      <c r="N119" s="115" t="n">
        <v>0.001</v>
      </c>
      <c r="O119" s="144"/>
      <c r="P119" s="172" t="n">
        <v>0.00059</v>
      </c>
      <c r="Q119" s="85"/>
      <c r="R119" s="86"/>
      <c r="S119" s="86"/>
      <c r="T119" s="87"/>
      <c r="U119" s="97"/>
      <c r="V119" s="98"/>
      <c r="W119" s="98"/>
      <c r="X119" s="99"/>
    </row>
    <row r="120" customFormat="false" ht="12.75" hidden="false" customHeight="false" outlineLevel="0" collapsed="false">
      <c r="A120" s="74" t="n">
        <v>109</v>
      </c>
      <c r="B120" s="101" t="s">
        <v>152</v>
      </c>
      <c r="C120" s="151" t="n">
        <f aca="false">IF(MIN(D120:P120)=0,"  No Criteria",MIN(D120:P120))</f>
        <v>0.00059</v>
      </c>
      <c r="D120" s="88"/>
      <c r="E120" s="101"/>
      <c r="F120" s="88"/>
      <c r="G120" s="89"/>
      <c r="H120" s="153"/>
      <c r="I120" s="89"/>
      <c r="J120" s="89"/>
      <c r="K120" s="88"/>
      <c r="L120" s="89"/>
      <c r="M120" s="153"/>
      <c r="N120" s="89"/>
      <c r="O120" s="153"/>
      <c r="P120" s="172" t="n">
        <v>0.00059</v>
      </c>
      <c r="Q120" s="85"/>
      <c r="R120" s="86"/>
      <c r="S120" s="86"/>
      <c r="T120" s="87"/>
      <c r="U120" s="97"/>
      <c r="V120" s="98"/>
      <c r="W120" s="98"/>
      <c r="X120" s="99"/>
    </row>
    <row r="121" customFormat="false" ht="12.75" hidden="false" customHeight="false" outlineLevel="0" collapsed="false">
      <c r="A121" s="74" t="n">
        <v>110</v>
      </c>
      <c r="B121" s="101" t="s">
        <v>153</v>
      </c>
      <c r="C121" s="151" t="n">
        <f aca="false">IF(MIN(D121:P121)=0,"  No Criteria",MIN(D121:P121))</f>
        <v>0.00084</v>
      </c>
      <c r="D121" s="88"/>
      <c r="E121" s="101"/>
      <c r="F121" s="88"/>
      <c r="G121" s="89"/>
      <c r="H121" s="153"/>
      <c r="I121" s="89"/>
      <c r="J121" s="89"/>
      <c r="K121" s="88"/>
      <c r="L121" s="89"/>
      <c r="M121" s="153"/>
      <c r="N121" s="89"/>
      <c r="O121" s="153"/>
      <c r="P121" s="172" t="n">
        <v>0.00084</v>
      </c>
      <c r="Q121" s="85"/>
      <c r="R121" s="86"/>
      <c r="S121" s="86"/>
      <c r="T121" s="87"/>
      <c r="U121" s="97"/>
      <c r="V121" s="98"/>
      <c r="W121" s="98"/>
      <c r="X121" s="99"/>
    </row>
    <row r="122" customFormat="false" ht="12.75" hidden="false" customHeight="false" outlineLevel="0" collapsed="false">
      <c r="A122" s="74" t="n">
        <v>111</v>
      </c>
      <c r="B122" s="101" t="s">
        <v>154</v>
      </c>
      <c r="C122" s="151" t="n">
        <f aca="false">IF(MIN(D122:P122)=0,"  No Criteria",MIN(D122:P122))</f>
        <v>0.00014</v>
      </c>
      <c r="D122" s="133"/>
      <c r="E122" s="101"/>
      <c r="F122" s="88"/>
      <c r="G122" s="89"/>
      <c r="H122" s="153"/>
      <c r="I122" s="89"/>
      <c r="J122" s="89"/>
      <c r="K122" s="186" t="n">
        <v>0.24</v>
      </c>
      <c r="L122" s="115" t="n">
        <v>0.056</v>
      </c>
      <c r="M122" s="188" t="n">
        <v>0.71</v>
      </c>
      <c r="N122" s="89" t="n">
        <v>0.0019</v>
      </c>
      <c r="O122" s="153"/>
      <c r="P122" s="172" t="n">
        <v>0.00014</v>
      </c>
      <c r="Q122" s="85"/>
      <c r="R122" s="86"/>
      <c r="S122" s="86"/>
      <c r="T122" s="87"/>
      <c r="U122" s="97"/>
      <c r="V122" s="98"/>
      <c r="W122" s="98"/>
      <c r="X122" s="99"/>
    </row>
    <row r="123" customFormat="false" ht="12.75" hidden="false" customHeight="false" outlineLevel="0" collapsed="false">
      <c r="A123" s="74" t="n">
        <v>112</v>
      </c>
      <c r="B123" s="101" t="s">
        <v>155</v>
      </c>
      <c r="C123" s="151" t="n">
        <f aca="false">IF(MIN(D123:P123)=0,"  No Criteria",MIN(D123:P123))</f>
        <v>0.0087</v>
      </c>
      <c r="D123" s="88"/>
      <c r="E123" s="101"/>
      <c r="F123" s="88"/>
      <c r="G123" s="89"/>
      <c r="H123" s="153"/>
      <c r="I123" s="89"/>
      <c r="J123" s="89"/>
      <c r="K123" s="186" t="n">
        <v>0.22</v>
      </c>
      <c r="L123" s="115" t="n">
        <v>0.056</v>
      </c>
      <c r="M123" s="144" t="n">
        <v>0.034</v>
      </c>
      <c r="N123" s="89" t="n">
        <v>0.0087</v>
      </c>
      <c r="O123" s="153"/>
      <c r="P123" s="134" t="n">
        <v>240</v>
      </c>
      <c r="Q123" s="85"/>
      <c r="R123" s="86"/>
      <c r="S123" s="86"/>
      <c r="T123" s="87"/>
      <c r="U123" s="97"/>
      <c r="V123" s="98"/>
      <c r="W123" s="98"/>
      <c r="X123" s="99"/>
    </row>
    <row r="124" customFormat="false" ht="12.75" hidden="false" customHeight="false" outlineLevel="0" collapsed="false">
      <c r="A124" s="74" t="n">
        <v>113</v>
      </c>
      <c r="B124" s="101" t="s">
        <v>156</v>
      </c>
      <c r="C124" s="151" t="n">
        <f aca="false">IF(MIN(D124:P124)=0,"  No Criteria",MIN(D124:P124))</f>
        <v>0.0087</v>
      </c>
      <c r="D124" s="88"/>
      <c r="E124" s="101"/>
      <c r="F124" s="88"/>
      <c r="G124" s="89"/>
      <c r="H124" s="153"/>
      <c r="I124" s="89"/>
      <c r="J124" s="89"/>
      <c r="K124" s="186" t="n">
        <v>0.22</v>
      </c>
      <c r="L124" s="115" t="n">
        <v>0.056</v>
      </c>
      <c r="M124" s="144" t="n">
        <v>0.034</v>
      </c>
      <c r="N124" s="89" t="n">
        <v>0.0087</v>
      </c>
      <c r="O124" s="153"/>
      <c r="P124" s="134" t="n">
        <v>240</v>
      </c>
      <c r="Q124" s="85"/>
      <c r="R124" s="86"/>
      <c r="S124" s="86"/>
      <c r="T124" s="87"/>
      <c r="U124" s="97"/>
      <c r="V124" s="98"/>
      <c r="W124" s="98"/>
      <c r="X124" s="99"/>
    </row>
    <row r="125" customFormat="false" ht="12.75" hidden="false" customHeight="false" outlineLevel="0" collapsed="false">
      <c r="A125" s="74" t="n">
        <v>114</v>
      </c>
      <c r="B125" s="101" t="s">
        <v>157</v>
      </c>
      <c r="C125" s="151" t="n">
        <f aca="false">IF(MIN(D125:P125)=0,"  No Criteria",MIN(D125:P125))</f>
        <v>240</v>
      </c>
      <c r="D125" s="88"/>
      <c r="E125" s="101"/>
      <c r="F125" s="88"/>
      <c r="G125" s="89"/>
      <c r="H125" s="153"/>
      <c r="I125" s="89"/>
      <c r="J125" s="89"/>
      <c r="K125" s="88"/>
      <c r="L125" s="89"/>
      <c r="M125" s="153"/>
      <c r="N125" s="89"/>
      <c r="O125" s="153"/>
      <c r="P125" s="134" t="n">
        <v>240</v>
      </c>
      <c r="Q125" s="85"/>
      <c r="R125" s="86"/>
      <c r="S125" s="86"/>
      <c r="T125" s="87"/>
      <c r="U125" s="97"/>
      <c r="V125" s="98"/>
      <c r="W125" s="98"/>
      <c r="X125" s="99"/>
    </row>
    <row r="126" customFormat="false" ht="12.75" hidden="false" customHeight="false" outlineLevel="0" collapsed="false">
      <c r="A126" s="74" t="n">
        <v>115</v>
      </c>
      <c r="B126" s="101" t="s">
        <v>158</v>
      </c>
      <c r="C126" s="151" t="n">
        <f aca="false">IF(MIN(D126:P126)=0,"  No Criteria",MIN(D126:P126))</f>
        <v>0.0023</v>
      </c>
      <c r="D126" s="88"/>
      <c r="E126" s="101"/>
      <c r="F126" s="88"/>
      <c r="G126" s="89"/>
      <c r="H126" s="153"/>
      <c r="I126" s="89"/>
      <c r="J126" s="89"/>
      <c r="K126" s="112" t="n">
        <v>0.086</v>
      </c>
      <c r="L126" s="115" t="n">
        <v>0.036</v>
      </c>
      <c r="M126" s="144" t="n">
        <v>0.037</v>
      </c>
      <c r="N126" s="89" t="n">
        <v>0.0023</v>
      </c>
      <c r="O126" s="153"/>
      <c r="P126" s="166" t="n">
        <v>0.81</v>
      </c>
      <c r="Q126" s="85"/>
      <c r="R126" s="86"/>
      <c r="S126" s="86"/>
      <c r="T126" s="87"/>
      <c r="U126" s="97"/>
      <c r="V126" s="98"/>
      <c r="W126" s="98"/>
      <c r="X126" s="99"/>
    </row>
    <row r="127" customFormat="false" ht="12.75" hidden="false" customHeight="false" outlineLevel="0" collapsed="false">
      <c r="A127" s="74" t="n">
        <v>116</v>
      </c>
      <c r="B127" s="101" t="s">
        <v>159</v>
      </c>
      <c r="C127" s="151" t="n">
        <f aca="false">IF(MIN(D127:P127)=0,"  No Criteria",MIN(D127:P127))</f>
        <v>0.81</v>
      </c>
      <c r="D127" s="88"/>
      <c r="E127" s="101"/>
      <c r="F127" s="88"/>
      <c r="G127" s="89"/>
      <c r="H127" s="153"/>
      <c r="I127" s="89"/>
      <c r="J127" s="89"/>
      <c r="K127" s="88"/>
      <c r="L127" s="89"/>
      <c r="M127" s="153"/>
      <c r="N127" s="89"/>
      <c r="O127" s="153"/>
      <c r="P127" s="166" t="n">
        <v>0.81</v>
      </c>
      <c r="Q127" s="85"/>
      <c r="R127" s="86"/>
      <c r="S127" s="86"/>
      <c r="T127" s="87"/>
      <c r="U127" s="97"/>
      <c r="V127" s="98"/>
      <c r="W127" s="98"/>
      <c r="X127" s="99"/>
    </row>
    <row r="128" customFormat="false" ht="12.75" hidden="false" customHeight="false" outlineLevel="0" collapsed="false">
      <c r="A128" s="74" t="n">
        <v>117</v>
      </c>
      <c r="B128" s="101" t="s">
        <v>160</v>
      </c>
      <c r="C128" s="151" t="n">
        <f aca="false">IF(MIN(D128:P128)=0,"  No Criteria",MIN(D128:P128))</f>
        <v>0.00021</v>
      </c>
      <c r="D128" s="88"/>
      <c r="E128" s="101"/>
      <c r="F128" s="88"/>
      <c r="G128" s="89"/>
      <c r="H128" s="153"/>
      <c r="I128" s="89"/>
      <c r="J128" s="89"/>
      <c r="K128" s="186" t="n">
        <v>0.52</v>
      </c>
      <c r="L128" s="89" t="n">
        <v>0.0038</v>
      </c>
      <c r="M128" s="144" t="n">
        <v>0.053</v>
      </c>
      <c r="N128" s="89" t="n">
        <v>0.0036</v>
      </c>
      <c r="O128" s="153"/>
      <c r="P128" s="172" t="n">
        <v>0.00021</v>
      </c>
      <c r="Q128" s="85"/>
      <c r="R128" s="86"/>
      <c r="S128" s="86"/>
      <c r="T128" s="87"/>
      <c r="U128" s="97"/>
      <c r="V128" s="98"/>
      <c r="W128" s="98"/>
      <c r="X128" s="99"/>
    </row>
    <row r="129" customFormat="false" ht="12.75" hidden="false" customHeight="false" outlineLevel="0" collapsed="false">
      <c r="A129" s="74" t="n">
        <v>118</v>
      </c>
      <c r="B129" s="101" t="s">
        <v>161</v>
      </c>
      <c r="C129" s="151" t="n">
        <f aca="false">IF(MIN(D129:P129)=0,"  No Criteria",MIN(D129:P129))</f>
        <v>0.00011</v>
      </c>
      <c r="D129" s="88"/>
      <c r="E129" s="101"/>
      <c r="F129" s="88"/>
      <c r="G129" s="89"/>
      <c r="H129" s="153"/>
      <c r="I129" s="89"/>
      <c r="J129" s="89"/>
      <c r="K129" s="186" t="n">
        <v>0.52</v>
      </c>
      <c r="L129" s="89" t="n">
        <v>0.0038</v>
      </c>
      <c r="M129" s="144" t="n">
        <v>0.053</v>
      </c>
      <c r="N129" s="89" t="n">
        <v>0.0036</v>
      </c>
      <c r="O129" s="153"/>
      <c r="P129" s="172" t="n">
        <v>0.00011</v>
      </c>
      <c r="Q129" s="85"/>
      <c r="R129" s="86"/>
      <c r="S129" s="86"/>
      <c r="T129" s="87"/>
      <c r="U129" s="97"/>
      <c r="V129" s="98"/>
      <c r="W129" s="98"/>
      <c r="X129" s="99"/>
    </row>
    <row r="130" customFormat="false" ht="12.75" hidden="false" customHeight="false" outlineLevel="0" collapsed="false">
      <c r="A130" s="74" t="s">
        <v>162</v>
      </c>
      <c r="B130" s="101" t="s">
        <v>163</v>
      </c>
      <c r="C130" s="151" t="n">
        <f aca="false">IF(MIN(D130:P130)=0,"  No Criteria",MIN(D130:P130))</f>
        <v>0.00017</v>
      </c>
      <c r="D130" s="133"/>
      <c r="E130" s="101"/>
      <c r="F130" s="88"/>
      <c r="G130" s="89"/>
      <c r="H130" s="153"/>
      <c r="I130" s="89"/>
      <c r="J130" s="89"/>
      <c r="K130" s="186"/>
      <c r="L130" s="115" t="n">
        <v>0.014</v>
      </c>
      <c r="M130" s="153"/>
      <c r="N130" s="187" t="n">
        <v>0.03</v>
      </c>
      <c r="O130" s="189"/>
      <c r="P130" s="172" t="n">
        <v>0.00017</v>
      </c>
      <c r="Q130" s="85"/>
      <c r="R130" s="86"/>
      <c r="S130" s="86"/>
      <c r="T130" s="87"/>
      <c r="U130" s="97"/>
      <c r="V130" s="98"/>
      <c r="W130" s="98"/>
      <c r="X130" s="99"/>
    </row>
    <row r="131" customFormat="false" ht="12" hidden="false" customHeight="true" outlineLevel="0" collapsed="false">
      <c r="A131" s="74" t="n">
        <v>126</v>
      </c>
      <c r="B131" s="101" t="s">
        <v>164</v>
      </c>
      <c r="C131" s="151" t="n">
        <f aca="false">IF(MIN(D131:P131)=0,"  No Criteria",MIN(D131:P131))</f>
        <v>0.0002</v>
      </c>
      <c r="D131" s="88"/>
      <c r="E131" s="101"/>
      <c r="F131" s="88"/>
      <c r="G131" s="89"/>
      <c r="H131" s="153"/>
      <c r="I131" s="89"/>
      <c r="J131" s="89"/>
      <c r="K131" s="186" t="n">
        <v>0.73</v>
      </c>
      <c r="L131" s="89" t="n">
        <v>0.0002</v>
      </c>
      <c r="M131" s="188" t="n">
        <v>0.21</v>
      </c>
      <c r="N131" s="89" t="n">
        <v>0.0002</v>
      </c>
      <c r="O131" s="153"/>
      <c r="P131" s="172" t="n">
        <v>0.00075</v>
      </c>
      <c r="Q131" s="85"/>
      <c r="R131" s="86"/>
      <c r="S131" s="86"/>
      <c r="T131" s="87"/>
      <c r="U131" s="97"/>
      <c r="V131" s="98"/>
      <c r="W131" s="98"/>
      <c r="X131" s="99"/>
    </row>
    <row r="132" customFormat="false" ht="13.5" hidden="false" customHeight="false" outlineLevel="0" collapsed="false">
      <c r="A132" s="190"/>
      <c r="B132" s="191" t="s">
        <v>165</v>
      </c>
      <c r="C132" s="192" t="n">
        <f aca="false">IF(MIN(D132:P132)=0,"  No Criteria",MIN(D132:P132))</f>
        <v>0.01</v>
      </c>
      <c r="D132" s="193"/>
      <c r="E132" s="191"/>
      <c r="F132" s="193"/>
      <c r="G132" s="194"/>
      <c r="H132" s="195" t="n">
        <v>0.01</v>
      </c>
      <c r="I132" s="194"/>
      <c r="J132" s="194"/>
      <c r="K132" s="193"/>
      <c r="L132" s="194"/>
      <c r="M132" s="196"/>
      <c r="N132" s="194"/>
      <c r="O132" s="196"/>
      <c r="P132" s="197"/>
      <c r="Q132" s="198"/>
      <c r="R132" s="199"/>
      <c r="S132" s="199"/>
      <c r="T132" s="200"/>
      <c r="U132" s="201"/>
      <c r="V132" s="202"/>
      <c r="W132" s="202"/>
      <c r="X132" s="203"/>
    </row>
    <row r="133" customFormat="false" ht="13.5" hidden="false" customHeight="false" outlineLevel="0" collapsed="false">
      <c r="A133" s="190"/>
      <c r="B133" s="191" t="s">
        <v>166</v>
      </c>
      <c r="C133" s="192" t="n">
        <f aca="false">IF(MIN(D133:P133)=0,"  No Criteria",MIN(D133:P133))</f>
        <v>15</v>
      </c>
      <c r="D133" s="193"/>
      <c r="E133" s="191"/>
      <c r="F133" s="193"/>
      <c r="G133" s="194"/>
      <c r="H133" s="195"/>
      <c r="I133" s="194"/>
      <c r="J133" s="194" t="n">
        <v>15</v>
      </c>
      <c r="K133" s="193"/>
      <c r="L133" s="194"/>
      <c r="M133" s="196"/>
      <c r="N133" s="194"/>
      <c r="O133" s="204"/>
      <c r="P133" s="197"/>
      <c r="Q133" s="198"/>
      <c r="R133" s="199"/>
      <c r="S133" s="199"/>
      <c r="T133" s="200"/>
      <c r="U133" s="201"/>
      <c r="V133" s="202"/>
      <c r="W133" s="202"/>
      <c r="X133" s="203"/>
    </row>
    <row r="134" customFormat="false" ht="12.75" hidden="false" customHeight="false" outlineLevel="0" collapsed="false">
      <c r="A134" s="205"/>
      <c r="B134" s="206"/>
      <c r="C134" s="207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</row>
    <row r="135" customFormat="false" ht="12.75" hidden="false" customHeight="false" outlineLevel="0" collapsed="false">
      <c r="A135" s="209" t="s">
        <v>167</v>
      </c>
      <c r="B135" s="208"/>
      <c r="C135" s="207"/>
      <c r="D135" s="208"/>
      <c r="E135" s="208"/>
      <c r="F135" s="208"/>
      <c r="G135" s="208"/>
      <c r="H135" s="208"/>
      <c r="I135" s="183"/>
      <c r="J135" s="183"/>
      <c r="K135" s="183"/>
      <c r="L135" s="183"/>
      <c r="M135" s="183"/>
      <c r="N135" s="183"/>
      <c r="O135" s="183"/>
      <c r="P135" s="183"/>
    </row>
    <row r="136" customFormat="false" ht="12.75" hidden="false" customHeight="false" outlineLevel="0" collapsed="false">
      <c r="A136" s="209" t="s">
        <v>168</v>
      </c>
      <c r="B136" s="210" t="s">
        <v>169</v>
      </c>
      <c r="C136" s="211"/>
      <c r="D136" s="212"/>
      <c r="E136" s="208"/>
      <c r="F136" s="208"/>
      <c r="G136" s="208"/>
      <c r="H136" s="208"/>
      <c r="I136" s="183"/>
      <c r="J136" s="183"/>
      <c r="K136" s="183"/>
      <c r="L136" s="183"/>
      <c r="M136" s="183"/>
      <c r="N136" s="183"/>
      <c r="O136" s="183"/>
      <c r="P136" s="183"/>
    </row>
    <row r="137" customFormat="false" ht="12.75" hidden="false" customHeight="false" outlineLevel="0" collapsed="false">
      <c r="A137" s="213" t="s">
        <v>170</v>
      </c>
      <c r="B137" s="212" t="s">
        <v>171</v>
      </c>
      <c r="C137" s="211"/>
      <c r="D137" s="212"/>
      <c r="E137" s="214"/>
      <c r="F137" s="214"/>
      <c r="G137" s="208"/>
      <c r="H137" s="208"/>
      <c r="I137" s="183"/>
      <c r="J137" s="183"/>
      <c r="K137" s="183"/>
      <c r="L137" s="183"/>
      <c r="M137" s="183"/>
      <c r="N137" s="183"/>
      <c r="O137" s="183"/>
      <c r="P137" s="183"/>
    </row>
    <row r="139" customFormat="false" ht="12.75" hidden="false" customHeight="false" outlineLevel="0" collapsed="false">
      <c r="B139" s="215"/>
      <c r="C139" s="216"/>
      <c r="D139" s="215"/>
    </row>
  </sheetData>
  <mergeCells count="12">
    <mergeCell ref="C7:C9"/>
    <mergeCell ref="D7:J7"/>
    <mergeCell ref="K7:P7"/>
    <mergeCell ref="D8:E8"/>
    <mergeCell ref="F8:G8"/>
    <mergeCell ref="H8:J8"/>
    <mergeCell ref="K8:L8"/>
    <mergeCell ref="M8:N8"/>
    <mergeCell ref="O8:P8"/>
    <mergeCell ref="Q8:T8"/>
    <mergeCell ref="U8:X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0Kobe Precision (Hayward, CA)
NPDES Permit
Water Quality Objectives/Water Quality Criteria for RP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26" activeCellId="0" sqref="A2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20.85"/>
    <col collapsed="false" customWidth="false" hidden="false" outlineLevel="0" max="4" min="3" style="217" width="9.14"/>
    <col collapsed="false" customWidth="true" hidden="false" outlineLevel="0" max="5" min="5" style="218" width="10.85"/>
    <col collapsed="false" customWidth="false" hidden="false" outlineLevel="0" max="6" min="6" style="219" width="9.14"/>
    <col collapsed="false" customWidth="true" hidden="false" outlineLevel="0" max="7" min="7" style="217" width="14.99"/>
    <col collapsed="false" customWidth="true" hidden="false" outlineLevel="0" max="8" min="8" style="217" width="0.99"/>
    <col collapsed="false" customWidth="false" hidden="false" outlineLevel="0" max="10" min="9" style="217" width="9.14"/>
    <col collapsed="false" customWidth="true" hidden="false" outlineLevel="0" max="11" min="11" style="217" width="10.85"/>
    <col collapsed="false" customWidth="true" hidden="false" outlineLevel="0" max="12" min="12" style="217" width="12.56"/>
    <col collapsed="false" customWidth="true" hidden="false" outlineLevel="0" max="13" min="13" style="217" width="14.99"/>
    <col collapsed="false" customWidth="true" hidden="false" outlineLevel="0" max="14" min="14" style="217" width="1.7"/>
    <col collapsed="false" customWidth="true" hidden="false" outlineLevel="0" max="15" min="15" style="217" width="23.85"/>
    <col collapsed="false" customWidth="false" hidden="false" outlineLevel="0" max="257" min="16" style="217" width="9.14"/>
  </cols>
  <sheetData>
    <row r="2" customFormat="false" ht="18" hidden="false" customHeight="false" outlineLevel="0" collapsed="false">
      <c r="A2" s="3" t="s">
        <v>172</v>
      </c>
    </row>
    <row r="3" customFormat="false" ht="18" hidden="false" customHeight="false" outlineLevel="0" collapsed="false">
      <c r="A3" s="3" t="s">
        <v>173</v>
      </c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/>
    </row>
    <row r="6" customFormat="false" ht="18.75" hidden="false" customHeight="false" outlineLevel="0" collapsed="false"/>
    <row r="7" customFormat="false" ht="14.25" hidden="false" customHeight="true" outlineLevel="0" collapsed="false">
      <c r="A7" s="220"/>
      <c r="B7" s="221"/>
      <c r="C7" s="222" t="s">
        <v>174</v>
      </c>
      <c r="D7" s="222"/>
      <c r="E7" s="222"/>
      <c r="F7" s="222"/>
      <c r="G7" s="222"/>
      <c r="H7" s="223"/>
      <c r="I7" s="224" t="s">
        <v>175</v>
      </c>
      <c r="J7" s="224"/>
      <c r="K7" s="224"/>
      <c r="L7" s="224"/>
      <c r="M7" s="224"/>
      <c r="N7" s="223"/>
      <c r="O7" s="225"/>
    </row>
    <row r="8" customFormat="false" ht="26.25" hidden="false" customHeight="true" outlineLevel="0" collapsed="false">
      <c r="A8" s="226"/>
      <c r="B8" s="227" t="s">
        <v>176</v>
      </c>
      <c r="C8" s="228" t="s">
        <v>177</v>
      </c>
      <c r="D8" s="229" t="s">
        <v>178</v>
      </c>
      <c r="E8" s="230" t="s">
        <v>179</v>
      </c>
      <c r="F8" s="229" t="s">
        <v>180</v>
      </c>
      <c r="G8" s="231"/>
      <c r="H8" s="232"/>
      <c r="I8" s="233" t="s">
        <v>181</v>
      </c>
      <c r="J8" s="229" t="s">
        <v>182</v>
      </c>
      <c r="K8" s="229" t="s">
        <v>179</v>
      </c>
      <c r="L8" s="234"/>
      <c r="M8" s="235"/>
      <c r="N8" s="232"/>
      <c r="O8" s="236" t="s">
        <v>183</v>
      </c>
    </row>
    <row r="9" customFormat="false" ht="64.5" hidden="false" customHeight="true" outlineLevel="0" collapsed="false">
      <c r="A9" s="226"/>
      <c r="B9" s="227"/>
      <c r="C9" s="228"/>
      <c r="D9" s="229"/>
      <c r="E9" s="230"/>
      <c r="F9" s="229"/>
      <c r="G9" s="237" t="s">
        <v>184</v>
      </c>
      <c r="H9" s="238"/>
      <c r="I9" s="233"/>
      <c r="J9" s="229"/>
      <c r="K9" s="229"/>
      <c r="L9" s="239" t="s">
        <v>185</v>
      </c>
      <c r="M9" s="240" t="s">
        <v>184</v>
      </c>
      <c r="N9" s="238"/>
      <c r="O9" s="236"/>
    </row>
    <row r="10" customFormat="false" ht="15" hidden="false" customHeight="false" outlineLevel="0" collapsed="false">
      <c r="A10" s="241" t="n">
        <v>1</v>
      </c>
      <c r="B10" s="242" t="s">
        <v>41</v>
      </c>
      <c r="C10" s="243" t="s">
        <v>1</v>
      </c>
      <c r="D10" s="244" t="s">
        <v>1</v>
      </c>
      <c r="E10" s="245" t="n">
        <v>0.3</v>
      </c>
      <c r="F10" s="246"/>
      <c r="G10" s="247" t="str">
        <f aca="false">IF(C10="","Check input",IF(C10="Y",IF(D10="","Check input",IF(D10="Y",IF(E10="","Check input",IF(F10="","","Check input")),IF(E10="",IF(F10="","Check input",""),"Check input"))),IF(D10="",IF(E10="",IF(F10="","","Check input"),"Check input"),"Check input")))</f>
        <v/>
      </c>
      <c r="H10" s="238"/>
      <c r="I10" s="248" t="s">
        <v>1</v>
      </c>
      <c r="J10" s="249" t="s">
        <v>186</v>
      </c>
      <c r="K10" s="249"/>
      <c r="L10" s="243" t="n">
        <v>0.86</v>
      </c>
      <c r="M10" s="250" t="str">
        <f aca="false">IF(I10="","Check input",IF(I10="Y",IF(J10="","Check input",IF(J10="Y",IF(K10="","Check input",IF(L10="","","Check input")),IF(K10="",IF(L10="","Check input",""),"Check input"))),IF(J10="",IF(K10="",IF(L10="","","Check input"),"Check input"),"Check input")))</f>
        <v/>
      </c>
      <c r="N10" s="238"/>
      <c r="O10" s="249" t="str">
        <f aca="false">IF(RPA!C4="No Criteria","No Criteria","")</f>
        <v/>
      </c>
    </row>
    <row r="11" customFormat="false" ht="14.25" hidden="false" customHeight="false" outlineLevel="0" collapsed="false">
      <c r="A11" s="251" t="n">
        <v>2</v>
      </c>
      <c r="B11" s="252" t="s">
        <v>187</v>
      </c>
      <c r="C11" s="243" t="s">
        <v>1</v>
      </c>
      <c r="D11" s="244" t="s">
        <v>186</v>
      </c>
      <c r="E11" s="253"/>
      <c r="F11" s="254" t="n">
        <v>1.8</v>
      </c>
      <c r="G11" s="247" t="str">
        <f aca="false">IF(C11="","Check input",IF(C11="Y",IF(D11="","Check input",IF(D11="Y",IF(E11="","Check input",IF(F11="","","Check input")),IF(E11="",IF(F11="","Check input",""),"Check input"))),IF(D11="",IF(E11="",IF(F11="","","Check input"),"Check input"),"Check input")))</f>
        <v/>
      </c>
      <c r="H11" s="238"/>
      <c r="I11" s="255" t="s">
        <v>1</v>
      </c>
      <c r="J11" s="256" t="s">
        <v>186</v>
      </c>
      <c r="K11" s="256"/>
      <c r="L11" s="243" t="n">
        <v>5</v>
      </c>
      <c r="M11" s="250" t="str">
        <f aca="false">IF(I11="","Check input",IF(I11="Y",IF(J11="","Check input",IF(J11="Y",IF(K11="","Check input",IF(L11="","","Check input")),IF(K11="",IF(L11="","Check input",""),"Check input"))),IF(J11="",IF(K11="",IF(L11="","","Check input"),"Check input"),"Check input")))</f>
        <v/>
      </c>
      <c r="N11" s="238"/>
      <c r="O11" s="249" t="str">
        <f aca="false">IF(RPA!C5="No Criteria","No Criteria","")</f>
        <v/>
      </c>
    </row>
    <row r="12" customFormat="false" ht="14.25" hidden="false" customHeight="false" outlineLevel="0" collapsed="false">
      <c r="A12" s="251" t="n">
        <v>3</v>
      </c>
      <c r="B12" s="252" t="s">
        <v>188</v>
      </c>
      <c r="C12" s="243" t="s">
        <v>1</v>
      </c>
      <c r="D12" s="244" t="s">
        <v>1</v>
      </c>
      <c r="E12" s="253" t="n">
        <v>0.04</v>
      </c>
      <c r="F12" s="254"/>
      <c r="G12" s="247" t="str">
        <f aca="false">IF(C12="","Check input",IF(C12="Y",IF(D12="","Check input",IF(D12="Y",IF(E12="","Check input",IF(F12="","","Check input")),IF(E12="",IF(F12="","Check input",""),"Check input"))),IF(D12="",IF(E12="",IF(F12="","","Check input"),"Check input"),"Check input")))</f>
        <v/>
      </c>
      <c r="H12" s="238"/>
      <c r="I12" s="255" t="s">
        <v>1</v>
      </c>
      <c r="J12" s="256" t="s">
        <v>186</v>
      </c>
      <c r="K12" s="256"/>
      <c r="L12" s="243" t="n">
        <v>0.08</v>
      </c>
      <c r="M12" s="250" t="str">
        <f aca="false">IF(I12="","Check input",IF(I12="Y",IF(J12="","Check input",IF(J12="Y",IF(K12="","Check input",IF(L12="","","Check input")),IF(K12="",IF(L12="","Check input",""),"Check input"))),IF(J12="",IF(K12="",IF(L12="","","Check input"),"Check input"),"Check input")))</f>
        <v/>
      </c>
      <c r="N12" s="238"/>
      <c r="O12" s="249" t="str">
        <f aca="false">IF(RPA!C6="No Criteria","No Criteria","")</f>
        <v>No Criteria</v>
      </c>
    </row>
    <row r="13" customFormat="false" ht="14.25" hidden="false" customHeight="false" outlineLevel="0" collapsed="false">
      <c r="A13" s="251" t="n">
        <v>4</v>
      </c>
      <c r="B13" s="252" t="s">
        <v>189</v>
      </c>
      <c r="C13" s="243" t="s">
        <v>1</v>
      </c>
      <c r="D13" s="244" t="s">
        <v>1</v>
      </c>
      <c r="E13" s="253" t="n">
        <v>0.03</v>
      </c>
      <c r="F13" s="257"/>
      <c r="G13" s="247" t="str">
        <f aca="false">IF(C13="","Check input",IF(C13="Y",IF(D13="","Check input",IF(D13="Y",IF(E13="","Check input",IF(F13="","","Check input")),IF(E13="",IF(F13="","Check input",""),"Check input"))),IF(D13="",IF(E13="",IF(F13="","","Check input"),"Check input"),"Check input")))</f>
        <v/>
      </c>
      <c r="H13" s="238"/>
      <c r="I13" s="255" t="s">
        <v>1</v>
      </c>
      <c r="J13" s="256" t="s">
        <v>186</v>
      </c>
      <c r="K13" s="256"/>
      <c r="L13" s="243" t="n">
        <v>0.23</v>
      </c>
      <c r="M13" s="250" t="str">
        <f aca="false">IF(I13="","Check input",IF(I13="Y",IF(J13="","Check input",IF(J13="Y",IF(K13="","Check input",IF(L13="","","Check input")),IF(K13="",IF(L13="","Check input",""),"Check input"))),IF(J13="",IF(K13="",IF(L13="","","Check input"),"Check input"),"Check input")))</f>
        <v/>
      </c>
      <c r="N13" s="238"/>
      <c r="O13" s="249" t="str">
        <f aca="false">IF(RPA!C7="No Criteria","No Criteria","")</f>
        <v/>
      </c>
    </row>
    <row r="14" customFormat="false" ht="15" hidden="false" customHeight="false" outlineLevel="0" collapsed="false">
      <c r="A14" s="251" t="s">
        <v>45</v>
      </c>
      <c r="B14" s="252" t="s">
        <v>46</v>
      </c>
      <c r="C14" s="243" t="s">
        <v>1</v>
      </c>
      <c r="D14" s="244" t="s">
        <v>1</v>
      </c>
      <c r="E14" s="258" t="n">
        <v>0.2</v>
      </c>
      <c r="F14" s="257"/>
      <c r="G14" s="247" t="str">
        <f aca="false">IF(C14="","Check input",IF(C14="Y",IF(D14="","Check input",IF(D14="Y",IF(E14="","Check input",IF(F14="","","Check input")),IF(E14="",IF(F14="","Check input",""),"Check input"))),IF(D14="",IF(E14="",IF(F14="","","Check input"),"Check input"),"Check input")))</f>
        <v/>
      </c>
      <c r="H14" s="238"/>
      <c r="I14" s="255" t="s">
        <v>1</v>
      </c>
      <c r="J14" s="259" t="s">
        <v>186</v>
      </c>
      <c r="K14" s="259"/>
      <c r="L14" s="243" t="n">
        <v>9.1</v>
      </c>
      <c r="M14" s="250" t="str">
        <f aca="false">IF(I14="","Check input",IF(I14="Y",IF(J14="","Check input",IF(J14="Y",IF(K14="","Check input",IF(L14="","","Check input")),IF(K14="",IF(L14="","Check input",""),"Check input"))),IF(J14="",IF(K14="",IF(L14="","","Check input"),"Check input"),"Check input")))</f>
        <v/>
      </c>
      <c r="N14" s="238"/>
      <c r="O14" s="249" t="str">
        <f aca="false">IF(RPA!C8="No Criteria","No Criteria","")</f>
        <v/>
      </c>
    </row>
    <row r="15" customFormat="false" ht="15" hidden="false" customHeight="false" outlineLevel="0" collapsed="false">
      <c r="A15" s="251" t="s">
        <v>47</v>
      </c>
      <c r="B15" s="252" t="s">
        <v>190</v>
      </c>
      <c r="C15" s="243" t="s">
        <v>1</v>
      </c>
      <c r="D15" s="244" t="s">
        <v>1</v>
      </c>
      <c r="E15" s="258" t="n">
        <v>5</v>
      </c>
      <c r="F15" s="260"/>
      <c r="G15" s="247" t="str">
        <f aca="false">IF(C15="","Check input",IF(C15="Y",IF(D15="","Check input",IF(D15="Y",IF(E15="","Check input",IF(F15="","","Check input")),IF(E15="",IF(F15="","Check input",""),"Check input"))),IF(D15="",IF(E15="",IF(F15="","","Check input"),"Check input"),"Check input")))</f>
        <v/>
      </c>
      <c r="H15" s="238"/>
      <c r="I15" s="255" t="s">
        <v>1</v>
      </c>
      <c r="J15" s="256" t="s">
        <v>1</v>
      </c>
      <c r="K15" s="259" t="n">
        <v>5</v>
      </c>
      <c r="L15" s="243"/>
      <c r="M15" s="250" t="str">
        <f aca="false">IF(I15="","Check input",IF(I15="Y",IF(J15="","Check input",IF(J15="Y",IF(K15="","Check input",IF(L15="","","Check input")),IF(K15="",IF(L15="","Check input",""),"Check input"))),IF(J15="",IF(K15="",IF(L15="","","Check input"),"Check input"),"Check input")))</f>
        <v/>
      </c>
      <c r="N15" s="238"/>
      <c r="O15" s="249" t="str">
        <f aca="false">IF(RPA!C9="No Criteria","No Criteria","")</f>
        <v/>
      </c>
    </row>
    <row r="16" customFormat="false" ht="14.25" hidden="false" customHeight="false" outlineLevel="0" collapsed="false">
      <c r="A16" s="251" t="n">
        <v>6</v>
      </c>
      <c r="B16" s="261" t="s">
        <v>49</v>
      </c>
      <c r="C16" s="243" t="s">
        <v>1</v>
      </c>
      <c r="D16" s="262" t="s">
        <v>186</v>
      </c>
      <c r="E16" s="263"/>
      <c r="F16" s="264" t="n">
        <v>2</v>
      </c>
      <c r="G16" s="247" t="str">
        <f aca="false">IF(C16="","Check input",IF(C16="Y",IF(D16="","Check input",IF(D16="Y",IF(E16="","Check input",IF(F16="","","Check input")),IF(E16="",IF(F16="","Check input",""),"Check input"))),IF(D16="",IF(E16="",IF(F16="","","Check input"),"Check input"),"Check input")))</f>
        <v/>
      </c>
      <c r="H16" s="238"/>
      <c r="I16" s="255" t="s">
        <v>1</v>
      </c>
      <c r="J16" s="256" t="s">
        <v>186</v>
      </c>
      <c r="K16" s="265"/>
      <c r="L16" s="243" t="n">
        <v>14</v>
      </c>
      <c r="M16" s="250" t="str">
        <f aca="false">IF(I16="","Check input",IF(I16="Y",IF(J16="","Check input",IF(J16="Y",IF(K16="","Check input",IF(L16="","","Check input")),IF(K16="",IF(L16="","Check input",""),"Check input"))),IF(J16="",IF(K16="",IF(L16="","","Check input"),"Check input"),"Check input")))</f>
        <v/>
      </c>
      <c r="N16" s="238"/>
      <c r="O16" s="249" t="str">
        <f aca="false">IF(RPA!C10="No Criteria","No Criteria","")</f>
        <v/>
      </c>
    </row>
    <row r="17" customFormat="false" ht="14.25" hidden="false" customHeight="false" outlineLevel="0" collapsed="false">
      <c r="A17" s="251" t="n">
        <v>7</v>
      </c>
      <c r="B17" s="252" t="s">
        <v>191</v>
      </c>
      <c r="C17" s="243" t="s">
        <v>1</v>
      </c>
      <c r="D17" s="244" t="s">
        <v>1</v>
      </c>
      <c r="E17" s="263" t="n">
        <v>0.46</v>
      </c>
      <c r="F17" s="254"/>
      <c r="G17" s="247" t="str">
        <f aca="false">IF(C17="","Check input",IF(C17="Y",IF(D17="","Check input",IF(D17="Y",IF(E17="","Check input",IF(F17="","","Check input")),IF(E17="",IF(F17="","Check input",""),"Check input"))),IF(D17="",IF(E17="",IF(F17="","","Check input"),"Check input"),"Check input")))</f>
        <v/>
      </c>
      <c r="H17" s="238"/>
      <c r="I17" s="255" t="s">
        <v>1</v>
      </c>
      <c r="J17" s="256" t="s">
        <v>186</v>
      </c>
      <c r="K17" s="259"/>
      <c r="L17" s="243" t="n">
        <v>9.3</v>
      </c>
      <c r="M17" s="250" t="str">
        <f aca="false">IF(I17="","Check input",IF(I17="Y",IF(J17="","Check input",IF(J17="Y",IF(K17="","Check input",IF(L17="","","Check input")),IF(K17="",IF(L17="","Check input",""),"Check input"))),IF(J17="",IF(K17="",IF(L17="","","Check input"),"Check input"),"Check input")))</f>
        <v/>
      </c>
      <c r="N17" s="238"/>
      <c r="O17" s="249" t="str">
        <f aca="false">IF(RPA!C11="No Criteria","No Criteria","")</f>
        <v/>
      </c>
    </row>
    <row r="18" customFormat="false" ht="14.25" hidden="false" customHeight="false" outlineLevel="0" collapsed="false">
      <c r="A18" s="251" t="n">
        <v>8</v>
      </c>
      <c r="B18" s="261" t="s">
        <v>192</v>
      </c>
      <c r="C18" s="243" t="s">
        <v>1</v>
      </c>
      <c r="D18" s="244" t="s">
        <v>1</v>
      </c>
      <c r="E18" s="263" t="n">
        <v>1E-005</v>
      </c>
      <c r="F18" s="254"/>
      <c r="G18" s="247" t="str">
        <f aca="false">IF(C18="","Check input",IF(C18="Y",IF(D18="","Check input",IF(D18="Y",IF(E18="","Check input",IF(F18="","","Check input")),IF(E18="",IF(F18="","Check input",""),"Check input"))),IF(D18="",IF(E18="",IF(F18="","","Check input"),"Check input"),"Check input")))</f>
        <v/>
      </c>
      <c r="H18" s="238"/>
      <c r="I18" s="255" t="s">
        <v>1</v>
      </c>
      <c r="J18" s="256" t="s">
        <v>186</v>
      </c>
      <c r="K18" s="259"/>
      <c r="L18" s="243" t="n">
        <v>0.0328</v>
      </c>
      <c r="M18" s="250" t="str">
        <f aca="false">IF(I18="","Check input",IF(I18="Y",IF(J18="","Check input",IF(J18="Y",IF(K18="","Check input",IF(L18="","","Check input")),IF(K18="",IF(L18="","Check input",""),"Check input"))),IF(J18="",IF(K18="",IF(L18="","","Check input"),"Check input"),"Check input")))</f>
        <v/>
      </c>
      <c r="N18" s="238"/>
      <c r="O18" s="249" t="str">
        <f aca="false">IF(RPA!C12="No Criteria","No Criteria","")</f>
        <v/>
      </c>
    </row>
    <row r="19" customFormat="false" ht="14.25" hidden="false" customHeight="false" outlineLevel="0" collapsed="false">
      <c r="A19" s="251" t="n">
        <v>9</v>
      </c>
      <c r="B19" s="266" t="s">
        <v>193</v>
      </c>
      <c r="C19" s="243" t="s">
        <v>1</v>
      </c>
      <c r="D19" s="244" t="s">
        <v>1</v>
      </c>
      <c r="E19" s="263" t="n">
        <v>0.5</v>
      </c>
      <c r="F19" s="254"/>
      <c r="G19" s="247" t="str">
        <f aca="false">IF(C19="","Check input",IF(C19="Y",IF(D19="","Check input",IF(D19="Y",IF(E19="","Check input",IF(F19="","","Check input")),IF(E19="",IF(F19="","Check input",""),"Check input"))),IF(D19="",IF(E19="",IF(F19="","","Check input"),"Check input"),"Check input")))</f>
        <v/>
      </c>
      <c r="H19" s="238"/>
      <c r="I19" s="255" t="s">
        <v>1</v>
      </c>
      <c r="J19" s="256" t="s">
        <v>186</v>
      </c>
      <c r="K19" s="259"/>
      <c r="L19" s="243" t="n">
        <v>10</v>
      </c>
      <c r="M19" s="250" t="str">
        <f aca="false">IF(I19="","Check input",IF(I19="Y",IF(J19="","Check input",IF(J19="Y",IF(K19="","Check input",IF(L19="","","Check input")),IF(K19="",IF(L19="","Check input",""),"Check input"))),IF(J19="",IF(K19="",IF(L19="","","Check input"),"Check input"),"Check input")))</f>
        <v/>
      </c>
      <c r="N19" s="238"/>
      <c r="O19" s="249" t="str">
        <f aca="false">IF(RPA!C13="No Criteria","No Criteria","")</f>
        <v/>
      </c>
    </row>
    <row r="20" customFormat="false" ht="14.25" hidden="false" customHeight="false" outlineLevel="0" collapsed="false">
      <c r="A20" s="251" t="n">
        <v>10</v>
      </c>
      <c r="B20" s="261" t="s">
        <v>53</v>
      </c>
      <c r="C20" s="243" t="s">
        <v>1</v>
      </c>
      <c r="D20" s="244" t="s">
        <v>1</v>
      </c>
      <c r="E20" s="263" t="n">
        <v>0.3</v>
      </c>
      <c r="F20" s="254"/>
      <c r="G20" s="247" t="str">
        <f aca="false">IF(C20="","Check input",IF(C20="Y",IF(D20="","Check input",IF(D20="Y",IF(E20="","Check input",IF(F20="","","Check input")),IF(E20="",IF(F20="","Check input",""),"Check input"))),IF(D20="",IF(E20="",IF(F20="","","Check input"),"Check input"),"Check input")))</f>
        <v/>
      </c>
      <c r="H20" s="238"/>
      <c r="I20" s="255" t="s">
        <v>1</v>
      </c>
      <c r="J20" s="256" t="s">
        <v>186</v>
      </c>
      <c r="K20" s="259"/>
      <c r="L20" s="243" t="n">
        <v>15</v>
      </c>
      <c r="M20" s="250" t="str">
        <f aca="false">IF(I20="","Check input",IF(I20="Y",IF(J20="","Check input",IF(J20="Y",IF(K20="","Check input",IF(L20="","","Check input")),IF(K20="",IF(L20="","Check input",""),"Check input"))),IF(J20="",IF(K20="",IF(L20="","","Check input"),"Check input"),"Check input")))</f>
        <v/>
      </c>
      <c r="N20" s="238"/>
      <c r="O20" s="249" t="str">
        <f aca="false">IF(RPA!C14="No Criteria","No Criteria","")</f>
        <v/>
      </c>
    </row>
    <row r="21" customFormat="false" ht="14.25" hidden="false" customHeight="false" outlineLevel="0" collapsed="false">
      <c r="A21" s="251" t="n">
        <v>11</v>
      </c>
      <c r="B21" s="267" t="s">
        <v>194</v>
      </c>
      <c r="C21" s="243" t="s">
        <v>1</v>
      </c>
      <c r="D21" s="244" t="s">
        <v>1</v>
      </c>
      <c r="E21" s="263" t="n">
        <v>0.03</v>
      </c>
      <c r="F21" s="254"/>
      <c r="G21" s="247" t="str">
        <f aca="false">IF(C21="","Check input",IF(C21="Y",IF(D21="","Check input",IF(D21="Y",IF(E21="","Check input",IF(F21="","","Check input")),IF(E21="",IF(F21="","Check input",""),"Check input"))),IF(D21="",IF(E21="",IF(F21="","","Check input"),"Check input"),"Check input")))</f>
        <v/>
      </c>
      <c r="H21" s="238"/>
      <c r="I21" s="255" t="s">
        <v>1</v>
      </c>
      <c r="J21" s="256" t="s">
        <v>186</v>
      </c>
      <c r="K21" s="259"/>
      <c r="L21" s="243" t="n">
        <v>0.12</v>
      </c>
      <c r="M21" s="250" t="str">
        <f aca="false">IF(I21="","Check input",IF(I21="Y",IF(J21="","Check input",IF(J21="Y",IF(K21="","Check input",IF(L21="","","Check input")),IF(K21="",IF(L21="","Check input",""),"Check input"))),IF(J21="",IF(K21="",IF(L21="","","Check input"),"Check input"),"Check input")))</f>
        <v/>
      </c>
      <c r="N21" s="238"/>
      <c r="O21" s="249" t="str">
        <f aca="false">IF(RPA!C15="No Criteria","No Criteria","")</f>
        <v/>
      </c>
    </row>
    <row r="22" customFormat="false" ht="14.25" hidden="false" customHeight="false" outlineLevel="0" collapsed="false">
      <c r="A22" s="251" t="n">
        <v>12</v>
      </c>
      <c r="B22" s="252" t="s">
        <v>55</v>
      </c>
      <c r="C22" s="243" t="s">
        <v>1</v>
      </c>
      <c r="D22" s="244" t="s">
        <v>1</v>
      </c>
      <c r="E22" s="263" t="n">
        <v>0.2</v>
      </c>
      <c r="F22" s="254"/>
      <c r="G22" s="247" t="str">
        <f aca="false">IF(C22="","Check input",IF(C22="Y",IF(D22="","Check input",IF(D22="Y",IF(E22="","Check input",IF(F22="","","Check input")),IF(E22="",IF(F22="","Check input",""),"Check input"))),IF(D22="",IF(E22="",IF(F22="","","Check input"),"Check input"),"Check input")))</f>
        <v/>
      </c>
      <c r="H22" s="238"/>
      <c r="I22" s="255" t="s">
        <v>1</v>
      </c>
      <c r="J22" s="259" t="s">
        <v>186</v>
      </c>
      <c r="K22" s="259"/>
      <c r="L22" s="243" t="n">
        <v>0.2</v>
      </c>
      <c r="M22" s="250" t="str">
        <f aca="false">IF(I22="","Check input",IF(I22="Y",IF(J22="","Check input",IF(J22="Y",IF(K22="","Check input",IF(L22="","","Check input")),IF(K22="",IF(L22="","Check input",""),"Check input"))),IF(J22="",IF(K22="",IF(L22="","","Check input"),"Check input"),"Check input")))</f>
        <v/>
      </c>
      <c r="N22" s="238"/>
      <c r="O22" s="249" t="str">
        <f aca="false">IF(RPA!C16="No Criteria","No Criteria","")</f>
        <v/>
      </c>
    </row>
    <row r="23" customFormat="false" ht="14.25" hidden="false" customHeight="false" outlineLevel="0" collapsed="false">
      <c r="A23" s="251" t="n">
        <v>13</v>
      </c>
      <c r="B23" s="261" t="s">
        <v>195</v>
      </c>
      <c r="C23" s="243" t="s">
        <v>1</v>
      </c>
      <c r="D23" s="244" t="s">
        <v>1</v>
      </c>
      <c r="E23" s="253" t="n">
        <v>3</v>
      </c>
      <c r="F23" s="254"/>
      <c r="G23" s="247" t="str">
        <f aca="false">IF(C23="","Check input",IF(C23="Y",IF(D23="","Check input",IF(D23="Y",IF(E23="","Check input",IF(F23="","","Check input")),IF(E23="",IF(F23="","Check input",""),"Check input"))),IF(D23="",IF(E23="",IF(F23="","","Check input"),"Check input"),"Check input")))</f>
        <v/>
      </c>
      <c r="H23" s="238"/>
      <c r="I23" s="255" t="s">
        <v>1</v>
      </c>
      <c r="J23" s="256" t="s">
        <v>186</v>
      </c>
      <c r="K23" s="256"/>
      <c r="L23" s="243" t="n">
        <v>110</v>
      </c>
      <c r="M23" s="250" t="str">
        <f aca="false">IF(I23="","Check input",IF(I23="Y",IF(J23="","Check input",IF(J23="Y",IF(K23="","Check input",IF(L23="","","Check input")),IF(K23="",IF(L23="","Check input",""),"Check input"))),IF(J23="",IF(K23="",IF(L23="","","Check input"),"Check input"),"Check input")))</f>
        <v/>
      </c>
      <c r="N23" s="238"/>
      <c r="O23" s="249" t="str">
        <f aca="false">IF(RPA!C17="No Criteria","No Criteria","")</f>
        <v/>
      </c>
    </row>
    <row r="24" customFormat="false" ht="14.25" hidden="false" customHeight="false" outlineLevel="0" collapsed="false">
      <c r="A24" s="251" t="n">
        <v>14</v>
      </c>
      <c r="B24" s="261" t="s">
        <v>196</v>
      </c>
      <c r="C24" s="243" t="s">
        <v>1</v>
      </c>
      <c r="D24" s="256" t="s">
        <v>1</v>
      </c>
      <c r="E24" s="253" t="n">
        <v>3</v>
      </c>
      <c r="F24" s="254"/>
      <c r="G24" s="247" t="str">
        <f aca="false">IF(C24="","Check input",IF(C24="Y",IF(D24="","Check input",IF(D24="Y",IF(E24="","Check input",IF(F24="","","Check input")),IF(E24="",IF(F24="","Check input",""),"Check input"))),IF(D24="",IF(E24="",IF(F24="","","Check input"),"Check input"),"Check input")))</f>
        <v/>
      </c>
      <c r="H24" s="238"/>
      <c r="I24" s="255" t="s">
        <v>1</v>
      </c>
      <c r="J24" s="256" t="s">
        <v>1</v>
      </c>
      <c r="K24" s="256" t="n">
        <v>5</v>
      </c>
      <c r="L24" s="243"/>
      <c r="M24" s="250" t="str">
        <f aca="false">IF(I24="","Check input",IF(I24="Y",IF(J24="","Check input",IF(J24="Y",IF(K24="","Check input",IF(L24="","","Check input")),IF(K24="",IF(L24="","Check input",""),"Check input"))),IF(J24="",IF(K24="",IF(L24="","","Check input"),"Check input"),"Check input")))</f>
        <v/>
      </c>
      <c r="N24" s="238"/>
      <c r="O24" s="249" t="str">
        <f aca="false">IF(RPA!C18="No Criteria","No Criteria","")</f>
        <v/>
      </c>
    </row>
    <row r="25" customFormat="false" ht="14.25" hidden="false" customHeight="false" outlineLevel="0" collapsed="false">
      <c r="A25" s="251" t="n">
        <v>15</v>
      </c>
      <c r="B25" s="252" t="s">
        <v>58</v>
      </c>
      <c r="C25" s="243" t="s">
        <v>1</v>
      </c>
      <c r="D25" s="262" t="s">
        <v>1</v>
      </c>
      <c r="E25" s="253" t="n">
        <v>0.021</v>
      </c>
      <c r="F25" s="254"/>
      <c r="G25" s="247" t="str">
        <f aca="false">IF(C25="","Check input",IF(C25="Y",IF(D25="","Check input",IF(D25="Y",IF(E25="","Check input",IF(F25="","","Check input")),IF(E25="",IF(F25="","Check input",""),"Check input"))),IF(D25="",IF(E25="",IF(F25="","","Check input"),"Check input"),"Check input")))</f>
        <v/>
      </c>
      <c r="H25" s="238"/>
      <c r="I25" s="255" t="s">
        <v>186</v>
      </c>
      <c r="J25" s="256"/>
      <c r="K25" s="256"/>
      <c r="L25" s="243"/>
      <c r="M25" s="250" t="str">
        <f aca="false">IF(I25="","Check input",IF(I25="Y",IF(J25="","Check input",IF(J25="Y",IF(K25="","Check input",IF(L25="","","Check input")),IF(K25="",IF(L25="","Check input",""),"Check input"))),IF(J25="",IF(K25="",IF(L25="","","Check input"),"Check input"),"Check input")))</f>
        <v/>
      </c>
      <c r="N25" s="238"/>
      <c r="O25" s="249" t="str">
        <f aca="false">IF(RPA!C19="No Criteria","No Criteria","")</f>
        <v>No Criteria</v>
      </c>
    </row>
    <row r="26" customFormat="false" ht="14.25" hidden="false" customHeight="false" outlineLevel="0" collapsed="false">
      <c r="A26" s="268" t="n">
        <v>16</v>
      </c>
      <c r="B26" s="269" t="s">
        <v>197</v>
      </c>
      <c r="C26" s="243" t="s">
        <v>1</v>
      </c>
      <c r="D26" s="262" t="s">
        <v>1</v>
      </c>
      <c r="E26" s="253" t="n">
        <v>8.47E-007</v>
      </c>
      <c r="F26" s="254"/>
      <c r="G26" s="247" t="str">
        <f aca="false">IF(C26="","Check input",IF(C26="Y",IF(D26="","Check input",IF(D26="Y",IF(E26="","Check input",IF(F26="","","Check input")),IF(E26="",IF(F26="","Check input",""),"Check input"))),IF(D26="",IF(E26="",IF(F26="","","Check input"),"Check input"),"Check input")))</f>
        <v/>
      </c>
      <c r="H26" s="238"/>
      <c r="I26" s="255" t="s">
        <v>1</v>
      </c>
      <c r="J26" s="256" t="s">
        <v>1</v>
      </c>
      <c r="K26" s="270" t="n">
        <v>1.8E-006</v>
      </c>
      <c r="M26" s="250" t="str">
        <f aca="false">IF(I26="","Check input",IF(I26="Y",IF(J26="","Check input",IF(J26="Y",IF(K26="","Check input",IF(L26="","","Check input")),IF(K26="",IF(L26="","Check input",""),"Check input"))),IF(J26="",IF(K26="",IF(L26="","","Check input"),"Check input"),"Check input")))</f>
        <v/>
      </c>
      <c r="N26" s="238"/>
      <c r="O26" s="249"/>
    </row>
    <row r="27" customFormat="false" ht="14.25" hidden="false" customHeight="false" outlineLevel="0" collapsed="false">
      <c r="A27" s="268"/>
      <c r="B27" s="271" t="s">
        <v>59</v>
      </c>
      <c r="C27" s="243" t="s">
        <v>1</v>
      </c>
      <c r="D27" s="256" t="s">
        <v>1</v>
      </c>
      <c r="E27" s="272" t="n">
        <v>1.68E-006</v>
      </c>
      <c r="F27" s="273"/>
      <c r="G27" s="247" t="str">
        <f aca="false">IF(C27="","Check input",IF(C27="Y",IF(D27="","Check input",IF(D27="Y",IF(E27="","Check input",IF(F27="","","Check input")),IF(E27="",IF(F27="","Check input",""),"Check input"))),IF(D27="",IF(E27="",IF(F27="","","Check input"),"Check input"),"Check input")))</f>
        <v/>
      </c>
      <c r="H27" s="238"/>
      <c r="I27" s="255" t="s">
        <v>1</v>
      </c>
      <c r="J27" s="255" t="s">
        <v>186</v>
      </c>
      <c r="K27" s="256"/>
      <c r="L27" s="274" t="n">
        <v>1.257E-007</v>
      </c>
      <c r="M27" s="250" t="str">
        <f aca="false">IF(I27="","Check input",IF(I27="Y",IF(J27="","Check input",IF(J27="Y",IF(K27="","Check input",IF(L27="","","Check input")),IF(K27="",IF(L27="","Check input",""),"Check input"))),IF(J27="",IF(K27="",IF(L27="","","Check input"),"Check input"),"Check input")))</f>
        <v/>
      </c>
      <c r="N27" s="238"/>
      <c r="O27" s="249" t="str">
        <f aca="false">IF(RPA!C21="No Criteria","No Criteria","")</f>
        <v/>
      </c>
    </row>
    <row r="28" customFormat="false" ht="14.25" hidden="false" customHeight="false" outlineLevel="0" collapsed="false">
      <c r="A28" s="251" t="n">
        <v>17</v>
      </c>
      <c r="B28" s="252" t="s">
        <v>60</v>
      </c>
      <c r="C28" s="256" t="s">
        <v>186</v>
      </c>
      <c r="D28" s="262"/>
      <c r="E28" s="275"/>
      <c r="F28" s="276"/>
      <c r="G28" s="247" t="str">
        <f aca="false">IF(C28="","Check input",IF(C28="Y",IF(D28="","Check input",IF(D28="Y",IF(E28="","Check input",IF(F28="","","Check input")),IF(E28="",IF(F28="","Check input",""),"Check input"))),IF(D28="",IF(E28="",IF(F28="","","Check input"),"Check input"),"Check input")))</f>
        <v/>
      </c>
      <c r="H28" s="238"/>
      <c r="I28" s="255" t="s">
        <v>1</v>
      </c>
      <c r="J28" s="255" t="s">
        <v>1</v>
      </c>
      <c r="K28" s="256" t="n">
        <v>5</v>
      </c>
      <c r="L28" s="243"/>
      <c r="M28" s="250" t="str">
        <f aca="false">IF(I28="","Check input",IF(I28="Y",IF(J28="","Check input",IF(J28="Y",IF(K28="","Check input",IF(L28="","","Check input")),IF(K28="",IF(L28="","Check input",""),"Check input"))),IF(J28="",IF(K28="",IF(L28="","","Check input"),"Check input"),"Check input")))</f>
        <v/>
      </c>
      <c r="N28" s="238"/>
      <c r="O28" s="249" t="str">
        <f aca="false">IF(RPA!C22="No Criteria","No Criteria","")</f>
        <v/>
      </c>
    </row>
    <row r="29" customFormat="false" ht="14.25" hidden="false" customHeight="false" outlineLevel="0" collapsed="false">
      <c r="A29" s="251" t="n">
        <v>18</v>
      </c>
      <c r="B29" s="252" t="s">
        <v>61</v>
      </c>
      <c r="C29" s="243" t="s">
        <v>186</v>
      </c>
      <c r="D29" s="277"/>
      <c r="E29" s="278"/>
      <c r="F29" s="279"/>
      <c r="G29" s="247" t="str">
        <f aca="false">IF(C29="","Check input",IF(C29="Y",IF(D29="","Check input",IF(D29="Y",IF(E29="","Check input",IF(F29="","","Check input")),IF(E29="",IF(F29="","Check input",""),"Check input"))),IF(D29="",IF(E29="",IF(F29="","","Check input"),"Check input"),"Check input")))</f>
        <v/>
      </c>
      <c r="H29" s="238"/>
      <c r="I29" s="255" t="s">
        <v>1</v>
      </c>
      <c r="J29" s="255" t="s">
        <v>1</v>
      </c>
      <c r="K29" s="256" t="n">
        <v>2</v>
      </c>
      <c r="L29" s="243"/>
      <c r="M29" s="250" t="str">
        <f aca="false">IF(I29="","Check input",IF(I29="Y",IF(J29="","Check input",IF(J29="Y",IF(K29="","Check input",IF(L29="","","Check input")),IF(K29="",IF(L29="","Check input",""),"Check input"))),IF(J29="",IF(K29="",IF(L29="","","Check input"),"Check input"),"Check input")))</f>
        <v/>
      </c>
      <c r="N29" s="238"/>
      <c r="O29" s="249" t="str">
        <f aca="false">IF(RPA!C23="No Criteria","No Criteria","")</f>
        <v/>
      </c>
    </row>
    <row r="30" customFormat="false" ht="14.25" hidden="false" customHeight="false" outlineLevel="0" collapsed="false">
      <c r="A30" s="251" t="n">
        <v>19</v>
      </c>
      <c r="B30" s="252" t="s">
        <v>62</v>
      </c>
      <c r="C30" s="243" t="s">
        <v>1</v>
      </c>
      <c r="D30" s="262" t="s">
        <v>1</v>
      </c>
      <c r="E30" s="280" t="n">
        <v>0.15</v>
      </c>
      <c r="F30" s="279"/>
      <c r="G30" s="247" t="str">
        <f aca="false">IF(C30="","Check input",IF(C30="Y",IF(D30="","Check input",IF(D30="Y",IF(E30="","Check input",IF(F30="","","Check input")),IF(E30="",IF(F30="","Check input",""),"Check input"))),IF(D30="",IF(E30="",IF(F30="","","Check input"),"Check input"),"Check input")))</f>
        <v/>
      </c>
      <c r="H30" s="238"/>
      <c r="I30" s="255" t="s">
        <v>1</v>
      </c>
      <c r="J30" s="255" t="s">
        <v>1</v>
      </c>
      <c r="K30" s="256" t="n">
        <v>0.15</v>
      </c>
      <c r="L30" s="243"/>
      <c r="M30" s="250" t="str">
        <f aca="false">IF(I30="","Check input",IF(I30="Y",IF(J30="","Check input",IF(J30="Y",IF(K30="","Check input",IF(L30="","","Check input")),IF(K30="",IF(L30="","Check input",""),"Check input"))),IF(J30="",IF(K30="",IF(L30="","","Check input"),"Check input"),"Check input")))</f>
        <v/>
      </c>
      <c r="N30" s="238"/>
      <c r="O30" s="249" t="str">
        <f aca="false">IF(RPA!C24="No Criteria","No Criteria","")</f>
        <v/>
      </c>
    </row>
    <row r="31" customFormat="false" ht="14.25" hidden="false" customHeight="false" outlineLevel="0" collapsed="false">
      <c r="A31" s="251" t="n">
        <v>20</v>
      </c>
      <c r="B31" s="252" t="s">
        <v>63</v>
      </c>
      <c r="C31" s="243" t="s">
        <v>1</v>
      </c>
      <c r="D31" s="262" t="s">
        <v>1</v>
      </c>
      <c r="E31" s="281" t="n">
        <v>0.33</v>
      </c>
      <c r="F31" s="276"/>
      <c r="G31" s="247" t="str">
        <f aca="false">IF(C31="","Check input",IF(C31="Y",IF(D31="","Check input",IF(D31="Y",IF(E31="","Check input",IF(F31="","","Check input")),IF(E31="",IF(F31="","Check input",""),"Check input"))),IF(D31="",IF(E31="",IF(F31="","","Check input"),"Check input"),"Check input")))</f>
        <v/>
      </c>
      <c r="H31" s="238"/>
      <c r="I31" s="255" t="s">
        <v>1</v>
      </c>
      <c r="J31" s="255" t="s">
        <v>1</v>
      </c>
      <c r="K31" s="256" t="n">
        <v>0.33</v>
      </c>
      <c r="L31" s="243"/>
      <c r="M31" s="250" t="str">
        <f aca="false">IF(I31="","Check input",IF(I31="Y",IF(J31="","Check input",IF(J31="Y",IF(K31="","Check input",IF(L31="","","Check input")),IF(K31="",IF(L31="","Check input",""),"Check input"))),IF(J31="",IF(K31="",IF(L31="","","Check input"),"Check input"),"Check input")))</f>
        <v/>
      </c>
      <c r="N31" s="238"/>
      <c r="O31" s="249" t="str">
        <f aca="false">IF(RPA!C25="No Criteria","No Criteria","")</f>
        <v/>
      </c>
    </row>
    <row r="32" customFormat="false" ht="14.25" hidden="false" customHeight="false" outlineLevel="0" collapsed="false">
      <c r="A32" s="251" t="n">
        <v>21</v>
      </c>
      <c r="B32" s="252" t="s">
        <v>64</v>
      </c>
      <c r="C32" s="243" t="s">
        <v>1</v>
      </c>
      <c r="D32" s="262" t="s">
        <v>1</v>
      </c>
      <c r="E32" s="282" t="n">
        <v>0.48</v>
      </c>
      <c r="F32" s="279"/>
      <c r="G32" s="247" t="str">
        <f aca="false">IF(C32="","Check input",IF(C32="Y",IF(D32="","Check input",IF(D32="Y",IF(E32="","Check input",IF(F32="","","Check input")),IF(E32="",IF(F32="","Check input",""),"Check input"))),IF(D32="",IF(E32="",IF(F32="","","Check input"),"Check input"),"Check input")))</f>
        <v/>
      </c>
      <c r="H32" s="238"/>
      <c r="I32" s="255" t="s">
        <v>1</v>
      </c>
      <c r="J32" s="255" t="s">
        <v>1</v>
      </c>
      <c r="K32" s="256" t="n">
        <v>0.48</v>
      </c>
      <c r="L32" s="243"/>
      <c r="M32" s="250" t="str">
        <f aca="false">IF(I32="","Check input",IF(I32="Y",IF(J32="","Check input",IF(J32="Y",IF(K32="","Check input",IF(L32="","","Check input")),IF(K32="",IF(L32="","Check input",""),"Check input"))),IF(J32="",IF(K32="",IF(L32="","","Check input"),"Check input"),"Check input")))</f>
        <v/>
      </c>
      <c r="N32" s="238"/>
      <c r="O32" s="249" t="str">
        <f aca="false">IF(RPA!C26="No Criteria","No Criteria","")</f>
        <v/>
      </c>
    </row>
    <row r="33" customFormat="false" ht="14.25" hidden="false" customHeight="false" outlineLevel="0" collapsed="false">
      <c r="A33" s="251" t="n">
        <v>22</v>
      </c>
      <c r="B33" s="252" t="s">
        <v>65</v>
      </c>
      <c r="C33" s="243" t="s">
        <v>1</v>
      </c>
      <c r="D33" s="262" t="s">
        <v>1</v>
      </c>
      <c r="E33" s="282" t="n">
        <v>0.13</v>
      </c>
      <c r="F33" s="279"/>
      <c r="G33" s="247" t="str">
        <f aca="false">IF(C33="","Check input",IF(C33="Y",IF(D33="","Check input",IF(D33="Y",IF(E33="","Check input",IF(F33="","","Check input")),IF(E33="",IF(F33="","Check input",""),"Check input"))),IF(D33="",IF(E33="",IF(F33="","","Check input"),"Check input"),"Check input")))</f>
        <v/>
      </c>
      <c r="H33" s="238"/>
      <c r="I33" s="255" t="s">
        <v>1</v>
      </c>
      <c r="J33" s="255" t="s">
        <v>1</v>
      </c>
      <c r="K33" s="256" t="n">
        <v>0.13</v>
      </c>
      <c r="L33" s="243"/>
      <c r="M33" s="250" t="str">
        <f aca="false">IF(I33="","Check input",IF(I33="Y",IF(J33="","Check input",IF(J33="Y",IF(K33="","Check input",IF(L33="","","Check input")),IF(K33="",IF(L33="","Check input",""),"Check input"))),IF(J33="",IF(K33="",IF(L33="","","Check input"),"Check input"),"Check input")))</f>
        <v/>
      </c>
      <c r="N33" s="238"/>
      <c r="O33" s="249" t="str">
        <f aca="false">IF(RPA!C27="No Criteria","No Criteria","")</f>
        <v/>
      </c>
    </row>
    <row r="34" customFormat="false" ht="14.25" hidden="false" customHeight="false" outlineLevel="0" collapsed="false">
      <c r="A34" s="251" t="n">
        <v>23</v>
      </c>
      <c r="B34" s="252" t="s">
        <v>198</v>
      </c>
      <c r="C34" s="243" t="s">
        <v>1</v>
      </c>
      <c r="D34" s="262" t="s">
        <v>1</v>
      </c>
      <c r="E34" s="283" t="n">
        <v>0.36</v>
      </c>
      <c r="F34" s="276"/>
      <c r="G34" s="247" t="str">
        <f aca="false">IF(C34="","Check input",IF(C34="Y",IF(D34="","Check input",IF(D34="Y",IF(E34="","Check input",IF(F34="","","Check input")),IF(E34="",IF(F34="","Check input",""),"Check input"))),IF(D34="",IF(E34="",IF(F34="","","Check input"),"Check input"),"Check input")))</f>
        <v/>
      </c>
      <c r="H34" s="238"/>
      <c r="I34" s="255" t="s">
        <v>1</v>
      </c>
      <c r="J34" s="255" t="s">
        <v>186</v>
      </c>
      <c r="L34" s="256" t="n">
        <v>0.25</v>
      </c>
      <c r="M34" s="250" t="str">
        <f aca="false">IF(I34="","Check input",IF(I34="Y",IF(J34="","Check input",IF(J34="Y",IF(K34="","Check input",IF(L34="","","Check input")),IF(K34="",IF(L34="","Check input",""),"Check input"))),IF(J34="",IF(K34="",IF(L34="","","Check input"),"Check input"),"Check input")))</f>
        <v/>
      </c>
      <c r="N34" s="238"/>
      <c r="O34" s="249" t="str">
        <f aca="false">IF(RPA!C28="No Criteria","No Criteria","")</f>
        <v/>
      </c>
    </row>
    <row r="35" customFormat="false" ht="14.25" hidden="false" customHeight="false" outlineLevel="0" collapsed="false">
      <c r="A35" s="251" t="n">
        <v>24</v>
      </c>
      <c r="B35" s="252" t="s">
        <v>67</v>
      </c>
      <c r="C35" s="243" t="s">
        <v>1</v>
      </c>
      <c r="D35" s="262" t="s">
        <v>1</v>
      </c>
      <c r="E35" s="282" t="n">
        <v>0.23</v>
      </c>
      <c r="F35" s="279"/>
      <c r="G35" s="247" t="str">
        <f aca="false">IF(C35="","Check input",IF(C35="Y",IF(D35="","Check input",IF(D35="Y",IF(E35="","Check input",IF(F35="","","Check input")),IF(E35="",IF(F35="","Check input",""),"Check input"))),IF(D35="",IF(E35="",IF(F35="","","Check input"),"Check input"),"Check input")))</f>
        <v/>
      </c>
      <c r="H35" s="238"/>
      <c r="I35" s="255" t="s">
        <v>1</v>
      </c>
      <c r="J35" s="255" t="s">
        <v>1</v>
      </c>
      <c r="K35" s="256" t="n">
        <v>0.29</v>
      </c>
      <c r="L35" s="250"/>
      <c r="M35" s="250" t="str">
        <f aca="false">IF(I35="","Check input",IF(I35="Y",IF(J35="","Check input",IF(J35="Y",IF(K35="","Check input",IF(L35="","","Check input")),IF(K35="",IF(L35="","Check input",""),"Check input"))),IF(J35="",IF(K35="",IF(L35="","","Check input"),"Check input"),"Check input")))</f>
        <v/>
      </c>
      <c r="N35" s="238"/>
      <c r="O35" s="249" t="str">
        <f aca="false">IF(RPA!C29="No Criteria","No Criteria","")</f>
        <v>No Criteria</v>
      </c>
    </row>
    <row r="36" customFormat="false" ht="14.25" hidden="false" customHeight="false" outlineLevel="0" collapsed="false">
      <c r="A36" s="251" t="n">
        <v>25</v>
      </c>
      <c r="B36" s="252" t="s">
        <v>199</v>
      </c>
      <c r="C36" s="243" t="s">
        <v>186</v>
      </c>
      <c r="D36" s="277"/>
      <c r="E36" s="284"/>
      <c r="F36" s="279"/>
      <c r="G36" s="247" t="str">
        <f aca="false">IF(C36="","Check input",IF(C36="Y",IF(D36="","Check input",IF(D36="Y",IF(E36="","Check input",IF(F36="","","Check input")),IF(E36="",IF(F36="","Check input",""),"Check input"))),IF(D36="",IF(E36="",IF(F36="","","Check input"),"Check input"),"Check input")))</f>
        <v/>
      </c>
      <c r="H36" s="238"/>
      <c r="I36" s="255" t="s">
        <v>1</v>
      </c>
      <c r="J36" s="255" t="s">
        <v>1</v>
      </c>
      <c r="K36" s="256" t="n">
        <v>0.5</v>
      </c>
      <c r="L36" s="250"/>
      <c r="M36" s="250" t="str">
        <f aca="false">IF(I36="","Check input",IF(I36="Y",IF(J36="","Check input",IF(J36="Y",IF(K36="","Check input",IF(L36="","","Check input")),IF(K36="",IF(L36="","Check input",""),"Check input"))),IF(J36="",IF(K36="",IF(L36="","","Check input"),"Check input"),"Check input")))</f>
        <v/>
      </c>
      <c r="N36" s="238"/>
      <c r="O36" s="249" t="str">
        <f aca="false">IF(RPA!C30="No Criteria","No Criteria","")</f>
        <v>No Criteria</v>
      </c>
    </row>
    <row r="37" customFormat="false" ht="14.25" hidden="false" customHeight="false" outlineLevel="0" collapsed="false">
      <c r="A37" s="251" t="n">
        <v>26</v>
      </c>
      <c r="B37" s="252" t="s">
        <v>69</v>
      </c>
      <c r="C37" s="243" t="s">
        <v>1</v>
      </c>
      <c r="D37" s="262" t="s">
        <v>186</v>
      </c>
      <c r="E37" s="284"/>
      <c r="F37" s="285" t="n">
        <v>19</v>
      </c>
      <c r="G37" s="247" t="str">
        <f aca="false">IF(C37="","Check input",IF(C37="Y",IF(D37="","Check input",IF(D37="Y",IF(E37="","Check input",IF(F37="","","Check input")),IF(E37="",IF(F37="","Check input",""),"Check input"))),IF(D37="",IF(E37="",IF(F37="","","Check input"),"Check input"),"Check input")))</f>
        <v/>
      </c>
      <c r="H37" s="238"/>
      <c r="I37" s="255" t="s">
        <v>1</v>
      </c>
      <c r="J37" s="255" t="s">
        <v>186</v>
      </c>
      <c r="L37" s="256" t="n">
        <v>22</v>
      </c>
      <c r="M37" s="250" t="str">
        <f aca="false">IF(I37="","Check input",IF(I37="Y",IF(J37="","Check input",IF(J37="Y",IF(K37="","Check input",IF(L37="","","Check input")),IF(K37="",IF(L37="","Check input",""),"Check input"))),IF(J37="",IF(K37="",IF(L37="","","Check input"),"Check input"),"Check input")))</f>
        <v/>
      </c>
      <c r="N37" s="238"/>
      <c r="O37" s="249" t="str">
        <f aca="false">IF(RPA!C31="No Criteria","No Criteria","")</f>
        <v>No Criteria</v>
      </c>
    </row>
    <row r="38" customFormat="false" ht="14.25" hidden="false" customHeight="false" outlineLevel="0" collapsed="false">
      <c r="A38" s="251" t="n">
        <v>27</v>
      </c>
      <c r="B38" s="252" t="s">
        <v>70</v>
      </c>
      <c r="C38" s="243" t="s">
        <v>1</v>
      </c>
      <c r="D38" s="262" t="s">
        <v>186</v>
      </c>
      <c r="E38" s="284"/>
      <c r="F38" s="286" t="n">
        <v>1.9</v>
      </c>
      <c r="G38" s="247" t="str">
        <f aca="false">IF(C38="","Check input",IF(C38="Y",IF(D38="","Check input",IF(D38="Y",IF(E38="","Check input",IF(F38="","","Check input")),IF(E38="",IF(F38="","Check input",""),"Check input"))),IF(D38="",IF(E38="",IF(F38="","","Check input"),"Check input"),"Check input")))</f>
        <v/>
      </c>
      <c r="H38" s="238"/>
      <c r="I38" s="255" t="s">
        <v>1</v>
      </c>
      <c r="J38" s="255" t="s">
        <v>186</v>
      </c>
      <c r="K38" s="256"/>
      <c r="L38" s="250" t="n">
        <v>1.9</v>
      </c>
      <c r="M38" s="250" t="str">
        <f aca="false">IF(I38="","Check input",IF(I38="Y",IF(J38="","Check input",IF(J38="Y",IF(K38="","Check input",IF(L38="","","Check input")),IF(K38="",IF(L38="","Check input",""),"Check input"))),IF(J38="",IF(K38="",IF(L38="","","Check input"),"Check input"),"Check input")))</f>
        <v/>
      </c>
      <c r="N38" s="238"/>
      <c r="O38" s="249" t="str">
        <f aca="false">IF(RPA!C32="No Criteria","No Criteria","")</f>
        <v/>
      </c>
    </row>
    <row r="39" customFormat="false" ht="14.25" hidden="false" customHeight="false" outlineLevel="0" collapsed="false">
      <c r="A39" s="251" t="n">
        <v>28</v>
      </c>
      <c r="B39" s="252" t="s">
        <v>71</v>
      </c>
      <c r="C39" s="243" t="s">
        <v>1</v>
      </c>
      <c r="D39" s="262" t="s">
        <v>1</v>
      </c>
      <c r="E39" s="284" t="n">
        <v>0.28</v>
      </c>
      <c r="F39" s="279"/>
      <c r="G39" s="247" t="str">
        <f aca="false">IF(C39="","Check input",IF(C39="Y",IF(D39="","Check input",IF(D39="Y",IF(E39="","Check input",IF(F39="","","Check input")),IF(E39="",IF(F39="","Check input",""),"Check input"))),IF(D39="",IF(E39="",IF(F39="","","Check input"),"Check input"),"Check input")))</f>
        <v/>
      </c>
      <c r="H39" s="238"/>
      <c r="I39" s="255" t="s">
        <v>1</v>
      </c>
      <c r="J39" s="255" t="s">
        <v>1</v>
      </c>
      <c r="K39" s="256" t="n">
        <v>0.28</v>
      </c>
      <c r="L39" s="250"/>
      <c r="M39" s="250" t="str">
        <f aca="false">IF(I39="","Check input",IF(I39="Y",IF(J39="","Check input",IF(J39="Y",IF(K39="","Check input",IF(L39="","","Check input")),IF(K39="",IF(L39="","Check input",""),"Check input"))),IF(J39="",IF(K39="",IF(L39="","","Check input"),"Check input"),"Check input")))</f>
        <v/>
      </c>
      <c r="N39" s="238"/>
      <c r="O39" s="249" t="str">
        <f aca="false">IF(RPA!C33="No Criteria","No Criteria","")</f>
        <v>No Criteria</v>
      </c>
    </row>
    <row r="40" customFormat="false" ht="14.25" hidden="false" customHeight="false" outlineLevel="0" collapsed="false">
      <c r="A40" s="251" t="n">
        <v>29</v>
      </c>
      <c r="B40" s="252" t="s">
        <v>72</v>
      </c>
      <c r="C40" s="243" t="s">
        <v>1</v>
      </c>
      <c r="D40" s="262" t="s">
        <v>1</v>
      </c>
      <c r="E40" s="284" t="n">
        <v>0.24</v>
      </c>
      <c r="F40" s="279"/>
      <c r="G40" s="247" t="str">
        <f aca="false">IF(C40="","Check input",IF(C40="Y",IF(D40="","Check input",IF(D40="Y",IF(E40="","Check input",IF(F40="","","Check input")),IF(E40="",IF(F40="","Check input",""),"Check input"))),IF(D40="",IF(E40="",IF(F40="","","Check input"),"Check input"),"Check input")))</f>
        <v/>
      </c>
      <c r="H40" s="238"/>
      <c r="I40" s="255" t="s">
        <v>1</v>
      </c>
      <c r="J40" s="255" t="s">
        <v>1</v>
      </c>
      <c r="K40" s="256" t="n">
        <v>0.24</v>
      </c>
      <c r="L40" s="250"/>
      <c r="M40" s="250" t="str">
        <f aca="false">IF(I40="","Check input",IF(I40="Y",IF(J40="","Check input",IF(J40="Y",IF(K40="","Check input",IF(L40="","","Check input")),IF(K40="",IF(L40="","Check input",""),"Check input"))),IF(J40="",IF(K40="",IF(L40="","","Check input"),"Check input"),"Check input")))</f>
        <v/>
      </c>
      <c r="N40" s="238"/>
      <c r="O40" s="249" t="str">
        <f aca="false">IF(RPA!C34="No Criteria","No Criteria","")</f>
        <v/>
      </c>
    </row>
    <row r="41" customFormat="false" ht="14.25" hidden="false" customHeight="false" outlineLevel="0" collapsed="false">
      <c r="A41" s="251" t="n">
        <v>30</v>
      </c>
      <c r="B41" s="252" t="s">
        <v>73</v>
      </c>
      <c r="C41" s="243" t="s">
        <v>1</v>
      </c>
      <c r="D41" s="262" t="s">
        <v>1</v>
      </c>
      <c r="E41" s="284" t="n">
        <v>0.3</v>
      </c>
      <c r="F41" s="279"/>
      <c r="G41" s="247" t="str">
        <f aca="false">IF(C41="","Check input",IF(C41="Y",IF(D41="","Check input",IF(D41="Y",IF(E41="","Check input",IF(F41="","","Check input")),IF(E41="",IF(F41="","Check input",""),"Check input"))),IF(D41="",IF(E41="",IF(F41="","","Check input"),"Check input"),"Check input")))</f>
        <v/>
      </c>
      <c r="H41" s="238"/>
      <c r="I41" s="255" t="s">
        <v>1</v>
      </c>
      <c r="J41" s="255" t="s">
        <v>1</v>
      </c>
      <c r="K41" s="256" t="n">
        <v>0.3</v>
      </c>
      <c r="L41" s="250"/>
      <c r="M41" s="250" t="str">
        <f aca="false">IF(I41="","Check input",IF(I41="Y",IF(J41="","Check input",IF(J41="Y",IF(K41="","Check input",IF(L41="","","Check input")),IF(K41="",IF(L41="","Check input",""),"Check input"))),IF(J41="",IF(K41="",IF(L41="","","Check input"),"Check input"),"Check input")))</f>
        <v/>
      </c>
      <c r="N41" s="238"/>
      <c r="O41" s="249" t="str">
        <f aca="false">IF(RPA!C35="No Criteria","No Criteria","")</f>
        <v/>
      </c>
    </row>
    <row r="42" customFormat="false" ht="14.25" hidden="false" customHeight="false" outlineLevel="0" collapsed="false">
      <c r="A42" s="251" t="n">
        <v>31</v>
      </c>
      <c r="B42" s="252" t="s">
        <v>74</v>
      </c>
      <c r="C42" s="243" t="s">
        <v>1</v>
      </c>
      <c r="D42" s="262" t="s">
        <v>1</v>
      </c>
      <c r="E42" s="284" t="n">
        <v>0.16</v>
      </c>
      <c r="F42" s="279"/>
      <c r="G42" s="247" t="str">
        <f aca="false">IF(C42="","Check input",IF(C42="Y",IF(D42="","Check input",IF(D42="Y",IF(E42="","Check input",IF(F42="","","Check input")),IF(E42="",IF(F42="","Check input",""),"Check input"))),IF(D42="",IF(E42="",IF(F42="","","Check input"),"Check input"),"Check input")))</f>
        <v/>
      </c>
      <c r="H42" s="238"/>
      <c r="I42" s="255" t="s">
        <v>1</v>
      </c>
      <c r="J42" s="255" t="s">
        <v>1</v>
      </c>
      <c r="K42" s="256" t="n">
        <v>0.5</v>
      </c>
      <c r="L42" s="250"/>
      <c r="M42" s="250" t="str">
        <f aca="false">IF(I42="","Check input",IF(I42="Y",IF(J42="","Check input",IF(J42="Y",IF(K42="","Check input",IF(L42="","","Check input")),IF(K42="",IF(L42="","Check input",""),"Check input"))),IF(J42="",IF(K42="",IF(L42="","","Check input"),"Check input"),"Check input")))</f>
        <v/>
      </c>
      <c r="N42" s="238"/>
      <c r="O42" s="249" t="str">
        <f aca="false">IF(RPA!C36="No Criteria","No Criteria","")</f>
        <v/>
      </c>
    </row>
    <row r="43" customFormat="false" ht="14.25" hidden="false" customHeight="false" outlineLevel="0" collapsed="false">
      <c r="A43" s="251" t="n">
        <v>32</v>
      </c>
      <c r="B43" s="252" t="s">
        <v>75</v>
      </c>
      <c r="C43" s="243" t="s">
        <v>186</v>
      </c>
      <c r="D43" s="262"/>
      <c r="E43" s="284"/>
      <c r="F43" s="276"/>
      <c r="G43" s="247" t="str">
        <f aca="false">IF(C43="","Check input",IF(C43="Y",IF(D43="","Check input",IF(D43="Y",IF(E43="","Check input",IF(F43="","","Check input")),IF(E43="",IF(F43="","Check input",""),"Check input"))),IF(D43="",IF(E43="",IF(F43="","","Check input"),"Check input"),"Check input")))</f>
        <v/>
      </c>
      <c r="H43" s="238"/>
      <c r="I43" s="255" t="s">
        <v>186</v>
      </c>
      <c r="J43" s="255"/>
      <c r="K43" s="256"/>
      <c r="L43" s="250"/>
      <c r="M43" s="250" t="str">
        <f aca="false">IF(I43="","Check input",IF(I43="Y",IF(J43="","Check input",IF(J43="Y",IF(K43="","Check input",IF(L43="","","Check input")),IF(K43="",IF(L43="","Check input",""),"Check input"))),IF(J43="",IF(K43="",IF(L43="","","Check input"),"Check input"),"Check input")))</f>
        <v/>
      </c>
      <c r="N43" s="238"/>
      <c r="O43" s="249" t="str">
        <f aca="false">IF(RPA!C37="No Criteria","No Criteria","")</f>
        <v/>
      </c>
    </row>
    <row r="44" customFormat="false" ht="14.25" hidden="false" customHeight="false" outlineLevel="0" collapsed="false">
      <c r="A44" s="251" t="n">
        <v>33</v>
      </c>
      <c r="B44" s="252" t="s">
        <v>76</v>
      </c>
      <c r="C44" s="243" t="s">
        <v>1</v>
      </c>
      <c r="D44" s="262" t="s">
        <v>1</v>
      </c>
      <c r="E44" s="284" t="n">
        <v>0.2</v>
      </c>
      <c r="F44" s="276"/>
      <c r="G44" s="247" t="str">
        <f aca="false">IF(C44="","Check input",IF(C44="Y",IF(D44="","Check input",IF(D44="Y",IF(E44="","Check input",IF(F44="","","Check input")),IF(E44="",IF(F44="","Check input",""),"Check input"))),IF(D44="",IF(E44="",IF(F44="","","Check input"),"Check input"),"Check input")))</f>
        <v/>
      </c>
      <c r="H44" s="238"/>
      <c r="I44" s="255" t="s">
        <v>1</v>
      </c>
      <c r="J44" s="255" t="s">
        <v>1</v>
      </c>
      <c r="K44" s="256" t="n">
        <v>0.2</v>
      </c>
      <c r="L44" s="250"/>
      <c r="M44" s="250" t="str">
        <f aca="false">IF(I44="","Check input",IF(I44="Y",IF(J44="","Check input",IF(J44="Y",IF(K44="","Check input",IF(L44="","","Check input")),IF(K44="",IF(L44="","Check input",""),"Check input"))),IF(J44="",IF(K44="",IF(L44="","","Check input"),"Check input"),"Check input")))</f>
        <v/>
      </c>
      <c r="N44" s="238"/>
      <c r="O44" s="249" t="str">
        <f aca="false">IF(RPA!C38="No Criteria","No Criteria","")</f>
        <v/>
      </c>
    </row>
    <row r="45" customFormat="false" ht="14.25" hidden="false" customHeight="false" outlineLevel="0" collapsed="false">
      <c r="A45" s="251" t="n">
        <v>34</v>
      </c>
      <c r="B45" s="252" t="s">
        <v>77</v>
      </c>
      <c r="C45" s="243" t="s">
        <v>1</v>
      </c>
      <c r="D45" s="262" t="s">
        <v>1</v>
      </c>
      <c r="E45" s="284" t="n">
        <v>0.4</v>
      </c>
      <c r="F45" s="276"/>
      <c r="G45" s="247" t="str">
        <f aca="false">IF(C45="","Check input",IF(C45="Y",IF(D45="","Check input",IF(D45="Y",IF(E45="","Check input",IF(F45="","","Check input")),IF(E45="",IF(F45="","Check input",""),"Check input"))),IF(D45="",IF(E45="",IF(F45="","","Check input"),"Check input"),"Check input")))</f>
        <v/>
      </c>
      <c r="H45" s="238"/>
      <c r="I45" s="255" t="s">
        <v>186</v>
      </c>
      <c r="J45" s="255"/>
      <c r="K45" s="256"/>
      <c r="L45" s="250"/>
      <c r="M45" s="250" t="str">
        <f aca="false">IF(I45="","Check input",IF(I45="Y",IF(J45="","Check input",IF(J45="Y",IF(K45="","Check input",IF(L45="","","Check input")),IF(K45="",IF(L45="","Check input",""),"Check input"))),IF(J45="",IF(K45="",IF(L45="","","Check input"),"Check input"),"Check input")))</f>
        <v/>
      </c>
      <c r="N45" s="238"/>
      <c r="O45" s="249" t="str">
        <f aca="false">IF(RPA!C39="No Criteria","No Criteria","")</f>
        <v/>
      </c>
    </row>
    <row r="46" customFormat="false" ht="14.25" hidden="false" customHeight="false" outlineLevel="0" collapsed="false">
      <c r="A46" s="251" t="n">
        <v>35</v>
      </c>
      <c r="B46" s="252" t="s">
        <v>78</v>
      </c>
      <c r="C46" s="243" t="s">
        <v>1</v>
      </c>
      <c r="D46" s="262" t="s">
        <v>1</v>
      </c>
      <c r="E46" s="284" t="n">
        <v>0.34</v>
      </c>
      <c r="F46" s="276"/>
      <c r="G46" s="247" t="str">
        <f aca="false">IF(C46="","Check input",IF(C46="Y",IF(D46="","Check input",IF(D46="Y",IF(E46="","Check input",IF(F46="","","Check input")),IF(E46="",IF(F46="","Check input",""),"Check input"))),IF(D46="",IF(E46="",IF(F46="","","Check input"),"Check input"),"Check input")))</f>
        <v/>
      </c>
      <c r="H46" s="238"/>
      <c r="I46" s="255" t="s">
        <v>186</v>
      </c>
      <c r="J46" s="255"/>
      <c r="K46" s="256"/>
      <c r="L46" s="250"/>
      <c r="M46" s="250" t="str">
        <f aca="false">IF(I46="","Check input",IF(I46="Y",IF(J46="","Check input",IF(J46="Y",IF(K46="","Check input",IF(L46="","","Check input")),IF(K46="",IF(L46="","Check input",""),"Check input"))),IF(J46="",IF(K46="",IF(L46="","","Check input"),"Check input"),"Check input")))</f>
        <v/>
      </c>
      <c r="N46" s="238"/>
      <c r="O46" s="249" t="str">
        <f aca="false">IF(RPA!C40="No Criteria","No Criteria","")</f>
        <v>No Criteria</v>
      </c>
    </row>
    <row r="47" customFormat="false" ht="14.25" hidden="false" customHeight="false" outlineLevel="0" collapsed="false">
      <c r="A47" s="251" t="n">
        <v>36</v>
      </c>
      <c r="B47" s="252" t="s">
        <v>79</v>
      </c>
      <c r="C47" s="243" t="s">
        <v>1</v>
      </c>
      <c r="D47" s="262" t="s">
        <v>1</v>
      </c>
      <c r="E47" s="284" t="n">
        <v>0.88</v>
      </c>
      <c r="F47" s="276"/>
      <c r="G47" s="247" t="str">
        <f aca="false">IF(C47="","Check input",IF(C47="Y",IF(D47="","Check input",IF(D47="Y",IF(E47="","Check input",IF(F47="","","Check input")),IF(E47="",IF(F47="","Check input",""),"Check input"))),IF(D47="",IF(E47="",IF(F47="","","Check input"),"Check input"),"Check input")))</f>
        <v/>
      </c>
      <c r="H47" s="238"/>
      <c r="I47" s="255" t="s">
        <v>1</v>
      </c>
      <c r="J47" s="255" t="s">
        <v>186</v>
      </c>
      <c r="K47" s="256"/>
      <c r="L47" s="250" t="n">
        <v>2.1</v>
      </c>
      <c r="M47" s="250" t="str">
        <f aca="false">IF(I47="","Check input",IF(I47="Y",IF(J47="","Check input",IF(J47="Y",IF(K47="","Check input",IF(L47="","","Check input")),IF(K47="",IF(L47="","Check input",""),"Check input"))),IF(J47="",IF(K47="",IF(L47="","","Check input"),"Check input"),"Check input")))</f>
        <v/>
      </c>
      <c r="N47" s="238"/>
      <c r="O47" s="249" t="str">
        <f aca="false">IF(RPA!C41="No Criteria","No Criteria","")</f>
        <v/>
      </c>
    </row>
    <row r="48" customFormat="false" ht="14.25" hidden="false" customHeight="false" outlineLevel="0" collapsed="false">
      <c r="A48" s="251" t="n">
        <v>37</v>
      </c>
      <c r="B48" s="252" t="s">
        <v>80</v>
      </c>
      <c r="C48" s="243" t="s">
        <v>1</v>
      </c>
      <c r="D48" s="262" t="s">
        <v>1</v>
      </c>
      <c r="E48" s="284" t="n">
        <v>0.16</v>
      </c>
      <c r="F48" s="279"/>
      <c r="G48" s="247" t="str">
        <f aca="false">IF(C48="","Check input",IF(C48="Y",IF(D48="","Check input",IF(D48="Y",IF(E48="","Check input",IF(F48="","","Check input")),IF(E48="",IF(F48="","Check input",""),"Check input"))),IF(D48="",IF(E48="",IF(F48="","","Check input"),"Check input"),"Check input")))</f>
        <v/>
      </c>
      <c r="H48" s="238"/>
      <c r="I48" s="255" t="s">
        <v>1</v>
      </c>
      <c r="J48" s="255" t="s">
        <v>1</v>
      </c>
      <c r="K48" s="256" t="n">
        <v>0.16</v>
      </c>
      <c r="L48" s="250"/>
      <c r="M48" s="250" t="str">
        <f aca="false">IF(I48="","Check input",IF(I48="Y",IF(J48="","Check input",IF(J48="Y",IF(K48="","Check input",IF(L48="","","Check input")),IF(K48="",IF(L48="","Check input",""),"Check input"))),IF(J48="",IF(K48="",IF(L48="","","Check input"),"Check input"),"Check input")))</f>
        <v/>
      </c>
      <c r="N48" s="238"/>
      <c r="O48" s="249" t="str">
        <f aca="false">IF(RPA!C42="No Criteria","No Criteria","")</f>
        <v/>
      </c>
    </row>
    <row r="49" customFormat="false" ht="14.25" hidden="false" customHeight="false" outlineLevel="0" collapsed="false">
      <c r="A49" s="251" t="n">
        <v>38</v>
      </c>
      <c r="B49" s="252" t="s">
        <v>81</v>
      </c>
      <c r="C49" s="243" t="s">
        <v>1</v>
      </c>
      <c r="D49" s="262" t="s">
        <v>1</v>
      </c>
      <c r="E49" s="284" t="n">
        <v>0.15</v>
      </c>
      <c r="F49" s="276"/>
      <c r="G49" s="247" t="str">
        <f aca="false">IF(C49="","Check input",IF(C49="Y",IF(D49="","Check input",IF(D49="Y",IF(E49="","Check input",IF(F49="","","Check input")),IF(E49="",IF(F49="","Check input",""),"Check input"))),IF(D49="",IF(E49="",IF(F49="","","Check input"),"Check input"),"Check input")))</f>
        <v/>
      </c>
      <c r="H49" s="238"/>
      <c r="I49" s="255" t="s">
        <v>1</v>
      </c>
      <c r="J49" s="255" t="s">
        <v>1</v>
      </c>
      <c r="K49" s="256" t="n">
        <v>0.15</v>
      </c>
      <c r="L49" s="250"/>
      <c r="M49" s="250" t="str">
        <f aca="false">IF(I49="","Check input",IF(I49="Y",IF(J49="","Check input",IF(J49="Y",IF(K49="","Check input",IF(L49="","","Check input")),IF(K49="",IF(L49="","Check input",""),"Check input"))),IF(J49="",IF(K49="",IF(L49="","","Check input"),"Check input"),"Check input")))</f>
        <v/>
      </c>
      <c r="N49" s="238"/>
      <c r="O49" s="249" t="str">
        <f aca="false">IF(RPA!C43="No Criteria","No Criteria","")</f>
        <v/>
      </c>
    </row>
    <row r="50" customFormat="false" ht="14.25" hidden="false" customHeight="false" outlineLevel="0" collapsed="false">
      <c r="A50" s="251" t="n">
        <v>39</v>
      </c>
      <c r="B50" s="252" t="s">
        <v>82</v>
      </c>
      <c r="C50" s="243" t="s">
        <v>1</v>
      </c>
      <c r="D50" s="262" t="s">
        <v>1</v>
      </c>
      <c r="E50" s="284" t="n">
        <v>0.4</v>
      </c>
      <c r="F50" s="276"/>
      <c r="G50" s="247" t="str">
        <f aca="false">IF(C50="","Check input",IF(C50="Y",IF(D50="","Check input",IF(D50="Y",IF(E50="","Check input",IF(F50="","","Check input")),IF(E50="",IF(F50="","Check input",""),"Check input"))),IF(D50="",IF(E50="",IF(F50="","","Check input"),"Check input"),"Check input")))</f>
        <v/>
      </c>
      <c r="H50" s="238"/>
      <c r="I50" s="255" t="s">
        <v>1</v>
      </c>
      <c r="J50" s="255" t="s">
        <v>1</v>
      </c>
      <c r="K50" s="256" t="n">
        <v>0.4</v>
      </c>
      <c r="L50" s="250"/>
      <c r="M50" s="250" t="str">
        <f aca="false">IF(I50="","Check input",IF(I50="Y",IF(J50="","Check input",IF(J50="Y",IF(K50="","Check input",IF(L50="","","Check input")),IF(K50="",IF(L50="","Check input",""),"Check input"))),IF(J50="",IF(K50="",IF(L50="","","Check input"),"Check input"),"Check input")))</f>
        <v/>
      </c>
      <c r="N50" s="238"/>
      <c r="O50" s="249" t="str">
        <f aca="false">IF(RPA!C44="No Criteria","No Criteria","")</f>
        <v/>
      </c>
    </row>
    <row r="51" customFormat="false" ht="14.25" hidden="false" customHeight="false" outlineLevel="0" collapsed="false">
      <c r="A51" s="251" t="n">
        <v>40</v>
      </c>
      <c r="B51" s="252" t="s">
        <v>83</v>
      </c>
      <c r="C51" s="243" t="s">
        <v>1</v>
      </c>
      <c r="D51" s="262" t="s">
        <v>1</v>
      </c>
      <c r="E51" s="284" t="n">
        <v>0.2</v>
      </c>
      <c r="F51" s="276"/>
      <c r="G51" s="247" t="str">
        <f aca="false">IF(C51="","Check input",IF(C51="Y",IF(D51="","Check input",IF(D51="Y",IF(E51="","Check input",IF(F51="","","Check input")),IF(E51="",IF(F51="","Check input",""),"Check input"))),IF(D51="",IF(E51="",IF(F51="","","Check input"),"Check input"),"Check input")))</f>
        <v/>
      </c>
      <c r="H51" s="238"/>
      <c r="I51" s="255" t="s">
        <v>1</v>
      </c>
      <c r="J51" s="255" t="s">
        <v>1</v>
      </c>
      <c r="K51" s="256" t="n">
        <v>0.2</v>
      </c>
      <c r="L51" s="250"/>
      <c r="M51" s="250" t="str">
        <f aca="false">IF(I51="","Check input",IF(I51="Y",IF(J51="","Check input",IF(J51="Y",IF(K51="","Check input",IF(L51="","","Check input")),IF(K51="",IF(L51="","Check input",""),"Check input"))),IF(J51="",IF(K51="",IF(L51="","","Check input"),"Check input"),"Check input")))</f>
        <v/>
      </c>
      <c r="N51" s="238"/>
      <c r="O51" s="249" t="str">
        <f aca="false">IF(RPA!C45="No Criteria","No Criteria","")</f>
        <v/>
      </c>
    </row>
    <row r="52" customFormat="false" ht="14.25" hidden="false" customHeight="false" outlineLevel="0" collapsed="false">
      <c r="A52" s="251" t="n">
        <v>41</v>
      </c>
      <c r="B52" s="252" t="s">
        <v>84</v>
      </c>
      <c r="C52" s="243" t="s">
        <v>1</v>
      </c>
      <c r="D52" s="262" t="s">
        <v>1</v>
      </c>
      <c r="E52" s="284" t="n">
        <v>0.28</v>
      </c>
      <c r="F52" s="279"/>
      <c r="G52" s="247" t="str">
        <f aca="false">IF(C52="","Check input",IF(C52="Y",IF(D52="","Check input",IF(D52="Y",IF(E52="","Check input",IF(F52="","","Check input")),IF(E52="",IF(F52="","Check input",""),"Check input"))),IF(D52="",IF(E52="",IF(F52="","","Check input"),"Check input"),"Check input")))</f>
        <v/>
      </c>
      <c r="H52" s="238"/>
      <c r="I52" s="255" t="s">
        <v>1</v>
      </c>
      <c r="J52" s="255" t="s">
        <v>1</v>
      </c>
      <c r="K52" s="256" t="n">
        <v>0.28</v>
      </c>
      <c r="L52" s="250"/>
      <c r="M52" s="250" t="str">
        <f aca="false">IF(I52="","Check input",IF(I52="Y",IF(J52="","Check input",IF(J52="Y",IF(K52="","Check input",IF(L52="","","Check input")),IF(K52="",IF(L52="","Check input",""),"Check input"))),IF(J52="",IF(K52="",IF(L52="","","Check input"),"Check input"),"Check input")))</f>
        <v/>
      </c>
      <c r="N52" s="238"/>
      <c r="O52" s="249" t="str">
        <f aca="false">IF(RPA!C46="No Criteria","No Criteria","")</f>
        <v>No Criteria</v>
      </c>
    </row>
    <row r="53" customFormat="false" ht="14.25" hidden="false" customHeight="false" outlineLevel="0" collapsed="false">
      <c r="A53" s="251" t="n">
        <v>42</v>
      </c>
      <c r="B53" s="252" t="s">
        <v>85</v>
      </c>
      <c r="C53" s="243" t="s">
        <v>1</v>
      </c>
      <c r="D53" s="262" t="s">
        <v>1</v>
      </c>
      <c r="E53" s="284" t="n">
        <v>0.24</v>
      </c>
      <c r="F53" s="279"/>
      <c r="G53" s="247" t="str">
        <f aca="false">IF(C53="","Check input",IF(C53="Y",IF(D53="","Check input",IF(D53="Y",IF(E53="","Check input",IF(F53="","","Check input")),IF(E53="",IF(F53="","Check input",""),"Check input"))),IF(D53="",IF(E53="",IF(F53="","","Check input"),"Check input"),"Check input")))</f>
        <v/>
      </c>
      <c r="H53" s="238"/>
      <c r="I53" s="255" t="s">
        <v>1</v>
      </c>
      <c r="J53" s="255" t="s">
        <v>1</v>
      </c>
      <c r="K53" s="256" t="n">
        <v>0.24</v>
      </c>
      <c r="L53" s="250"/>
      <c r="M53" s="250" t="str">
        <f aca="false">IF(I53="","Check input",IF(I53="Y",IF(J53="","Check input",IF(J53="Y",IF(K53="","Check input",IF(L53="","","Check input")),IF(K53="",IF(L53="","Check input",""),"Check input"))),IF(J53="",IF(K53="",IF(L53="","","Check input"),"Check input"),"Check input")))</f>
        <v/>
      </c>
      <c r="N53" s="238"/>
      <c r="O53" s="249" t="str">
        <f aca="false">IF(RPA!C47="No Criteria","No Criteria","")</f>
        <v/>
      </c>
    </row>
    <row r="54" customFormat="false" ht="14.25" hidden="false" customHeight="false" outlineLevel="0" collapsed="false">
      <c r="A54" s="251" t="n">
        <v>43</v>
      </c>
      <c r="B54" s="252" t="s">
        <v>86</v>
      </c>
      <c r="C54" s="243" t="s">
        <v>1</v>
      </c>
      <c r="D54" s="262" t="s">
        <v>1</v>
      </c>
      <c r="E54" s="284" t="n">
        <v>0.3</v>
      </c>
      <c r="F54" s="279"/>
      <c r="G54" s="247" t="str">
        <f aca="false">IF(C54="","Check input",IF(C54="Y",IF(D54="","Check input",IF(D54="Y",IF(E54="","Check input",IF(F54="","","Check input")),IF(E54="",IF(F54="","Check input",""),"Check input"))),IF(D54="",IF(E54="",IF(F54="","","Check input"),"Check input"),"Check input")))</f>
        <v/>
      </c>
      <c r="H54" s="238"/>
      <c r="I54" s="255" t="s">
        <v>1</v>
      </c>
      <c r="J54" s="255" t="s">
        <v>1</v>
      </c>
      <c r="K54" s="256" t="n">
        <v>0.3</v>
      </c>
      <c r="L54" s="250"/>
      <c r="M54" s="250" t="str">
        <f aca="false">IF(I54="","Check input",IF(I54="Y",IF(J54="","Check input",IF(J54="Y",IF(K54="","Check input",IF(L54="","","Check input")),IF(K54="",IF(L54="","Check input",""),"Check input"))),IF(J54="",IF(K54="",IF(L54="","","Check input"),"Check input"),"Check input")))</f>
        <v/>
      </c>
      <c r="N54" s="238"/>
      <c r="O54" s="249" t="str">
        <f aca="false">IF(RPA!C48="No Criteria","No Criteria","")</f>
        <v/>
      </c>
    </row>
    <row r="55" customFormat="false" ht="14.25" hidden="false" customHeight="false" outlineLevel="0" collapsed="false">
      <c r="A55" s="251" t="n">
        <v>44</v>
      </c>
      <c r="B55" s="252" t="s">
        <v>87</v>
      </c>
      <c r="C55" s="243" t="s">
        <v>1</v>
      </c>
      <c r="D55" s="262" t="s">
        <v>1</v>
      </c>
      <c r="E55" s="284" t="n">
        <v>0.32</v>
      </c>
      <c r="F55" s="279"/>
      <c r="G55" s="247" t="str">
        <f aca="false">IF(C55="","Check input",IF(C55="Y",IF(D55="","Check input",IF(D55="Y",IF(E55="","Check input",IF(F55="","","Check input")),IF(E55="",IF(F55="","Check input",""),"Check input"))),IF(D55="",IF(E55="",IF(F55="","","Check input"),"Check input"),"Check input")))</f>
        <v/>
      </c>
      <c r="H55" s="238"/>
      <c r="I55" s="255" t="s">
        <v>1</v>
      </c>
      <c r="J55" s="255" t="s">
        <v>1</v>
      </c>
      <c r="K55" s="256" t="n">
        <v>0.32</v>
      </c>
      <c r="L55" s="250"/>
      <c r="M55" s="250" t="str">
        <f aca="false">IF(I55="","Check input",IF(I55="Y",IF(J55="","Check input",IF(J55="Y",IF(K55="","Check input",IF(L55="","","Check input")),IF(K55="",IF(L55="","Check input",""),"Check input"))),IF(J55="",IF(K55="",IF(L55="","","Check input"),"Check input"),"Check input")))</f>
        <v/>
      </c>
      <c r="N55" s="238"/>
      <c r="O55" s="249" t="str">
        <f aca="false">IF(RPA!C49="No Criteria","No Criteria","")</f>
        <v/>
      </c>
    </row>
    <row r="56" customFormat="false" ht="14.25" hidden="false" customHeight="false" outlineLevel="0" collapsed="false">
      <c r="A56" s="251" t="n">
        <v>45</v>
      </c>
      <c r="B56" s="252" t="s">
        <v>200</v>
      </c>
      <c r="C56" s="243" t="s">
        <v>1</v>
      </c>
      <c r="D56" s="262" t="s">
        <v>1</v>
      </c>
      <c r="E56" s="284" t="n">
        <v>0.8</v>
      </c>
      <c r="F56" s="279"/>
      <c r="G56" s="247" t="str">
        <f aca="false">IF(C56="","Check input",IF(C56="Y",IF(D56="","Check input",IF(D56="Y",IF(E56="","Check input",IF(F56="","","Check input")),IF(E56="",IF(F56="","Check input",""),"Check input"))),IF(D56="",IF(E56="",IF(F56="","","Check input"),"Check input"),"Check input")))</f>
        <v/>
      </c>
      <c r="H56" s="238"/>
      <c r="I56" s="255" t="s">
        <v>1</v>
      </c>
      <c r="J56" s="255" t="s">
        <v>1</v>
      </c>
      <c r="K56" s="256" t="n">
        <v>0.8</v>
      </c>
      <c r="L56" s="250"/>
      <c r="M56" s="250" t="str">
        <f aca="false">IF(I56="","Check input",IF(I56="Y",IF(J56="","Check input",IF(J56="Y",IF(K56="","Check input",IF(L56="","","Check input")),IF(K56="",IF(L56="","Check input",""),"Check input"))),IF(J56="",IF(K56="",IF(L56="","","Check input"),"Check input"),"Check input")))</f>
        <v/>
      </c>
      <c r="N56" s="238"/>
      <c r="O56" s="249" t="str">
        <f aca="false">IF(RPA!C50="No Criteria","No Criteria","")</f>
        <v/>
      </c>
    </row>
    <row r="57" customFormat="false" ht="14.25" hidden="false" customHeight="false" outlineLevel="0" collapsed="false">
      <c r="A57" s="251" t="n">
        <v>46</v>
      </c>
      <c r="B57" s="252" t="s">
        <v>89</v>
      </c>
      <c r="C57" s="243" t="s">
        <v>1</v>
      </c>
      <c r="D57" s="262" t="s">
        <v>1</v>
      </c>
      <c r="E57" s="284" t="n">
        <v>0.6</v>
      </c>
      <c r="F57" s="279"/>
      <c r="G57" s="247" t="str">
        <f aca="false">IF(C57="","Check input",IF(C57="Y",IF(D57="","Check input",IF(D57="Y",IF(E57="","Check input",IF(F57="","","Check input")),IF(E57="",IF(F57="","Check input",""),"Check input"))),IF(D57="",IF(E57="",IF(F57="","","Check input"),"Check input"),"Check input")))</f>
        <v/>
      </c>
      <c r="H57" s="238"/>
      <c r="I57" s="255" t="s">
        <v>1</v>
      </c>
      <c r="J57" s="255" t="s">
        <v>1</v>
      </c>
      <c r="K57" s="256" t="n">
        <v>0.6</v>
      </c>
      <c r="L57" s="250"/>
      <c r="M57" s="250" t="str">
        <f aca="false">IF(I57="","Check input",IF(I57="Y",IF(J57="","Check input",IF(J57="Y",IF(K57="","Check input",IF(L57="","","Check input")),IF(K57="",IF(L57="","Check input",""),"Check input"))),IF(J57="",IF(K57="",IF(L57="","","Check input"),"Check input"),"Check input")))</f>
        <v/>
      </c>
      <c r="N57" s="238"/>
      <c r="O57" s="249" t="str">
        <f aca="false">IF(RPA!C51="No Criteria","No Criteria","")</f>
        <v/>
      </c>
    </row>
    <row r="58" customFormat="false" ht="14.25" hidden="false" customHeight="false" outlineLevel="0" collapsed="false">
      <c r="A58" s="251" t="n">
        <v>47</v>
      </c>
      <c r="B58" s="252" t="s">
        <v>90</v>
      </c>
      <c r="C58" s="243" t="s">
        <v>1</v>
      </c>
      <c r="D58" s="262" t="s">
        <v>1</v>
      </c>
      <c r="E58" s="284" t="n">
        <v>1</v>
      </c>
      <c r="F58" s="279"/>
      <c r="G58" s="247" t="str">
        <f aca="false">IF(C58="","Check input",IF(C58="Y",IF(D58="","Check input",IF(D58="Y",IF(E58="","Check input",IF(F58="","","Check input")),IF(E58="",IF(F58="","Check input",""),"Check input"))),IF(D58="",IF(E58="",IF(F58="","","Check input"),"Check input"),"Check input")))</f>
        <v/>
      </c>
      <c r="H58" s="238"/>
      <c r="I58" s="255" t="s">
        <v>1</v>
      </c>
      <c r="J58" s="255" t="s">
        <v>1</v>
      </c>
      <c r="K58" s="256" t="n">
        <v>1</v>
      </c>
      <c r="L58" s="250"/>
      <c r="M58" s="250" t="str">
        <f aca="false">IF(I58="","Check input",IF(I58="Y",IF(J58="","Check input",IF(J58="Y",IF(K58="","Check input",IF(L58="","","Check input")),IF(K58="",IF(L58="","Check input",""),"Check input"))),IF(J58="",IF(K58="",IF(L58="","","Check input"),"Check input"),"Check input")))</f>
        <v/>
      </c>
      <c r="N58" s="238"/>
      <c r="O58" s="249" t="str">
        <f aca="false">IF(RPA!C52="No Criteria","No Criteria","")</f>
        <v/>
      </c>
    </row>
    <row r="59" customFormat="false" ht="14.25" hidden="false" customHeight="false" outlineLevel="0" collapsed="false">
      <c r="A59" s="251" t="n">
        <v>48</v>
      </c>
      <c r="B59" s="252" t="s">
        <v>201</v>
      </c>
      <c r="C59" s="243" t="s">
        <v>1</v>
      </c>
      <c r="D59" s="262" t="s">
        <v>1</v>
      </c>
      <c r="E59" s="284" t="n">
        <v>1</v>
      </c>
      <c r="F59" s="276"/>
      <c r="G59" s="247" t="str">
        <f aca="false">IF(C59="","Check input",IF(C59="Y",IF(D59="","Check input",IF(D59="Y",IF(E59="","Check input",IF(F59="","","Check input")),IF(E59="",IF(F59="","Check input",""),"Check input"))),IF(D59="",IF(E59="",IF(F59="","","Check input"),"Check input"),"Check input")))</f>
        <v/>
      </c>
      <c r="H59" s="238"/>
      <c r="I59" s="255" t="s">
        <v>1</v>
      </c>
      <c r="J59" s="255" t="s">
        <v>1</v>
      </c>
      <c r="K59" s="262" t="n">
        <v>1</v>
      </c>
      <c r="L59" s="250"/>
      <c r="M59" s="250" t="str">
        <f aca="false">IF(I59="","Check input",IF(I59="Y",IF(J59="","Check input",IF(J59="Y",IF(K59="","Check input",IF(L59="","","Check input")),IF(K59="",IF(L59="","Check input",""),"Check input"))),IF(J59="",IF(K59="",IF(L59="","","Check input"),"Check input"),"Check input")))</f>
        <v/>
      </c>
      <c r="N59" s="238"/>
      <c r="O59" s="249" t="str">
        <f aca="false">IF(RPA!C53="No Criteria","No Criteria","")</f>
        <v/>
      </c>
    </row>
    <row r="60" customFormat="false" ht="14.25" hidden="false" customHeight="false" outlineLevel="0" collapsed="false">
      <c r="A60" s="251" t="n">
        <v>49</v>
      </c>
      <c r="B60" s="252" t="s">
        <v>92</v>
      </c>
      <c r="C60" s="243" t="s">
        <v>1</v>
      </c>
      <c r="D60" s="262" t="s">
        <v>1</v>
      </c>
      <c r="E60" s="284" t="n">
        <v>2</v>
      </c>
      <c r="F60" s="279"/>
      <c r="G60" s="247" t="str">
        <f aca="false">IF(C60="","Check input",IF(C60="Y",IF(D60="","Check input",IF(D60="Y",IF(E60="","Check input",IF(F60="","","Check input")),IF(E60="",IF(F60="","Check input",""),"Check input"))),IF(D60="",IF(E60="",IF(F60="","","Check input"),"Check input"),"Check input")))</f>
        <v/>
      </c>
      <c r="H60" s="238"/>
      <c r="I60" s="255" t="s">
        <v>1</v>
      </c>
      <c r="J60" s="255" t="s">
        <v>1</v>
      </c>
      <c r="K60" s="256" t="n">
        <v>2</v>
      </c>
      <c r="L60" s="250"/>
      <c r="M60" s="250" t="str">
        <f aca="false">IF(I60="","Check input",IF(I60="Y",IF(J60="","Check input",IF(J60="Y",IF(K60="","Check input",IF(L60="","","Check input")),IF(K60="",IF(L60="","Check input",""),"Check input"))),IF(J60="",IF(K60="",IF(L60="","","Check input"),"Check input"),"Check input")))</f>
        <v/>
      </c>
      <c r="N60" s="238"/>
      <c r="O60" s="249" t="str">
        <f aca="false">IF(RPA!C54="No Criteria","No Criteria","")</f>
        <v/>
      </c>
    </row>
    <row r="61" customFormat="false" ht="14.25" hidden="false" customHeight="false" outlineLevel="0" collapsed="false">
      <c r="A61" s="251" t="n">
        <v>50</v>
      </c>
      <c r="B61" s="252" t="s">
        <v>93</v>
      </c>
      <c r="C61" s="243" t="s">
        <v>1</v>
      </c>
      <c r="D61" s="262" t="s">
        <v>1</v>
      </c>
      <c r="E61" s="284" t="n">
        <v>1</v>
      </c>
      <c r="F61" s="279"/>
      <c r="G61" s="247" t="str">
        <f aca="false">IF(C61="","Check input",IF(C61="Y",IF(D61="","Check input",IF(D61="Y",IF(E61="","Check input",IF(F61="","","Check input")),IF(E61="",IF(F61="","Check input",""),"Check input"))),IF(D61="",IF(E61="",IF(F61="","","Check input"),"Check input"),"Check input")))</f>
        <v/>
      </c>
      <c r="H61" s="238"/>
      <c r="I61" s="255" t="s">
        <v>1</v>
      </c>
      <c r="J61" s="255" t="s">
        <v>1</v>
      </c>
      <c r="K61" s="256" t="n">
        <v>1</v>
      </c>
      <c r="L61" s="250"/>
      <c r="M61" s="250" t="str">
        <f aca="false">IF(I61="","Check input",IF(I61="Y",IF(J61="","Check input",IF(J61="Y",IF(K61="","Check input",IF(L61="","","Check input")),IF(K61="",IF(L61="","Check input",""),"Check input"))),IF(J61="",IF(K61="",IF(L61="","","Check input"),"Check input"),"Check input")))</f>
        <v/>
      </c>
      <c r="N61" s="238"/>
      <c r="O61" s="249" t="str">
        <f aca="false">IF(RPA!C55="No Criteria","No Criteria","")</f>
        <v>No Criteria</v>
      </c>
    </row>
    <row r="62" customFormat="false" ht="14.25" hidden="false" customHeight="false" outlineLevel="0" collapsed="false">
      <c r="A62" s="251" t="n">
        <v>51</v>
      </c>
      <c r="B62" s="252" t="s">
        <v>94</v>
      </c>
      <c r="C62" s="243" t="s">
        <v>1</v>
      </c>
      <c r="D62" s="262" t="s">
        <v>1</v>
      </c>
      <c r="E62" s="284" t="n">
        <v>2</v>
      </c>
      <c r="F62" s="279"/>
      <c r="G62" s="247" t="str">
        <f aca="false">IF(C62="","Check input",IF(C62="Y",IF(D62="","Check input",IF(D62="Y",IF(E62="","Check input",IF(F62="","","Check input")),IF(E62="",IF(F62="","Check input",""),"Check input"))),IF(D62="",IF(E62="",IF(F62="","","Check input"),"Check input"),"Check input")))</f>
        <v/>
      </c>
      <c r="H62" s="238"/>
      <c r="I62" s="255" t="s">
        <v>1</v>
      </c>
      <c r="J62" s="255" t="s">
        <v>1</v>
      </c>
      <c r="K62" s="256" t="n">
        <v>2</v>
      </c>
      <c r="L62" s="250"/>
      <c r="M62" s="250" t="str">
        <f aca="false">IF(I62="","Check input",IF(I62="Y",IF(J62="","Check input",IF(J62="Y",IF(K62="","Check input",IF(L62="","","Check input")),IF(K62="",IF(L62="","Check input",""),"Check input"))),IF(J62="",IF(K62="",IF(L62="","","Check input"),"Check input"),"Check input")))</f>
        <v/>
      </c>
      <c r="N62" s="238"/>
      <c r="O62" s="249" t="str">
        <f aca="false">IF(RPA!C56="No Criteria","No Criteria","")</f>
        <v>No Criteria</v>
      </c>
    </row>
    <row r="63" customFormat="false" ht="14.25" hidden="false" customHeight="false" outlineLevel="0" collapsed="false">
      <c r="A63" s="251" t="n">
        <v>52</v>
      </c>
      <c r="B63" s="252" t="s">
        <v>202</v>
      </c>
      <c r="C63" s="243" t="s">
        <v>1</v>
      </c>
      <c r="D63" s="262" t="s">
        <v>1</v>
      </c>
      <c r="E63" s="284" t="n">
        <v>0.5</v>
      </c>
      <c r="F63" s="279"/>
      <c r="G63" s="247" t="str">
        <f aca="false">IF(C63="","Check input",IF(C63="Y",IF(D63="","Check input",IF(D63="Y",IF(E63="","Check input",IF(F63="","","Check input")),IF(E63="",IF(F63="","Check input",""),"Check input"))),IF(D63="",IF(E63="",IF(F63="","","Check input"),"Check input"),"Check input")))</f>
        <v/>
      </c>
      <c r="H63" s="238"/>
      <c r="I63" s="255" t="s">
        <v>1</v>
      </c>
      <c r="J63" s="255" t="s">
        <v>1</v>
      </c>
      <c r="K63" s="262" t="n">
        <v>0.5</v>
      </c>
      <c r="L63" s="250"/>
      <c r="M63" s="250" t="str">
        <f aca="false">IF(I63="","Check input",IF(I63="Y",IF(J63="","Check input",IF(J63="Y",IF(K63="","Check input",IF(L63="","","Check input")),IF(K63="",IF(L63="","Check input",""),"Check input"))),IF(J63="",IF(K63="",IF(L63="","","Check input"),"Check input"),"Check input")))</f>
        <v/>
      </c>
      <c r="N63" s="238"/>
      <c r="O63" s="249" t="str">
        <f aca="false">IF(RPA!C57="No Criteria","No Criteria","")</f>
        <v>No Criteria</v>
      </c>
    </row>
    <row r="64" customFormat="false" ht="14.25" hidden="false" customHeight="false" outlineLevel="0" collapsed="false">
      <c r="A64" s="251" t="n">
        <v>53</v>
      </c>
      <c r="B64" s="252" t="s">
        <v>96</v>
      </c>
      <c r="C64" s="243" t="s">
        <v>1</v>
      </c>
      <c r="D64" s="262" t="s">
        <v>1</v>
      </c>
      <c r="E64" s="284" t="n">
        <v>4.8</v>
      </c>
      <c r="F64" s="279"/>
      <c r="G64" s="247" t="str">
        <f aca="false">IF(C64="","Check input",IF(C64="Y",IF(D64="","Check input",IF(D64="Y",IF(E64="","Check input",IF(F64="","","Check input")),IF(E64="",IF(F64="","Check input",""),"Check input"))),IF(D64="",IF(E64="",IF(F64="","","Check input"),"Check input"),"Check input")))</f>
        <v/>
      </c>
      <c r="H64" s="238"/>
      <c r="I64" s="255" t="s">
        <v>1</v>
      </c>
      <c r="J64" s="255" t="s">
        <v>1</v>
      </c>
      <c r="K64" s="256" t="n">
        <v>0.2</v>
      </c>
      <c r="L64" s="250"/>
      <c r="M64" s="250" t="str">
        <f aca="false">IF(I64="","Check input",IF(I64="Y",IF(J64="","Check input",IF(J64="Y",IF(K64="","Check input",IF(L64="","","Check input")),IF(K64="",IF(L64="","Check input",""),"Check input"))),IF(J64="",IF(K64="",IF(L64="","","Check input"),"Check input"),"Check input")))</f>
        <v/>
      </c>
      <c r="N64" s="238"/>
      <c r="O64" s="249" t="str">
        <f aca="false">IF(RPA!C58="No Criteria","No Criteria","")</f>
        <v/>
      </c>
    </row>
    <row r="65" customFormat="false" ht="14.25" hidden="false" customHeight="false" outlineLevel="0" collapsed="false">
      <c r="A65" s="251" t="n">
        <v>54</v>
      </c>
      <c r="B65" s="252" t="s">
        <v>97</v>
      </c>
      <c r="C65" s="243" t="s">
        <v>1</v>
      </c>
      <c r="D65" s="262" t="s">
        <v>1</v>
      </c>
      <c r="E65" s="284" t="n">
        <v>0.5</v>
      </c>
      <c r="F65" s="276"/>
      <c r="G65" s="247" t="str">
        <f aca="false">IF(C65="","Check input",IF(C65="Y",IF(D65="","Check input",IF(D65="Y",IF(E65="","Check input",IF(F65="","","Check input")),IF(E65="",IF(F65="","Check input",""),"Check input"))),IF(D65="",IF(E65="",IF(F65="","","Check input"),"Check input"),"Check input")))</f>
        <v/>
      </c>
      <c r="H65" s="238"/>
      <c r="I65" s="255" t="s">
        <v>1</v>
      </c>
      <c r="J65" s="255" t="s">
        <v>1</v>
      </c>
      <c r="K65" s="256" t="n">
        <v>0.5</v>
      </c>
      <c r="L65" s="250"/>
      <c r="M65" s="250" t="str">
        <f aca="false">IF(I65="","Check input",IF(I65="Y",IF(J65="","Check input",IF(J65="Y",IF(K65="","Check input",IF(L65="","","Check input")),IF(K65="",IF(L65="","Check input",""),"Check input"))),IF(J65="",IF(K65="",IF(L65="","","Check input"),"Check input"),"Check input")))</f>
        <v/>
      </c>
      <c r="N65" s="238"/>
      <c r="O65" s="249" t="str">
        <f aca="false">IF(RPA!C59="No Criteria","No Criteria","")</f>
        <v/>
      </c>
    </row>
    <row r="66" customFormat="false" ht="14.25" hidden="false" customHeight="false" outlineLevel="0" collapsed="false">
      <c r="A66" s="251" t="n">
        <v>55</v>
      </c>
      <c r="B66" s="252" t="s">
        <v>98</v>
      </c>
      <c r="C66" s="243" t="s">
        <v>1</v>
      </c>
      <c r="D66" s="262" t="s">
        <v>1</v>
      </c>
      <c r="E66" s="284" t="n">
        <v>1</v>
      </c>
      <c r="F66" s="279"/>
      <c r="G66" s="247" t="str">
        <f aca="false">IF(C66="","Check input",IF(C66="Y",IF(D66="","Check input",IF(D66="Y",IF(E66="","Check input",IF(F66="","","Check input")),IF(E66="",IF(F66="","Check input",""),"Check input"))),IF(D66="",IF(E66="",IF(F66="","","Check input"),"Check input"),"Check input")))</f>
        <v/>
      </c>
      <c r="H66" s="238"/>
      <c r="I66" s="255" t="s">
        <v>1</v>
      </c>
      <c r="J66" s="255" t="s">
        <v>1</v>
      </c>
      <c r="K66" s="256" t="n">
        <v>1</v>
      </c>
      <c r="L66" s="250"/>
      <c r="M66" s="250" t="str">
        <f aca="false">IF(I66="","Check input",IF(I66="Y",IF(J66="","Check input",IF(J66="Y",IF(K66="","Check input",IF(L66="","","Check input")),IF(K66="",IF(L66="","Check input",""),"Check input"))),IF(J66="",IF(K66="",IF(L66="","","Check input"),"Check input"),"Check input")))</f>
        <v/>
      </c>
      <c r="N66" s="238"/>
      <c r="O66" s="249" t="str">
        <f aca="false">IF(RPA!C60="No Criteria","No Criteria","")</f>
        <v/>
      </c>
    </row>
    <row r="67" customFormat="false" ht="14.25" hidden="false" customHeight="false" outlineLevel="0" collapsed="false">
      <c r="A67" s="251" t="n">
        <v>56</v>
      </c>
      <c r="B67" s="252" t="s">
        <v>99</v>
      </c>
      <c r="C67" s="243" t="s">
        <v>1</v>
      </c>
      <c r="D67" s="262" t="s">
        <v>1</v>
      </c>
      <c r="E67" s="284" t="n">
        <v>0.23</v>
      </c>
      <c r="F67" s="279"/>
      <c r="G67" s="247" t="str">
        <f aca="false">IF(C67="","Check input",IF(C67="Y",IF(D67="","Check input",IF(D67="Y",IF(E67="","Check input",IF(F67="","","Check input")),IF(E67="",IF(F67="","Check input",""),"Check input"))),IF(D67="",IF(E67="",IF(F67="","","Check input"),"Check input"),"Check input")))</f>
        <v/>
      </c>
      <c r="H67" s="238"/>
      <c r="I67" s="255" t="s">
        <v>1</v>
      </c>
      <c r="J67" s="255" t="s">
        <v>1</v>
      </c>
      <c r="K67" s="256" t="n">
        <v>0.5</v>
      </c>
      <c r="L67" s="250"/>
      <c r="M67" s="250" t="str">
        <f aca="false">IF(I67="","Check input",IF(I67="Y",IF(J67="","Check input",IF(J67="Y",IF(K67="","Check input",IF(L67="","","Check input")),IF(K67="",IF(L67="","Check input",""),"Check input"))),IF(J67="",IF(K67="",IF(L67="","","Check input"),"Check input"),"Check input")))</f>
        <v/>
      </c>
      <c r="N67" s="238"/>
      <c r="O67" s="249" t="str">
        <f aca="false">IF(RPA!C61="No Criteria","No Criteria","")</f>
        <v/>
      </c>
    </row>
    <row r="68" customFormat="false" ht="14.25" hidden="false" customHeight="false" outlineLevel="0" collapsed="false">
      <c r="A68" s="251" t="n">
        <v>57</v>
      </c>
      <c r="B68" s="252" t="s">
        <v>203</v>
      </c>
      <c r="C68" s="243" t="s">
        <v>1</v>
      </c>
      <c r="D68" s="262" t="s">
        <v>1</v>
      </c>
      <c r="E68" s="284" t="n">
        <v>1.8</v>
      </c>
      <c r="F68" s="279"/>
      <c r="G68" s="247" t="str">
        <f aca="false">IF(C68="","Check input",IF(C68="Y",IF(D68="","Check input",IF(D68="Y",IF(E68="","Check input",IF(F68="","","Check input")),IF(E68="",IF(F68="","Check input",""),"Check input"))),IF(D68="",IF(E68="",IF(F68="","","Check input"),"Check input"),"Check input")))</f>
        <v/>
      </c>
      <c r="H68" s="238"/>
      <c r="I68" s="255" t="s">
        <v>1</v>
      </c>
      <c r="J68" s="255" t="s">
        <v>1</v>
      </c>
      <c r="K68" s="256" t="n">
        <v>1</v>
      </c>
      <c r="L68" s="250"/>
      <c r="M68" s="250" t="str">
        <f aca="false">IF(I68="","Check input",IF(I68="Y",IF(J68="","Check input",IF(J68="Y",IF(K68="","Check input",IF(L68="","","Check input")),IF(K68="",IF(L68="","Check input",""),"Check input"))),IF(J68="",IF(K68="",IF(L68="","","Check input"),"Check input"),"Check input")))</f>
        <v/>
      </c>
      <c r="N68" s="238"/>
      <c r="O68" s="249" t="str">
        <f aca="false">IF(RPA!C62="No Criteria","No Criteria","")</f>
        <v>No Criteria</v>
      </c>
    </row>
    <row r="69" customFormat="false" ht="14.25" hidden="false" customHeight="false" outlineLevel="0" collapsed="false">
      <c r="A69" s="251" t="n">
        <v>58</v>
      </c>
      <c r="B69" s="252" t="s">
        <v>101</v>
      </c>
      <c r="C69" s="243" t="s">
        <v>1</v>
      </c>
      <c r="D69" s="262" t="s">
        <v>1</v>
      </c>
      <c r="E69" s="284" t="n">
        <v>1.8</v>
      </c>
      <c r="F69" s="279"/>
      <c r="G69" s="247" t="str">
        <f aca="false">IF(C69="","Check input",IF(C69="Y",IF(D69="","Check input",IF(D69="Y",IF(E69="","Check input",IF(F69="","","Check input")),IF(E69="",IF(F69="","Check input",""),"Check input"))),IF(D69="",IF(E69="",IF(F69="","","Check input"),"Check input"),"Check input")))</f>
        <v/>
      </c>
      <c r="H69" s="238"/>
      <c r="I69" s="255" t="s">
        <v>1</v>
      </c>
      <c r="J69" s="255" t="s">
        <v>1</v>
      </c>
      <c r="K69" s="256" t="n">
        <v>0.05</v>
      </c>
      <c r="L69" s="250"/>
      <c r="M69" s="250" t="str">
        <f aca="false">IF(I69="","Check input",IF(I69="Y",IF(J69="","Check input",IF(J69="Y",IF(K69="","Check input",IF(L69="","","Check input")),IF(K69="",IF(L69="","Check input",""),"Check input"))),IF(J69="",IF(K69="",IF(L69="","","Check input"),"Check input"),"Check input")))</f>
        <v/>
      </c>
      <c r="N69" s="238"/>
      <c r="O69" s="249" t="str">
        <f aca="false">IF(RPA!C63="No Criteria","No Criteria","")</f>
        <v/>
      </c>
    </row>
    <row r="70" customFormat="false" ht="14.25" hidden="false" customHeight="false" outlineLevel="0" collapsed="false">
      <c r="A70" s="251" t="n">
        <v>59</v>
      </c>
      <c r="B70" s="252" t="s">
        <v>102</v>
      </c>
      <c r="C70" s="243" t="s">
        <v>1</v>
      </c>
      <c r="D70" s="262" t="s">
        <v>1</v>
      </c>
      <c r="E70" s="284" t="n">
        <v>1</v>
      </c>
      <c r="F70" s="279"/>
      <c r="G70" s="247" t="str">
        <f aca="false">IF(C70="","Check input",IF(C70="Y",IF(D70="","Check input",IF(D70="Y",IF(E70="","Check input",IF(F70="","","Check input")),IF(E70="",IF(F70="","Check input",""),"Check input"))),IF(D70="",IF(E70="",IF(F70="","","Check input"),"Check input"),"Check input")))</f>
        <v/>
      </c>
      <c r="H70" s="238"/>
      <c r="I70" s="255" t="s">
        <v>1</v>
      </c>
      <c r="J70" s="255" t="s">
        <v>1</v>
      </c>
      <c r="K70" s="262" t="n">
        <v>1</v>
      </c>
      <c r="L70" s="250"/>
      <c r="M70" s="250" t="str">
        <f aca="false">IF(I70="","Check input",IF(I70="Y",IF(J70="","Check input",IF(J70="Y",IF(K70="","Check input",IF(L70="","","Check input")),IF(K70="",IF(L70="","Check input",""),"Check input"))),IF(J70="",IF(K70="",IF(L70="","","Check input"),"Check input"),"Check input")))</f>
        <v/>
      </c>
      <c r="N70" s="238"/>
      <c r="O70" s="249" t="str">
        <f aca="false">IF(RPA!C64="No Criteria","No Criteria","")</f>
        <v/>
      </c>
    </row>
    <row r="71" customFormat="false" ht="14.25" hidden="false" customHeight="false" outlineLevel="0" collapsed="false">
      <c r="A71" s="251" t="n">
        <v>60</v>
      </c>
      <c r="B71" s="252" t="s">
        <v>103</v>
      </c>
      <c r="C71" s="243" t="s">
        <v>1</v>
      </c>
      <c r="D71" s="262" t="s">
        <v>1</v>
      </c>
      <c r="E71" s="284" t="n">
        <v>3.3</v>
      </c>
      <c r="F71" s="279"/>
      <c r="G71" s="247" t="str">
        <f aca="false">IF(C71="","Check input",IF(C71="Y",IF(D71="","Check input",IF(D71="Y",IF(E71="","Check input",IF(F71="","","Check input")),IF(E71="",IF(F71="","Check input",""),"Check input"))),IF(D71="",IF(E71="",IF(F71="","","Check input"),"Check input"),"Check input")))</f>
        <v/>
      </c>
      <c r="H71" s="238"/>
      <c r="I71" s="255" t="s">
        <v>1</v>
      </c>
      <c r="J71" s="255" t="s">
        <v>1</v>
      </c>
      <c r="K71" s="256" t="n">
        <v>0.05</v>
      </c>
      <c r="L71" s="250"/>
      <c r="M71" s="250" t="str">
        <f aca="false">IF(I71="","Check input",IF(I71="Y",IF(J71="","Check input",IF(J71="Y",IF(K71="","Check input",IF(L71="","","Check input")),IF(K71="",IF(L71="","Check input",""),"Check input"))),IF(J71="",IF(K71="",IF(L71="","","Check input"),"Check input"),"Check input")))</f>
        <v/>
      </c>
      <c r="N71" s="238"/>
      <c r="O71" s="249" t="str">
        <f aca="false">IF(RPA!C65="No Criteria","No Criteria","")</f>
        <v/>
      </c>
    </row>
    <row r="72" customFormat="false" ht="14.25" hidden="false" customHeight="false" outlineLevel="0" collapsed="false">
      <c r="A72" s="251" t="n">
        <v>61</v>
      </c>
      <c r="B72" s="252" t="s">
        <v>104</v>
      </c>
      <c r="C72" s="243" t="s">
        <v>1</v>
      </c>
      <c r="D72" s="262" t="s">
        <v>1</v>
      </c>
      <c r="E72" s="284" t="n">
        <v>1.8</v>
      </c>
      <c r="F72" s="279"/>
      <c r="G72" s="247" t="str">
        <f aca="false">IF(C72="","Check input",IF(C72="Y",IF(D72="","Check input",IF(D72="Y",IF(E72="","Check input",IF(F72="","","Check input")),IF(E72="",IF(F72="","Check input",""),"Check input"))),IF(D72="",IF(E72="",IF(F72="","","Check input"),"Check input"),"Check input")))</f>
        <v/>
      </c>
      <c r="H72" s="238"/>
      <c r="I72" s="255" t="s">
        <v>1</v>
      </c>
      <c r="J72" s="255" t="s">
        <v>1</v>
      </c>
      <c r="K72" s="256" t="n">
        <v>0.05</v>
      </c>
      <c r="L72" s="250"/>
      <c r="M72" s="250" t="str">
        <f aca="false">IF(I72="","Check input",IF(I72="Y",IF(J72="","Check input",IF(J72="Y",IF(K72="","Check input",IF(L72="","","Check input")),IF(K72="",IF(L72="","Check input",""),"Check input"))),IF(J72="",IF(K72="",IF(L72="","","Check input"),"Check input"),"Check input")))</f>
        <v/>
      </c>
      <c r="N72" s="238"/>
      <c r="O72" s="249" t="str">
        <f aca="false">IF(RPA!C66="No Criteria","No Criteria","")</f>
        <v/>
      </c>
    </row>
    <row r="73" customFormat="false" ht="14.25" hidden="false" customHeight="false" outlineLevel="0" collapsed="false">
      <c r="A73" s="251" t="n">
        <v>62</v>
      </c>
      <c r="B73" s="252" t="s">
        <v>105</v>
      </c>
      <c r="C73" s="243" t="s">
        <v>1</v>
      </c>
      <c r="D73" s="262" t="s">
        <v>1</v>
      </c>
      <c r="E73" s="284" t="n">
        <v>2.9</v>
      </c>
      <c r="F73" s="279"/>
      <c r="G73" s="247" t="str">
        <f aca="false">IF(C73="","Check input",IF(C73="Y",IF(D73="","Check input",IF(D73="Y",IF(E73="","Check input",IF(F73="","","Check input")),IF(E73="",IF(F73="","Check input",""),"Check input"))),IF(D73="",IF(E73="",IF(F73="","","Check input"),"Check input"),"Check input")))</f>
        <v/>
      </c>
      <c r="H73" s="238"/>
      <c r="I73" s="255" t="s">
        <v>1</v>
      </c>
      <c r="J73" s="255" t="s">
        <v>1</v>
      </c>
      <c r="K73" s="262" t="n">
        <v>0.05</v>
      </c>
      <c r="L73" s="250"/>
      <c r="M73" s="250" t="str">
        <f aca="false">IF(I73="","Check input",IF(I73="Y",IF(J73="","Check input",IF(J73="Y",IF(K73="","Check input",IF(L73="","","Check input")),IF(K73="",IF(L73="","Check input",""),"Check input"))),IF(J73="",IF(K73="",IF(L73="","","Check input"),"Check input"),"Check input")))</f>
        <v/>
      </c>
      <c r="N73" s="238"/>
      <c r="O73" s="249" t="str">
        <f aca="false">IF(RPA!C67="No Criteria","No Criteria","")</f>
        <v/>
      </c>
    </row>
    <row r="74" customFormat="false" ht="14.25" hidden="false" customHeight="false" outlineLevel="0" collapsed="false">
      <c r="A74" s="251" t="n">
        <v>63</v>
      </c>
      <c r="B74" s="252" t="s">
        <v>106</v>
      </c>
      <c r="C74" s="243" t="s">
        <v>1</v>
      </c>
      <c r="D74" s="262" t="s">
        <v>1</v>
      </c>
      <c r="E74" s="284" t="n">
        <v>1.8</v>
      </c>
      <c r="F74" s="279"/>
      <c r="G74" s="247" t="str">
        <f aca="false">IF(C74="","Check input",IF(C74="Y",IF(D74="","Check input",IF(D74="Y",IF(E74="","Check input",IF(F74="","","Check input")),IF(E74="",IF(F74="","Check input",""),"Check input"))),IF(D74="",IF(E74="",IF(F74="","","Check input"),"Check input"),"Check input")))</f>
        <v/>
      </c>
      <c r="H74" s="238"/>
      <c r="I74" s="255" t="s">
        <v>1</v>
      </c>
      <c r="J74" s="255" t="s">
        <v>1</v>
      </c>
      <c r="K74" s="256" t="n">
        <v>0.1</v>
      </c>
      <c r="L74" s="250"/>
      <c r="M74" s="250" t="str">
        <f aca="false">IF(I74="","Check input",IF(I74="Y",IF(J74="","Check input",IF(J74="Y",IF(K74="","Check input",IF(L74="","","Check input")),IF(K74="",IF(L74="","Check input",""),"Check input"))),IF(J74="",IF(K74="",IF(L74="","","Check input"),"Check input"),"Check input")))</f>
        <v/>
      </c>
      <c r="N74" s="238"/>
      <c r="O74" s="249" t="str">
        <f aca="false">IF(RPA!C68="No Criteria","No Criteria","")</f>
        <v>No Criteria</v>
      </c>
    </row>
    <row r="75" customFormat="false" ht="14.25" hidden="false" customHeight="false" outlineLevel="0" collapsed="false">
      <c r="A75" s="251" t="n">
        <v>64</v>
      </c>
      <c r="B75" s="252" t="s">
        <v>107</v>
      </c>
      <c r="C75" s="243" t="s">
        <v>1</v>
      </c>
      <c r="D75" s="262" t="s">
        <v>1</v>
      </c>
      <c r="E75" s="284" t="n">
        <v>0.2</v>
      </c>
      <c r="F75" s="279"/>
      <c r="G75" s="247" t="str">
        <f aca="false">IF(C75="","Check input",IF(C75="Y",IF(D75="","Check input",IF(D75="Y",IF(E75="","Check input",IF(F75="","","Check input")),IF(E75="",IF(F75="","Check input",""),"Check input"))),IF(D75="",IF(E75="",IF(F75="","","Check input"),"Check input"),"Check input")))</f>
        <v/>
      </c>
      <c r="H75" s="238"/>
      <c r="I75" s="255" t="s">
        <v>1</v>
      </c>
      <c r="J75" s="255" t="s">
        <v>1</v>
      </c>
      <c r="K75" s="256" t="n">
        <v>0.05</v>
      </c>
      <c r="L75" s="262"/>
      <c r="M75" s="250" t="str">
        <f aca="false">IF(I75="","Check input",IF(I75="Y",IF(J75="","Check input",IF(J75="Y",IF(K75="","Check input",IF(L75="","","Check input")),IF(K75="",IF(L75="","Check input",""),"Check input"))),IF(J75="",IF(K75="",IF(L75="","","Check input"),"Check input"),"Check input")))</f>
        <v/>
      </c>
      <c r="N75" s="238"/>
      <c r="O75" s="249" t="str">
        <f aca="false">IF(RPA!C69="No Criteria","No Criteria","")</f>
        <v/>
      </c>
    </row>
    <row r="76" customFormat="false" ht="14.25" hidden="false" customHeight="false" outlineLevel="0" collapsed="false">
      <c r="A76" s="251" t="n">
        <v>65</v>
      </c>
      <c r="B76" s="252" t="s">
        <v>108</v>
      </c>
      <c r="C76" s="243" t="s">
        <v>1</v>
      </c>
      <c r="D76" s="262" t="s">
        <v>1</v>
      </c>
      <c r="E76" s="284" t="n">
        <v>1</v>
      </c>
      <c r="F76" s="279"/>
      <c r="G76" s="247" t="str">
        <f aca="false">IF(C76="","Check input",IF(C76="Y",IF(D76="","Check input",IF(D76="Y",IF(E76="","Check input",IF(F76="","","Check input")),IF(E76="",IF(F76="","Check input",""),"Check input"))),IF(D76="",IF(E76="",IF(F76="","","Check input"),"Check input"),"Check input")))</f>
        <v/>
      </c>
      <c r="H76" s="238"/>
      <c r="I76" s="255" t="s">
        <v>1</v>
      </c>
      <c r="J76" s="255" t="s">
        <v>1</v>
      </c>
      <c r="K76" s="256" t="n">
        <v>1</v>
      </c>
      <c r="L76" s="287"/>
      <c r="M76" s="250" t="str">
        <f aca="false">IF(I76="","Check input",IF(I76="Y",IF(J76="","Check input",IF(J76="Y",IF(K76="","Check input",IF(L76="","","Check input")),IF(K76="",IF(L76="","Check input",""),"Check input"))),IF(J76="",IF(K76="",IF(L76="","","Check input"),"Check input"),"Check input")))</f>
        <v/>
      </c>
      <c r="N76" s="238"/>
      <c r="O76" s="249" t="str">
        <f aca="false">IF(RPA!C70="No Criteria","No Criteria","")</f>
        <v>No Criteria</v>
      </c>
    </row>
    <row r="77" customFormat="false" ht="14.25" hidden="false" customHeight="false" outlineLevel="0" collapsed="false">
      <c r="A77" s="251" t="n">
        <v>66</v>
      </c>
      <c r="B77" s="252" t="s">
        <v>109</v>
      </c>
      <c r="C77" s="243" t="s">
        <v>1</v>
      </c>
      <c r="D77" s="262" t="s">
        <v>1</v>
      </c>
      <c r="E77" s="284" t="n">
        <v>0.5</v>
      </c>
      <c r="F77" s="279"/>
      <c r="G77" s="247" t="str">
        <f aca="false">IF(C77="","Check input",IF(C77="Y",IF(D77="","Check input",IF(D77="Y",IF(E77="","Check input",IF(F77="","","Check input")),IF(E77="",IF(F77="","Check input",""),"Check input"))),IF(D77="",IF(E77="",IF(F77="","","Check input"),"Check input"),"Check input")))</f>
        <v/>
      </c>
      <c r="H77" s="238"/>
      <c r="I77" s="255" t="s">
        <v>1</v>
      </c>
      <c r="J77" s="255" t="s">
        <v>1</v>
      </c>
      <c r="K77" s="256" t="n">
        <v>0.5</v>
      </c>
      <c r="L77" s="287"/>
      <c r="M77" s="250" t="str">
        <f aca="false">IF(I77="","Check input",IF(I77="Y",IF(J77="","Check input",IF(J77="Y",IF(K77="","Check input",IF(L77="","","Check input")),IF(K77="",IF(L77="","Check input",""),"Check input"))),IF(J77="",IF(K77="",IF(L77="","","Check input"),"Check input"),"Check input")))</f>
        <v/>
      </c>
      <c r="N77" s="238"/>
      <c r="O77" s="249" t="str">
        <f aca="false">IF(RPA!C71="No Criteria","No Criteria","")</f>
        <v/>
      </c>
    </row>
    <row r="78" customFormat="false" ht="14.25" hidden="false" customHeight="false" outlineLevel="0" collapsed="false">
      <c r="A78" s="251" t="n">
        <v>67</v>
      </c>
      <c r="B78" s="252" t="s">
        <v>110</v>
      </c>
      <c r="C78" s="243" t="s">
        <v>1</v>
      </c>
      <c r="D78" s="262" t="s">
        <v>1</v>
      </c>
      <c r="E78" s="284" t="n">
        <v>0.5</v>
      </c>
      <c r="F78" s="279"/>
      <c r="G78" s="247" t="str">
        <f aca="false">IF(C78="","Check input",IF(C78="Y",IF(D78="","Check input",IF(D78="Y",IF(E78="","Check input",IF(F78="","","Check input")),IF(E78="",IF(F78="","Check input",""),"Check input"))),IF(D78="",IF(E78="",IF(F78="","","Check input"),"Check input"),"Check input")))</f>
        <v/>
      </c>
      <c r="H78" s="238"/>
      <c r="I78" s="255" t="s">
        <v>1</v>
      </c>
      <c r="J78" s="255" t="s">
        <v>1</v>
      </c>
      <c r="K78" s="256" t="n">
        <v>0.5</v>
      </c>
      <c r="L78" s="287"/>
      <c r="M78" s="250" t="str">
        <f aca="false">IF(I78="","Check input",IF(I78="Y",IF(J78="","Check input",IF(J78="Y",IF(K78="","Check input",IF(L78="","","Check input")),IF(K78="",IF(L78="","Check input",""),"Check input"))),IF(J78="",IF(K78="",IF(L78="","","Check input"),"Check input"),"Check input")))</f>
        <v/>
      </c>
      <c r="N78" s="238"/>
      <c r="O78" s="249" t="str">
        <f aca="false">IF(RPA!C72="No Criteria","No Criteria","")</f>
        <v/>
      </c>
    </row>
    <row r="79" customFormat="false" ht="14.25" hidden="false" customHeight="false" outlineLevel="0" collapsed="false">
      <c r="A79" s="251" t="n">
        <v>68</v>
      </c>
      <c r="B79" s="252" t="s">
        <v>111</v>
      </c>
      <c r="C79" s="243" t="s">
        <v>1</v>
      </c>
      <c r="D79" s="262" t="s">
        <v>1</v>
      </c>
      <c r="E79" s="284" t="n">
        <v>2</v>
      </c>
      <c r="F79" s="276"/>
      <c r="G79" s="247" t="str">
        <f aca="false">IF(C79="","Check input",IF(C79="Y",IF(D79="","Check input",IF(D79="Y",IF(E79="","Check input",IF(F79="","","Check input")),IF(E79="",IF(F79="","Check input",""),"Check input"))),IF(D79="",IF(E79="",IF(F79="","","Check input"),"Check input"),"Check input")))</f>
        <v/>
      </c>
      <c r="H79" s="238"/>
      <c r="I79" s="255" t="s">
        <v>1</v>
      </c>
      <c r="J79" s="255" t="s">
        <v>186</v>
      </c>
      <c r="K79" s="256"/>
      <c r="L79" s="288" t="n">
        <v>3</v>
      </c>
      <c r="M79" s="250" t="str">
        <f aca="false">IF(I79="","Check input",IF(I79="Y",IF(J79="","Check input",IF(J79="Y",IF(K79="","Check input",IF(L79="","","Check input")),IF(K79="",IF(L79="","Check input",""),"Check input"))),IF(J79="",IF(K79="",IF(L79="","","Check input"),"Check input"),"Check input")))</f>
        <v/>
      </c>
      <c r="N79" s="238"/>
      <c r="O79" s="249" t="str">
        <f aca="false">IF(RPA!C73="No Criteria","No Criteria","")</f>
        <v/>
      </c>
    </row>
    <row r="80" customFormat="false" ht="14.25" hidden="false" customHeight="false" outlineLevel="0" collapsed="false">
      <c r="A80" s="251" t="n">
        <v>69</v>
      </c>
      <c r="B80" s="252" t="s">
        <v>112</v>
      </c>
      <c r="C80" s="243" t="s">
        <v>1</v>
      </c>
      <c r="D80" s="262" t="s">
        <v>1</v>
      </c>
      <c r="E80" s="284" t="n">
        <v>1</v>
      </c>
      <c r="F80" s="279"/>
      <c r="G80" s="247" t="str">
        <f aca="false">IF(C80="","Check input",IF(C80="Y",IF(D80="","Check input",IF(D80="Y",IF(E80="","Check input",IF(F80="","","Check input")),IF(E80="",IF(F80="","Check input",""),"Check input"))),IF(D80="",IF(E80="",IF(F80="","","Check input"),"Check input"),"Check input")))</f>
        <v/>
      </c>
      <c r="H80" s="238"/>
      <c r="I80" s="255" t="s">
        <v>1</v>
      </c>
      <c r="J80" s="255" t="s">
        <v>1</v>
      </c>
      <c r="K80" s="256" t="n">
        <v>1</v>
      </c>
      <c r="L80" s="287"/>
      <c r="M80" s="250" t="str">
        <f aca="false">IF(I80="","Check input",IF(I80="Y",IF(J80="","Check input",IF(J80="Y",IF(K80="","Check input",IF(L80="","","Check input")),IF(K80="",IF(L80="","Check input",""),"Check input"))),IF(J80="",IF(K80="",IF(L80="","","Check input"),"Check input"),"Check input")))</f>
        <v/>
      </c>
      <c r="N80" s="238"/>
      <c r="O80" s="249" t="str">
        <f aca="false">IF(RPA!C74="No Criteria","No Criteria","")</f>
        <v>No Criteria</v>
      </c>
    </row>
    <row r="81" customFormat="false" ht="14.25" hidden="false" customHeight="false" outlineLevel="0" collapsed="false">
      <c r="A81" s="251" t="n">
        <v>70</v>
      </c>
      <c r="B81" s="252" t="s">
        <v>113</v>
      </c>
      <c r="C81" s="243" t="s">
        <v>1</v>
      </c>
      <c r="D81" s="262" t="s">
        <v>1</v>
      </c>
      <c r="E81" s="284" t="n">
        <v>1</v>
      </c>
      <c r="F81" s="276"/>
      <c r="G81" s="247" t="str">
        <f aca="false">IF(C81="","Check input",IF(C81="Y",IF(D81="","Check input",IF(D81="Y",IF(E81="","Check input",IF(F81="","","Check input")),IF(E81="",IF(F81="","Check input",""),"Check input"))),IF(D81="",IF(E81="",IF(F81="","","Check input"),"Check input"),"Check input")))</f>
        <v/>
      </c>
      <c r="H81" s="238"/>
      <c r="I81" s="255" t="s">
        <v>1</v>
      </c>
      <c r="J81" s="255" t="s">
        <v>1</v>
      </c>
      <c r="K81" s="256" t="n">
        <v>1</v>
      </c>
      <c r="L81" s="287"/>
      <c r="M81" s="250" t="str">
        <f aca="false">IF(I81="","Check input",IF(I81="Y",IF(J81="","Check input",IF(J81="Y",IF(K81="","Check input",IF(L81="","","Check input")),IF(K81="",IF(L81="","Check input",""),"Check input"))),IF(J81="",IF(K81="",IF(L81="","","Check input"),"Check input"),"Check input")))</f>
        <v/>
      </c>
      <c r="N81" s="238"/>
      <c r="O81" s="249" t="str">
        <f aca="false">IF(RPA!C75="No Criteria","No Criteria","")</f>
        <v/>
      </c>
    </row>
    <row r="82" customFormat="false" ht="14.25" hidden="false" customHeight="false" outlineLevel="0" collapsed="false">
      <c r="A82" s="251" t="n">
        <v>71</v>
      </c>
      <c r="B82" s="252" t="s">
        <v>114</v>
      </c>
      <c r="C82" s="243" t="s">
        <v>1</v>
      </c>
      <c r="D82" s="262" t="s">
        <v>1</v>
      </c>
      <c r="E82" s="284" t="n">
        <v>1</v>
      </c>
      <c r="F82" s="279"/>
      <c r="G82" s="247" t="str">
        <f aca="false">IF(C82="","Check input",IF(C82="Y",IF(D82="","Check input",IF(D82="Y",IF(E82="","Check input",IF(F82="","","Check input")),IF(E82="",IF(F82="","Check input",""),"Check input"))),IF(D82="",IF(E82="",IF(F82="","","Check input"),"Check input"),"Check input")))</f>
        <v/>
      </c>
      <c r="H82" s="238"/>
      <c r="I82" s="255" t="s">
        <v>1</v>
      </c>
      <c r="J82" s="255" t="s">
        <v>1</v>
      </c>
      <c r="K82" s="256" t="n">
        <v>1</v>
      </c>
      <c r="L82" s="287"/>
      <c r="M82" s="250" t="str">
        <f aca="false">IF(I82="","Check input",IF(I82="Y",IF(J82="","Check input",IF(J82="Y",IF(K82="","Check input",IF(L82="","","Check input")),IF(K82="",IF(L82="","Check input",""),"Check input"))),IF(J82="",IF(K82="",IF(L82="","","Check input"),"Check input"),"Check input")))</f>
        <v/>
      </c>
      <c r="N82" s="238"/>
      <c r="O82" s="249" t="str">
        <f aca="false">IF(RPA!C76="No Criteria","No Criteria","")</f>
        <v/>
      </c>
    </row>
    <row r="83" customFormat="false" ht="14.25" hidden="false" customHeight="false" outlineLevel="0" collapsed="false">
      <c r="A83" s="251" t="n">
        <v>72</v>
      </c>
      <c r="B83" s="252" t="s">
        <v>115</v>
      </c>
      <c r="C83" s="243" t="s">
        <v>1</v>
      </c>
      <c r="D83" s="262" t="s">
        <v>1</v>
      </c>
      <c r="E83" s="284" t="n">
        <v>1</v>
      </c>
      <c r="F83" s="279"/>
      <c r="G83" s="247" t="str">
        <f aca="false">IF(C83="","Check input",IF(C83="Y",IF(D83="","Check input",IF(D83="Y",IF(E83="","Check input",IF(F83="","","Check input")),IF(E83="",IF(F83="","Check input",""),"Check input"))),IF(D83="",IF(E83="",IF(F83="","","Check input"),"Check input"),"Check input")))</f>
        <v/>
      </c>
      <c r="H83" s="238"/>
      <c r="I83" s="255" t="s">
        <v>1</v>
      </c>
      <c r="J83" s="255" t="s">
        <v>1</v>
      </c>
      <c r="K83" s="256" t="n">
        <v>1</v>
      </c>
      <c r="L83" s="287"/>
      <c r="M83" s="250" t="str">
        <f aca="false">IF(I83="","Check input",IF(I83="Y",IF(J83="","Check input",IF(J83="Y",IF(K83="","Check input",IF(L83="","","Check input")),IF(K83="",IF(L83="","Check input",""),"Check input"))),IF(J83="",IF(K83="",IF(L83="","","Check input"),"Check input"),"Check input")))</f>
        <v/>
      </c>
      <c r="N83" s="238"/>
      <c r="O83" s="249" t="str">
        <f aca="false">IF(RPA!C77="No Criteria","No Criteria","")</f>
        <v>No Criteria</v>
      </c>
    </row>
    <row r="84" customFormat="false" ht="14.25" hidden="false" customHeight="false" outlineLevel="0" collapsed="false">
      <c r="A84" s="251" t="n">
        <v>73</v>
      </c>
      <c r="B84" s="252" t="s">
        <v>116</v>
      </c>
      <c r="C84" s="243" t="s">
        <v>1</v>
      </c>
      <c r="D84" s="262" t="s">
        <v>1</v>
      </c>
      <c r="E84" s="284" t="n">
        <v>3.3</v>
      </c>
      <c r="F84" s="279"/>
      <c r="G84" s="247" t="str">
        <f aca="false">IF(C84="","Check input",IF(C84="Y",IF(D84="","Check input",IF(D84="Y",IF(E84="","Check input",IF(F84="","","Check input")),IF(E84="",IF(F84="","Check input",""),"Check input"))),IF(D84="",IF(E84="",IF(F84="","","Check input"),"Check input"),"Check input")))</f>
        <v/>
      </c>
      <c r="H84" s="238"/>
      <c r="I84" s="255" t="s">
        <v>1</v>
      </c>
      <c r="J84" s="255" t="s">
        <v>1</v>
      </c>
      <c r="K84" s="256" t="n">
        <v>0.05</v>
      </c>
      <c r="L84" s="262"/>
      <c r="M84" s="250" t="str">
        <f aca="false">IF(I84="","Check input",IF(I84="Y",IF(J84="","Check input",IF(J84="Y",IF(K84="","Check input",IF(L84="","","Check input")),IF(K84="",IF(L84="","Check input",""),"Check input"))),IF(J84="",IF(K84="",IF(L84="","","Check input"),"Check input"),"Check input")))</f>
        <v/>
      </c>
      <c r="N84" s="238"/>
      <c r="O84" s="249" t="str">
        <f aca="false">IF(RPA!C78="No Criteria","No Criteria","")</f>
        <v/>
      </c>
    </row>
    <row r="85" customFormat="false" ht="14.25" hidden="false" customHeight="false" outlineLevel="0" collapsed="false">
      <c r="A85" s="251" t="n">
        <v>74</v>
      </c>
      <c r="B85" s="252" t="s">
        <v>117</v>
      </c>
      <c r="C85" s="243" t="s">
        <v>1</v>
      </c>
      <c r="D85" s="262" t="s">
        <v>1</v>
      </c>
      <c r="E85" s="284" t="n">
        <v>0.59</v>
      </c>
      <c r="F85" s="279"/>
      <c r="G85" s="247" t="str">
        <f aca="false">IF(C85="","Check input",IF(C85="Y",IF(D85="","Check input",IF(D85="Y",IF(E85="","Check input",IF(F85="","","Check input")),IF(E85="",IF(F85="","Check input",""),"Check input"))),IF(D85="",IF(E85="",IF(F85="","","Check input"),"Check input"),"Check input")))</f>
        <v/>
      </c>
      <c r="H85" s="238"/>
      <c r="I85" s="255" t="s">
        <v>1</v>
      </c>
      <c r="J85" s="255" t="s">
        <v>1</v>
      </c>
      <c r="K85" s="256" t="n">
        <v>0.1</v>
      </c>
      <c r="L85" s="262"/>
      <c r="M85" s="250" t="str">
        <f aca="false">IF(I85="","Check input",IF(I85="Y",IF(J85="","Check input",IF(J85="Y",IF(K85="","Check input",IF(L85="","","Check input")),IF(K85="",IF(L85="","Check input",""),"Check input"))),IF(J85="",IF(K85="",IF(L85="","","Check input"),"Check input"),"Check input")))</f>
        <v/>
      </c>
      <c r="N85" s="238"/>
      <c r="O85" s="249" t="str">
        <f aca="false">IF(RPA!C79="No Criteria","No Criteria","")</f>
        <v/>
      </c>
    </row>
    <row r="86" customFormat="false" ht="14.25" hidden="false" customHeight="false" outlineLevel="0" collapsed="false">
      <c r="A86" s="251" t="n">
        <v>75</v>
      </c>
      <c r="B86" s="252" t="s">
        <v>118</v>
      </c>
      <c r="C86" s="243" t="s">
        <v>1</v>
      </c>
      <c r="D86" s="262" t="s">
        <v>1</v>
      </c>
      <c r="E86" s="284" t="n">
        <v>0.21</v>
      </c>
      <c r="F86" s="279"/>
      <c r="G86" s="247" t="str">
        <f aca="false">IF(C86="","Check input",IF(C86="Y",IF(D86="","Check input",IF(D86="Y",IF(E86="","Check input",IF(F86="","","Check input")),IF(E86="",IF(F86="","Check input",""),"Check input"))),IF(D86="",IF(E86="",IF(F86="","","Check input"),"Check input"),"Check input")))</f>
        <v/>
      </c>
      <c r="H86" s="238"/>
      <c r="I86" s="255" t="s">
        <v>1</v>
      </c>
      <c r="J86" s="255" t="s">
        <v>1</v>
      </c>
      <c r="K86" s="256" t="n">
        <v>0.21</v>
      </c>
      <c r="L86" s="287"/>
      <c r="M86" s="250" t="str">
        <f aca="false">IF(I86="","Check input",IF(I86="Y",IF(J86="","Check input",IF(J86="Y",IF(K86="","Check input",IF(L86="","","Check input")),IF(K86="",IF(L86="","Check input",""),"Check input"))),IF(J86="",IF(K86="",IF(L86="","","Check input"),"Check input"),"Check input")))</f>
        <v/>
      </c>
      <c r="N86" s="238"/>
      <c r="O86" s="249" t="str">
        <f aca="false">IF(RPA!C80="No Criteria","No Criteria","")</f>
        <v/>
      </c>
    </row>
    <row r="87" customFormat="false" ht="14.25" hidden="false" customHeight="false" outlineLevel="0" collapsed="false">
      <c r="A87" s="251" t="n">
        <v>76</v>
      </c>
      <c r="B87" s="252" t="s">
        <v>119</v>
      </c>
      <c r="C87" s="243" t="s">
        <v>1</v>
      </c>
      <c r="D87" s="262" t="s">
        <v>1</v>
      </c>
      <c r="E87" s="284" t="n">
        <v>0.27</v>
      </c>
      <c r="F87" s="279"/>
      <c r="G87" s="247" t="str">
        <f aca="false">IF(C87="","Check input",IF(C87="Y",IF(D87="","Check input",IF(D87="Y",IF(E87="","Check input",IF(F87="","","Check input")),IF(E87="",IF(F87="","Check input",""),"Check input"))),IF(D87="",IF(E87="",IF(F87="","","Check input"),"Check input"),"Check input")))</f>
        <v/>
      </c>
      <c r="H87" s="238"/>
      <c r="I87" s="255" t="s">
        <v>1</v>
      </c>
      <c r="J87" s="255" t="s">
        <v>1</v>
      </c>
      <c r="K87" s="256" t="n">
        <v>0.27</v>
      </c>
      <c r="L87" s="287"/>
      <c r="M87" s="250" t="str">
        <f aca="false">IF(I87="","Check input",IF(I87="Y",IF(J87="","Check input",IF(J87="Y",IF(K87="","Check input",IF(L87="","","Check input")),IF(K87="",IF(L87="","Check input",""),"Check input"))),IF(J87="",IF(K87="",IF(L87="","","Check input"),"Check input"),"Check input")))</f>
        <v/>
      </c>
      <c r="N87" s="238"/>
      <c r="O87" s="249" t="str">
        <f aca="false">IF(RPA!C81="No Criteria","No Criteria","")</f>
        <v/>
      </c>
    </row>
    <row r="88" customFormat="false" ht="14.25" hidden="false" customHeight="false" outlineLevel="0" collapsed="false">
      <c r="A88" s="251" t="n">
        <v>77</v>
      </c>
      <c r="B88" s="252" t="s">
        <v>120</v>
      </c>
      <c r="C88" s="243" t="s">
        <v>1</v>
      </c>
      <c r="D88" s="262" t="s">
        <v>1</v>
      </c>
      <c r="E88" s="284" t="n">
        <v>0.2</v>
      </c>
      <c r="F88" s="279"/>
      <c r="G88" s="247" t="str">
        <f aca="false">IF(C88="","Check input",IF(C88="Y",IF(D88="","Check input",IF(D88="Y",IF(E88="","Check input",IF(F88="","","Check input")),IF(E88="",IF(F88="","Check input",""),"Check input"))),IF(D88="",IF(E88="",IF(F88="","","Check input"),"Check input"),"Check input")))</f>
        <v/>
      </c>
      <c r="H88" s="238"/>
      <c r="I88" s="255" t="s">
        <v>1</v>
      </c>
      <c r="J88" s="255" t="s">
        <v>1</v>
      </c>
      <c r="K88" s="256" t="n">
        <v>0.2</v>
      </c>
      <c r="L88" s="287"/>
      <c r="M88" s="250" t="str">
        <f aca="false">IF(I88="","Check input",IF(I88="Y",IF(J88="","Check input",IF(J88="Y",IF(K88="","Check input",IF(L88="","","Check input")),IF(K88="",IF(L88="","Check input",""),"Check input"))),IF(J88="",IF(K88="",IF(L88="","","Check input"),"Check input"),"Check input")))</f>
        <v/>
      </c>
      <c r="N88" s="238"/>
      <c r="O88" s="249" t="str">
        <f aca="false">IF(RPA!C82="No Criteria","No Criteria","")</f>
        <v/>
      </c>
    </row>
    <row r="89" customFormat="false" ht="14.25" hidden="false" customHeight="false" outlineLevel="0" collapsed="false">
      <c r="A89" s="251" t="n">
        <v>78</v>
      </c>
      <c r="B89" s="252" t="s">
        <v>204</v>
      </c>
      <c r="C89" s="243" t="s">
        <v>1</v>
      </c>
      <c r="D89" s="262" t="s">
        <v>1</v>
      </c>
      <c r="E89" s="284" t="n">
        <v>1</v>
      </c>
      <c r="F89" s="276"/>
      <c r="G89" s="247" t="str">
        <f aca="false">IF(C89="","Check input",IF(C89="Y",IF(D89="","Check input",IF(D89="Y",IF(E89="","Check input",IF(F89="","","Check input")),IF(E89="",IF(F89="","Check input",""),"Check input"))),IF(D89="",IF(E89="",IF(F89="","","Check input"),"Check input"),"Check input")))</f>
        <v/>
      </c>
      <c r="H89" s="238"/>
      <c r="I89" s="255" t="s">
        <v>1</v>
      </c>
      <c r="J89" s="255" t="s">
        <v>1</v>
      </c>
      <c r="K89" s="256" t="n">
        <v>1</v>
      </c>
      <c r="L89" s="287"/>
      <c r="M89" s="250" t="str">
        <f aca="false">IF(I89="","Check input",IF(I89="Y",IF(J89="","Check input",IF(J89="Y",IF(K89="","Check input",IF(L89="","","Check input")),IF(K89="",IF(L89="","Check input",""),"Check input"))),IF(J89="",IF(K89="",IF(L89="","","Check input"),"Check input"),"Check input")))</f>
        <v/>
      </c>
      <c r="N89" s="238"/>
      <c r="O89" s="249" t="str">
        <f aca="false">IF(RPA!C83="No Criteria","No Criteria","")</f>
        <v/>
      </c>
    </row>
    <row r="90" customFormat="false" ht="14.25" hidden="false" customHeight="false" outlineLevel="0" collapsed="false">
      <c r="A90" s="251" t="n">
        <v>79</v>
      </c>
      <c r="B90" s="252" t="s">
        <v>122</v>
      </c>
      <c r="C90" s="243" t="s">
        <v>1</v>
      </c>
      <c r="D90" s="262" t="s">
        <v>1</v>
      </c>
      <c r="E90" s="284" t="n">
        <v>1</v>
      </c>
      <c r="F90" s="276"/>
      <c r="G90" s="247" t="str">
        <f aca="false">IF(C90="","Check input",IF(C90="Y",IF(D90="","Check input",IF(D90="Y",IF(E90="","Check input",IF(F90="","","Check input")),IF(E90="",IF(F90="","Check input",""),"Check input"))),IF(D90="",IF(E90="",IF(F90="","","Check input"),"Check input"),"Check input")))</f>
        <v/>
      </c>
      <c r="H90" s="238"/>
      <c r="I90" s="255" t="s">
        <v>1</v>
      </c>
      <c r="J90" s="255" t="s">
        <v>1</v>
      </c>
      <c r="K90" s="256" t="n">
        <v>1</v>
      </c>
      <c r="L90" s="287"/>
      <c r="M90" s="250" t="str">
        <f aca="false">IF(I90="","Check input",IF(I90="Y",IF(J90="","Check input",IF(J90="Y",IF(K90="","Check input",IF(L90="","","Check input")),IF(K90="",IF(L90="","Check input",""),"Check input"))),IF(J90="",IF(K90="",IF(L90="","","Check input"),"Check input"),"Check input")))</f>
        <v/>
      </c>
      <c r="N90" s="238"/>
      <c r="O90" s="249" t="str">
        <f aca="false">IF(RPA!C84="No Criteria","No Criteria","")</f>
        <v/>
      </c>
    </row>
    <row r="91" customFormat="false" ht="14.25" hidden="false" customHeight="false" outlineLevel="0" collapsed="false">
      <c r="A91" s="251" t="n">
        <v>80</v>
      </c>
      <c r="B91" s="252" t="s">
        <v>123</v>
      </c>
      <c r="C91" s="243" t="s">
        <v>1</v>
      </c>
      <c r="D91" s="262" t="s">
        <v>1</v>
      </c>
      <c r="E91" s="284" t="n">
        <v>1</v>
      </c>
      <c r="F91" s="279"/>
      <c r="G91" s="247" t="str">
        <f aca="false">IF(C91="","Check input",IF(C91="Y",IF(D91="","Check input",IF(D91="Y",IF(E91="","Check input",IF(F91="","","Check input")),IF(E91="",IF(F91="","Check input",""),"Check input"))),IF(D91="",IF(E91="",IF(F91="","","Check input"),"Check input"),"Check input")))</f>
        <v/>
      </c>
      <c r="H91" s="238"/>
      <c r="I91" s="255" t="s">
        <v>1</v>
      </c>
      <c r="J91" s="255" t="s">
        <v>1</v>
      </c>
      <c r="K91" s="256" t="n">
        <v>1</v>
      </c>
      <c r="L91" s="287"/>
      <c r="M91" s="250" t="str">
        <f aca="false">IF(I91="","Check input",IF(I91="Y",IF(J91="","Check input",IF(J91="Y",IF(K91="","Check input",IF(L91="","","Check input")),IF(K91="",IF(L91="","Check input",""),"Check input"))),IF(J91="",IF(K91="",IF(L91="","","Check input"),"Check input"),"Check input")))</f>
        <v/>
      </c>
      <c r="N91" s="238"/>
      <c r="O91" s="249" t="str">
        <f aca="false">IF(RPA!C85="No Criteria","No Criteria","")</f>
        <v/>
      </c>
    </row>
    <row r="92" customFormat="false" ht="14.25" hidden="false" customHeight="false" outlineLevel="0" collapsed="false">
      <c r="A92" s="251" t="n">
        <v>81</v>
      </c>
      <c r="B92" s="252" t="s">
        <v>124</v>
      </c>
      <c r="C92" s="243" t="s">
        <v>1</v>
      </c>
      <c r="D92" s="262" t="s">
        <v>1</v>
      </c>
      <c r="E92" s="284" t="n">
        <v>1</v>
      </c>
      <c r="F92" s="276"/>
      <c r="G92" s="247" t="str">
        <f aca="false">IF(C92="","Check input",IF(C92="Y",IF(D92="","Check input",IF(D92="Y",IF(E92="","Check input",IF(F92="","","Check input")),IF(E92="",IF(F92="","Check input",""),"Check input"))),IF(D92="",IF(E92="",IF(F92="","","Check input"),"Check input"),"Check input")))</f>
        <v/>
      </c>
      <c r="H92" s="238"/>
      <c r="I92" s="255" t="s">
        <v>1</v>
      </c>
      <c r="J92" s="255" t="s">
        <v>1</v>
      </c>
      <c r="K92" s="256" t="n">
        <v>1</v>
      </c>
      <c r="L92" s="287"/>
      <c r="M92" s="250" t="str">
        <f aca="false">IF(I92="","Check input",IF(I92="Y",IF(J92="","Check input",IF(J92="Y",IF(K92="","Check input",IF(L92="","","Check input")),IF(K92="",IF(L92="","Check input",""),"Check input"))),IF(J92="",IF(K92="",IF(L92="","","Check input"),"Check input"),"Check input")))</f>
        <v/>
      </c>
      <c r="N92" s="238"/>
      <c r="O92" s="249" t="str">
        <f aca="false">IF(RPA!C86="No Criteria","No Criteria","")</f>
        <v/>
      </c>
    </row>
    <row r="93" customFormat="false" ht="14.25" hidden="false" customHeight="false" outlineLevel="0" collapsed="false">
      <c r="A93" s="251" t="n">
        <v>82</v>
      </c>
      <c r="B93" s="252" t="s">
        <v>125</v>
      </c>
      <c r="C93" s="243" t="s">
        <v>1</v>
      </c>
      <c r="D93" s="262" t="s">
        <v>1</v>
      </c>
      <c r="E93" s="284" t="n">
        <v>1</v>
      </c>
      <c r="F93" s="279"/>
      <c r="G93" s="247" t="str">
        <f aca="false">IF(C93="","Check input",IF(C93="Y",IF(D93="","Check input",IF(D93="Y",IF(E93="","Check input",IF(F93="","","Check input")),IF(E93="",IF(F93="","Check input",""),"Check input"))),IF(D93="",IF(E93="",IF(F93="","","Check input"),"Check input"),"Check input")))</f>
        <v/>
      </c>
      <c r="H93" s="238"/>
      <c r="I93" s="255" t="s">
        <v>1</v>
      </c>
      <c r="J93" s="255" t="s">
        <v>1</v>
      </c>
      <c r="K93" s="256" t="n">
        <v>1</v>
      </c>
      <c r="L93" s="287"/>
      <c r="M93" s="250" t="str">
        <f aca="false">IF(I93="","Check input",IF(I93="Y",IF(J93="","Check input",IF(J93="Y",IF(K93="","Check input",IF(L93="","","Check input")),IF(K93="",IF(L93="","Check input",""),"Check input"))),IF(J93="",IF(K93="",IF(L93="","","Check input"),"Check input"),"Check input")))</f>
        <v/>
      </c>
      <c r="N93" s="238"/>
      <c r="O93" s="249" t="str">
        <f aca="false">IF(RPA!C87="No Criteria","No Criteria","")</f>
        <v/>
      </c>
    </row>
    <row r="94" customFormat="false" ht="14.25" hidden="false" customHeight="false" outlineLevel="0" collapsed="false">
      <c r="A94" s="251" t="n">
        <v>83</v>
      </c>
      <c r="B94" s="252" t="s">
        <v>126</v>
      </c>
      <c r="C94" s="243" t="s">
        <v>1</v>
      </c>
      <c r="D94" s="262" t="s">
        <v>1</v>
      </c>
      <c r="E94" s="284" t="n">
        <v>1</v>
      </c>
      <c r="F94" s="279"/>
      <c r="G94" s="247" t="str">
        <f aca="false">IF(C94="","Check input",IF(C94="Y",IF(D94="","Check input",IF(D94="Y",IF(E94="","Check input",IF(F94="","","Check input")),IF(E94="",IF(F94="","Check input",""),"Check input"))),IF(D94="",IF(E94="",IF(F94="","","Check input"),"Check input"),"Check input")))</f>
        <v/>
      </c>
      <c r="H94" s="238"/>
      <c r="I94" s="255" t="s">
        <v>1</v>
      </c>
      <c r="J94" s="255" t="s">
        <v>1</v>
      </c>
      <c r="K94" s="256" t="n">
        <v>1</v>
      </c>
      <c r="L94" s="287"/>
      <c r="M94" s="250" t="str">
        <f aca="false">IF(I94="","Check input",IF(I94="Y",IF(J94="","Check input",IF(J94="Y",IF(K94="","Check input",IF(L94="","","Check input")),IF(K94="",IF(L94="","Check input",""),"Check input"))),IF(J94="",IF(K94="",IF(L94="","","Check input"),"Check input"),"Check input")))</f>
        <v/>
      </c>
      <c r="N94" s="238"/>
      <c r="O94" s="249" t="str">
        <f aca="false">IF(RPA!C88="No Criteria","No Criteria","")</f>
        <v>No Criteria</v>
      </c>
    </row>
    <row r="95" customFormat="false" ht="14.25" hidden="false" customHeight="false" outlineLevel="0" collapsed="false">
      <c r="A95" s="251" t="n">
        <v>84</v>
      </c>
      <c r="B95" s="252" t="s">
        <v>127</v>
      </c>
      <c r="C95" s="243" t="s">
        <v>1</v>
      </c>
      <c r="D95" s="262" t="s">
        <v>1</v>
      </c>
      <c r="E95" s="284" t="n">
        <v>1</v>
      </c>
      <c r="F95" s="276"/>
      <c r="G95" s="247" t="str">
        <f aca="false">IF(C95="","Check input",IF(C95="Y",IF(D95="","Check input",IF(D95="Y",IF(E95="","Check input",IF(F95="","","Check input")),IF(E95="",IF(F95="","Check input",""),"Check input"))),IF(D95="",IF(E95="",IF(F95="","","Check input"),"Check input"),"Check input")))</f>
        <v/>
      </c>
      <c r="H95" s="238"/>
      <c r="I95" s="255" t="s">
        <v>1</v>
      </c>
      <c r="J95" s="255" t="s">
        <v>1</v>
      </c>
      <c r="K95" s="256" t="n">
        <v>1</v>
      </c>
      <c r="L95" s="287"/>
      <c r="M95" s="250" t="str">
        <f aca="false">IF(I95="","Check input",IF(I95="Y",IF(J95="","Check input",IF(J95="Y",IF(K95="","Check input",IF(L95="","","Check input")),IF(K95="",IF(L95="","Check input",""),"Check input"))),IF(J95="",IF(K95="",IF(L95="","","Check input"),"Check input"),"Check input")))</f>
        <v/>
      </c>
      <c r="N95" s="238"/>
      <c r="O95" s="249" t="str">
        <f aca="false">IF(RPA!C89="No Criteria","No Criteria","")</f>
        <v>No Criteria</v>
      </c>
    </row>
    <row r="96" customFormat="false" ht="14.25" hidden="false" customHeight="false" outlineLevel="0" collapsed="false">
      <c r="A96" s="251" t="n">
        <v>85</v>
      </c>
      <c r="B96" s="252" t="s">
        <v>128</v>
      </c>
      <c r="C96" s="243" t="s">
        <v>1</v>
      </c>
      <c r="D96" s="262" t="s">
        <v>1</v>
      </c>
      <c r="E96" s="284" t="n">
        <v>0.5</v>
      </c>
      <c r="F96" s="276"/>
      <c r="G96" s="247" t="str">
        <f aca="false">IF(C96="","Check input",IF(C96="Y",IF(D96="","Check input",IF(D96="Y",IF(E96="","Check input",IF(F96="","","Check input")),IF(E96="",IF(F96="","Check input",""),"Check input"))),IF(D96="",IF(E96="",IF(F96="","","Check input"),"Check input"),"Check input")))</f>
        <v/>
      </c>
      <c r="H96" s="238"/>
      <c r="I96" s="255" t="s">
        <v>1</v>
      </c>
      <c r="J96" s="255" t="s">
        <v>1</v>
      </c>
      <c r="K96" s="262" t="n">
        <v>0.5</v>
      </c>
      <c r="L96" s="287"/>
      <c r="M96" s="250" t="str">
        <f aca="false">IF(I96="","Check input",IF(I96="Y",IF(J96="","Check input",IF(J96="Y",IF(K96="","Check input",IF(L96="","","Check input")),IF(K96="",IF(L96="","Check input",""),"Check input"))),IF(J96="",IF(K96="",IF(L96="","","Check input"),"Check input"),"Check input")))</f>
        <v/>
      </c>
      <c r="N96" s="238"/>
      <c r="O96" s="249" t="str">
        <f aca="false">IF(RPA!C90="No Criteria","No Criteria","")</f>
        <v/>
      </c>
    </row>
    <row r="97" customFormat="false" ht="14.25" hidden="false" customHeight="false" outlineLevel="0" collapsed="false">
      <c r="A97" s="251" t="n">
        <v>86</v>
      </c>
      <c r="B97" s="252" t="s">
        <v>129</v>
      </c>
      <c r="C97" s="243" t="s">
        <v>1</v>
      </c>
      <c r="D97" s="262" t="s">
        <v>1</v>
      </c>
      <c r="E97" s="284" t="n">
        <v>2.5</v>
      </c>
      <c r="F97" s="279"/>
      <c r="G97" s="247" t="str">
        <f aca="false">IF(C97="","Check input",IF(C97="Y",IF(D97="","Check input",IF(D97="Y",IF(E97="","Check input",IF(F97="","","Check input")),IF(E97="",IF(F97="","Check input",""),"Check input"))),IF(D97="",IF(E97="",IF(F97="","","Check input"),"Check input"),"Check input")))</f>
        <v/>
      </c>
      <c r="H97" s="238"/>
      <c r="I97" s="255" t="s">
        <v>1</v>
      </c>
      <c r="J97" s="255" t="s">
        <v>1</v>
      </c>
      <c r="K97" s="256" t="n">
        <v>0.05</v>
      </c>
      <c r="L97" s="262"/>
      <c r="M97" s="250" t="str">
        <f aca="false">IF(I97="","Check input",IF(I97="Y",IF(J97="","Check input",IF(J97="Y",IF(K97="","Check input",IF(L97="","","Check input")),IF(K97="",IF(L97="","Check input",""),"Check input"))),IF(J97="",IF(K97="",IF(L97="","","Check input"),"Check input"),"Check input")))</f>
        <v/>
      </c>
      <c r="N97" s="238"/>
      <c r="O97" s="249" t="str">
        <f aca="false">IF(RPA!C91="No Criteria","No Criteria","")</f>
        <v/>
      </c>
    </row>
    <row r="98" customFormat="false" ht="14.25" hidden="false" customHeight="false" outlineLevel="0" collapsed="false">
      <c r="A98" s="251" t="n">
        <v>87</v>
      </c>
      <c r="B98" s="252" t="s">
        <v>130</v>
      </c>
      <c r="C98" s="243" t="s">
        <v>1</v>
      </c>
      <c r="D98" s="262" t="s">
        <v>1</v>
      </c>
      <c r="E98" s="284" t="n">
        <v>2.6</v>
      </c>
      <c r="F98" s="279"/>
      <c r="G98" s="247" t="str">
        <f aca="false">IF(C98="","Check input",IF(C98="Y",IF(D98="","Check input",IF(D98="Y",IF(E98="","Check input",IF(F98="","","Check input")),IF(E98="",IF(F98="","Check input",""),"Check input"))),IF(D98="",IF(E98="",IF(F98="","","Check input"),"Check input"),"Check input")))</f>
        <v/>
      </c>
      <c r="H98" s="238"/>
      <c r="I98" s="255" t="s">
        <v>1</v>
      </c>
      <c r="J98" s="255" t="s">
        <v>1</v>
      </c>
      <c r="K98" s="256" t="n">
        <v>0.05</v>
      </c>
      <c r="L98" s="262"/>
      <c r="M98" s="250" t="str">
        <f aca="false">IF(I98="","Check input",IF(I98="Y",IF(J98="","Check input",IF(J98="Y",IF(K98="","Check input",IF(L98="","","Check input")),IF(K98="",IF(L98="","Check input",""),"Check input"))),IF(J98="",IF(K98="",IF(L98="","","Check input"),"Check input"),"Check input")))</f>
        <v/>
      </c>
      <c r="N98" s="238"/>
      <c r="O98" s="249" t="str">
        <f aca="false">IF(RPA!C92="No Criteria","No Criteria","")</f>
        <v/>
      </c>
    </row>
    <row r="99" customFormat="false" ht="14.25" hidden="false" customHeight="false" outlineLevel="0" collapsed="false">
      <c r="A99" s="251" t="n">
        <v>88</v>
      </c>
      <c r="B99" s="252" t="s">
        <v>131</v>
      </c>
      <c r="C99" s="243" t="s">
        <v>1</v>
      </c>
      <c r="D99" s="262" t="s">
        <v>1</v>
      </c>
      <c r="E99" s="284" t="n">
        <v>0.5</v>
      </c>
      <c r="F99" s="279"/>
      <c r="G99" s="247" t="str">
        <f aca="false">IF(C99="","Check input",IF(C99="Y",IF(D99="","Check input",IF(D99="Y",IF(E99="","Check input",IF(F99="","","Check input")),IF(E99="",IF(F99="","Check input",""),"Check input"))),IF(D99="",IF(E99="",IF(F99="","","Check input"),"Check input"),"Check input")))</f>
        <v/>
      </c>
      <c r="H99" s="238"/>
      <c r="I99" s="255" t="s">
        <v>1</v>
      </c>
      <c r="J99" s="255" t="s">
        <v>1</v>
      </c>
      <c r="K99" s="256" t="n">
        <v>0.5</v>
      </c>
      <c r="L99" s="262"/>
      <c r="M99" s="250" t="str">
        <f aca="false">IF(I99="","Check input",IF(I99="Y",IF(J99="","Check input",IF(J99="Y",IF(K99="","Check input",IF(L99="","","Check input")),IF(K99="",IF(L99="","Check input",""),"Check input"))),IF(J99="",IF(K99="",IF(L99="","","Check input"),"Check input"),"Check input")))</f>
        <v/>
      </c>
      <c r="N99" s="238"/>
      <c r="O99" s="249" t="str">
        <f aca="false">IF(RPA!C93="No Criteria","No Criteria","")</f>
        <v/>
      </c>
    </row>
    <row r="100" customFormat="false" ht="14.25" hidden="false" customHeight="false" outlineLevel="0" collapsed="false">
      <c r="A100" s="251" t="n">
        <v>89</v>
      </c>
      <c r="B100" s="252" t="s">
        <v>132</v>
      </c>
      <c r="C100" s="243" t="s">
        <v>1</v>
      </c>
      <c r="D100" s="262" t="s">
        <v>1</v>
      </c>
      <c r="E100" s="284" t="n">
        <v>0.23</v>
      </c>
      <c r="F100" s="279"/>
      <c r="G100" s="247" t="str">
        <f aca="false">IF(C100="","Check input",IF(C100="Y",IF(D100="","Check input",IF(D100="Y",IF(E100="","Check input",IF(F100="","","Check input")),IF(E100="",IF(F100="","Check input",""),"Check input"))),IF(D100="",IF(E100="",IF(F100="","","Check input"),"Check input"),"Check input")))</f>
        <v/>
      </c>
      <c r="H100" s="238"/>
      <c r="I100" s="255" t="s">
        <v>1</v>
      </c>
      <c r="J100" s="255" t="s">
        <v>1</v>
      </c>
      <c r="K100" s="256" t="n">
        <v>0.23</v>
      </c>
      <c r="L100" s="287"/>
      <c r="M100" s="250" t="str">
        <f aca="false">IF(I100="","Check input",IF(I100="Y",IF(J100="","Check input",IF(J100="Y",IF(K100="","Check input",IF(L100="","","Check input")),IF(K100="",IF(L100="","Check input",""),"Check input"))),IF(J100="",IF(K100="",IF(L100="","","Check input"),"Check input"),"Check input")))</f>
        <v/>
      </c>
      <c r="N100" s="238"/>
      <c r="O100" s="249" t="str">
        <f aca="false">IF(RPA!C94="No Criteria","No Criteria","")</f>
        <v/>
      </c>
    </row>
    <row r="101" customFormat="false" ht="14.25" hidden="false" customHeight="false" outlineLevel="0" collapsed="false">
      <c r="A101" s="251" t="n">
        <v>90</v>
      </c>
      <c r="B101" s="252" t="s">
        <v>133</v>
      </c>
      <c r="C101" s="243" t="s">
        <v>1</v>
      </c>
      <c r="D101" s="262" t="s">
        <v>1</v>
      </c>
      <c r="E101" s="284" t="n">
        <v>1</v>
      </c>
      <c r="F101" s="279"/>
      <c r="G101" s="247" t="str">
        <f aca="false">IF(C101="","Check input",IF(C101="Y",IF(D101="","Check input",IF(D101="Y",IF(E101="","Check input",IF(F101="","","Check input")),IF(E101="",IF(F101="","Check input",""),"Check input"))),IF(D101="",IF(E101="",IF(F101="","","Check input"),"Check input"),"Check input")))</f>
        <v/>
      </c>
      <c r="H101" s="238"/>
      <c r="I101" s="255" t="s">
        <v>1</v>
      </c>
      <c r="J101" s="255" t="s">
        <v>1</v>
      </c>
      <c r="K101" s="256" t="n">
        <v>1</v>
      </c>
      <c r="L101" s="287"/>
      <c r="M101" s="250" t="str">
        <f aca="false">IF(I101="","Check input",IF(I101="Y",IF(J101="","Check input",IF(J101="Y",IF(K101="","Check input",IF(L101="","","Check input")),IF(K101="",IF(L101="","Check input",""),"Check input"))),IF(J101="",IF(K101="",IF(L101="","","Check input"),"Check input"),"Check input")))</f>
        <v/>
      </c>
      <c r="N101" s="238"/>
      <c r="O101" s="249" t="str">
        <f aca="false">IF(RPA!C95="No Criteria","No Criteria","")</f>
        <v/>
      </c>
    </row>
    <row r="102" customFormat="false" ht="14.25" hidden="false" customHeight="false" outlineLevel="0" collapsed="false">
      <c r="A102" s="251" t="n">
        <v>91</v>
      </c>
      <c r="B102" s="252" t="s">
        <v>134</v>
      </c>
      <c r="C102" s="243" t="s">
        <v>1</v>
      </c>
      <c r="D102" s="262" t="s">
        <v>1</v>
      </c>
      <c r="E102" s="284" t="n">
        <v>0.5</v>
      </c>
      <c r="F102" s="279"/>
      <c r="G102" s="247" t="str">
        <f aca="false">IF(C102="","Check input",IF(C102="Y",IF(D102="","Check input",IF(D102="Y",IF(E102="","Check input",IF(F102="","","Check input")),IF(E102="",IF(F102="","Check input",""),"Check input"))),IF(D102="",IF(E102="",IF(F102="","","Check input"),"Check input"),"Check input")))</f>
        <v/>
      </c>
      <c r="H102" s="238"/>
      <c r="I102" s="255" t="s">
        <v>1</v>
      </c>
      <c r="J102" s="255" t="s">
        <v>1</v>
      </c>
      <c r="K102" s="256" t="n">
        <v>0.5</v>
      </c>
      <c r="L102" s="287"/>
      <c r="M102" s="250" t="str">
        <f aca="false">IF(I102="","Check input",IF(I102="Y",IF(J102="","Check input",IF(J102="Y",IF(K102="","Check input",IF(L102="","","Check input")),IF(K102="",IF(L102="","Check input",""),"Check input"))),IF(J102="",IF(K102="",IF(L102="","","Check input"),"Check input"),"Check input")))</f>
        <v/>
      </c>
      <c r="N102" s="238"/>
      <c r="O102" s="249" t="str">
        <f aca="false">IF(RPA!C96="No Criteria","No Criteria","")</f>
        <v/>
      </c>
    </row>
    <row r="103" customFormat="false" ht="14.25" hidden="false" customHeight="false" outlineLevel="0" collapsed="false">
      <c r="A103" s="251" t="n">
        <v>92</v>
      </c>
      <c r="B103" s="252" t="s">
        <v>205</v>
      </c>
      <c r="C103" s="243" t="s">
        <v>1</v>
      </c>
      <c r="D103" s="262" t="s">
        <v>1</v>
      </c>
      <c r="E103" s="284" t="n">
        <v>4.4</v>
      </c>
      <c r="F103" s="279"/>
      <c r="G103" s="247" t="str">
        <f aca="false">IF(C103="","Check input",IF(C103="Y",IF(D103="","Check input",IF(D103="Y",IF(E103="","Check input",IF(F103="","","Check input")),IF(E103="",IF(F103="","Check input",""),"Check input"))),IF(D103="",IF(E103="",IF(F103="","","Check input"),"Check input"),"Check input")))</f>
        <v/>
      </c>
      <c r="H103" s="238"/>
      <c r="I103" s="255" t="s">
        <v>1</v>
      </c>
      <c r="J103" s="255" t="s">
        <v>1</v>
      </c>
      <c r="K103" s="256" t="n">
        <v>0.5</v>
      </c>
      <c r="L103" s="262"/>
      <c r="M103" s="250" t="str">
        <f aca="false">IF(I103="","Check input",IF(I103="Y",IF(J103="","Check input",IF(J103="Y",IF(K103="","Check input",IF(L103="","","Check input")),IF(K103="",IF(L103="","Check input",""),"Check input"))),IF(J103="",IF(K103="",IF(L103="","","Check input"),"Check input"),"Check input")))</f>
        <v/>
      </c>
      <c r="N103" s="238"/>
      <c r="O103" s="249" t="str">
        <f aca="false">IF(RPA!C97="No Criteria","No Criteria","")</f>
        <v/>
      </c>
    </row>
    <row r="104" customFormat="false" ht="14.25" hidden="false" customHeight="false" outlineLevel="0" collapsed="false">
      <c r="A104" s="251" t="n">
        <v>93</v>
      </c>
      <c r="B104" s="252" t="s">
        <v>136</v>
      </c>
      <c r="C104" s="243" t="s">
        <v>1</v>
      </c>
      <c r="D104" s="262" t="s">
        <v>1</v>
      </c>
      <c r="E104" s="284" t="n">
        <v>0.5</v>
      </c>
      <c r="F104" s="279"/>
      <c r="G104" s="247" t="str">
        <f aca="false">IF(C104="","Check input",IF(C104="Y",IF(D104="","Check input",IF(D104="Y",IF(E104="","Check input",IF(F104="","","Check input")),IF(E104="",IF(F104="","Check input",""),"Check input"))),IF(D104="",IF(E104="",IF(F104="","","Check input"),"Check input"),"Check input")))</f>
        <v/>
      </c>
      <c r="H104" s="238"/>
      <c r="I104" s="255" t="s">
        <v>1</v>
      </c>
      <c r="J104" s="255" t="s">
        <v>1</v>
      </c>
      <c r="K104" s="256" t="n">
        <v>0.5</v>
      </c>
      <c r="L104" s="287"/>
      <c r="M104" s="250" t="str">
        <f aca="false">IF(I104="","Check input",IF(I104="Y",IF(J104="","Check input",IF(J104="Y",IF(K104="","Check input",IF(L104="","","Check input")),IF(K104="",IF(L104="","Check input",""),"Check input"))),IF(J104="",IF(K104="",IF(L104="","","Check input"),"Check input"),"Check input")))</f>
        <v/>
      </c>
      <c r="N104" s="238"/>
      <c r="O104" s="249" t="str">
        <f aca="false">IF(RPA!C98="No Criteria","No Criteria","")</f>
        <v/>
      </c>
    </row>
    <row r="105" customFormat="false" ht="14.25" hidden="false" customHeight="false" outlineLevel="0" collapsed="false">
      <c r="A105" s="251" t="n">
        <v>94</v>
      </c>
      <c r="B105" s="252" t="s">
        <v>206</v>
      </c>
      <c r="C105" s="243" t="s">
        <v>1</v>
      </c>
      <c r="D105" s="262" t="s">
        <v>1</v>
      </c>
      <c r="E105" s="284" t="n">
        <v>0.74</v>
      </c>
      <c r="F105" s="279"/>
      <c r="G105" s="247" t="str">
        <f aca="false">IF(C105="","Check input",IF(C105="Y",IF(D105="","Check input",IF(D105="Y",IF(E105="","Check input",IF(F105="","","Check input")),IF(E105="",IF(F105="","Check input",""),"Check input"))),IF(D105="",IF(E105="",IF(F105="","","Check input"),"Check input"),"Check input")))</f>
        <v/>
      </c>
      <c r="H105" s="238"/>
      <c r="I105" s="255" t="s">
        <v>1</v>
      </c>
      <c r="J105" s="255" t="s">
        <v>1</v>
      </c>
      <c r="K105" s="256" t="n">
        <v>0.74</v>
      </c>
      <c r="L105" s="262"/>
      <c r="M105" s="250" t="str">
        <f aca="false">IF(I105="","Check input",IF(I105="Y",IF(J105="","Check input",IF(J105="Y",IF(K105="","Check input",IF(L105="","","Check input")),IF(K105="",IF(L105="","Check input",""),"Check input"))),IF(J105="",IF(K105="",IF(L105="","","Check input"),"Check input"),"Check input")))</f>
        <v/>
      </c>
      <c r="N105" s="238"/>
      <c r="O105" s="249" t="str">
        <f aca="false">IF(RPA!C99="No Criteria","No Criteria","")</f>
        <v>No Criteria</v>
      </c>
    </row>
    <row r="106" customFormat="false" ht="14.25" hidden="false" customHeight="false" outlineLevel="0" collapsed="false">
      <c r="A106" s="251" t="n">
        <v>95</v>
      </c>
      <c r="B106" s="252" t="s">
        <v>138</v>
      </c>
      <c r="C106" s="243" t="s">
        <v>1</v>
      </c>
      <c r="D106" s="262" t="s">
        <v>1</v>
      </c>
      <c r="E106" s="284" t="n">
        <v>0.5</v>
      </c>
      <c r="F106" s="279"/>
      <c r="G106" s="247" t="str">
        <f aca="false">IF(C106="","Check input",IF(C106="Y",IF(D106="","Check input",IF(D106="Y",IF(E106="","Check input",IF(F106="","","Check input")),IF(E106="",IF(F106="","Check input",""),"Check input"))),IF(D106="",IF(E106="",IF(F106="","","Check input"),"Check input"),"Check input")))</f>
        <v/>
      </c>
      <c r="H106" s="238"/>
      <c r="I106" s="255" t="s">
        <v>1</v>
      </c>
      <c r="J106" s="255" t="s">
        <v>1</v>
      </c>
      <c r="K106" s="256" t="n">
        <v>0.5</v>
      </c>
      <c r="L106" s="287"/>
      <c r="M106" s="250" t="str">
        <f aca="false">IF(I106="","Check input",IF(I106="Y",IF(J106="","Check input",IF(J106="Y",IF(K106="","Check input",IF(L106="","","Check input")),IF(K106="",IF(L106="","Check input",""),"Check input"))),IF(J106="",IF(K106="",IF(L106="","","Check input"),"Check input"),"Check input")))</f>
        <v/>
      </c>
      <c r="N106" s="238"/>
      <c r="O106" s="249" t="str">
        <f aca="false">IF(RPA!C100="No Criteria","No Criteria","")</f>
        <v/>
      </c>
    </row>
    <row r="107" customFormat="false" ht="14.25" hidden="false" customHeight="false" outlineLevel="0" collapsed="false">
      <c r="A107" s="251" t="n">
        <v>96</v>
      </c>
      <c r="B107" s="252" t="s">
        <v>139</v>
      </c>
      <c r="C107" s="243" t="s">
        <v>1</v>
      </c>
      <c r="D107" s="262" t="s">
        <v>1</v>
      </c>
      <c r="E107" s="284" t="n">
        <v>0.5</v>
      </c>
      <c r="F107" s="279"/>
      <c r="G107" s="247" t="str">
        <f aca="false">IF(C107="","Check input",IF(C107="Y",IF(D107="","Check input",IF(D107="Y",IF(E107="","Check input",IF(F107="","","Check input")),IF(E107="",IF(F107="","Check input",""),"Check input"))),IF(D107="",IF(E107="",IF(F107="","","Check input"),"Check input"),"Check input")))</f>
        <v/>
      </c>
      <c r="H107" s="238"/>
      <c r="I107" s="255" t="s">
        <v>1</v>
      </c>
      <c r="J107" s="255" t="s">
        <v>1</v>
      </c>
      <c r="K107" s="262" t="n">
        <v>0.5</v>
      </c>
      <c r="L107" s="287"/>
      <c r="M107" s="250" t="str">
        <f aca="false">IF(I107="","Check input",IF(I107="Y",IF(J107="","Check input",IF(J107="Y",IF(K107="","Check input",IF(L107="","","Check input")),IF(K107="",IF(L107="","Check input",""),"Check input"))),IF(J107="",IF(K107="",IF(L107="","","Check input"),"Check input"),"Check input")))</f>
        <v/>
      </c>
      <c r="N107" s="238"/>
      <c r="O107" s="249" t="str">
        <f aca="false">IF(RPA!C101="No Criteria","No Criteria","")</f>
        <v/>
      </c>
    </row>
    <row r="108" customFormat="false" ht="14.25" hidden="false" customHeight="false" outlineLevel="0" collapsed="false">
      <c r="A108" s="251" t="n">
        <v>97</v>
      </c>
      <c r="B108" s="252" t="s">
        <v>140</v>
      </c>
      <c r="C108" s="243" t="s">
        <v>1</v>
      </c>
      <c r="D108" s="262" t="s">
        <v>1</v>
      </c>
      <c r="E108" s="284" t="n">
        <v>1</v>
      </c>
      <c r="F108" s="279"/>
      <c r="G108" s="247" t="str">
        <f aca="false">IF(C108="","Check input",IF(C108="Y",IF(D108="","Check input",IF(D108="Y",IF(E108="","Check input",IF(F108="","","Check input")),IF(E108="",IF(F108="","Check input",""),"Check input"))),IF(D108="",IF(E108="",IF(F108="","","Check input"),"Check input"),"Check input")))</f>
        <v/>
      </c>
      <c r="H108" s="238"/>
      <c r="I108" s="255" t="s">
        <v>1</v>
      </c>
      <c r="J108" s="255" t="s">
        <v>1</v>
      </c>
      <c r="K108" s="256" t="n">
        <v>1</v>
      </c>
      <c r="L108" s="287"/>
      <c r="M108" s="250" t="str">
        <f aca="false">IF(I108="","Check input",IF(I108="Y",IF(J108="","Check input",IF(J108="Y",IF(K108="","Check input",IF(L108="","","Check input")),IF(K108="",IF(L108="","Check input",""),"Check input"))),IF(J108="",IF(K108="",IF(L108="","","Check input"),"Check input"),"Check input")))</f>
        <v/>
      </c>
      <c r="N108" s="238"/>
      <c r="O108" s="249" t="str">
        <f aca="false">IF(RPA!C102="No Criteria","No Criteria","")</f>
        <v/>
      </c>
    </row>
    <row r="109" customFormat="false" ht="14.25" hidden="false" customHeight="false" outlineLevel="0" collapsed="false">
      <c r="A109" s="251" t="n">
        <v>98</v>
      </c>
      <c r="B109" s="252" t="s">
        <v>141</v>
      </c>
      <c r="C109" s="243" t="s">
        <v>1</v>
      </c>
      <c r="D109" s="262" t="s">
        <v>1</v>
      </c>
      <c r="E109" s="284" t="n">
        <v>0.5</v>
      </c>
      <c r="F109" s="279"/>
      <c r="G109" s="247" t="str">
        <f aca="false">IF(C109="","Check input",IF(C109="Y",IF(D109="","Check input",IF(D109="Y",IF(E109="","Check input",IF(F109="","","Check input")),IF(E109="",IF(F109="","Check input",""),"Check input"))),IF(D109="",IF(E109="",IF(F109="","","Check input"),"Check input"),"Check input")))</f>
        <v/>
      </c>
      <c r="H109" s="238"/>
      <c r="I109" s="255" t="s">
        <v>1</v>
      </c>
      <c r="J109" s="255" t="s">
        <v>1</v>
      </c>
      <c r="K109" s="256" t="n">
        <v>0.5</v>
      </c>
      <c r="L109" s="287"/>
      <c r="M109" s="250" t="str">
        <f aca="false">IF(I109="","Check input",IF(I109="Y",IF(J109="","Check input",IF(J109="Y",IF(K109="","Check input",IF(L109="","","Check input")),IF(K109="",IF(L109="","Check input",""),"Check input"))),IF(J109="",IF(K109="",IF(L109="","","Check input"),"Check input"),"Check input")))</f>
        <v/>
      </c>
      <c r="N109" s="238"/>
      <c r="O109" s="249" t="str">
        <f aca="false">IF(RPA!C103="No Criteria","No Criteria","")</f>
        <v/>
      </c>
    </row>
    <row r="110" customFormat="false" ht="14.25" hidden="false" customHeight="false" outlineLevel="0" collapsed="false">
      <c r="A110" s="251" t="n">
        <v>99</v>
      </c>
      <c r="B110" s="252" t="s">
        <v>142</v>
      </c>
      <c r="C110" s="243" t="s">
        <v>1</v>
      </c>
      <c r="D110" s="262" t="s">
        <v>1</v>
      </c>
      <c r="E110" s="284" t="n">
        <v>1.5</v>
      </c>
      <c r="F110" s="279"/>
      <c r="G110" s="247" t="str">
        <f aca="false">IF(C110="","Check input",IF(C110="Y",IF(D110="","Check input",IF(D110="Y",IF(E110="","Check input",IF(F110="","","Check input")),IF(E110="",IF(F110="","Check input",""),"Check input"))),IF(D110="",IF(E110="",IF(F110="","","Check input"),"Check input"),"Check input")))</f>
        <v/>
      </c>
      <c r="H110" s="238"/>
      <c r="I110" s="255" t="s">
        <v>1</v>
      </c>
      <c r="J110" s="255" t="s">
        <v>1</v>
      </c>
      <c r="K110" s="256" t="n">
        <v>0.05</v>
      </c>
      <c r="L110" s="262"/>
      <c r="M110" s="250" t="str">
        <f aca="false">IF(I110="","Check input",IF(I110="Y",IF(J110="","Check input",IF(J110="Y",IF(K110="","Check input",IF(L110="","","Check input")),IF(K110="",IF(L110="","Check input",""),"Check input"))),IF(J110="",IF(K110="",IF(L110="","","Check input"),"Check input"),"Check input")))</f>
        <v/>
      </c>
      <c r="N110" s="238"/>
      <c r="O110" s="249" t="str">
        <f aca="false">IF(RPA!C104="No Criteria","No Criteria","")</f>
        <v>No Criteria</v>
      </c>
    </row>
    <row r="111" customFormat="false" ht="14.25" hidden="false" customHeight="false" outlineLevel="0" collapsed="false">
      <c r="A111" s="251" t="n">
        <v>100</v>
      </c>
      <c r="B111" s="252" t="s">
        <v>143</v>
      </c>
      <c r="C111" s="243" t="s">
        <v>1</v>
      </c>
      <c r="D111" s="262" t="s">
        <v>1</v>
      </c>
      <c r="E111" s="284" t="n">
        <v>3.6</v>
      </c>
      <c r="F111" s="279"/>
      <c r="G111" s="247" t="str">
        <f aca="false">IF(C111="","Check input",IF(C111="Y",IF(D111="","Check input",IF(D111="Y",IF(E111="","Check input",IF(F111="","","Check input")),IF(E111="",IF(F111="","Check input",""),"Check input"))),IF(D111="",IF(E111="",IF(F111="","","Check input"),"Check input"),"Check input")))</f>
        <v/>
      </c>
      <c r="H111" s="238"/>
      <c r="I111" s="255" t="s">
        <v>1</v>
      </c>
      <c r="J111" s="255" t="s">
        <v>1</v>
      </c>
      <c r="K111" s="256" t="n">
        <v>0.05</v>
      </c>
      <c r="L111" s="262"/>
      <c r="M111" s="250" t="str">
        <f aca="false">IF(I111="","Check input",IF(I111="Y",IF(J111="","Check input",IF(J111="Y",IF(K111="","Check input",IF(L111="","","Check input")),IF(K111="",IF(L111="","Check input",""),"Check input"))),IF(J111="",IF(K111="",IF(L111="","","Check input"),"Check input"),"Check input")))</f>
        <v/>
      </c>
      <c r="N111" s="238"/>
      <c r="O111" s="249" t="str">
        <f aca="false">IF(RPA!C105="No Criteria","No Criteria","")</f>
        <v/>
      </c>
    </row>
    <row r="112" customFormat="false" ht="14.25" hidden="false" customHeight="false" outlineLevel="0" collapsed="false">
      <c r="A112" s="251" t="n">
        <v>101</v>
      </c>
      <c r="B112" s="252" t="s">
        <v>144</v>
      </c>
      <c r="C112" s="243" t="s">
        <v>1</v>
      </c>
      <c r="D112" s="262" t="s">
        <v>1</v>
      </c>
      <c r="E112" s="284" t="n">
        <v>0.33</v>
      </c>
      <c r="F112" s="279"/>
      <c r="G112" s="247" t="str">
        <f aca="false">IF(C112="","Check input",IF(C112="Y",IF(D112="","Check input",IF(D112="Y",IF(E112="","Check input",IF(F112="","","Check input")),IF(E112="",IF(F112="","Check input",""),"Check input"))),IF(D112="",IF(E112="",IF(F112="","","Check input"),"Check input"),"Check input")))</f>
        <v/>
      </c>
      <c r="H112" s="238"/>
      <c r="I112" s="255" t="s">
        <v>1</v>
      </c>
      <c r="J112" s="255" t="s">
        <v>1</v>
      </c>
      <c r="K112" s="262" t="n">
        <v>0.33</v>
      </c>
      <c r="L112" s="287"/>
      <c r="M112" s="250" t="str">
        <f aca="false">IF(I112="","Check input",IF(I112="Y",IF(J112="","Check input",IF(J112="Y",IF(K112="","Check input",IF(L112="","","Check input")),IF(K112="",IF(L112="","Check input",""),"Check input"))),IF(J112="",IF(K112="",IF(L112="","","Check input"),"Check input"),"Check input")))</f>
        <v/>
      </c>
      <c r="N112" s="238"/>
      <c r="O112" s="249" t="str">
        <f aca="false">IF(RPA!C106="No Criteria","No Criteria","")</f>
        <v>No Criteria</v>
      </c>
    </row>
    <row r="113" customFormat="false" ht="14.25" hidden="false" customHeight="false" outlineLevel="0" collapsed="false">
      <c r="A113" s="251" t="n">
        <v>102</v>
      </c>
      <c r="B113" s="252" t="s">
        <v>145</v>
      </c>
      <c r="C113" s="243" t="s">
        <v>1</v>
      </c>
      <c r="D113" s="262" t="s">
        <v>1</v>
      </c>
      <c r="E113" s="284" t="n">
        <v>0.002</v>
      </c>
      <c r="F113" s="279"/>
      <c r="G113" s="247" t="str">
        <f aca="false">IF(C113="","Check input",IF(C113="Y",IF(D113="","Check input",IF(D113="Y",IF(E113="","Check input",IF(F113="","","Check input")),IF(E113="",IF(F113="","Check input",""),"Check input"))),IF(D113="",IF(E113="",IF(F113="","","Check input"),"Check input"),"Check input")))</f>
        <v/>
      </c>
      <c r="H113" s="238"/>
      <c r="I113" s="255" t="s">
        <v>1</v>
      </c>
      <c r="J113" s="255" t="s">
        <v>1</v>
      </c>
      <c r="K113" s="256" t="n">
        <v>0.002</v>
      </c>
      <c r="L113" s="287"/>
      <c r="M113" s="250" t="str">
        <f aca="false">IF(I113="","Check input",IF(I113="Y",IF(J113="","Check input",IF(J113="Y",IF(K113="","Check input",IF(L113="","","Check input")),IF(K113="",IF(L113="","Check input",""),"Check input"))),IF(J113="",IF(K113="",IF(L113="","","Check input"),"Check input"),"Check input")))</f>
        <v/>
      </c>
      <c r="N113" s="238"/>
      <c r="O113" s="249" t="str">
        <f aca="false">IF(RPA!C107="No Criteria","No Criteria","")</f>
        <v/>
      </c>
    </row>
    <row r="114" customFormat="false" ht="14.25" hidden="false" customHeight="false" outlineLevel="0" collapsed="false">
      <c r="A114" s="251" t="n">
        <v>103</v>
      </c>
      <c r="B114" s="252" t="s">
        <v>146</v>
      </c>
      <c r="C114" s="243" t="s">
        <v>1</v>
      </c>
      <c r="D114" s="262" t="s">
        <v>1</v>
      </c>
      <c r="E114" s="289" t="n">
        <v>0.005</v>
      </c>
      <c r="F114" s="276"/>
      <c r="G114" s="247" t="str">
        <f aca="false">IF(C114="","Check input",IF(C114="Y",IF(D114="","Check input",IF(D114="Y",IF(E114="","Check input",IF(F114="","","Check input")),IF(E114="",IF(F114="","Check input",""),"Check input"))),IF(D114="",IF(E114="",IF(F114="","","Check input"),"Check input"),"Check input")))</f>
        <v/>
      </c>
      <c r="H114" s="238"/>
      <c r="I114" s="255" t="s">
        <v>1</v>
      </c>
      <c r="J114" s="255" t="s">
        <v>1</v>
      </c>
      <c r="K114" s="256" t="n">
        <v>0.005</v>
      </c>
      <c r="L114" s="290"/>
      <c r="M114" s="250" t="str">
        <f aca="false">IF(I114="","Check input",IF(I114="Y",IF(J114="","Check input",IF(J114="Y",IF(K114="","Check input",IF(L114="","","Check input")),IF(K114="",IF(L114="","Check input",""),"Check input"))),IF(J114="",IF(K114="",IF(L114="","","Check input"),"Check input"),"Check input")))</f>
        <v/>
      </c>
      <c r="N114" s="238"/>
      <c r="O114" s="249" t="str">
        <f aca="false">IF(RPA!C108="No Criteria","No Criteria","")</f>
        <v/>
      </c>
    </row>
    <row r="115" customFormat="false" ht="14.25" hidden="false" customHeight="false" outlineLevel="0" collapsed="false">
      <c r="A115" s="251" t="n">
        <v>104</v>
      </c>
      <c r="B115" s="252" t="s">
        <v>147</v>
      </c>
      <c r="C115" s="243" t="s">
        <v>1</v>
      </c>
      <c r="D115" s="262" t="s">
        <v>1</v>
      </c>
      <c r="E115" s="284" t="n">
        <v>0.002</v>
      </c>
      <c r="F115" s="276"/>
      <c r="G115" s="247" t="str">
        <f aca="false">IF(C115="","Check input",IF(C115="Y",IF(D115="","Check input",IF(D115="Y",IF(E115="","Check input",IF(F115="","","Check input")),IF(E115="",IF(F115="","Check input",""),"Check input"))),IF(D115="",IF(E115="",IF(F115="","","Check input"),"Check input"),"Check input")))</f>
        <v/>
      </c>
      <c r="H115" s="238"/>
      <c r="I115" s="255" t="s">
        <v>1</v>
      </c>
      <c r="J115" s="255" t="s">
        <v>1</v>
      </c>
      <c r="K115" s="256" t="n">
        <v>0.002</v>
      </c>
      <c r="L115" s="256"/>
      <c r="M115" s="250" t="str">
        <f aca="false">IF(I115="","Check input",IF(I115="Y",IF(J115="","Check input",IF(J115="Y",IF(K115="","Check input",IF(L115="","","Check input")),IF(K115="",IF(L115="","Check input",""),"Check input"))),IF(J115="",IF(K115="",IF(L115="","","Check input"),"Check input"),"Check input")))</f>
        <v/>
      </c>
      <c r="N115" s="238"/>
      <c r="O115" s="249" t="str">
        <f aca="false">IF(RPA!C109="No Criteria","No Criteria","")</f>
        <v/>
      </c>
    </row>
    <row r="116" customFormat="false" ht="14.25" hidden="false" customHeight="false" outlineLevel="0" collapsed="false">
      <c r="A116" s="251" t="n">
        <v>105</v>
      </c>
      <c r="B116" s="252" t="s">
        <v>148</v>
      </c>
      <c r="C116" s="243" t="s">
        <v>1</v>
      </c>
      <c r="D116" s="262" t="s">
        <v>1</v>
      </c>
      <c r="E116" s="284" t="n">
        <v>0.005</v>
      </c>
      <c r="F116" s="276"/>
      <c r="G116" s="247" t="str">
        <f aca="false">IF(C116="","Check input",IF(C116="Y",IF(D116="","Check input",IF(D116="Y",IF(E116="","Check input",IF(F116="","","Check input")),IF(E116="",IF(F116="","Check input",""),"Check input"))),IF(D116="",IF(E116="",IF(F116="","","Check input"),"Check input"),"Check input")))</f>
        <v/>
      </c>
      <c r="H116" s="238"/>
      <c r="I116" s="255" t="s">
        <v>1</v>
      </c>
      <c r="J116" s="255" t="s">
        <v>1</v>
      </c>
      <c r="K116" s="256" t="n">
        <v>0.005</v>
      </c>
      <c r="L116" s="287"/>
      <c r="M116" s="250" t="str">
        <f aca="false">IF(I116="","Check input",IF(I116="Y",IF(J116="","Check input",IF(J116="Y",IF(K116="","Check input",IF(L116="","","Check input")),IF(K116="",IF(L116="","Check input",""),"Check input"))),IF(J116="",IF(K116="",IF(L116="","","Check input"),"Check input"),"Check input")))</f>
        <v/>
      </c>
      <c r="N116" s="238"/>
      <c r="O116" s="249" t="str">
        <f aca="false">IF(RPA!C110="No Criteria","No Criteria","")</f>
        <v/>
      </c>
    </row>
    <row r="117" customFormat="false" ht="14.25" hidden="false" customHeight="false" outlineLevel="0" collapsed="false">
      <c r="A117" s="251" t="n">
        <v>106</v>
      </c>
      <c r="B117" s="252" t="s">
        <v>149</v>
      </c>
      <c r="C117" s="243" t="s">
        <v>1</v>
      </c>
      <c r="D117" s="262" t="s">
        <v>1</v>
      </c>
      <c r="E117" s="284" t="n">
        <v>0.002</v>
      </c>
      <c r="F117" s="276"/>
      <c r="G117" s="247" t="str">
        <f aca="false">IF(C117="","Check input",IF(C117="Y",IF(D117="","Check input",IF(D117="Y",IF(E117="","Check input",IF(F117="","","Check input")),IF(E117="",IF(F117="","Check input",""),"Check input"))),IF(D117="",IF(E117="",IF(F117="","","Check input"),"Check input"),"Check input")))</f>
        <v/>
      </c>
      <c r="H117" s="238"/>
      <c r="I117" s="255" t="s">
        <v>1</v>
      </c>
      <c r="J117" s="255" t="s">
        <v>1</v>
      </c>
      <c r="K117" s="256" t="n">
        <v>0.002</v>
      </c>
      <c r="L117" s="287"/>
      <c r="M117" s="250" t="str">
        <f aca="false">IF(I117="","Check input",IF(I117="Y",IF(J117="","Check input",IF(J117="Y",IF(K117="","Check input",IF(L117="","","Check input")),IF(K117="",IF(L117="","Check input",""),"Check input"))),IF(J117="",IF(K117="",IF(L117="","","Check input"),"Check input"),"Check input")))</f>
        <v/>
      </c>
      <c r="N117" s="238"/>
      <c r="O117" s="249" t="str">
        <f aca="false">IF(RPA!C111="No Criteria","No Criteria","")</f>
        <v>No Criteria</v>
      </c>
    </row>
    <row r="118" customFormat="false" ht="14.25" hidden="false" customHeight="false" outlineLevel="0" collapsed="false">
      <c r="A118" s="268" t="n">
        <v>107</v>
      </c>
      <c r="B118" s="271" t="s">
        <v>207</v>
      </c>
      <c r="C118" s="243" t="s">
        <v>1</v>
      </c>
      <c r="D118" s="262" t="s">
        <v>1</v>
      </c>
      <c r="E118" s="284" t="n">
        <v>0.01</v>
      </c>
      <c r="F118" s="279"/>
      <c r="G118" s="247" t="str">
        <f aca="false">IF(C118="","Check input",IF(C118="Y",IF(D118="","Check input",IF(D118="Y",IF(E118="","Check input",IF(F118="","","Check input")),IF(E118="",IF(F118="","Check input",""),"Check input"))),IF(D118="",IF(E118="",IF(F118="","","Check input"),"Check input"),"Check input")))</f>
        <v/>
      </c>
      <c r="H118" s="238"/>
      <c r="I118" s="255" t="s">
        <v>1</v>
      </c>
      <c r="J118" s="255" t="s">
        <v>1</v>
      </c>
      <c r="K118" s="256" t="n">
        <v>0.01</v>
      </c>
      <c r="L118" s="262"/>
      <c r="M118" s="250" t="str">
        <f aca="false">IF(I118="","Check input",IF(I118="Y",IF(J118="","Check input",IF(J118="Y",IF(K118="","Check input",IF(L118="","","Check input")),IF(K118="",IF(L118="","Check input",""),"Check input"))),IF(J118="",IF(K118="",IF(L118="","","Check input"),"Check input"),"Check input")))</f>
        <v/>
      </c>
      <c r="N118" s="238"/>
      <c r="O118" s="249" t="str">
        <f aca="false">IF(RPA!C112="No Criteria","No Criteria","")</f>
        <v/>
      </c>
    </row>
    <row r="119" customFormat="false" ht="14.25" hidden="false" customHeight="false" outlineLevel="0" collapsed="false">
      <c r="A119" s="268" t="n">
        <v>108</v>
      </c>
      <c r="B119" s="271" t="s">
        <v>208</v>
      </c>
      <c r="C119" s="243" t="s">
        <v>1</v>
      </c>
      <c r="D119" s="262" t="s">
        <v>1</v>
      </c>
      <c r="E119" s="284" t="n">
        <v>0.005</v>
      </c>
      <c r="F119" s="279"/>
      <c r="G119" s="247" t="str">
        <f aca="false">IF(C119="","Check input",IF(C119="Y",IF(D119="","Check input",IF(D119="Y",IF(E119="","Check input",IF(F119="","","Check input")),IF(E119="",IF(F119="","Check input",""),"Check input"))),IF(D119="",IF(E119="",IF(F119="","","Check input"),"Check input"),"Check input")))</f>
        <v/>
      </c>
      <c r="H119" s="238"/>
      <c r="I119" s="255" t="s">
        <v>1</v>
      </c>
      <c r="J119" s="255" t="s">
        <v>1</v>
      </c>
      <c r="K119" s="256" t="n">
        <v>0.005</v>
      </c>
      <c r="L119" s="262"/>
      <c r="M119" s="250" t="str">
        <f aca="false">IF(I119="","Check input",IF(I119="Y",IF(J119="","Check input",IF(J119="Y",IF(K119="","Check input",IF(L119="","","Check input")),IF(K119="",IF(L119="","Check input",""),"Check input"))),IF(J119="",IF(K119="",IF(L119="","","Check input"),"Check input"),"Check input")))</f>
        <v/>
      </c>
      <c r="N119" s="238"/>
      <c r="O119" s="249" t="str">
        <f aca="false">IF(RPA!C113="No Criteria","No Criteria","")</f>
        <v/>
      </c>
    </row>
    <row r="120" customFormat="false" ht="14.25" hidden="false" customHeight="false" outlineLevel="0" collapsed="false">
      <c r="A120" s="251" t="n">
        <v>109</v>
      </c>
      <c r="B120" s="261" t="s">
        <v>209</v>
      </c>
      <c r="C120" s="243" t="s">
        <v>1</v>
      </c>
      <c r="D120" s="262" t="s">
        <v>1</v>
      </c>
      <c r="E120" s="284" t="n">
        <v>0.005</v>
      </c>
      <c r="F120" s="279"/>
      <c r="G120" s="247" t="str">
        <f aca="false">IF(C120="","Check input",IF(C120="Y",IF(D120="","Check input",IF(D120="Y",IF(E120="","Check input",IF(F120="","","Check input")),IF(E120="",IF(F120="","Check input",""),"Check input"))),IF(D120="",IF(E120="",IF(F120="","","Check input"),"Check input"),"Check input")))</f>
        <v/>
      </c>
      <c r="H120" s="238"/>
      <c r="I120" s="255" t="s">
        <v>1</v>
      </c>
      <c r="J120" s="255" t="s">
        <v>1</v>
      </c>
      <c r="K120" s="256" t="n">
        <v>0.005</v>
      </c>
      <c r="L120" s="262"/>
      <c r="M120" s="250" t="str">
        <f aca="false">IF(I120="","Check input",IF(I120="Y",IF(J120="","Check input",IF(J120="Y",IF(K120="","Check input",IF(L120="","","Check input")),IF(K120="",IF(L120="","Check input",""),"Check input"))),IF(J120="",IF(K120="",IF(L120="","","Check input"),"Check input"),"Check input")))</f>
        <v/>
      </c>
      <c r="N120" s="238"/>
      <c r="O120" s="249" t="str">
        <f aca="false">IF(RPA!C114="No Criteria","No Criteria","")</f>
        <v/>
      </c>
    </row>
    <row r="121" customFormat="false" ht="14.25" hidden="false" customHeight="false" outlineLevel="0" collapsed="false">
      <c r="A121" s="251" t="n">
        <v>110</v>
      </c>
      <c r="B121" s="252" t="s">
        <v>210</v>
      </c>
      <c r="C121" s="243" t="s">
        <v>1</v>
      </c>
      <c r="D121" s="262" t="s">
        <v>1</v>
      </c>
      <c r="E121" s="284" t="n">
        <v>0.01</v>
      </c>
      <c r="F121" s="279"/>
      <c r="G121" s="247" t="str">
        <f aca="false">IF(C121="","Check input",IF(C121="Y",IF(D121="","Check input",IF(D121="Y",IF(E121="","Check input",IF(F121="","","Check input")),IF(E121="",IF(F121="","Check input",""),"Check input"))),IF(D121="",IF(E121="",IF(F121="","","Check input"),"Check input"),"Check input")))</f>
        <v/>
      </c>
      <c r="H121" s="238"/>
      <c r="I121" s="255" t="s">
        <v>1</v>
      </c>
      <c r="J121" s="255" t="s">
        <v>1</v>
      </c>
      <c r="K121" s="256" t="n">
        <v>0.01</v>
      </c>
      <c r="L121" s="262"/>
      <c r="M121" s="250" t="str">
        <f aca="false">IF(I121="","Check input",IF(I121="Y",IF(J121="","Check input",IF(J121="Y",IF(K121="","Check input",IF(L121="","","Check input")),IF(K121="",IF(L121="","Check input",""),"Check input"))),IF(J121="",IF(K121="",IF(L121="","","Check input"),"Check input"),"Check input")))</f>
        <v/>
      </c>
      <c r="N121" s="238"/>
      <c r="O121" s="249" t="str">
        <f aca="false">IF(RPA!C115="No Criteria","No Criteria","")</f>
        <v/>
      </c>
    </row>
    <row r="122" customFormat="false" ht="14.25" hidden="false" customHeight="false" outlineLevel="0" collapsed="false">
      <c r="A122" s="251" t="n">
        <v>111</v>
      </c>
      <c r="B122" s="266" t="s">
        <v>154</v>
      </c>
      <c r="C122" s="243" t="s">
        <v>1</v>
      </c>
      <c r="D122" s="262" t="s">
        <v>1</v>
      </c>
      <c r="E122" s="284" t="n">
        <v>0.005</v>
      </c>
      <c r="F122" s="279"/>
      <c r="G122" s="247" t="str">
        <f aca="false">IF(C122="","Check input",IF(C122="Y",IF(D122="","Check input",IF(D122="Y",IF(E122="","Check input",IF(F122="","","Check input")),IF(E122="",IF(F122="","Check input",""),"Check input"))),IF(D122="",IF(E122="",IF(F122="","","Check input"),"Check input"),"Check input")))</f>
        <v/>
      </c>
      <c r="H122" s="238"/>
      <c r="I122" s="255" t="s">
        <v>1</v>
      </c>
      <c r="J122" s="255" t="s">
        <v>1</v>
      </c>
      <c r="K122" s="256" t="n">
        <v>0.005</v>
      </c>
      <c r="L122" s="262"/>
      <c r="M122" s="250" t="str">
        <f aca="false">IF(I122="","Check input",IF(I122="Y",IF(J122="","Check input",IF(J122="Y",IF(K122="","Check input",IF(L122="","","Check input")),IF(K122="",IF(L122="","Check input",""),"Check input"))),IF(J122="",IF(K122="",IF(L122="","","Check input"),"Check input"),"Check input")))</f>
        <v/>
      </c>
      <c r="N122" s="238"/>
      <c r="O122" s="249" t="str">
        <f aca="false">IF(RPA!C116="No Criteria","No Criteria","")</f>
        <v/>
      </c>
    </row>
    <row r="123" customFormat="false" ht="14.25" hidden="false" customHeight="false" outlineLevel="0" collapsed="false">
      <c r="A123" s="251" t="n">
        <v>112</v>
      </c>
      <c r="B123" s="252" t="s">
        <v>155</v>
      </c>
      <c r="C123" s="243" t="s">
        <v>1</v>
      </c>
      <c r="D123" s="262" t="s">
        <v>1</v>
      </c>
      <c r="E123" s="284" t="n">
        <v>0.005</v>
      </c>
      <c r="F123" s="279"/>
      <c r="G123" s="247" t="str">
        <f aca="false">IF(C123="","Check input",IF(C123="Y",IF(D123="","Check input",IF(D123="Y",IF(E123="","Check input",IF(F123="","","Check input")),IF(E123="",IF(F123="","Check input",""),"Check input"))),IF(D123="",IF(E123="",IF(F123="","","Check input"),"Check input"),"Check input")))</f>
        <v/>
      </c>
      <c r="H123" s="238"/>
      <c r="I123" s="255" t="s">
        <v>1</v>
      </c>
      <c r="J123" s="255" t="s">
        <v>1</v>
      </c>
      <c r="K123" s="256" t="n">
        <v>0.005</v>
      </c>
      <c r="L123" s="262"/>
      <c r="M123" s="250" t="str">
        <f aca="false">IF(I123="","Check input",IF(I123="Y",IF(J123="","Check input",IF(J123="Y",IF(K123="","Check input",IF(L123="","","Check input")),IF(K123="",IF(L123="","Check input",""),"Check input"))),IF(J123="",IF(K123="",IF(L123="","","Check input"),"Check input"),"Check input")))</f>
        <v/>
      </c>
      <c r="N123" s="238"/>
      <c r="O123" s="249" t="str">
        <f aca="false">IF(RPA!C117="No Criteria","No Criteria","")</f>
        <v/>
      </c>
    </row>
    <row r="124" customFormat="false" ht="14.25" hidden="false" customHeight="false" outlineLevel="0" collapsed="false">
      <c r="A124" s="251" t="n">
        <v>113</v>
      </c>
      <c r="B124" s="252" t="s">
        <v>211</v>
      </c>
      <c r="C124" s="243" t="s">
        <v>1</v>
      </c>
      <c r="D124" s="262" t="s">
        <v>1</v>
      </c>
      <c r="E124" s="284" t="n">
        <v>0.005</v>
      </c>
      <c r="F124" s="276"/>
      <c r="G124" s="247" t="str">
        <f aca="false">IF(C124="","Check input",IF(C124="Y",IF(D124="","Check input",IF(D124="Y",IF(E124="","Check input",IF(F124="","","Check input")),IF(E124="",IF(F124="","Check input",""),"Check input"))),IF(D124="",IF(E124="",IF(F124="","","Check input"),"Check input"),"Check input")))</f>
        <v/>
      </c>
      <c r="H124" s="238"/>
      <c r="I124" s="255" t="s">
        <v>1</v>
      </c>
      <c r="J124" s="255" t="s">
        <v>1</v>
      </c>
      <c r="K124" s="256" t="n">
        <v>0.005</v>
      </c>
      <c r="L124" s="262"/>
      <c r="M124" s="250" t="str">
        <f aca="false">IF(I124="","Check input",IF(I124="Y",IF(J124="","Check input",IF(J124="Y",IF(K124="","Check input",IF(L124="","","Check input")),IF(K124="",IF(L124="","Check input",""),"Check input"))),IF(J124="",IF(K124="",IF(L124="","","Check input"),"Check input"),"Check input")))</f>
        <v/>
      </c>
      <c r="N124" s="238"/>
      <c r="O124" s="249" t="str">
        <f aca="false">IF(RPA!C118="No Criteria","No Criteria","")</f>
        <v/>
      </c>
    </row>
    <row r="125" customFormat="false" ht="14.25" hidden="false" customHeight="false" outlineLevel="0" collapsed="false">
      <c r="A125" s="251" t="n">
        <v>114</v>
      </c>
      <c r="B125" s="252" t="s">
        <v>157</v>
      </c>
      <c r="C125" s="243" t="s">
        <v>1</v>
      </c>
      <c r="D125" s="262" t="s">
        <v>1</v>
      </c>
      <c r="E125" s="284" t="n">
        <v>0.01</v>
      </c>
      <c r="F125" s="279"/>
      <c r="G125" s="247" t="str">
        <f aca="false">IF(C125="","Check input",IF(C125="Y",IF(D125="","Check input",IF(D125="Y",IF(E125="","Check input",IF(F125="","","Check input")),IF(E125="",IF(F125="","Check input",""),"Check input"))),IF(D125="",IF(E125="",IF(F125="","","Check input"),"Check input"),"Check input")))</f>
        <v/>
      </c>
      <c r="H125" s="238"/>
      <c r="I125" s="255" t="s">
        <v>1</v>
      </c>
      <c r="J125" s="255" t="s">
        <v>1</v>
      </c>
      <c r="K125" s="256" t="n">
        <v>0.01</v>
      </c>
      <c r="L125" s="262"/>
      <c r="M125" s="250" t="str">
        <f aca="false">IF(I125="","Check input",IF(I125="Y",IF(J125="","Check input",IF(J125="Y",IF(K125="","Check input",IF(L125="","","Check input")),IF(K125="",IF(L125="","Check input",""),"Check input"))),IF(J125="",IF(K125="",IF(L125="","","Check input"),"Check input"),"Check input")))</f>
        <v/>
      </c>
      <c r="N125" s="238"/>
      <c r="O125" s="249" t="str">
        <f aca="false">IF(RPA!C119="No Criteria","No Criteria","")</f>
        <v/>
      </c>
    </row>
    <row r="126" customFormat="false" ht="14.25" hidden="false" customHeight="false" outlineLevel="0" collapsed="false">
      <c r="A126" s="251" t="n">
        <v>115</v>
      </c>
      <c r="B126" s="252" t="s">
        <v>158</v>
      </c>
      <c r="C126" s="243" t="s">
        <v>1</v>
      </c>
      <c r="D126" s="262" t="s">
        <v>1</v>
      </c>
      <c r="E126" s="284" t="n">
        <v>0.005</v>
      </c>
      <c r="F126" s="279"/>
      <c r="G126" s="247" t="str">
        <f aca="false">IF(C126="","Check input",IF(C126="Y",IF(D126="","Check input",IF(D126="Y",IF(E126="","Check input",IF(F126="","","Check input")),IF(E126="",IF(F126="","Check input",""),"Check input"))),IF(D126="",IF(E126="",IF(F126="","","Check input"),"Check input"),"Check input")))</f>
        <v/>
      </c>
      <c r="H126" s="238"/>
      <c r="I126" s="255" t="s">
        <v>1</v>
      </c>
      <c r="J126" s="255" t="s">
        <v>1</v>
      </c>
      <c r="K126" s="256" t="n">
        <v>0.005</v>
      </c>
      <c r="L126" s="262"/>
      <c r="M126" s="250" t="str">
        <f aca="false">IF(I126="","Check input",IF(I126="Y",IF(J126="","Check input",IF(J126="Y",IF(K126="","Check input",IF(L126="","","Check input")),IF(K126="",IF(L126="","Check input",""),"Check input"))),IF(J126="",IF(K126="",IF(L126="","","Check input"),"Check input"),"Check input")))</f>
        <v/>
      </c>
      <c r="N126" s="238"/>
      <c r="O126" s="249" t="str">
        <f aca="false">IF(RPA!C120="No Criteria","No Criteria","")</f>
        <v/>
      </c>
    </row>
    <row r="127" customFormat="false" ht="14.25" hidden="false" customHeight="false" outlineLevel="0" collapsed="false">
      <c r="A127" s="251" t="n">
        <v>116</v>
      </c>
      <c r="B127" s="252" t="s">
        <v>159</v>
      </c>
      <c r="C127" s="243" t="s">
        <v>1</v>
      </c>
      <c r="D127" s="262" t="s">
        <v>1</v>
      </c>
      <c r="E127" s="284" t="n">
        <v>0.005</v>
      </c>
      <c r="F127" s="279"/>
      <c r="G127" s="247" t="str">
        <f aca="false">IF(C127="","Check input",IF(C127="Y",IF(D127="","Check input",IF(D127="Y",IF(E127="","Check input",IF(F127="","","Check input")),IF(E127="",IF(F127="","Check input",""),"Check input"))),IF(D127="",IF(E127="",IF(F127="","","Check input"),"Check input"),"Check input")))</f>
        <v/>
      </c>
      <c r="H127" s="238"/>
      <c r="I127" s="255" t="s">
        <v>1</v>
      </c>
      <c r="J127" s="255" t="s">
        <v>1</v>
      </c>
      <c r="K127" s="256" t="n">
        <v>0.005</v>
      </c>
      <c r="L127" s="287"/>
      <c r="M127" s="250" t="str">
        <f aca="false">IF(I127="","Check input",IF(I127="Y",IF(J127="","Check input",IF(J127="Y",IF(K127="","Check input",IF(L127="","","Check input")),IF(K127="",IF(L127="","Check input",""),"Check input"))),IF(J127="",IF(K127="",IF(L127="","","Check input"),"Check input"),"Check input")))</f>
        <v/>
      </c>
      <c r="N127" s="238"/>
      <c r="O127" s="249" t="str">
        <f aca="false">IF(RPA!C121="No Criteria","No Criteria","")</f>
        <v/>
      </c>
    </row>
    <row r="128" customFormat="false" ht="14.25" hidden="false" customHeight="false" outlineLevel="0" collapsed="false">
      <c r="A128" s="251" t="n">
        <v>117</v>
      </c>
      <c r="B128" s="252" t="s">
        <v>160</v>
      </c>
      <c r="C128" s="243" t="s">
        <v>1</v>
      </c>
      <c r="D128" s="262" t="s">
        <v>1</v>
      </c>
      <c r="E128" s="284" t="n">
        <v>0.005</v>
      </c>
      <c r="F128" s="279"/>
      <c r="G128" s="247" t="str">
        <f aca="false">IF(C128="","Check input",IF(C128="Y",IF(D128="","Check input",IF(D128="Y",IF(E128="","Check input",IF(F128="","","Check input")),IF(E128="",IF(F128="","Check input",""),"Check input"))),IF(D128="",IF(E128="",IF(F128="","","Check input"),"Check input"),"Check input")))</f>
        <v/>
      </c>
      <c r="H128" s="238"/>
      <c r="I128" s="255" t="s">
        <v>1</v>
      </c>
      <c r="J128" s="255" t="s">
        <v>1</v>
      </c>
      <c r="K128" s="256" t="n">
        <v>0.005</v>
      </c>
      <c r="L128" s="262"/>
      <c r="M128" s="250" t="str">
        <f aca="false">IF(I128="","Check input",IF(I128="Y",IF(J128="","Check input",IF(J128="Y",IF(K128="","Check input",IF(L128="","","Check input")),IF(K128="",IF(L128="","Check input",""),"Check input"))),IF(J128="",IF(K128="",IF(L128="","","Check input"),"Check input"),"Check input")))</f>
        <v/>
      </c>
      <c r="N128" s="238"/>
      <c r="O128" s="249" t="str">
        <f aca="false">IF(RPA!C122="No Criteria","No Criteria","")</f>
        <v/>
      </c>
    </row>
    <row r="129" customFormat="false" ht="14.25" hidden="false" customHeight="false" outlineLevel="0" collapsed="false">
      <c r="A129" s="251" t="n">
        <v>118</v>
      </c>
      <c r="B129" s="252" t="s">
        <v>212</v>
      </c>
      <c r="C129" s="243" t="s">
        <v>1</v>
      </c>
      <c r="D129" s="262" t="s">
        <v>1</v>
      </c>
      <c r="E129" s="284" t="n">
        <v>0.005</v>
      </c>
      <c r="F129" s="279"/>
      <c r="G129" s="247" t="str">
        <f aca="false">IF(C129="","Check input",IF(C129="Y",IF(D129="","Check input",IF(D129="Y",IF(E129="","Check input",IF(F129="","","Check input")),IF(E129="",IF(F129="","Check input",""),"Check input"))),IF(D129="",IF(E129="",IF(F129="","","Check input"),"Check input"),"Check input")))</f>
        <v/>
      </c>
      <c r="H129" s="238"/>
      <c r="I129" s="255" t="s">
        <v>1</v>
      </c>
      <c r="J129" s="255" t="s">
        <v>1</v>
      </c>
      <c r="K129" s="256" t="n">
        <v>0.005</v>
      </c>
      <c r="L129" s="262"/>
      <c r="M129" s="250" t="str">
        <f aca="false">IF(I129="","Check input",IF(I129="Y",IF(J129="","Check input",IF(J129="Y",IF(K129="","Check input",IF(L129="","","Check input")),IF(K129="",IF(L129="","Check input",""),"Check input"))),IF(J129="",IF(K129="",IF(L129="","","Check input"),"Check input"),"Check input")))</f>
        <v/>
      </c>
      <c r="N129" s="238"/>
      <c r="O129" s="249" t="str">
        <f aca="false">IF(RPA!C123="No Criteria","No Criteria","")</f>
        <v/>
      </c>
    </row>
    <row r="130" customFormat="false" ht="14.25" hidden="false" customHeight="false" outlineLevel="0" collapsed="false">
      <c r="A130" s="291" t="s">
        <v>162</v>
      </c>
      <c r="B130" s="208" t="s">
        <v>213</v>
      </c>
      <c r="C130" s="243" t="s">
        <v>1</v>
      </c>
      <c r="D130" s="262" t="s">
        <v>1</v>
      </c>
      <c r="E130" s="284" t="n">
        <v>0.1</v>
      </c>
      <c r="F130" s="276"/>
      <c r="G130" s="247" t="str">
        <f aca="false">IF(C130="","Check input",IF(C130="Y",IF(D130="","Check input",IF(D130="Y",IF(E130="","Check input",IF(F130="","","Check input")),IF(E130="",IF(F130="","Check input",""),"Check input"))),IF(D130="",IF(E130="",IF(F130="","","Check input"),"Check input"),"Check input")))</f>
        <v/>
      </c>
      <c r="H130" s="238"/>
      <c r="I130" s="255" t="s">
        <v>1</v>
      </c>
      <c r="J130" s="255" t="s">
        <v>1</v>
      </c>
      <c r="K130" s="256" t="n">
        <v>0.1</v>
      </c>
      <c r="L130" s="287"/>
      <c r="M130" s="250" t="str">
        <f aca="false">IF(I130="","Check input",IF(I130="Y",IF(J130="","Check input",IF(J130="Y",IF(K130="","Check input",IF(L130="","","Check input")),IF(K130="",IF(L130="","Check input",""),"Check input"))),IF(J130="",IF(K130="",IF(L130="","","Check input"),"Check input"),"Check input")))</f>
        <v/>
      </c>
      <c r="N130" s="238"/>
      <c r="O130" s="249" t="str">
        <f aca="false">IF(RPA!C124="No Criteria","No Criteria","")</f>
        <v/>
      </c>
    </row>
    <row r="131" customFormat="false" ht="14.25" hidden="false" customHeight="false" outlineLevel="0" collapsed="false">
      <c r="A131" s="268" t="n">
        <v>126</v>
      </c>
      <c r="B131" s="269" t="s">
        <v>164</v>
      </c>
      <c r="C131" s="292" t="s">
        <v>1</v>
      </c>
      <c r="D131" s="293" t="s">
        <v>1</v>
      </c>
      <c r="E131" s="294" t="n">
        <v>0.1</v>
      </c>
      <c r="F131" s="295"/>
      <c r="G131" s="296" t="str">
        <f aca="false">IF(C131="","Check input",IF(C131="Y",IF(D131="","Check input",IF(D131="Y",IF(E131="","Check input",IF(F131="","","Check input")),IF(E131="",IF(F131="","Check input",""),"Check input"))),IF(D131="",IF(E131="",IF(F131="","","Check input"),"Check input"),"Check input")))</f>
        <v/>
      </c>
      <c r="H131" s="238"/>
      <c r="I131" s="255" t="s">
        <v>1</v>
      </c>
      <c r="J131" s="255" t="s">
        <v>1</v>
      </c>
      <c r="K131" s="297" t="n">
        <v>0.1</v>
      </c>
      <c r="L131" s="287"/>
      <c r="M131" s="250" t="str">
        <f aca="false">IF(I131="","Check input",IF(I131="Y",IF(J131="","Check input",IF(J131="Y",IF(K131="","Check input",IF(L131="","","Check input")),IF(K131="",IF(L131="","Check input",""),"Check input"))),IF(J131="",IF(K131="",IF(L131="","","Check input"),"Check input"),"Check input")))</f>
        <v/>
      </c>
      <c r="N131" s="238"/>
      <c r="O131" s="298" t="str">
        <f aca="false">IF(RPA!C125="No Criteria","No Criteria","")</f>
        <v/>
      </c>
    </row>
    <row r="132" customFormat="false" ht="14.25" hidden="false" customHeight="false" outlineLevel="0" collapsed="false">
      <c r="A132" s="299"/>
      <c r="B132" s="300" t="s">
        <v>214</v>
      </c>
      <c r="C132" s="262" t="s">
        <v>186</v>
      </c>
      <c r="D132" s="277"/>
      <c r="E132" s="284"/>
      <c r="F132" s="276"/>
      <c r="G132" s="299" t="str">
        <f aca="false">IF(C132="","Check input",IF(C132="Y",IF(D132="","Check input",IF(D132="Y",IF(E132="","Check input",IF(F132="","","Check input")),IF(E132="",IF(F132="","Check input",""),"Check input"))),IF(D132="",IF(E132="",IF(F132="","","Check input"),"Check input"),"Check input")))</f>
        <v/>
      </c>
      <c r="H132" s="301"/>
      <c r="I132" s="255" t="s">
        <v>186</v>
      </c>
      <c r="J132" s="255"/>
      <c r="K132" s="302"/>
      <c r="L132" s="262"/>
      <c r="M132" s="250" t="str">
        <f aca="false">IF(I132="","Check input",IF(I132="Y",IF(J132="","Check input",IF(J132="Y",IF(K132="","Check input",IF(L132="","","Check input")),IF(K132="",IF(L132="","Check input",""),"Check input"))),IF(J132="",IF(K132="",IF(L132="","","Check input"),"Check input"),"Check input")))</f>
        <v/>
      </c>
      <c r="N132" s="301"/>
      <c r="O132" s="256" t="str">
        <f aca="false">IF(RPA!C126="No Criteria","No Criteria","")</f>
        <v/>
      </c>
    </row>
    <row r="133" customFormat="false" ht="14.25" hidden="false" customHeight="false" outlineLevel="0" collapsed="false">
      <c r="A133" s="303"/>
      <c r="B133" s="303" t="s">
        <v>166</v>
      </c>
      <c r="C133" s="304" t="s">
        <v>186</v>
      </c>
      <c r="D133" s="303"/>
      <c r="E133" s="305"/>
      <c r="F133" s="304"/>
      <c r="G133" s="303"/>
      <c r="H133" s="303"/>
      <c r="I133" s="255" t="s">
        <v>186</v>
      </c>
      <c r="J133" s="255"/>
      <c r="K133" s="303"/>
      <c r="L133" s="181"/>
      <c r="M133" s="250" t="str">
        <f aca="false">IF(I133="","Check input",IF(I133="Y",IF(J133="","Check input",IF(J133="Y",IF(K133="","Check input",IF(L133="","","Check input")),IF(K133="",IF(L133="","Check input",""),"Check input"))),IF(J133="",IF(K133="",IF(L133="","","Check input"),"Check input"),"Check input")))</f>
        <v/>
      </c>
      <c r="N133" s="303"/>
      <c r="O133" s="303"/>
    </row>
    <row r="135" customFormat="false" ht="18" hidden="false" customHeight="false" outlineLevel="0" collapsed="false">
      <c r="C135" s="306"/>
      <c r="D135" s="306"/>
      <c r="E135" s="307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</row>
  </sheetData>
  <mergeCells count="12">
    <mergeCell ref="C7:G7"/>
    <mergeCell ref="I7:M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GWF Power Systems Site 5 -Data Input for RPA</oddHeader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O21" activeCellId="0" sqref="O2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1" width="13.28"/>
    <col collapsed="false" customWidth="true" hidden="false" outlineLevel="0" max="7" min="6" style="308" width="10.85"/>
    <col collapsed="false" customWidth="true" hidden="false" outlineLevel="0" max="8" min="8" style="0" width="25.56"/>
    <col collapsed="false" customWidth="true" hidden="false" outlineLevel="0" max="9" min="9" style="309" width="17.14"/>
    <col collapsed="false" customWidth="true" hidden="false" outlineLevel="0" max="10" min="10" style="0" width="33.41"/>
    <col collapsed="false" customWidth="true" hidden="false" outlineLevel="0" max="11" min="11" style="0" width="1.41"/>
    <col collapsed="false" customWidth="true" hidden="false" outlineLevel="0" max="13" min="12" style="310" width="9.14"/>
    <col collapsed="false" customWidth="true" hidden="false" outlineLevel="0" max="14" min="14" style="311" width="10.85"/>
    <col collapsed="false" customWidth="true" hidden="false" outlineLevel="0" max="15" min="15" style="312" width="10.85"/>
    <col collapsed="false" customWidth="true" hidden="true" outlineLevel="0" max="16" min="16" style="0" width="25.56"/>
    <col collapsed="false" customWidth="true" hidden="false" outlineLevel="0" max="17" min="17" style="313" width="41.99"/>
    <col collapsed="false" customWidth="true" hidden="false" outlineLevel="0" max="18" min="18" style="310" width="23.85"/>
    <col collapsed="false" customWidth="true" hidden="true" outlineLevel="0" max="19" min="19" style="311" width="14.85"/>
    <col collapsed="false" customWidth="true" hidden="false" outlineLevel="0" max="20" min="20" style="314" width="14.85"/>
    <col collapsed="false" customWidth="true" hidden="true" outlineLevel="0" max="21" min="21" style="315" width="43.56"/>
    <col collapsed="false" customWidth="true" hidden="false" outlineLevel="0" max="22" min="22" style="316" width="32.14"/>
  </cols>
  <sheetData>
    <row r="1" customFormat="false" ht="17.25" hidden="false" customHeight="false" outlineLevel="0" collapsed="false">
      <c r="A1" s="317" t="s">
        <v>215</v>
      </c>
      <c r="B1" s="318"/>
      <c r="C1" s="319"/>
      <c r="D1" s="320" t="s">
        <v>216</v>
      </c>
      <c r="E1" s="321" t="s">
        <v>217</v>
      </c>
      <c r="F1" s="322"/>
      <c r="G1" s="322"/>
      <c r="H1" s="323"/>
      <c r="I1" s="324"/>
      <c r="J1" s="323" t="s">
        <v>218</v>
      </c>
      <c r="K1" s="323"/>
      <c r="L1" s="325" t="s">
        <v>216</v>
      </c>
      <c r="M1" s="325" t="s">
        <v>217</v>
      </c>
      <c r="N1" s="325" t="s">
        <v>219</v>
      </c>
      <c r="O1" s="325"/>
      <c r="P1" s="323"/>
      <c r="Q1" s="325" t="s">
        <v>220</v>
      </c>
      <c r="R1" s="326" t="s">
        <v>221</v>
      </c>
      <c r="S1" s="327" t="s">
        <v>222</v>
      </c>
      <c r="T1" s="327"/>
      <c r="U1" s="327"/>
      <c r="V1" s="327"/>
    </row>
    <row r="2" s="217" customFormat="true" ht="26.25" hidden="false" customHeight="true" outlineLevel="0" collapsed="false">
      <c r="A2" s="226"/>
      <c r="B2" s="227" t="s">
        <v>176</v>
      </c>
      <c r="C2" s="328" t="s">
        <v>223</v>
      </c>
      <c r="D2" s="329" t="s">
        <v>177</v>
      </c>
      <c r="E2" s="330" t="s">
        <v>178</v>
      </c>
      <c r="F2" s="331" t="s">
        <v>179</v>
      </c>
      <c r="G2" s="331" t="s">
        <v>180</v>
      </c>
      <c r="H2" s="332" t="s">
        <v>224</v>
      </c>
      <c r="I2" s="333" t="s">
        <v>225</v>
      </c>
      <c r="J2" s="334" t="s">
        <v>226</v>
      </c>
      <c r="K2" s="335"/>
      <c r="L2" s="336" t="s">
        <v>181</v>
      </c>
      <c r="M2" s="336" t="s">
        <v>227</v>
      </c>
      <c r="N2" s="337" t="s">
        <v>179</v>
      </c>
      <c r="O2" s="338" t="s">
        <v>228</v>
      </c>
      <c r="P2" s="339" t="s">
        <v>229</v>
      </c>
      <c r="Q2" s="340" t="s">
        <v>230</v>
      </c>
      <c r="R2" s="341" t="s">
        <v>183</v>
      </c>
      <c r="S2" s="342"/>
      <c r="T2" s="343"/>
      <c r="U2" s="344"/>
      <c r="V2" s="316"/>
    </row>
    <row r="3" s="217" customFormat="true" ht="64.5" hidden="false" customHeight="true" outlineLevel="0" collapsed="false">
      <c r="A3" s="226"/>
      <c r="B3" s="227"/>
      <c r="C3" s="345" t="s">
        <v>231</v>
      </c>
      <c r="D3" s="329"/>
      <c r="E3" s="330"/>
      <c r="F3" s="331"/>
      <c r="G3" s="331"/>
      <c r="H3" s="332"/>
      <c r="I3" s="346" t="s">
        <v>232</v>
      </c>
      <c r="J3" s="347" t="s">
        <v>233</v>
      </c>
      <c r="K3" s="348"/>
      <c r="L3" s="336"/>
      <c r="M3" s="336"/>
      <c r="N3" s="337"/>
      <c r="O3" s="338"/>
      <c r="P3" s="339"/>
      <c r="Q3" s="349" t="s">
        <v>234</v>
      </c>
      <c r="R3" s="341"/>
      <c r="S3" s="350" t="s">
        <v>235</v>
      </c>
      <c r="T3" s="351" t="s">
        <v>235</v>
      </c>
      <c r="U3" s="352" t="s">
        <v>236</v>
      </c>
      <c r="V3" s="316" t="s">
        <v>237</v>
      </c>
    </row>
    <row r="4" customFormat="false" ht="15.75" hidden="false" customHeight="false" outlineLevel="0" collapsed="false">
      <c r="A4" s="353" t="n">
        <v>1</v>
      </c>
      <c r="B4" s="242" t="s">
        <v>41</v>
      </c>
      <c r="C4" s="354" t="n">
        <f aca="false">Criteria!C11</f>
        <v>4300</v>
      </c>
      <c r="D4" s="249" t="str">
        <f aca="false">'data input for RPA'!C10</f>
        <v>Y</v>
      </c>
      <c r="E4" s="249" t="str">
        <f aca="false">IF('data input for RPA'!D10="","",'data input for RPA'!D10)</f>
        <v>Y</v>
      </c>
      <c r="F4" s="355" t="n">
        <f aca="false">IF('data input for RPA'!E10="","",'data input for RPA'!E10)</f>
        <v>0.3</v>
      </c>
      <c r="G4" s="355" t="str">
        <f aca="false">IF('data input for RPA'!F10="","",'data input for RPA'!F10)</f>
        <v/>
      </c>
      <c r="H4" s="300" t="str">
        <f aca="false">IF(C4="No Criteria","No Criteria",IF(D4="N","No effluent data",IF(E4="N","",IF(F4&lt;C4,"All ND, MDL&lt;C, MEC=MDL","All ND, MinDL&gt;C, Go to Step 5, &amp; IM"))))</f>
        <v>All ND, MDL&lt;C, MEC=MDL</v>
      </c>
      <c r="I4" s="356" t="n">
        <f aca="false">IF(C4="No Criteria","No Criteria",IF(D4="N","",IF(E4="N",G4,IF(H4="All ND, MDL&lt;C, MEC=MDL",F4,""))))</f>
        <v>0.3</v>
      </c>
      <c r="J4" s="356" t="str">
        <f aca="false">IF(C4="No Criteria","No Criteria",IF(I4="","",IF(I4&gt;=C4,"MEC&gt;=C, Effluent Limits Required","MEC&lt;C, go to Step 5")))</f>
        <v>MEC&lt;C, go to Step 5</v>
      </c>
      <c r="K4" s="357"/>
      <c r="L4" s="358" t="str">
        <f aca="false">IF('data input for RPA'!I10="","",'data input for RPA'!I10)</f>
        <v>Y</v>
      </c>
      <c r="M4" s="358" t="str">
        <f aca="false">IF('data input for RPA'!J10="","",'data input for RPA'!J10)</f>
        <v>N</v>
      </c>
      <c r="N4" s="359" t="str">
        <f aca="false">IF('data input for RPA'!K10="","",'data input for RPA'!K10)</f>
        <v/>
      </c>
      <c r="O4" s="360" t="n">
        <f aca="false">IF('data input for RPA'!L10="","",'data input for RPA'!L10)</f>
        <v>0.86</v>
      </c>
      <c r="P4" s="361" t="str">
        <f aca="false">IF(N4="","",IF(N4&gt;C4,"Y","N"))</f>
        <v/>
      </c>
      <c r="Q4" s="362" t="str">
        <f aca="false">IF(C4="No Criteria","No Criteria",IF(O4="","No detected value of B, Step 7",IF(AND(O4&gt;C4,E4="Y"),"B&gt;C, MEC = ND, No Effluent Limit Required",IF(AND(O4&gt;C4,E4="N"),"B&gt;C; MEC is Detected; Effluent Limit Required",IF(AND(O4&gt;C4,E4=""),"B&gt;C, No Effluent Data","B&lt;C, Step 7")))))</f>
        <v>B&lt;C, Step 7</v>
      </c>
      <c r="R4" s="358" t="str">
        <f aca="false">'data input for RPA'!O10</f>
        <v/>
      </c>
      <c r="S4" s="363" t="str">
        <f aca="false">IF(C4="No Criteria","Uo",IF(D4="N",IF(L4="N","Ud",IF(M4="Y","No",IF(O4&gt;C4,"Yes","Ud"))),IF(H4="All ND, MinDL&gt;C, Go to Step 5, &amp; IM",IF(L4="N","No",IF(M4="Y","No",IF(O4&gt;C4,"Yes","No"))),IF(I4="No Criteria","Uo",IF(OR(I4&gt;C4,I4=C4),"Yes",IF(M4="N",IF(AND(O4&gt;C4,E4="N"),"Yes","No"),"No"))))))</f>
        <v>No</v>
      </c>
      <c r="T4" s="364" t="str">
        <f aca="false">IF(AND(S4="Yes",Q4="B&gt;C, No Effluent Data"),"No",S4)</f>
        <v>No</v>
      </c>
      <c r="U4" s="365" t="str">
        <f aca="false">IF(C4="No Criteria","No Criteria",IF(D4="N",IF(L4="N","no effluent data &amp; no B",IF(M4="Y","No effluent data &amp; B is ND",IF(O4&gt;C4,"B&gt;C","no effluent data &amp; B&lt;C"))),IF(H4="All ND, MinDL&gt;C, Go to Step 5, &amp; IM",IF(L4="N","MDL&gt;C &amp; No B",IF(M4="Y","Effluent data and B are ND",IF(O4&gt;C4,"B&gt;C","UD; effluent data ND, MDL&gt;C &amp; B&lt;C"))),IF(I4="No Criteria","No Criteria",IF(OR(I4&gt;C4,I4=C4),"MEC&gt;C or MEC=C",IF(M4="N",IF(O4&gt;C4,"B&gt;C","MEC&lt;C &amp; B&lt;C"),"MEC&lt;C &amp; B is ND"))))))</f>
        <v>MEC&lt;C &amp; B&lt;C</v>
      </c>
      <c r="V4" s="366" t="str">
        <f aca="false">IF(AND(U4="B&gt;C",S4="No"),"B&gt;C; MEC is ND",U4)</f>
        <v>MEC&lt;C &amp; B&lt;C</v>
      </c>
    </row>
    <row r="5" customFormat="false" ht="15" hidden="false" customHeight="false" outlineLevel="0" collapsed="false">
      <c r="A5" s="367" t="n">
        <v>2</v>
      </c>
      <c r="B5" s="252" t="s">
        <v>238</v>
      </c>
      <c r="C5" s="354" t="n">
        <f aca="false">Criteria!C12</f>
        <v>36</v>
      </c>
      <c r="D5" s="249" t="str">
        <f aca="false">'data input for RPA'!C11</f>
        <v>Y</v>
      </c>
      <c r="E5" s="249" t="str">
        <f aca="false">IF('data input for RPA'!D11="","",'data input for RPA'!D11)</f>
        <v>N</v>
      </c>
      <c r="F5" s="355" t="str">
        <f aca="false">IF('data input for RPA'!E11="","",'data input for RPA'!E11)</f>
        <v/>
      </c>
      <c r="G5" s="355" t="n">
        <f aca="false">IF('data input for RPA'!F11="","",'data input for RPA'!F11)</f>
        <v>1.8</v>
      </c>
      <c r="H5" s="300" t="str">
        <f aca="false">IF(C5="No Criteria","No Criteria",IF(D5="N","No effluent data",IF(E5="N","",IF(F5&lt;C5,"All ND, MDL&lt;C, MEC=MDL","All ND, MinDL&gt;C, Go to Step 5, &amp; IM"))))</f>
        <v/>
      </c>
      <c r="I5" s="356" t="n">
        <f aca="false">IF(C5="No Criteria","No Criteria",IF(D5="N","",IF(E5="N",G5,IF(H5="All ND, MDL&lt;C, MEC=MDL",F5,""))))</f>
        <v>1.8</v>
      </c>
      <c r="J5" s="356" t="str">
        <f aca="false">IF(C5="No Criteria","No Criteria",IF(I5="","",IF(I5&gt;=C5,"MEC&gt;=C, Effluent Limits Required","MEC&lt;C, go to Step 5")))</f>
        <v>MEC&lt;C, go to Step 5</v>
      </c>
      <c r="K5" s="357"/>
      <c r="L5" s="358" t="str">
        <f aca="false">IF('data input for RPA'!I11="","",'data input for RPA'!I11)</f>
        <v>Y</v>
      </c>
      <c r="M5" s="358" t="str">
        <f aca="false">IF('data input for RPA'!J11="","",'data input for RPA'!J11)</f>
        <v>N</v>
      </c>
      <c r="N5" s="359" t="str">
        <f aca="false">IF('data input for RPA'!K11="","",'data input for RPA'!K11)</f>
        <v/>
      </c>
      <c r="O5" s="360" t="n">
        <f aca="false">IF('data input for RPA'!L11="","",'data input for RPA'!L11)</f>
        <v>5</v>
      </c>
      <c r="P5" s="361" t="str">
        <f aca="false">IF(N5="","",IF(N5&gt;C5,"Y","N"))</f>
        <v/>
      </c>
      <c r="Q5" s="362" t="str">
        <f aca="false">IF(C5="No Criteria","No Criteria",IF(O5="","No detected value of B, Step 7",IF(AND(O5&gt;C5,E5="Y"),"B&gt;C, MEC = ND, No Effluent Limit Required",IF(AND(O5&gt;C5,E5="N"),"B&gt;C; MEC is Detected; Effluent Limit Required",IF(AND(O5&gt;C5,E5=""),"B&gt;C, No Effluent Data","B&lt;C, Step 7")))))</f>
        <v>B&lt;C, Step 7</v>
      </c>
      <c r="R5" s="358" t="str">
        <f aca="false">'data input for RPA'!O11</f>
        <v/>
      </c>
      <c r="S5" s="363" t="str">
        <f aca="false">IF(C5="No Criteria","Uo",IF(D5="N",IF(L5="N","Ud",IF(M5="Y","No",IF(O5&gt;C5,"Yes","Ud"))),IF(H5="All ND, MinDL&gt;C, Go to Step 5, &amp; IM",IF(L5="N","No",IF(M5="Y","No",IF(O5&gt;C5,"Yes","No"))),IF(I5="No Criteria","Uo",IF(OR(I5&gt;C5,I5=C5),"Yes",IF(M5="N",IF(AND(O5&gt;C5,E5="N"),"Yes","No"),"No"))))))</f>
        <v>No</v>
      </c>
      <c r="T5" s="364" t="str">
        <f aca="false">IF(AND(S5="Yes",Q5="B&gt;C, No Effluent Data"),"No",S5)</f>
        <v>No</v>
      </c>
      <c r="U5" s="365" t="str">
        <f aca="false">IF(C5="No Criteria","No Criteria",IF(D5="N",IF(L5="N","no effluent data &amp; no B",IF(M5="Y","No effluent data &amp; B is ND",IF(O5&gt;C5,"B&gt;C","no effluent data &amp; B&lt;C"))),IF(H5="All ND, MinDL&gt;C, Go to Step 5, &amp; IM",IF(L5="N","MDL&gt;C &amp; No B",IF(M5="Y","Effluent data and B are ND",IF(O5&gt;C5,"B&gt;C","UD; effluent data ND, MDL&gt;C &amp; B&lt;C"))),IF(I5="No Criteria","No Criteria",IF(OR(I5&gt;C5,I5=C5),"MEC&gt;C or MEC=C",IF(M5="N",IF(O5&gt;C5,"B&gt;C","MEC&lt;C &amp; B&lt;C"),"MEC&lt;C &amp; B is ND"))))))</f>
        <v>MEC&lt;C &amp; B&lt;C</v>
      </c>
      <c r="V5" s="368" t="str">
        <f aca="false">IF(AND(U5="B&gt;C",T5="No",E5="Y"),"B&gt;C; MEC is ND",IF(AND(U5="B&gt;C",T5="No",E5=""),"B&gt;C, No Effluent Data",U5))</f>
        <v>MEC&lt;C &amp; B&lt;C</v>
      </c>
    </row>
    <row r="6" customFormat="false" ht="15" hidden="false" customHeight="false" outlineLevel="0" collapsed="false">
      <c r="A6" s="367" t="n">
        <v>3</v>
      </c>
      <c r="B6" s="252" t="s">
        <v>188</v>
      </c>
      <c r="C6" s="354" t="str">
        <f aca="false">Criteria!C13</f>
        <v>No Criteria</v>
      </c>
      <c r="D6" s="249" t="str">
        <f aca="false">'data input for RPA'!C12</f>
        <v>Y</v>
      </c>
      <c r="E6" s="249" t="str">
        <f aca="false">IF('data input for RPA'!D12="","",'data input for RPA'!D12)</f>
        <v>Y</v>
      </c>
      <c r="F6" s="355" t="n">
        <f aca="false">IF('data input for RPA'!E12="","",'data input for RPA'!E12)</f>
        <v>0.04</v>
      </c>
      <c r="G6" s="355" t="str">
        <f aca="false">IF('data input for RPA'!F12="","",'data input for RPA'!F12)</f>
        <v/>
      </c>
      <c r="H6" s="300" t="str">
        <f aca="false">IF(C6="No Criteria","No Criteria",IF(D6="N","No effluent data",IF(E6="N","",IF(F6&lt;C6,"All ND, MDL&lt;C, MEC=MDL","All ND, MinDL&gt;C, Go to Step 5, &amp; IM"))))</f>
        <v>No Criteria</v>
      </c>
      <c r="I6" s="356" t="str">
        <f aca="false">IF(C6="No Criteria","No Criteria",IF(D6="N","",IF(E6="N",G6,IF(H6="All ND, MDL&lt;C, MEC=MDL",F6,""))))</f>
        <v>No Criteria</v>
      </c>
      <c r="J6" s="356" t="str">
        <f aca="false">IF(C6="No Criteria","No Criteria",IF(I6="","",IF(I6&gt;=C6,"MEC&gt;=C, Effluent Limits Required","MEC&lt;C, go to Step 5")))</f>
        <v>No Criteria</v>
      </c>
      <c r="K6" s="357"/>
      <c r="L6" s="358" t="str">
        <f aca="false">IF('data input for RPA'!I12="","",'data input for RPA'!I12)</f>
        <v>Y</v>
      </c>
      <c r="M6" s="358" t="str">
        <f aca="false">IF('data input for RPA'!J12="","",'data input for RPA'!J12)</f>
        <v>N</v>
      </c>
      <c r="N6" s="359" t="str">
        <f aca="false">IF('data input for RPA'!K12="","",'data input for RPA'!K12)</f>
        <v/>
      </c>
      <c r="O6" s="360" t="n">
        <f aca="false">IF('data input for RPA'!L12="","",'data input for RPA'!L12)</f>
        <v>0.08</v>
      </c>
      <c r="P6" s="361" t="str">
        <f aca="false">IF(N6="","",IF(N6&gt;C6,"Y","N"))</f>
        <v/>
      </c>
      <c r="Q6" s="362" t="str">
        <f aca="false">IF(C6="No Criteria","No Criteria",IF(O6="","No detected value of B, Step 7",IF(AND(O6&gt;C6,E6="Y"),"B&gt;C, MEC = ND, No Effluent Limit Required",IF(AND(O6&gt;C6,E6="N"),"B&gt;C; MEC is Detected; Effluent Limit Required",IF(AND(O6&gt;C6,E6=""),"B&gt;C, No Effluent Data","B&lt;C, Step 7")))))</f>
        <v>No Criteria</v>
      </c>
      <c r="R6" s="358" t="str">
        <f aca="false">'data input for RPA'!O12</f>
        <v>No Criteria</v>
      </c>
      <c r="S6" s="363" t="str">
        <f aca="false">IF(C6="No Criteria","Uo",IF(D6="N",IF(L6="N","Ud",IF(M6="Y","No",IF(O6&gt;C6,"Yes","Ud"))),IF(H6="All ND, MinDL&gt;C, Go to Step 5, &amp; IM",IF(L6="N","No",IF(M6="Y","No",IF(O6&gt;C6,"Yes","No"))),IF(I6="No Criteria","Uo",IF(OR(I6&gt;C6,I6=C6),"Yes",IF(M6="N",IF(AND(O6&gt;C6,E6="N"),"Yes","No"),"No"))))))</f>
        <v>Uo</v>
      </c>
      <c r="T6" s="364" t="str">
        <f aca="false">IF(AND(S6="Yes",Q6="B&gt;C, No Effluent Data"),"No",S6)</f>
        <v>Uo</v>
      </c>
      <c r="U6" s="365" t="str">
        <f aca="false">IF(C6="No Criteria","No Criteria",IF(D6="N",IF(L6="N","no effluent data &amp; no B",IF(M6="Y","No effluent data &amp; B is ND",IF(O6&gt;C6,"B&gt;C","no effluent data &amp; B&lt;C"))),IF(H6="All ND, MinDL&gt;C, Go to Step 5, &amp; IM",IF(L6="N","MDL&gt;C &amp; No B",IF(M6="Y","Effluent data and B are ND",IF(O6&gt;C6,"B&gt;C","UD; effluent data ND, MDL&gt;C &amp; B&lt;C"))),IF(I6="No Criteria","No Criteria",IF(OR(I6&gt;C6,I6=C6),"MEC&gt;C or MEC=C",IF(M6="N",IF(O6&gt;C6,"B&gt;C","MEC&lt;C &amp; B&lt;C"),"MEC&lt;C &amp; B is ND"))))))</f>
        <v>No Criteria</v>
      </c>
      <c r="V6" s="368" t="str">
        <f aca="false">IF(AND(U6="B&gt;C",T6="No",E6="Y"),"B&gt;C; MEC is ND",IF(AND(U6="B&gt;C",T6="No",E6=""),"B&gt;C, No Effluent Data",U6))</f>
        <v>No Criteria</v>
      </c>
    </row>
    <row r="7" customFormat="false" ht="15" hidden="false" customHeight="false" outlineLevel="0" collapsed="false">
      <c r="A7" s="367" t="n">
        <v>4</v>
      </c>
      <c r="B7" s="252" t="s">
        <v>239</v>
      </c>
      <c r="C7" s="369" t="n">
        <f aca="false">Criteria!C14</f>
        <v>0.381922067750316</v>
      </c>
      <c r="D7" s="249" t="str">
        <f aca="false">'data input for RPA'!C13</f>
        <v>Y</v>
      </c>
      <c r="E7" s="243" t="str">
        <f aca="false">IF('data input for RPA'!D13="","",'data input for RPA'!D13)</f>
        <v>Y</v>
      </c>
      <c r="F7" s="370" t="n">
        <f aca="false">IF('data input for RPA'!E13="","",'data input for RPA'!E13)</f>
        <v>0.03</v>
      </c>
      <c r="G7" s="355" t="str">
        <f aca="false">IF('data input for RPA'!F13="","",'data input for RPA'!F13)</f>
        <v/>
      </c>
      <c r="H7" s="371" t="str">
        <f aca="false">IF(C7="No Criteria","No Criteria",IF(D7="N","No effluent data",IF(E7="N","",IF(F7&lt;C7,"All ND, MDL&lt;C, MEC=MDL","All ND, MinDL&gt;C, Go to Step 5, &amp; IM"))))</f>
        <v>All ND, MDL&lt;C, MEC=MDL</v>
      </c>
      <c r="I7" s="356" t="n">
        <f aca="false">IF(C7="No Criteria","No Criteria",IF(D7="N","",IF(E7="N",G7,IF(H7="All ND, MDL&lt;C, MEC=MDL",F7,""))))</f>
        <v>0.03</v>
      </c>
      <c r="J7" s="356" t="str">
        <f aca="false">IF(C7="No Criteria","No Criteria",IF(I7="","",IF(I7&gt;=C7,"MEC&gt;=C, Effluent Limits Required","MEC&lt;C, go to Step 5")))</f>
        <v>MEC&lt;C, go to Step 5</v>
      </c>
      <c r="K7" s="357"/>
      <c r="L7" s="358" t="str">
        <f aca="false">IF('data input for RPA'!I13="","",'data input for RPA'!I13)</f>
        <v>Y</v>
      </c>
      <c r="M7" s="358" t="str">
        <f aca="false">IF('data input for RPA'!J13="","",'data input for RPA'!J13)</f>
        <v>N</v>
      </c>
      <c r="N7" s="359" t="str">
        <f aca="false">IF('data input for RPA'!K13="","",'data input for RPA'!K13)</f>
        <v/>
      </c>
      <c r="O7" s="360" t="n">
        <f aca="false">IF('data input for RPA'!L13="","",'data input for RPA'!L13)</f>
        <v>0.23</v>
      </c>
      <c r="P7" s="361" t="str">
        <f aca="false">IF(N7="","",IF(N7&gt;C7,"Y","N"))</f>
        <v/>
      </c>
      <c r="Q7" s="362" t="str">
        <f aca="false">IF(C7="No Criteria","No Criteria",IF(O7="","No detected value of B, Step 7",IF(AND(O7&gt;C7,E7="Y"),"B&gt;C, MEC = ND, No Effluent Limit Required",IF(AND(O7&gt;C7,E7="N"),"B&gt;C; MEC is Detected; Effluent Limit Required",IF(AND(O7&gt;C7,E7=""),"B&gt;C, No Effluent Data","B&lt;C, Step 7")))))</f>
        <v>B&lt;C, Step 7</v>
      </c>
      <c r="R7" s="358" t="str">
        <f aca="false">'data input for RPA'!O13</f>
        <v/>
      </c>
      <c r="S7" s="363" t="str">
        <f aca="false">IF(C7="No Criteria","Uo",IF(D7="N",IF(L7="N","Ud",IF(M7="Y","No",IF(O7&gt;C7,"Yes","Ud"))),IF(H7="All ND, MinDL&gt;C, Go to Step 5, &amp; IM",IF(L7="N","No",IF(M7="Y","No",IF(O7&gt;C7,"Yes","No"))),IF(I7="No Criteria","Uo",IF(OR(I7&gt;C7,I7=C7),"Yes",IF(M7="N",IF(AND(O7&gt;C7,E7="N"),"Yes","No"),"No"))))))</f>
        <v>No</v>
      </c>
      <c r="T7" s="364" t="str">
        <f aca="false">IF(AND(S7="Yes",Q7="B&gt;C, No Effluent Data"),"No",S7)</f>
        <v>No</v>
      </c>
      <c r="U7" s="365" t="str">
        <f aca="false">IF(C7="No Criteria","No Criteria",IF(D7="N",IF(L7="N","no effluent data &amp; no B",IF(M7="Y","No effluent data &amp; B is ND",IF(O7&gt;C7,"B&gt;C","no effluent data &amp; B&lt;C"))),IF(H7="All ND, MinDL&gt;C, Go to Step 5, &amp; IM",IF(L7="N","MDL&gt;C &amp; No B",IF(M7="Y","Effluent data and B are ND",IF(O7&gt;C7,"B&gt;C","UD; effluent data ND, MDL&gt;C &amp; B&lt;C"))),IF(I7="No Criteria","No Criteria",IF(OR(I7&gt;C7,I7=C7),"MEC&gt;C or MEC=C",IF(M7="N",IF(O7&gt;C7,"B&gt;C","MEC&lt;C &amp; B&lt;C"),"MEC&lt;C &amp; B is ND"))))))</f>
        <v>MEC&lt;C &amp; B&lt;C</v>
      </c>
      <c r="V7" s="368" t="str">
        <f aca="false">IF(AND(U7="B&gt;C",T7="No",E7="Y"),"B&gt;C; MEC is ND",IF(AND(U7="B&gt;C",T7="No",E7=""),"B&gt;C, No Effluent Data",U7))</f>
        <v>MEC&lt;C &amp; B&lt;C</v>
      </c>
    </row>
    <row r="8" s="5" customFormat="true" ht="15" hidden="false" customHeight="false" outlineLevel="0" collapsed="false">
      <c r="A8" s="367" t="s">
        <v>45</v>
      </c>
      <c r="B8" s="267" t="s">
        <v>46</v>
      </c>
      <c r="C8" s="369" t="n">
        <f aca="false">Criteria!C15</f>
        <v>66.5038140775722</v>
      </c>
      <c r="D8" s="249" t="str">
        <f aca="false">'data input for RPA'!C14</f>
        <v>Y</v>
      </c>
      <c r="E8" s="249" t="str">
        <f aca="false">IF('data input for RPA'!D14="","",'data input for RPA'!D14)</f>
        <v>Y</v>
      </c>
      <c r="F8" s="355" t="n">
        <f aca="false">IF('data input for RPA'!E14="","",'data input for RPA'!E14)</f>
        <v>0.2</v>
      </c>
      <c r="G8" s="355" t="str">
        <f aca="false">IF('data input for RPA'!F14="","",'data input for RPA'!F14)</f>
        <v/>
      </c>
      <c r="H8" s="300" t="str">
        <f aca="false">IF(C8="No Criteria","No Criteria",IF(D8="N","No effluent data",IF(E8="N","",IF(F8&lt;C8,"All ND, MDL&lt;C, MEC=MDL","All ND, MinDL&gt;C, Go to Step 5, &amp; IM"))))</f>
        <v>All ND, MDL&lt;C, MEC=MDL</v>
      </c>
      <c r="I8" s="356" t="n">
        <f aca="false">IF(C8="No Criteria","No Criteria",IF(D8="N","",IF(E8="N",G8,IF(H8="All ND, MDL&lt;C, MEC=MDL",F8,""))))</f>
        <v>0.2</v>
      </c>
      <c r="J8" s="356" t="str">
        <f aca="false">IF(C8="No Criteria","No Criteria",IF(I8="","",IF(I8&gt;=C8,"MEC&gt;=C, Effluent Limits Required","MEC&lt;C, go to Step 5")))</f>
        <v>MEC&lt;C, go to Step 5</v>
      </c>
      <c r="K8" s="357"/>
      <c r="L8" s="358" t="str">
        <f aca="false">IF('data input for RPA'!I14="","",'data input for RPA'!I14)</f>
        <v>Y</v>
      </c>
      <c r="M8" s="358" t="str">
        <f aca="false">IF('data input for RPA'!J14="","",'data input for RPA'!J14)</f>
        <v>N</v>
      </c>
      <c r="N8" s="359" t="str">
        <f aca="false">IF('data input for RPA'!K14="","",'data input for RPA'!K14)</f>
        <v/>
      </c>
      <c r="O8" s="360" t="n">
        <f aca="false">IF('data input for RPA'!L14="","",'data input for RPA'!L14)</f>
        <v>9.1</v>
      </c>
      <c r="P8" s="361" t="str">
        <f aca="false">IF(N8="","",IF(N8&gt;C8,"Y","N"))</f>
        <v/>
      </c>
      <c r="Q8" s="362" t="str">
        <f aca="false">IF(C8="No Criteria","No Criteria",IF(O8="","No detected value of B, Step 7",IF(AND(O8&gt;C8,E8="Y"),"B&gt;C, MEC = ND, No Effluent Limit Required",IF(AND(O8&gt;C8,E8="N"),"B&gt;C; MEC is Detected; Effluent Limit Required",IF(AND(O8&gt;C8,E8=""),"B&gt;C, No Effluent Data","B&lt;C, Step 7")))))</f>
        <v>B&lt;C, Step 7</v>
      </c>
      <c r="R8" s="358" t="str">
        <f aca="false">'data input for RPA'!O14</f>
        <v/>
      </c>
      <c r="S8" s="363" t="str">
        <f aca="false">IF(C8="No Criteria","Uo",IF(D8="N",IF(L8="N","Ud",IF(M8="Y","No",IF(O8&gt;C8,"Yes","Ud"))),IF(H8="All ND, MinDL&gt;C, Go to Step 5, &amp; IM",IF(L8="N","No",IF(M8="Y","No",IF(O8&gt;C8,"Yes","No"))),IF(I8="No Criteria","Uo",IF(OR(I8&gt;C8,I8=C8),"Yes",IF(M8="N",IF(AND(O8&gt;C8,E8="N"),"Yes","No"),"No"))))))</f>
        <v>No</v>
      </c>
      <c r="T8" s="364" t="str">
        <f aca="false">IF(AND(S8="Yes",Q8="B&gt;C, No Effluent Data"),"No",S8)</f>
        <v>No</v>
      </c>
      <c r="U8" s="365" t="str">
        <f aca="false">IF(C8="No Criteria","No Criteria",IF(D8="N",IF(L8="N","no effluent data &amp; no B",IF(M8="Y","No effluent data &amp; B is ND",IF(O8&gt;C8,"B&gt;C","no effluent data &amp; B&lt;C"))),IF(H8="All ND, MinDL&gt;C, Go to Step 5, &amp; IM",IF(L8="N","MDL&gt;C &amp; No B",IF(M8="Y","Effluent data and B are ND",IF(O8&gt;C8,"B&gt;C","UD; effluent data ND, MDL&gt;C &amp; B&lt;C"))),IF(I8="No Criteria","No Criteria",IF(OR(I8&gt;C8,I8=C8),"MEC&gt;C or MEC=C",IF(M8="N",IF(O8&gt;C8,"B&gt;C","MEC&lt;C &amp; B&lt;C"),"MEC&lt;C &amp; B is ND"))))))</f>
        <v>MEC&lt;C &amp; B&lt;C</v>
      </c>
      <c r="V8" s="368" t="str">
        <f aca="false">IF(AND(U8="B&gt;C",T8="No",E8="Y"),"B&gt;C; MEC is ND",IF(AND(U8="B&gt;C",T8="No",E8=""),"B&gt;C, No Effluent Data",U8))</f>
        <v>MEC&lt;C &amp; B&lt;C</v>
      </c>
    </row>
    <row r="9" customFormat="false" ht="15" hidden="false" customHeight="false" outlineLevel="0" collapsed="false">
      <c r="A9" s="367" t="s">
        <v>47</v>
      </c>
      <c r="B9" s="252" t="s">
        <v>240</v>
      </c>
      <c r="C9" s="369" t="n">
        <f aca="false">Criteria!C16</f>
        <v>11.4345114345114</v>
      </c>
      <c r="D9" s="249" t="str">
        <f aca="false">'data input for RPA'!C15</f>
        <v>Y</v>
      </c>
      <c r="E9" s="249" t="str">
        <f aca="false">IF('data input for RPA'!D15="","",'data input for RPA'!D15)</f>
        <v>Y</v>
      </c>
      <c r="F9" s="355" t="n">
        <f aca="false">IF('data input for RPA'!E15="","",'data input for RPA'!E15)</f>
        <v>5</v>
      </c>
      <c r="G9" s="355" t="str">
        <f aca="false">IF('data input for RPA'!F15="","",'data input for RPA'!F15)</f>
        <v/>
      </c>
      <c r="H9" s="300" t="str">
        <f aca="false">IF(C9="No Criteria","No Criteria",IF(D9="N","No effluent data",IF(E9="N","",IF(F9&lt;C9,"All ND, MDL&lt;C, MEC=MDL","All ND, MinDL&gt;C, Go to Step 5, &amp; IM"))))</f>
        <v>All ND, MDL&lt;C, MEC=MDL</v>
      </c>
      <c r="I9" s="356" t="n">
        <f aca="false">IF(C9="No Criteria","No Criteria",IF(D9="N","",IF(E9="N",G9,IF(H9="All ND, MDL&lt;C, MEC=MDL",F9,""))))</f>
        <v>5</v>
      </c>
      <c r="J9" s="356" t="str">
        <f aca="false">IF(C9="No Criteria","No Criteria",IF(I9="","",IF(I9&gt;=C9,"MEC&gt;=C, Effluent Limits Required","MEC&lt;C, go to Step 5")))</f>
        <v>MEC&lt;C, go to Step 5</v>
      </c>
      <c r="K9" s="357"/>
      <c r="L9" s="358" t="str">
        <f aca="false">IF('data input for RPA'!I15="","",'data input for RPA'!I15)</f>
        <v>Y</v>
      </c>
      <c r="M9" s="358" t="str">
        <f aca="false">IF('data input for RPA'!J15="","",'data input for RPA'!J15)</f>
        <v>Y</v>
      </c>
      <c r="N9" s="359" t="n">
        <f aca="false">IF('data input for RPA'!K15="","",'data input for RPA'!K15)</f>
        <v>5</v>
      </c>
      <c r="O9" s="360" t="str">
        <f aca="false">IF('data input for RPA'!L15="","",'data input for RPA'!L15)</f>
        <v/>
      </c>
      <c r="P9" s="361" t="str">
        <f aca="false">IF(N9="","",IF(N9&gt;C9,"Y","N"))</f>
        <v>N</v>
      </c>
      <c r="Q9" s="362" t="str">
        <f aca="false">IF(C9="No Criteria","No Criteria",IF(O9="","No detected value of B, Step 7",IF(AND(O9&gt;C9,E9="Y"),"B&gt;C, MEC = ND, No Effluent Limit Required",IF(AND(O9&gt;C9,E9="N"),"B&gt;C; MEC is Detected; Effluent Limit Required",IF(AND(O9&gt;C9,E9=""),"B&gt;C, No Effluent Data","B&lt;C, Step 7")))))</f>
        <v>No detected value of B, Step 7</v>
      </c>
      <c r="R9" s="358" t="str">
        <f aca="false">'data input for RPA'!O15</f>
        <v/>
      </c>
      <c r="S9" s="363" t="str">
        <f aca="false">IF(C9="No Criteria","Uo",IF(D9="N",IF(L9="N","Ud",IF(M9="Y","No",IF(O9&gt;C9,"Yes","Ud"))),IF(H9="All ND, MinDL&gt;C, Go to Step 5, &amp; IM",IF(L9="N","No",IF(M9="Y","No",IF(O9&gt;C9,"Yes","No"))),IF(I9="No Criteria","Uo",IF(OR(I9&gt;C9,I9=C9),"Yes",IF(M9="N",IF(AND(O9&gt;C9,E9="N"),"Yes","No"),"No"))))))</f>
        <v>No</v>
      </c>
      <c r="T9" s="364" t="str">
        <f aca="false">IF(AND(S9="Yes",Q9="B&gt;C, No Effluent Data"),"No",S9)</f>
        <v>No</v>
      </c>
      <c r="U9" s="365" t="str">
        <f aca="false">IF(C9="No Criteria","No Criteria",IF(D9="N",IF(L9="N","no effluent data &amp; no B",IF(M9="Y","No effluent data &amp; B is ND",IF(O9&gt;C9,"B&gt;C","no effluent data &amp; B&lt;C"))),IF(H9="All ND, MinDL&gt;C, Go to Step 5, &amp; IM",IF(L9="N","MDL&gt;C &amp; No B",IF(M9="Y","Effluent data and B are ND",IF(O9&gt;C9,"B&gt;C","UD; effluent data ND, MDL&gt;C &amp; B&lt;C"))),IF(I9="No Criteria","No Criteria",IF(OR(I9&gt;C9,I9=C9),"MEC&gt;C or MEC=C",IF(M9="N",IF(O9&gt;C9,"B&gt;C","MEC&lt;C &amp; B&lt;C"),"MEC&lt;C &amp; B is ND"))))))</f>
        <v>MEC&lt;C &amp; B is ND</v>
      </c>
      <c r="V9" s="368" t="str">
        <f aca="false">IF(AND(U9="B&gt;C",T9="No",E9="Y"),"B&gt;C; MEC is ND",IF(AND(U9="B&gt;C",T9="No",E9=""),"B&gt;C, No Effluent Data",U9))</f>
        <v>MEC&lt;C &amp; B is ND</v>
      </c>
    </row>
    <row r="10" s="5" customFormat="true" ht="15" hidden="false" customHeight="false" outlineLevel="0" collapsed="false">
      <c r="A10" s="367" t="n">
        <v>6</v>
      </c>
      <c r="B10" s="266" t="s">
        <v>49</v>
      </c>
      <c r="C10" s="369" t="n">
        <f aca="false">Criteria!C17</f>
        <v>2.8534517230556</v>
      </c>
      <c r="D10" s="249" t="str">
        <f aca="false">'data input for RPA'!C16</f>
        <v>Y</v>
      </c>
      <c r="E10" s="243" t="str">
        <f aca="false">IF('data input for RPA'!D16="","",'data input for RPA'!D16)</f>
        <v>N</v>
      </c>
      <c r="F10" s="370" t="str">
        <f aca="false">IF('data input for RPA'!E16="","",'data input for RPA'!E16)</f>
        <v/>
      </c>
      <c r="G10" s="355" t="n">
        <f aca="false">IF('data input for RPA'!F16="","",'data input for RPA'!F16)</f>
        <v>2</v>
      </c>
      <c r="H10" s="371" t="str">
        <f aca="false">IF(C10="No Criteria","No Criteria",IF(D10="N","No effluent data",IF(E10="N","",IF(F10&lt;C10,"All ND, MDL&lt;C, MEC=MDL","All ND, MinDL&gt;C, Go to Step 5, &amp; IM"))))</f>
        <v/>
      </c>
      <c r="I10" s="372" t="n">
        <f aca="false">IF(C10="No Criteria","No Criteria",IF(D10="N","",IF(E10="N",G10,IF(H10="All ND, MDL&lt;C, MEC=MDL",F10,""))))</f>
        <v>2</v>
      </c>
      <c r="J10" s="372" t="str">
        <f aca="false">IF(C10="No Criteria","No Criteria",IF(I10="","",IF(I10&gt;=C10,"MEC&gt;=C, Effluent Limits Required","MEC&lt;C, go to Step 5")))</f>
        <v>MEC&lt;C, go to Step 5</v>
      </c>
      <c r="K10" s="373"/>
      <c r="L10" s="374" t="str">
        <f aca="false">IF('data input for RPA'!I16="","",'data input for RPA'!I16)</f>
        <v>Y</v>
      </c>
      <c r="M10" s="374" t="str">
        <f aca="false">IF('data input for RPA'!J16="","",'data input for RPA'!J16)</f>
        <v>N</v>
      </c>
      <c r="N10" s="375" t="str">
        <f aca="false">IF('data input for RPA'!K16="","",'data input for RPA'!K16)</f>
        <v/>
      </c>
      <c r="O10" s="376" t="n">
        <f aca="false">IF('data input for RPA'!L16="","",'data input for RPA'!L16)</f>
        <v>14</v>
      </c>
      <c r="P10" s="377" t="str">
        <f aca="false">IF(N10="","",IF(N10&gt;C10,"Y","N"))</f>
        <v/>
      </c>
      <c r="Q10" s="362" t="str">
        <f aca="false">IF(C10="No Criteria","No Criteria",IF(O10="","No detected value of B, Step 7",IF(AND(O10&gt;C10,E10="Y"),"B&gt;C, MEC = ND, No Effluent Limit Required",IF(AND(O10&gt;C10,E10="N"),"B&gt;C; MEC is Detected; Effluent Limit Required",IF(AND(O10&gt;C10,E10=""),"B&gt;C, No Effluent Data","B&lt;C, Step 7")))))</f>
        <v>B&gt;C; MEC is Detected; Effluent Limit Required</v>
      </c>
      <c r="R10" s="374" t="str">
        <f aca="false">'data input for RPA'!O16</f>
        <v/>
      </c>
      <c r="S10" s="363" t="str">
        <f aca="false">IF(C10="No Criteria","Uo",IF(D10="N",IF(L10="N","Ud",IF(M10="Y","No",IF(O10&gt;C10,"Yes","Ud"))),IF(H10="All ND, MinDL&gt;C, Go to Step 5, &amp; IM",IF(L10="N","No",IF(M10="Y","No",IF(O10&gt;C10,"Yes","No"))),IF(I10="No Criteria","Uo",IF(OR(I10&gt;C10,I10=C10),"Yes",IF(M10="N",IF(AND(O10&gt;C10,E10="N"),"Yes","No"),"No"))))))</f>
        <v>Yes</v>
      </c>
      <c r="T10" s="364" t="str">
        <f aca="false">IF(AND(S10="Yes",Q10="B&gt;C, No Effluent Data"),"No",S10)</f>
        <v>Yes</v>
      </c>
      <c r="U10" s="365" t="str">
        <f aca="false">IF(C10="No Criteria","No Criteria",IF(D10="N",IF(L10="N","no effluent data &amp; no B",IF(M10="Y","No effluent data &amp; B is ND",IF(O10&gt;C10,"B&gt;C","no effluent data &amp; B&lt;C"))),IF(H10="All ND, MinDL&gt;C, Go to Step 5, &amp; IM",IF(L10="N","MDL&gt;C &amp; No B",IF(M10="Y","Effluent data and B are ND",IF(O10&gt;C10,"B&gt;C","UD; effluent data ND, MDL&gt;C &amp; B&lt;C"))),IF(I10="No Criteria","No Criteria",IF(OR(I10&gt;C10,I10=C10),"MEC&gt;C or MEC=C",IF(M10="N",IF(O10&gt;C10,"B&gt;C","MEC&lt;C &amp; B&lt;C"),"MEC&lt;C &amp; B is ND"))))))</f>
        <v>B&gt;C</v>
      </c>
      <c r="V10" s="368" t="str">
        <f aca="false">IF(AND(U10="B&gt;C",T10="No",E10="Y"),"B&gt;C; MEC is ND",IF(AND(U10="B&gt;C",T10="No",E10=""),"B&gt;C, No Effluent Data",U10))</f>
        <v>B&gt;C</v>
      </c>
    </row>
    <row r="11" s="5" customFormat="true" ht="15" hidden="false" customHeight="false" outlineLevel="0" collapsed="false">
      <c r="A11" s="367" t="n">
        <v>7</v>
      </c>
      <c r="B11" s="267" t="s">
        <v>241</v>
      </c>
      <c r="C11" s="369" t="n">
        <f aca="false">Criteria!C18</f>
        <v>0.544781177051544</v>
      </c>
      <c r="D11" s="249" t="str">
        <f aca="false">'data input for RPA'!C17</f>
        <v>Y</v>
      </c>
      <c r="E11" s="243" t="str">
        <f aca="false">IF('data input for RPA'!D17="","",'data input for RPA'!D17)</f>
        <v>Y</v>
      </c>
      <c r="F11" s="370" t="n">
        <f aca="false">IF('data input for RPA'!E17="","",'data input for RPA'!E17)</f>
        <v>0.46</v>
      </c>
      <c r="G11" s="355" t="str">
        <f aca="false">IF('data input for RPA'!F17="","",'data input for RPA'!F17)</f>
        <v/>
      </c>
      <c r="H11" s="371" t="str">
        <f aca="false">IF(C11="No Criteria","No Criteria",IF(D11="N","No effluent data",IF(E11="N","",IF(F11&lt;C11,"All ND, MDL&lt;C, MEC=MDL","All ND, MinDL&gt;C, Go to Step 5, &amp; IM"))))</f>
        <v>All ND, MDL&lt;C, MEC=MDL</v>
      </c>
      <c r="I11" s="372" t="n">
        <f aca="false">IF(C11="No Criteria","No Criteria",IF(D11="N","",IF(E11="N",G11,IF(H11="All ND, MDL&lt;C, MEC=MDL",F11,""))))</f>
        <v>0.46</v>
      </c>
      <c r="J11" s="372" t="str">
        <f aca="false">IF(C11="No Criteria","No Criteria",IF(I11="","",IF(I11&gt;=C11,"MEC&gt;=C, Effluent Limits Required","MEC&lt;C, go to Step 5")))</f>
        <v>MEC&lt;C, go to Step 5</v>
      </c>
      <c r="K11" s="373"/>
      <c r="L11" s="374" t="str">
        <f aca="false">IF('data input for RPA'!I17="","",'data input for RPA'!I17)</f>
        <v>Y</v>
      </c>
      <c r="M11" s="374" t="str">
        <f aca="false">IF('data input for RPA'!J17="","",'data input for RPA'!J17)</f>
        <v>N</v>
      </c>
      <c r="N11" s="375" t="str">
        <f aca="false">IF('data input for RPA'!K17="","",'data input for RPA'!K17)</f>
        <v/>
      </c>
      <c r="O11" s="376" t="n">
        <f aca="false">IF('data input for RPA'!L17="","",'data input for RPA'!L17)</f>
        <v>9.3</v>
      </c>
      <c r="P11" s="377" t="str">
        <f aca="false">IF(N11="","",IF(N11&gt;C11,"Y","N"))</f>
        <v/>
      </c>
      <c r="Q11" s="362" t="str">
        <f aca="false">IF(C11="No Criteria","No Criteria",IF(O11="","No detected value of B, Step 7",IF(AND(O11&gt;C11,E11="Y"),"B&gt;C, MEC = ND, No Effluent Limit Required",IF(AND(O11&gt;C11,E11="N"),"B&gt;C; MEC is Detected; Effluent Limit Required",IF(AND(O11&gt;C11,E11=""),"B&gt;C, No Effluent Data","B&lt;C, Step 7")))))</f>
        <v>B&gt;C, MEC = ND, No Effluent Limit Required</v>
      </c>
      <c r="R11" s="374" t="str">
        <f aca="false">'data input for RPA'!O17</f>
        <v/>
      </c>
      <c r="S11" s="363" t="str">
        <f aca="false">IF(C11="No Criteria","Uo",IF(D11="N",IF(L11="N","Ud",IF(M11="Y","No",IF(O11&gt;C11,"Yes","Ud"))),IF(H11="All ND, MinDL&gt;C, Go to Step 5, &amp; IM",IF(L11="N","No",IF(M11="Y","No",IF(O11&gt;C11,"Yes","No"))),IF(I11="No Criteria","Uo",IF(OR(I11&gt;C11,I11=C11),"Yes",IF(M11="N",IF(AND(O11&gt;C11,E11="N"),"Yes","No"),"No"))))))</f>
        <v>No</v>
      </c>
      <c r="T11" s="364" t="str">
        <f aca="false">IF(AND(S11="Yes",Q11="B&gt;C, No Effluent Data"),"No",S11)</f>
        <v>No</v>
      </c>
      <c r="U11" s="365" t="str">
        <f aca="false">IF(C11="No Criteria","No Criteria",IF(D11="N",IF(L11="N","no effluent data &amp; no B",IF(M11="Y","No effluent data &amp; B is ND",IF(O11&gt;C11,"B&gt;C","no effluent data &amp; B&lt;C"))),IF(H11="All ND, MinDL&gt;C, Go to Step 5, &amp; IM",IF(L11="N","MDL&gt;C &amp; No B",IF(M11="Y","Effluent data and B are ND",IF(O11&gt;C11,"B&gt;C","UD; effluent data ND, MDL&gt;C &amp; B&lt;C"))),IF(I11="No Criteria","No Criteria",IF(OR(I11&gt;C11,I11=C11),"MEC&gt;C or MEC=C",IF(M11="N",IF(O11&gt;C11,"B&gt;C","MEC&lt;C &amp; B&lt;C"),"MEC&lt;C &amp; B is ND"))))))</f>
        <v>B&gt;C</v>
      </c>
      <c r="V11" s="368" t="str">
        <f aca="false">IF(AND(U11="B&gt;C",T11="No",E11="Y"),"B&gt;C; MEC is ND",IF(AND(U11="B&gt;C",T11="No",E11=""),"B&gt;C, No Effluent Data",U11))</f>
        <v>B&gt;C; MEC is ND</v>
      </c>
    </row>
    <row r="12" s="5" customFormat="true" ht="15" hidden="false" customHeight="false" outlineLevel="0" collapsed="false">
      <c r="A12" s="367" t="n">
        <v>8</v>
      </c>
      <c r="B12" s="266" t="s">
        <v>242</v>
      </c>
      <c r="C12" s="354" t="n">
        <f aca="false">Criteria!C19</f>
        <v>0.025</v>
      </c>
      <c r="D12" s="249" t="str">
        <f aca="false">'data input for RPA'!C18</f>
        <v>Y</v>
      </c>
      <c r="E12" s="243" t="str">
        <f aca="false">IF('data input for RPA'!D18="","",'data input for RPA'!D18)</f>
        <v>Y</v>
      </c>
      <c r="F12" s="370" t="n">
        <f aca="false">IF('data input for RPA'!E18="","",'data input for RPA'!E18)</f>
        <v>1E-005</v>
      </c>
      <c r="G12" s="355" t="str">
        <f aca="false">IF('data input for RPA'!F18="","",'data input for RPA'!F18)</f>
        <v/>
      </c>
      <c r="H12" s="371" t="str">
        <f aca="false">IF(C12="No Criteria","No Criteria",IF(D12="N","No effluent data",IF(E12="N","",IF(F12&lt;C12,"All ND, MDL&lt;C, MEC=MDL","All ND, MinDL&gt;C, Go to Step 5, &amp; IM"))))</f>
        <v>All ND, MDL&lt;C, MEC=MDL</v>
      </c>
      <c r="I12" s="372" t="n">
        <f aca="false">IF(C12="No Criteria","No Criteria",IF(D12="N","",IF(E12="N",G12,IF(H12="All ND, MDL&lt;C, MEC=MDL",F12,""))))</f>
        <v>1E-005</v>
      </c>
      <c r="J12" s="372" t="str">
        <f aca="false">IF(C12="No Criteria","No Criteria",IF(I12="","",IF(I12&gt;=C12,"MEC&gt;=C, Effluent Limits Required","MEC&lt;C, go to Step 5")))</f>
        <v>MEC&lt;C, go to Step 5</v>
      </c>
      <c r="K12" s="373"/>
      <c r="L12" s="374" t="str">
        <f aca="false">IF('data input for RPA'!I18="","",'data input for RPA'!I18)</f>
        <v>Y</v>
      </c>
      <c r="M12" s="374" t="str">
        <f aca="false">IF('data input for RPA'!J18="","",'data input for RPA'!J18)</f>
        <v>N</v>
      </c>
      <c r="N12" s="375" t="str">
        <f aca="false">IF('data input for RPA'!K18="","",'data input for RPA'!K18)</f>
        <v/>
      </c>
      <c r="O12" s="376" t="n">
        <f aca="false">IF('data input for RPA'!L18="","",'data input for RPA'!L18)</f>
        <v>0.0328</v>
      </c>
      <c r="P12" s="377" t="str">
        <f aca="false">IF(N12="","",IF(N12&gt;C12,"Y","N"))</f>
        <v/>
      </c>
      <c r="Q12" s="362" t="str">
        <f aca="false">IF(C12="No Criteria","No Criteria",IF(O12="","No detected value of B, Step 7",IF(AND(O12&gt;C12,E12="Y"),"B&gt;C, MEC = ND, No Effluent Limit Required",IF(AND(O12&gt;C12,E12="N"),"B&gt;C; MEC is Detected; Effluent Limit Required",IF(AND(O12&gt;C12,E12=""),"B&gt;C, No Effluent Data","B&lt;C, Step 7")))))</f>
        <v>B&gt;C, MEC = ND, No Effluent Limit Required</v>
      </c>
      <c r="R12" s="374" t="str">
        <f aca="false">'data input for RPA'!O18</f>
        <v/>
      </c>
      <c r="S12" s="363" t="str">
        <f aca="false">IF(C12="No Criteria","Uo",IF(D12="N",IF(L12="N","Ud",IF(M12="Y","No",IF(O12&gt;C12,"Yes","Ud"))),IF(H12="All ND, MinDL&gt;C, Go to Step 5, &amp; IM",IF(L12="N","No",IF(M12="Y","No",IF(O12&gt;C12,"Yes","No"))),IF(I12="No Criteria","Uo",IF(OR(I12&gt;C12,I12=C12),"Yes",IF(M12="N",IF(AND(O12&gt;C12,E12="N"),"Yes","No"),"No"))))))</f>
        <v>No</v>
      </c>
      <c r="T12" s="364" t="str">
        <f aca="false">IF(AND(S12="Yes",Q12="B&gt;C, No Effluent Data"),"No",S12)</f>
        <v>No</v>
      </c>
      <c r="U12" s="365" t="str">
        <f aca="false">IF(C12="No Criteria","No Criteria",IF(D12="N",IF(L12="N","no effluent data &amp; no B",IF(M12="Y","No effluent data &amp; B is ND",IF(O12&gt;C12,"B&gt;C","no effluent data &amp; B&lt;C"))),IF(H12="All ND, MinDL&gt;C, Go to Step 5, &amp; IM",IF(L12="N","MDL&gt;C &amp; No B",IF(M12="Y","Effluent data and B are ND",IF(O12&gt;C12,"B&gt;C","UD; effluent data ND, MDL&gt;C &amp; B&lt;C"))),IF(I12="No Criteria","No Criteria",IF(OR(I12&gt;C12,I12=C12),"MEC&gt;C or MEC=C",IF(M12="N",IF(O12&gt;C12,"B&gt;C","MEC&lt;C &amp; B&lt;C"),"MEC&lt;C &amp; B is ND"))))))</f>
        <v>B&gt;C</v>
      </c>
      <c r="V12" s="368" t="str">
        <f aca="false">IF(AND(U12="B&gt;C",T12="No",E12="Y"),"B&gt;C; MEC is ND",IF(AND(U12="B&gt;C",T12="No",E12=""),"B&gt;C, No Effluent Data",U12))</f>
        <v>B&gt;C; MEC is ND</v>
      </c>
    </row>
    <row r="13" s="5" customFormat="true" ht="15" hidden="false" customHeight="false" outlineLevel="0" collapsed="false">
      <c r="A13" s="367" t="n">
        <v>9</v>
      </c>
      <c r="B13" s="266" t="s">
        <v>243</v>
      </c>
      <c r="C13" s="369" t="n">
        <f aca="false">Criteria!C20</f>
        <v>8.28282828282828</v>
      </c>
      <c r="D13" s="249" t="str">
        <f aca="false">'data input for RPA'!C19</f>
        <v>Y</v>
      </c>
      <c r="E13" s="243" t="str">
        <f aca="false">IF('data input for RPA'!D19="","",'data input for RPA'!D19)</f>
        <v>Y</v>
      </c>
      <c r="F13" s="370" t="n">
        <f aca="false">IF('data input for RPA'!E19="","",'data input for RPA'!E19)</f>
        <v>0.5</v>
      </c>
      <c r="G13" s="355" t="str">
        <f aca="false">IF('data input for RPA'!F19="","",'data input for RPA'!F19)</f>
        <v/>
      </c>
      <c r="H13" s="371" t="str">
        <f aca="false">IF(C13="No Criteria","No Criteria",IF(D13="N","No effluent data",IF(E13="N","",IF(F13&lt;C13,"All ND, MDL&lt;C, MEC=MDL","All ND, MinDL&gt;C, Go to Step 5, &amp; IM"))))</f>
        <v>All ND, MDL&lt;C, MEC=MDL</v>
      </c>
      <c r="I13" s="372" t="n">
        <f aca="false">IF(C13="No Criteria","No Criteria",IF(D13="N","",IF(E13="N",G13,IF(H13="All ND, MDL&lt;C, MEC=MDL",F13,""))))</f>
        <v>0.5</v>
      </c>
      <c r="J13" s="372" t="str">
        <f aca="false">IF(C13="No Criteria","No Criteria",IF(I13="","",IF(I13&gt;=C13,"MEC&gt;=C, Effluent Limits Required","MEC&lt;C, go to Step 5")))</f>
        <v>MEC&lt;C, go to Step 5</v>
      </c>
      <c r="K13" s="373"/>
      <c r="L13" s="374" t="str">
        <f aca="false">IF('data input for RPA'!I19="","",'data input for RPA'!I19)</f>
        <v>Y</v>
      </c>
      <c r="M13" s="374" t="str">
        <f aca="false">IF('data input for RPA'!J19="","",'data input for RPA'!J19)</f>
        <v>N</v>
      </c>
      <c r="N13" s="375" t="str">
        <f aca="false">IF('data input for RPA'!K19="","",'data input for RPA'!K19)</f>
        <v/>
      </c>
      <c r="O13" s="376" t="n">
        <f aca="false">IF('data input for RPA'!L19="","",'data input for RPA'!L19)</f>
        <v>10</v>
      </c>
      <c r="P13" s="377" t="str">
        <f aca="false">IF(N13="","",IF(N13&gt;C13,"Y","N"))</f>
        <v/>
      </c>
      <c r="Q13" s="362" t="str">
        <f aca="false">IF(C13="No Criteria","No Criteria",IF(O13="","No detected value of B, Step 7",IF(AND(O13&gt;C13,E13="Y"),"B&gt;C, MEC = ND, No Effluent Limit Required",IF(AND(O13&gt;C13,E13="N"),"B&gt;C; MEC is Detected; Effluent Limit Required",IF(AND(O13&gt;C13,E13=""),"B&gt;C, No Effluent Data","B&lt;C, Step 7")))))</f>
        <v>B&gt;C, MEC = ND, No Effluent Limit Required</v>
      </c>
      <c r="R13" s="374" t="str">
        <f aca="false">'data input for RPA'!O19</f>
        <v/>
      </c>
      <c r="S13" s="363" t="str">
        <f aca="false">IF(C13="No Criteria","Uo",IF(D13="N",IF(L13="N","Ud",IF(M13="Y","No",IF(O13&gt;C13,"Yes","Ud"))),IF(H13="All ND, MinDL&gt;C, Go to Step 5, &amp; IM",IF(L13="N","No",IF(M13="Y","No",IF(O13&gt;C13,"Yes","No"))),IF(I13="No Criteria","Uo",IF(OR(I13&gt;C13,I13=C13),"Yes",IF(M13="N",IF(AND(O13&gt;C13,E13="N"),"Yes","No"),"No"))))))</f>
        <v>No</v>
      </c>
      <c r="T13" s="364" t="str">
        <f aca="false">IF(AND(S13="Yes",Q13="B&gt;C, No Effluent Data"),"No",S13)</f>
        <v>No</v>
      </c>
      <c r="U13" s="365" t="str">
        <f aca="false">IF(C13="No Criteria","No Criteria",IF(D13="N",IF(L13="N","no effluent data &amp; no B",IF(M13="Y","No effluent data &amp; B is ND",IF(O13&gt;C13,"B&gt;C","no effluent data &amp; B&lt;C"))),IF(H13="All ND, MinDL&gt;C, Go to Step 5, &amp; IM",IF(L13="N","MDL&gt;C &amp; No B",IF(M13="Y","Effluent data and B are ND",IF(O13&gt;C13,"B&gt;C","UD; effluent data ND, MDL&gt;C &amp; B&lt;C"))),IF(I13="No Criteria","No Criteria",IF(OR(I13&gt;C13,I13=C13),"MEC&gt;C or MEC=C",IF(M13="N",IF(O13&gt;C13,"B&gt;C","MEC&lt;C &amp; B&lt;C"),"MEC&lt;C &amp; B is ND"))))))</f>
        <v>B&gt;C</v>
      </c>
      <c r="V13" s="368" t="str">
        <f aca="false">IF(AND(U13="B&gt;C",T13="No",E13="Y"),"B&gt;C; MEC is ND",IF(AND(U13="B&gt;C",T13="No",E13=""),"B&gt;C, No Effluent Data",U13))</f>
        <v>B&gt;C; MEC is ND</v>
      </c>
    </row>
    <row r="14" s="5" customFormat="true" ht="15" hidden="false" customHeight="false" outlineLevel="0" collapsed="false">
      <c r="A14" s="367" t="n">
        <v>10</v>
      </c>
      <c r="B14" s="266" t="s">
        <v>244</v>
      </c>
      <c r="C14" s="354" t="n">
        <f aca="false">Criteria!C21</f>
        <v>5</v>
      </c>
      <c r="D14" s="249" t="str">
        <f aca="false">'data input for RPA'!C20</f>
        <v>Y</v>
      </c>
      <c r="E14" s="243" t="str">
        <f aca="false">IF('data input for RPA'!D20="","",'data input for RPA'!D20)</f>
        <v>Y</v>
      </c>
      <c r="F14" s="370" t="n">
        <f aca="false">IF('data input for RPA'!E20="","",'data input for RPA'!E20)</f>
        <v>0.3</v>
      </c>
      <c r="G14" s="355" t="str">
        <f aca="false">IF('data input for RPA'!F20="","",'data input for RPA'!F20)</f>
        <v/>
      </c>
      <c r="H14" s="371" t="str">
        <f aca="false">IF(C14="No Criteria","No Criteria",IF(D14="N","No effluent data",IF(E14="N","",IF(F14&lt;C14,"All ND, MDL&lt;C, MEC=MDL","All ND, MinDL&gt;C, Go to Step 5, &amp; IM"))))</f>
        <v>All ND, MDL&lt;C, MEC=MDL</v>
      </c>
      <c r="I14" s="372" t="n">
        <f aca="false">IF(C14="No Criteria","No Criteria",IF(D14="N","",IF(E14="N",G14,IF(H14="All ND, MDL&lt;C, MEC=MDL",F14,""))))</f>
        <v>0.3</v>
      </c>
      <c r="J14" s="372" t="str">
        <f aca="false">IF(C14="No Criteria","No Criteria",IF(I14="","",IF(I14&gt;=C14,"MEC&gt;=C, Effluent Limits Required","MEC&lt;C, go to Step 5")))</f>
        <v>MEC&lt;C, go to Step 5</v>
      </c>
      <c r="K14" s="373"/>
      <c r="L14" s="374" t="str">
        <f aca="false">IF('data input for RPA'!I20="","",'data input for RPA'!I20)</f>
        <v>Y</v>
      </c>
      <c r="M14" s="374" t="str">
        <f aca="false">IF('data input for RPA'!J20="","",'data input for RPA'!J20)</f>
        <v>N</v>
      </c>
      <c r="N14" s="375" t="str">
        <f aca="false">IF('data input for RPA'!K20="","",'data input for RPA'!K20)</f>
        <v/>
      </c>
      <c r="O14" s="376" t="n">
        <f aca="false">IF('data input for RPA'!L20="","",'data input for RPA'!L20)</f>
        <v>15</v>
      </c>
      <c r="P14" s="377" t="str">
        <f aca="false">IF(N14="","",IF(N14&gt;C14,"Y","N"))</f>
        <v/>
      </c>
      <c r="Q14" s="362" t="str">
        <f aca="false">IF(C14="No Criteria","No Criteria",IF(O14="","No detected value of B, Step 7",IF(AND(O14&gt;C14,E14="Y"),"B&gt;C, MEC = ND, No Effluent Limit Required",IF(AND(O14&gt;C14,E14="N"),"B&gt;C; MEC is Detected; Effluent Limit Required",IF(AND(O14&gt;C14,E14=""),"B&gt;C, No Effluent Data","B&lt;C, Step 7")))))</f>
        <v>B&gt;C, MEC = ND, No Effluent Limit Required</v>
      </c>
      <c r="R14" s="374" t="str">
        <f aca="false">'data input for RPA'!O20</f>
        <v/>
      </c>
      <c r="S14" s="363" t="str">
        <f aca="false">IF(C14="No Criteria","Uo",IF(D14="N",IF(L14="N","Ud",IF(M14="Y","No",IF(O14&gt;C14,"Yes","Ud"))),IF(H14="All ND, MinDL&gt;C, Go to Step 5, &amp; IM",IF(L14="N","No",IF(M14="Y","No",IF(O14&gt;C14,"Yes","No"))),IF(I14="No Criteria","Uo",IF(OR(I14&gt;C14,I14=C14),"Yes",IF(M14="N",IF(AND(O14&gt;C14,E14="N"),"Yes","No"),"No"))))))</f>
        <v>No</v>
      </c>
      <c r="T14" s="364" t="str">
        <f aca="false">IF(AND(S14="Yes",Q14="B&gt;C, No Effluent Data"),"No",S14)</f>
        <v>No</v>
      </c>
      <c r="U14" s="365" t="str">
        <f aca="false">IF(C14="No Criteria","No Criteria",IF(D14="N",IF(L14="N","no effluent data &amp; no B",IF(M14="Y","No effluent data &amp; B is ND",IF(O14&gt;C14,"B&gt;C","no effluent data &amp; B&lt;C"))),IF(H14="All ND, MinDL&gt;C, Go to Step 5, &amp; IM",IF(L14="N","MDL&gt;C &amp; No B",IF(M14="Y","Effluent data and B are ND",IF(O14&gt;C14,"B&gt;C","UD; effluent data ND, MDL&gt;C &amp; B&lt;C"))),IF(I14="No Criteria","No Criteria",IF(OR(I14&gt;C14,I14=C14),"MEC&gt;C or MEC=C",IF(M14="N",IF(O14&gt;C14,"B&gt;C","MEC&lt;C &amp; B&lt;C"),"MEC&lt;C &amp; B is ND"))))))</f>
        <v>B&gt;C</v>
      </c>
      <c r="V14" s="368" t="str">
        <f aca="false">IF(AND(U14="B&gt;C",T14="No",E14="Y"),"B&gt;C; MEC is ND",IF(AND(U14="B&gt;C",T14="No",E14=""),"B&gt;C, No Effluent Data",U14))</f>
        <v>B&gt;C; MEC is ND</v>
      </c>
    </row>
    <row r="15" s="5" customFormat="true" ht="15" hidden="false" customHeight="false" outlineLevel="0" collapsed="false">
      <c r="A15" s="367" t="n">
        <v>11</v>
      </c>
      <c r="B15" s="267" t="s">
        <v>245</v>
      </c>
      <c r="C15" s="369" t="n">
        <f aca="false">Criteria!C22</f>
        <v>0.373987246944939</v>
      </c>
      <c r="D15" s="249" t="str">
        <f aca="false">'data input for RPA'!C21</f>
        <v>Y</v>
      </c>
      <c r="E15" s="243" t="str">
        <f aca="false">IF('data input for RPA'!D21="","",'data input for RPA'!D21)</f>
        <v>Y</v>
      </c>
      <c r="F15" s="370" t="n">
        <f aca="false">IF('data input for RPA'!E21="","",'data input for RPA'!E21)</f>
        <v>0.03</v>
      </c>
      <c r="G15" s="355" t="str">
        <f aca="false">IF('data input for RPA'!F21="","",'data input for RPA'!F21)</f>
        <v/>
      </c>
      <c r="H15" s="371" t="str">
        <f aca="false">IF(C15="No Criteria","No Criteria",IF(D15="N","No effluent data",IF(E15="N","",IF(F15&lt;C15,"All ND, MDL&lt;C, MEC=MDL","All ND, MinDL&gt;C, Go to Step 5, &amp; IM"))))</f>
        <v>All ND, MDL&lt;C, MEC=MDL</v>
      </c>
      <c r="I15" s="372" t="n">
        <f aca="false">IF(C15="No Criteria","No Criteria",IF(D15="N","",IF(E15="N",G15,IF(H15="All ND, MDL&lt;C, MEC=MDL",F15,""))))</f>
        <v>0.03</v>
      </c>
      <c r="J15" s="372" t="str">
        <f aca="false">IF(C15="No Criteria","No Criteria",IF(I15="","",IF(I15&gt;=C15,"MEC&gt;=C, Effluent Limits Required","MEC&lt;C, go to Step 5")))</f>
        <v>MEC&lt;C, go to Step 5</v>
      </c>
      <c r="K15" s="373"/>
      <c r="L15" s="374" t="str">
        <f aca="false">IF('data input for RPA'!I21="","",'data input for RPA'!I21)</f>
        <v>Y</v>
      </c>
      <c r="M15" s="374" t="str">
        <f aca="false">IF('data input for RPA'!J21="","",'data input for RPA'!J21)</f>
        <v>N</v>
      </c>
      <c r="N15" s="375" t="str">
        <f aca="false">IF('data input for RPA'!K21="","",'data input for RPA'!K21)</f>
        <v/>
      </c>
      <c r="O15" s="376" t="n">
        <f aca="false">IF('data input for RPA'!L21="","",'data input for RPA'!L21)</f>
        <v>0.12</v>
      </c>
      <c r="P15" s="377" t="str">
        <f aca="false">IF(N15="","",IF(N15&gt;C15,"Y","N"))</f>
        <v/>
      </c>
      <c r="Q15" s="362" t="str">
        <f aca="false">IF(C15="No Criteria","No Criteria",IF(O15="","No detected value of B, Step 7",IF(AND(O15&gt;C15,E15="Y"),"B&gt;C, MEC = ND, No Effluent Limit Required",IF(AND(O15&gt;C15,E15="N"),"B&gt;C; MEC is Detected; Effluent Limit Required",IF(AND(O15&gt;C15,E15=""),"B&gt;C, No Effluent Data","B&lt;C, Step 7")))))</f>
        <v>B&lt;C, Step 7</v>
      </c>
      <c r="R15" s="374" t="str">
        <f aca="false">'data input for RPA'!O21</f>
        <v/>
      </c>
      <c r="S15" s="363" t="str">
        <f aca="false">IF(C15="No Criteria","Uo",IF(D15="N",IF(L15="N","Ud",IF(M15="Y","No",IF(O15&gt;C15,"Yes","Ud"))),IF(H15="All ND, MinDL&gt;C, Go to Step 5, &amp; IM",IF(L15="N","No",IF(M15="Y","No",IF(O15&gt;C15,"Yes","No"))),IF(I15="No Criteria","Uo",IF(OR(I15&gt;C15,I15=C15),"Yes",IF(M15="N",IF(AND(O15&gt;C15,E15="N"),"Yes","No"),"No"))))))</f>
        <v>No</v>
      </c>
      <c r="T15" s="364" t="str">
        <f aca="false">IF(AND(S15="Yes",Q15="B&gt;C, No Effluent Data"),"No",S15)</f>
        <v>No</v>
      </c>
      <c r="U15" s="365" t="str">
        <f aca="false">IF(C15="No Criteria","No Criteria",IF(D15="N",IF(L15="N","no effluent data &amp; no B",IF(M15="Y","No effluent data &amp; B is ND",IF(O15&gt;C15,"B&gt;C","no effluent data &amp; B&lt;C"))),IF(H15="All ND, MinDL&gt;C, Go to Step 5, &amp; IM",IF(L15="N","MDL&gt;C &amp; No B",IF(M15="Y","Effluent data and B are ND",IF(O15&gt;C15,"B&gt;C","UD; effluent data ND, MDL&gt;C &amp; B&lt;C"))),IF(I15="No Criteria","No Criteria",IF(OR(I15&gt;C15,I15=C15),"MEC&gt;C or MEC=C",IF(M15="N",IF(O15&gt;C15,"B&gt;C","MEC&lt;C &amp; B&lt;C"),"MEC&lt;C &amp; B is ND"))))))</f>
        <v>MEC&lt;C &amp; B&lt;C</v>
      </c>
      <c r="V15" s="368" t="str">
        <f aca="false">IF(AND(U15="B&gt;C",T15="No",E15="Y"),"B&gt;C; MEC is ND",IF(AND(U15="B&gt;C",T15="No",E15=""),"B&gt;C, No Effluent Data",U15))</f>
        <v>MEC&lt;C &amp; B&lt;C</v>
      </c>
    </row>
    <row r="16" s="5" customFormat="true" ht="15" hidden="false" customHeight="false" outlineLevel="0" collapsed="false">
      <c r="A16" s="367" t="n">
        <v>12</v>
      </c>
      <c r="B16" s="267" t="s">
        <v>55</v>
      </c>
      <c r="C16" s="354" t="n">
        <f aca="false">Criteria!C23</f>
        <v>6.3</v>
      </c>
      <c r="D16" s="249" t="str">
        <f aca="false">'data input for RPA'!C22</f>
        <v>Y</v>
      </c>
      <c r="E16" s="243" t="str">
        <f aca="false">IF('data input for RPA'!D22="","",'data input for RPA'!D22)</f>
        <v>Y</v>
      </c>
      <c r="F16" s="370" t="n">
        <f aca="false">IF('data input for RPA'!E22="","",'data input for RPA'!E22)</f>
        <v>0.2</v>
      </c>
      <c r="G16" s="355" t="str">
        <f aca="false">IF('data input for RPA'!F22="","",'data input for RPA'!F22)</f>
        <v/>
      </c>
      <c r="H16" s="371" t="str">
        <f aca="false">IF(C16="No Criteria","No Criteria",IF(D16="N","No effluent data",IF(E16="N","",IF(F16&lt;C16,"All ND, MDL&lt;C, MEC=MDL","All ND, MinDL&gt;C, Go to Step 5, &amp; IM"))))</f>
        <v>All ND, MDL&lt;C, MEC=MDL</v>
      </c>
      <c r="I16" s="372" t="n">
        <f aca="false">IF(C16="No Criteria","No Criteria",IF(D16="N","",IF(E16="N",G16,IF(H16="All ND, MDL&lt;C, MEC=MDL",F16,""))))</f>
        <v>0.2</v>
      </c>
      <c r="J16" s="372" t="str">
        <f aca="false">IF(C16="No Criteria","No Criteria",IF(I16="","",IF(I16&gt;=C16,"MEC&gt;=C, Effluent Limits Required","MEC&lt;C, go to Step 5")))</f>
        <v>MEC&lt;C, go to Step 5</v>
      </c>
      <c r="K16" s="373"/>
      <c r="L16" s="374" t="str">
        <f aca="false">IF('data input for RPA'!I22="","",'data input for RPA'!I22)</f>
        <v>Y</v>
      </c>
      <c r="M16" s="374" t="str">
        <f aca="false">IF('data input for RPA'!J22="","",'data input for RPA'!J22)</f>
        <v>N</v>
      </c>
      <c r="N16" s="375" t="str">
        <f aca="false">IF('data input for RPA'!K22="","",'data input for RPA'!K22)</f>
        <v/>
      </c>
      <c r="O16" s="376" t="n">
        <f aca="false">IF('data input for RPA'!L22="","",'data input for RPA'!L22)</f>
        <v>0.2</v>
      </c>
      <c r="P16" s="377" t="str">
        <f aca="false">IF(N16="","",IF(N16&gt;C16,"Y","N"))</f>
        <v/>
      </c>
      <c r="Q16" s="362" t="str">
        <f aca="false">IF(C16="No Criteria","No Criteria",IF(O16="","No detected value of B, Step 7",IF(AND(O16&gt;C16,E16="Y"),"B&gt;C, MEC = ND, No Effluent Limit Required",IF(AND(O16&gt;C16,E16="N"),"B&gt;C; MEC is Detected; Effluent Limit Required",IF(AND(O16&gt;C16,E16=""),"B&gt;C, No Effluent Data","B&lt;C, Step 7")))))</f>
        <v>B&lt;C, Step 7</v>
      </c>
      <c r="R16" s="374" t="str">
        <f aca="false">'data input for RPA'!O22</f>
        <v/>
      </c>
      <c r="S16" s="363" t="str">
        <f aca="false">IF(C16="No Criteria","Uo",IF(D16="N",IF(L16="N","Ud",IF(M16="Y","No",IF(O16&gt;C16,"Yes","Ud"))),IF(H16="All ND, MinDL&gt;C, Go to Step 5, &amp; IM",IF(L16="N","No",IF(M16="Y","No",IF(O16&gt;C16,"Yes","No"))),IF(I16="No Criteria","Uo",IF(OR(I16&gt;C16,I16=C16),"Yes",IF(M16="N",IF(AND(O16&gt;C16,E16="N"),"Yes","No"),"No"))))))</f>
        <v>No</v>
      </c>
      <c r="T16" s="364" t="str">
        <f aca="false">IF(AND(S16="Yes",Q16="B&gt;C, No Effluent Data"),"No",S16)</f>
        <v>No</v>
      </c>
      <c r="U16" s="365" t="str">
        <f aca="false">IF(C16="No Criteria","No Criteria",IF(D16="N",IF(L16="N","no effluent data &amp; no B",IF(M16="Y","No effluent data &amp; B is ND",IF(O16&gt;C16,"B&gt;C","no effluent data &amp; B&lt;C"))),IF(H16="All ND, MinDL&gt;C, Go to Step 5, &amp; IM",IF(L16="N","MDL&gt;C &amp; No B",IF(M16="Y","Effluent data and B are ND",IF(O16&gt;C16,"B&gt;C","UD; effluent data ND, MDL&gt;C &amp; B&lt;C"))),IF(I16="No Criteria","No Criteria",IF(OR(I16&gt;C16,I16=C16),"MEC&gt;C or MEC=C",IF(M16="N",IF(O16&gt;C16,"B&gt;C","MEC&lt;C &amp; B&lt;C"),"MEC&lt;C &amp; B is ND"))))))</f>
        <v>MEC&lt;C &amp; B&lt;C</v>
      </c>
      <c r="V16" s="368" t="str">
        <f aca="false">IF(AND(U16="B&gt;C",T16="No",E16="Y"),"B&gt;C; MEC is ND",IF(AND(U16="B&gt;C",T16="No",E16=""),"B&gt;C, No Effluent Data",U16))</f>
        <v>MEC&lt;C &amp; B&lt;C</v>
      </c>
    </row>
    <row r="17" s="5" customFormat="true" ht="15" hidden="false" customHeight="false" outlineLevel="0" collapsed="false">
      <c r="A17" s="367" t="n">
        <v>13</v>
      </c>
      <c r="B17" s="266" t="s">
        <v>246</v>
      </c>
      <c r="C17" s="369" t="n">
        <f aca="false">Criteria!C24</f>
        <v>37.0161197397773</v>
      </c>
      <c r="D17" s="249" t="str">
        <f aca="false">'data input for RPA'!C23</f>
        <v>Y</v>
      </c>
      <c r="E17" s="243" t="str">
        <f aca="false">IF('data input for RPA'!D23="","",'data input for RPA'!D23)</f>
        <v>Y</v>
      </c>
      <c r="F17" s="370" t="n">
        <f aca="false">IF('data input for RPA'!E23="","",'data input for RPA'!E23)</f>
        <v>3</v>
      </c>
      <c r="G17" s="355" t="str">
        <f aca="false">IF('data input for RPA'!F23="","",'data input for RPA'!F23)</f>
        <v/>
      </c>
      <c r="H17" s="371" t="str">
        <f aca="false">IF(C17="No Criteria","No Criteria",IF(D17="N","No effluent data",IF(E17="N","",IF(F17&lt;C17,"All ND, MDL&lt;C, MEC=MDL","All ND, MinDL&gt;C, Go to Step 5, &amp; IM"))))</f>
        <v>All ND, MDL&lt;C, MEC=MDL</v>
      </c>
      <c r="I17" s="372" t="n">
        <f aca="false">IF(C17="No Criteria","No Criteria",IF(D17="N","",IF(E17="N",G17,IF(H17="All ND, MDL&lt;C, MEC=MDL",F17,""))))</f>
        <v>3</v>
      </c>
      <c r="J17" s="372" t="str">
        <f aca="false">IF(C17="No Criteria","No Criteria",IF(I17="","",IF(I17&gt;=C17,"MEC&gt;=C, Effluent Limits Required","MEC&lt;C, go to Step 5")))</f>
        <v>MEC&lt;C, go to Step 5</v>
      </c>
      <c r="K17" s="373"/>
      <c r="L17" s="374" t="str">
        <f aca="false">IF('data input for RPA'!I23="","",'data input for RPA'!I23)</f>
        <v>Y</v>
      </c>
      <c r="M17" s="374" t="str">
        <f aca="false">IF('data input for RPA'!J23="","",'data input for RPA'!J23)</f>
        <v>N</v>
      </c>
      <c r="N17" s="375" t="str">
        <f aca="false">IF('data input for RPA'!K23="","",'data input for RPA'!K23)</f>
        <v/>
      </c>
      <c r="O17" s="376" t="n">
        <f aca="false">IF('data input for RPA'!L23="","",'data input for RPA'!L23)</f>
        <v>110</v>
      </c>
      <c r="P17" s="377" t="str">
        <f aca="false">IF(N17="","",IF(N17&gt;C17,"Y","N"))</f>
        <v/>
      </c>
      <c r="Q17" s="362" t="str">
        <f aca="false">IF(C17="No Criteria","No Criteria",IF(O17="","No detected value of B, Step 7",IF(AND(O17&gt;C17,E17="Y"),"B&gt;C, MEC = ND, No Effluent Limit Required",IF(AND(O17&gt;C17,E17="N"),"B&gt;C; MEC is Detected; Effluent Limit Required",IF(AND(O17&gt;C17,E17=""),"B&gt;C, No Effluent Data","B&lt;C, Step 7")))))</f>
        <v>B&gt;C, MEC = ND, No Effluent Limit Required</v>
      </c>
      <c r="R17" s="374" t="str">
        <f aca="false">'data input for RPA'!O23</f>
        <v/>
      </c>
      <c r="S17" s="363" t="str">
        <f aca="false">IF(C17="No Criteria","Uo",IF(D17="N",IF(L17="N","Ud",IF(M17="Y","No",IF(O17&gt;C17,"Yes","Ud"))),IF(H17="All ND, MinDL&gt;C, Go to Step 5, &amp; IM",IF(L17="N","No",IF(M17="Y","No",IF(O17&gt;C17,"Yes","No"))),IF(I17="No Criteria","Uo",IF(OR(I17&gt;C17,I17=C17),"Yes",IF(M17="N",IF(AND(O17&gt;C17,E17="N"),"Yes","No"),"No"))))))</f>
        <v>No</v>
      </c>
      <c r="T17" s="364" t="str">
        <f aca="false">IF(AND(S17="Yes",Q17="B&gt;C, No Effluent Data"),"No",S17)</f>
        <v>No</v>
      </c>
      <c r="U17" s="365" t="str">
        <f aca="false">IF(C17="No Criteria","No Criteria",IF(D17="N",IF(L17="N","no effluent data &amp; no B",IF(M17="Y","No effluent data &amp; B is ND",IF(O17&gt;C17,"B&gt;C","no effluent data &amp; B&lt;C"))),IF(H17="All ND, MinDL&gt;C, Go to Step 5, &amp; IM",IF(L17="N","MDL&gt;C &amp; No B",IF(M17="Y","Effluent data and B are ND",IF(O17&gt;C17,"B&gt;C","UD; effluent data ND, MDL&gt;C &amp; B&lt;C"))),IF(I17="No Criteria","No Criteria",IF(OR(I17&gt;C17,I17=C17),"MEC&gt;C or MEC=C",IF(M17="N",IF(O17&gt;C17,"B&gt;C","MEC&lt;C &amp; B&lt;C"),"MEC&lt;C &amp; B is ND"))))))</f>
        <v>B&gt;C</v>
      </c>
      <c r="V17" s="368" t="str">
        <f aca="false">IF(AND(U17="B&gt;C",T17="No",E17="Y"),"B&gt;C; MEC is ND",IF(AND(U17="B&gt;C",T17="No",E17=""),"B&gt;C, No Effluent Data",U17))</f>
        <v>B&gt;C; MEC is ND</v>
      </c>
    </row>
    <row r="18" s="5" customFormat="true" ht="15" hidden="false" customHeight="false" outlineLevel="0" collapsed="false">
      <c r="A18" s="367" t="n">
        <v>14</v>
      </c>
      <c r="B18" s="266" t="s">
        <v>247</v>
      </c>
      <c r="C18" s="354" t="n">
        <f aca="false">Criteria!C25</f>
        <v>1</v>
      </c>
      <c r="D18" s="249" t="str">
        <f aca="false">'data input for RPA'!C24</f>
        <v>Y</v>
      </c>
      <c r="E18" s="243" t="str">
        <f aca="false">IF('data input for RPA'!D24="","",'data input for RPA'!D24)</f>
        <v>Y</v>
      </c>
      <c r="F18" s="370" t="n">
        <f aca="false">IF('data input for RPA'!E24="","",'data input for RPA'!E24)</f>
        <v>3</v>
      </c>
      <c r="G18" s="355" t="str">
        <f aca="false">IF('data input for RPA'!F24="","",'data input for RPA'!F24)</f>
        <v/>
      </c>
      <c r="H18" s="371" t="str">
        <f aca="false">IF(C18="No Criteria","No Criteria",IF(D18="N","No effluent data",IF(E18="N","",IF(F18&lt;C18,"All ND, MDL&lt;C, MEC=MDL","All ND, MinDL&gt;C, Go to Step 5, &amp; IM"))))</f>
        <v>All ND, MinDL&gt;C, Go to Step 5, &amp; IM</v>
      </c>
      <c r="I18" s="372" t="str">
        <f aca="false">IF(C18="No Criteria","No Criteria",IF(D18="N","",IF(E18="N",G18,IF(H18="All ND, MDL&lt;C, MEC=MDL",F18,""))))</f>
        <v/>
      </c>
      <c r="J18" s="372" t="str">
        <f aca="false">IF(C18="No Criteria","No Criteria",IF(I18="","",IF(I18&gt;=C18,"MEC&gt;=C, Effluent Limits Required","MEC&lt;C, go to Step 5")))</f>
        <v/>
      </c>
      <c r="K18" s="373"/>
      <c r="L18" s="374" t="str">
        <f aca="false">IF('data input for RPA'!I24="","",'data input for RPA'!I24)</f>
        <v>Y</v>
      </c>
      <c r="M18" s="374" t="str">
        <f aca="false">IF('data input for RPA'!J24="","",'data input for RPA'!J24)</f>
        <v>Y</v>
      </c>
      <c r="N18" s="375" t="n">
        <f aca="false">IF('data input for RPA'!K24="","",'data input for RPA'!K24)</f>
        <v>5</v>
      </c>
      <c r="O18" s="376" t="str">
        <f aca="false">IF('data input for RPA'!L24="","",'data input for RPA'!L24)</f>
        <v/>
      </c>
      <c r="P18" s="377" t="str">
        <f aca="false">IF(N18="","",IF(N18&gt;C18,"Y","N"))</f>
        <v>Y</v>
      </c>
      <c r="Q18" s="362" t="str">
        <f aca="false">IF(C18="No Criteria","No Criteria",IF(O18="","No detected value of B, Step 7",IF(AND(O18&gt;C18,E18="Y"),"B&gt;C, MEC = ND, No Effluent Limit Required",IF(AND(O18&gt;C18,E18="N"),"B&gt;C; MEC is Detected; Effluent Limit Required",IF(AND(O18&gt;C18,E18=""),"B&gt;C, No Effluent Data","B&lt;C, Step 7")))))</f>
        <v>No detected value of B, Step 7</v>
      </c>
      <c r="R18" s="374" t="str">
        <f aca="false">'data input for RPA'!O24</f>
        <v/>
      </c>
      <c r="S18" s="363" t="str">
        <f aca="false">IF(C18="No Criteria","Uo",IF(D18="N",IF(L18="N","Ud",IF(M18="Y","No",IF(O18&gt;C18,"Yes","Ud"))),IF(H18="All ND, MinDL&gt;C, Go to Step 5, &amp; IM",IF(L18="N","No",IF(M18="Y","No",IF(O18&gt;C18,"Yes","No"))),IF(I18="No Criteria","Uo",IF(OR(I18&gt;C18,I18=C18),"Yes",IF(M18="N",IF(AND(O18&gt;C18,E18="N"),"Yes","No"),"No"))))))</f>
        <v>No</v>
      </c>
      <c r="T18" s="364" t="str">
        <f aca="false">IF(AND(S18="Yes",Q18="B&gt;C, No Effluent Data"),"No",S18)</f>
        <v>No</v>
      </c>
      <c r="U18" s="365" t="str">
        <f aca="false">IF(C18="No Criteria","No Criteria",IF(D18="N",IF(L18="N","no effluent data &amp; no B",IF(M18="Y","No effluent data &amp; B is ND",IF(O18&gt;C18,"B&gt;C","no effluent data &amp; B&lt;C"))),IF(H18="All ND, MinDL&gt;C, Go to Step 5, &amp; IM",IF(L18="N","MDL&gt;C &amp; No B",IF(M18="Y","Effluent data and B are ND",IF(O18&gt;C18,"B&gt;C","UD; effluent data ND, MDL&gt;C &amp; B&lt;C"))),IF(I18="No Criteria","No Criteria",IF(OR(I18&gt;C18,I18=C18),"MEC&gt;C or MEC=C",IF(M18="N",IF(O18&gt;C18,"B&gt;C","MEC&lt;C &amp; B&lt;C"),"MEC&lt;C &amp; B is ND"))))))</f>
        <v>Effluent data and B are ND</v>
      </c>
      <c r="V18" s="368" t="str">
        <f aca="false">IF(AND(U18="B&gt;C",T18="No",E18="Y"),"B&gt;C; MEC is ND",IF(AND(U18="B&gt;C",T18="No",E18=""),"B&gt;C, No Effluent Data",U18))</f>
        <v>Effluent data and B are ND</v>
      </c>
    </row>
    <row r="19" s="5" customFormat="true" ht="15" hidden="false" customHeight="false" outlineLevel="0" collapsed="false">
      <c r="A19" s="367" t="n">
        <v>15</v>
      </c>
      <c r="B19" s="267" t="s">
        <v>58</v>
      </c>
      <c r="C19" s="354" t="str">
        <f aca="false">Criteria!C26</f>
        <v>No Criteria</v>
      </c>
      <c r="D19" s="249" t="str">
        <f aca="false">'data input for RPA'!C25</f>
        <v>Y</v>
      </c>
      <c r="E19" s="243" t="str">
        <f aca="false">IF('data input for RPA'!D25="","",'data input for RPA'!D25)</f>
        <v>Y</v>
      </c>
      <c r="F19" s="370" t="n">
        <f aca="false">IF('data input for RPA'!E25="","",'data input for RPA'!E25)</f>
        <v>0.021</v>
      </c>
      <c r="G19" s="355" t="str">
        <f aca="false">IF('data input for RPA'!F25="","",'data input for RPA'!F25)</f>
        <v/>
      </c>
      <c r="H19" s="371" t="str">
        <f aca="false">IF(C19="No Criteria","No Criteria",IF(D19="N","No effluent data",IF(E19="N","",IF(F19&lt;C19,"All ND, MDL&lt;C, MEC=MDL","All ND, MinDL&gt;C, Go to Step 5, &amp; IM"))))</f>
        <v>No Criteria</v>
      </c>
      <c r="I19" s="372" t="str">
        <f aca="false">IF(C19="No Criteria","No Criteria",IF(D19="N","",IF(E19="N",G19,IF(H19="All ND, MDL&lt;C, MEC=MDL",F19,""))))</f>
        <v>No Criteria</v>
      </c>
      <c r="J19" s="372" t="str">
        <f aca="false">IF(C19="No Criteria","No Criteria",IF(I19="","",IF(I19&gt;=C19,"MEC&gt;=C, Effluent Limits Required","MEC&lt;C, go to Step 5")))</f>
        <v>No Criteria</v>
      </c>
      <c r="K19" s="373"/>
      <c r="L19" s="374" t="str">
        <f aca="false">IF('data input for RPA'!I25="","",'data input for RPA'!I25)</f>
        <v>N</v>
      </c>
      <c r="M19" s="374" t="str">
        <f aca="false">IF('data input for RPA'!J25="","",'data input for RPA'!J25)</f>
        <v/>
      </c>
      <c r="N19" s="375" t="str">
        <f aca="false">IF('data input for RPA'!K25="","",'data input for RPA'!K25)</f>
        <v/>
      </c>
      <c r="O19" s="376" t="str">
        <f aca="false">IF('data input for RPA'!L25="","",'data input for RPA'!L25)</f>
        <v/>
      </c>
      <c r="P19" s="377" t="str">
        <f aca="false">IF(N19="","",IF(N19&gt;C19,"Y","N"))</f>
        <v/>
      </c>
      <c r="Q19" s="362" t="str">
        <f aca="false">IF(C19="No Criteria","No Criteria",IF(O19="","No detected value of B, Step 7",IF(AND(O19&gt;C19,E19="Y"),"B&gt;C, MEC = ND, No Effluent Limit Required",IF(AND(O19&gt;C19,E19="N"),"B&gt;C; MEC is Detected; Effluent Limit Required",IF(AND(O19&gt;C19,E19=""),"B&gt;C, No Effluent Data","B&lt;C, Step 7")))))</f>
        <v>No Criteria</v>
      </c>
      <c r="R19" s="374" t="str">
        <f aca="false">'data input for RPA'!O25</f>
        <v>No Criteria</v>
      </c>
      <c r="S19" s="363" t="str">
        <f aca="false">IF(C19="No Criteria","Uo",IF(D19="N",IF(L19="N","Ud",IF(M19="Y","No",IF(O19&gt;C19,"Yes","Ud"))),IF(H19="All ND, MinDL&gt;C, Go to Step 5, &amp; IM",IF(L19="N","No",IF(M19="Y","No",IF(O19&gt;C19,"Yes","No"))),IF(I19="No Criteria","Uo",IF(OR(I19&gt;C19,I19=C19),"Yes",IF(M19="N",IF(AND(O19&gt;C19,E19="N"),"Yes","No"),"No"))))))</f>
        <v>Uo</v>
      </c>
      <c r="T19" s="364" t="str">
        <f aca="false">IF(AND(S19="Yes",Q19="B&gt;C, No Effluent Data"),"No",S19)</f>
        <v>Uo</v>
      </c>
      <c r="U19" s="365" t="str">
        <f aca="false">IF(C19="No Criteria","No Criteria",IF(D19="N",IF(L19="N","no effluent data &amp; no B",IF(M19="Y","No effluent data &amp; B is ND",IF(O19&gt;C19,"B&gt;C","no effluent data &amp; B&lt;C"))),IF(H19="All ND, MinDL&gt;C, Go to Step 5, &amp; IM",IF(L19="N","MDL&gt;C &amp; No B",IF(M19="Y","Effluent data and B are ND",IF(O19&gt;C19,"B&gt;C","UD; effluent data ND, MDL&gt;C &amp; B&lt;C"))),IF(I19="No Criteria","No Criteria",IF(OR(I19&gt;C19,I19=C19),"MEC&gt;C or MEC=C",IF(M19="N",IF(O19&gt;C19,"B&gt;C","MEC&lt;C &amp; B&lt;C"),"MEC&lt;C &amp; B is ND"))))))</f>
        <v>No Criteria</v>
      </c>
      <c r="V19" s="368" t="str">
        <f aca="false">IF(AND(U19="B&gt;C",T19="No",E19="Y"),"B&gt;C; MEC is ND",IF(AND(U19="B&gt;C",T19="No",E19=""),"B&gt;C, No Effluent Data",U19))</f>
        <v>No Criteria</v>
      </c>
    </row>
    <row r="20" s="5" customFormat="true" ht="15" hidden="false" customHeight="false" outlineLevel="0" collapsed="false">
      <c r="A20" s="378" t="n">
        <v>16</v>
      </c>
      <c r="B20" s="379" t="s">
        <v>197</v>
      </c>
      <c r="C20" s="380" t="n">
        <f aca="false">Criteria!C27</f>
        <v>1.4E-008</v>
      </c>
      <c r="D20" s="243" t="str">
        <f aca="false">'data input for RPA'!C26</f>
        <v>Y</v>
      </c>
      <c r="E20" s="243" t="str">
        <f aca="false">IF('data input for RPA'!D26="","",'data input for RPA'!D26)</f>
        <v>Y</v>
      </c>
      <c r="F20" s="370" t="n">
        <f aca="false">IF('data input for RPA'!E26="","",'data input for RPA'!E26)</f>
        <v>8.47E-007</v>
      </c>
      <c r="G20" s="370" t="str">
        <f aca="false">IF('data input for RPA'!F26="","",'data input for RPA'!F26)</f>
        <v/>
      </c>
      <c r="H20" s="371" t="str">
        <f aca="false">IF(C20="No Criteria","No Criteria",IF(D20="N","No effluent data",IF(E20="N","",IF(F20&lt;C20,"All ND, MDL&lt;C, MEC=MDL","All ND, MinDL&gt;C, Go to Step 5, &amp; IM"))))</f>
        <v>All ND, MinDL&gt;C, Go to Step 5, &amp; IM</v>
      </c>
      <c r="I20" s="372" t="str">
        <f aca="false">IF(C20="No Criteria","No Criteria",IF(D20="N","",IF(E20="N",G20,IF(H20="All ND, MDL&lt;C, MEC=MDL",F20,""))))</f>
        <v/>
      </c>
      <c r="J20" s="372" t="str">
        <f aca="false">IF(C20="No Criteria","No Criteria",IF(I20="","",IF(I20&gt;=C20,"MEC&gt;=C, Effluent Limits Required","MEC&lt;C, go to Step 5")))</f>
        <v/>
      </c>
      <c r="K20" s="373"/>
      <c r="L20" s="374" t="str">
        <f aca="false">IF('data input for RPA'!I26="","",'data input for RPA'!I26)</f>
        <v>Y</v>
      </c>
      <c r="M20" s="374" t="str">
        <f aca="false">IF('data input for RPA'!J26="","",'data input for RPA'!J26)</f>
        <v>Y</v>
      </c>
      <c r="N20" s="375" t="n">
        <f aca="false">IF('data input for RPA'!K26="","",'data input for RPA'!K26)</f>
        <v>1.8E-006</v>
      </c>
      <c r="O20" s="376" t="str">
        <f aca="false">IF('data input for RPA'!L26="","",'data input for RPA'!L26)</f>
        <v/>
      </c>
      <c r="P20" s="377" t="str">
        <f aca="false">IF(N20="","",IF(N20&gt;C20,"Y","N"))</f>
        <v>Y</v>
      </c>
      <c r="Q20" s="362" t="str">
        <f aca="false">IF(C20="No Criteria","No Criteria",IF(O20="","No detected value of B, Step 7",IF(AND(O20&gt;C20,E20="Y"),"B&gt;C, MEC = ND, No Effluent Limit Required",IF(AND(O20&gt;C20,E20="N"),"B&gt;C; MEC is Detected; Effluent Limit Required",IF(AND(O20&gt;C20,E20=""),"B&gt;C, No Effluent Data","B&lt;C, Step 7")))))</f>
        <v>No detected value of B, Step 7</v>
      </c>
      <c r="R20" s="374"/>
      <c r="S20" s="363" t="str">
        <f aca="false">IF(C20="No Criteria","Uo",IF(D20="N",IF(L20="N","Ud",IF(M20="Y","No",IF(O20&gt;C20,"Yes","Ud"))),IF(H20="All ND, MinDL&gt;C, Go to Step 5, &amp; IM",IF(L20="N","No",IF(M20="Y","No",IF(O20&gt;C20,"Yes","No"))),IF(I20="No Criteria","Uo",IF(OR(I20&gt;C20,I20=C20),"Yes",IF(M20="N",IF(AND(O20&gt;C20,E20="N"),"Yes","No"),"No"))))))</f>
        <v>No</v>
      </c>
      <c r="T20" s="364" t="str">
        <f aca="false">IF(AND(S20="Yes",Q20="B&gt;C, No Effluent Data"),"No",S20)</f>
        <v>No</v>
      </c>
      <c r="U20" s="365" t="str">
        <f aca="false">IF(C20="No Criteria","No Criteria",IF(D20="N",IF(L20="N","no effluent data &amp; no B",IF(M20="Y","No effluent data &amp; B is ND",IF(O20&gt;C20,"B&gt;C","no effluent data &amp; B&lt;C"))),IF(H20="All ND, MinDL&gt;C, Go to Step 5, &amp; IM",IF(L20="N","MDL&gt;C &amp; No B",IF(M20="Y","Effluent data and B are ND",IF(O20&gt;C20,"B&gt;C","UD; effluent data ND, MDL&gt;C &amp; B&lt;C"))),IF(I20="No Criteria","No Criteria",IF(OR(I20&gt;C20,I20=C20),"MEC&gt;C or MEC=C",IF(M20="N",IF(O20&gt;C20,"B&gt;C","MEC&lt;C &amp; B&lt;C"),"MEC&lt;C &amp; B is ND"))))))</f>
        <v>Effluent data and B are ND</v>
      </c>
      <c r="V20" s="368" t="str">
        <f aca="false">IF(AND(U20="B&gt;C",T20="No",E20="Y"),"B&gt;C; MEC is ND",IF(AND(U20="B&gt;C",T20="No",E20=""),"B&gt;C, No Effluent Data",U20))</f>
        <v>Effluent data and B are ND</v>
      </c>
    </row>
    <row r="21" s="5" customFormat="true" ht="15" hidden="false" customHeight="false" outlineLevel="0" collapsed="false">
      <c r="A21" s="378"/>
      <c r="B21" s="381" t="s">
        <v>248</v>
      </c>
      <c r="C21" s="380" t="n">
        <f aca="false">Criteria!C27</f>
        <v>1.4E-008</v>
      </c>
      <c r="D21" s="243" t="str">
        <f aca="false">'data input for RPA'!C27</f>
        <v>Y</v>
      </c>
      <c r="E21" s="243" t="str">
        <f aca="false">IF('data input for RPA'!D27="","",'data input for RPA'!D27)</f>
        <v>Y</v>
      </c>
      <c r="F21" s="370" t="n">
        <f aca="false">IF('data input for RPA'!E27="","",'data input for RPA'!E27)</f>
        <v>1.68E-006</v>
      </c>
      <c r="G21" s="370" t="str">
        <f aca="false">IF('data input for RPA'!F27="","",'data input for RPA'!F27)</f>
        <v/>
      </c>
      <c r="H21" s="371" t="str">
        <f aca="false">IF(C21="No Criteria","No Criteria",IF(D21="N","No effluent data",IF(E21="N","",IF(F21&lt;C21,"All ND, MDL&lt;C, MEC=MDL","All ND, MinDL&gt;C, Go to Step 5, &amp; IM"))))</f>
        <v>All ND, MinDL&gt;C, Go to Step 5, &amp; IM</v>
      </c>
      <c r="I21" s="372" t="str">
        <f aca="false">IF(C21="No Criteria","No Criteria",IF(D21="N","",IF(E21="N",G21,IF(H21="All ND, MDL&lt;C, MEC=MDL",F21,""))))</f>
        <v/>
      </c>
      <c r="J21" s="372" t="str">
        <f aca="false">IF(C21="No Criteria","No Criteria",IF(I21="","",IF(I21&gt;=C21,"MEC&gt;=C, Effluent Limits Required","MEC&lt;C, go to Step 5")))</f>
        <v/>
      </c>
      <c r="K21" s="373"/>
      <c r="L21" s="374" t="str">
        <f aca="false">IF('data input for RPA'!I27="","",'data input for RPA'!I27)</f>
        <v>Y</v>
      </c>
      <c r="M21" s="374" t="str">
        <f aca="false">IF('data input for RPA'!J27="","",'data input for RPA'!J27)</f>
        <v>N</v>
      </c>
      <c r="N21" s="375" t="str">
        <f aca="false">IF('data input for RPA'!K27="","",'data input for RPA'!K27)</f>
        <v/>
      </c>
      <c r="O21" s="376" t="n">
        <f aca="false">IF('data input for RPA'!L27="","",'data input for RPA'!L27)</f>
        <v>1.257E-007</v>
      </c>
      <c r="P21" s="377" t="str">
        <f aca="false">IF(N21="","",IF(N21&gt;C21,"Y","N"))</f>
        <v/>
      </c>
      <c r="Q21" s="362" t="str">
        <f aca="false">IF(C21="No Criteria","No Criteria",IF(O21="","No detected value of B, Step 7",IF(AND(O21&gt;C21,E21="Y"),"B&gt;C, MEC = ND, No Effluent Limit Required",IF(AND(O21&gt;C21,E21="N"),"B&gt;C; MEC is Detected; Effluent Limit Required",IF(AND(O21&gt;C21,E21=""),"B&gt;C, No Effluent Data","B&lt;C, Step 7")))))</f>
        <v>B&gt;C, MEC = ND, No Effluent Limit Required</v>
      </c>
      <c r="R21" s="374" t="str">
        <f aca="false">'data input for RPA'!O27</f>
        <v/>
      </c>
      <c r="S21" s="363" t="str">
        <f aca="false">IF(C21="No Criteria","Uo",IF(D21="N",IF(L21="N","Ud",IF(M21="Y","No",IF(O21&gt;C21,"Yes","Ud"))),IF(H21="All ND, MinDL&gt;C, Go to Step 5, &amp; IM",IF(L21="N","No",IF(M21="Y","No",IF(O21&gt;C21,"Yes","No"))),IF(I21="No Criteria","Uo",IF(OR(I21&gt;C21,I21=C21),"Yes",IF(M21="N",IF(AND(O21&gt;C21,E21="N"),"Yes","No"),"No"))))))</f>
        <v>Yes</v>
      </c>
      <c r="T21" s="382" t="s">
        <v>249</v>
      </c>
      <c r="U21" s="365" t="str">
        <f aca="false">IF(C21="No Criteria","No Criteria",IF(D21="N",IF(L21="N","no effluent data &amp; no B",IF(M21="Y","No effluent data &amp; B is ND",IF(O21&gt;C21,"B&gt;C","no effluent data &amp; B&lt;C"))),IF(H21="All ND, MinDL&gt;C, Go to Step 5, &amp; IM",IF(L21="N","MDL&gt;C &amp; No B",IF(M21="Y","Effluent data and B are ND",IF(O21&gt;C21,"B&gt;C","UD; effluent data ND, MDL&gt;C &amp; B&lt;C"))),IF(I21="No Criteria","No Criteria",IF(OR(I21&gt;C21,I21=C21),"MEC&gt;C or MEC=C",IF(M21="N",IF(O21&gt;C21,"B&gt;C","MEC&lt;C &amp; B&lt;C"),"MEC&lt;C &amp; B is ND"))))))</f>
        <v>B&gt;C</v>
      </c>
      <c r="V21" s="368" t="str">
        <f aca="false">IF(AND(U21="B&gt;C",T21="No",E21="Y"),"B&gt;C; MEC is ND",IF(AND(U21="B&gt;C",T21="No",E21=""),"B&gt;C, No Effluent Data",U21))</f>
        <v>B&gt;C; MEC is ND</v>
      </c>
    </row>
    <row r="22" s="5" customFormat="true" ht="15" hidden="false" customHeight="false" outlineLevel="0" collapsed="false">
      <c r="A22" s="367" t="n">
        <v>17</v>
      </c>
      <c r="B22" s="267" t="s">
        <v>60</v>
      </c>
      <c r="C22" s="354" t="n">
        <f aca="false">Criteria!C28</f>
        <v>780</v>
      </c>
      <c r="D22" s="243" t="str">
        <f aca="false">'data input for RPA'!C28</f>
        <v>N</v>
      </c>
      <c r="E22" s="243" t="str">
        <f aca="false">IF('data input for RPA'!D28="","",'data input for RPA'!D28)</f>
        <v/>
      </c>
      <c r="F22" s="370" t="str">
        <f aca="false">IF('data input for RPA'!E28="","",'data input for RPA'!E28)</f>
        <v/>
      </c>
      <c r="G22" s="370" t="str">
        <f aca="false">IF('data input for RPA'!F28="","",'data input for RPA'!F28)</f>
        <v/>
      </c>
      <c r="H22" s="371" t="str">
        <f aca="false">IF(C22="No Criteria","No Criteria",IF(D22="N","No effluent data",IF(E22="N","",IF(F22&lt;C22,"All ND, MDL&lt;C, MEC=MDL","All ND, MinDL&gt;C, Go to Step 5, &amp; IM"))))</f>
        <v>No effluent data</v>
      </c>
      <c r="I22" s="372" t="str">
        <f aca="false">IF(C22="No Criteria","No Criteria",IF(D22="N","",IF(E22="N",G22,IF(H22="All ND, MDL&lt;C, MEC=MDL",F22,""))))</f>
        <v/>
      </c>
      <c r="J22" s="372" t="str">
        <f aca="false">IF(C22="No Criteria","No Criteria",IF(I22="","",IF(I22&gt;=C22,"MEC&gt;=C, Effluent Limits Required","MEC&lt;C, go to Step 5")))</f>
        <v/>
      </c>
      <c r="K22" s="373"/>
      <c r="L22" s="374" t="str">
        <f aca="false">IF('data input for RPA'!I28="","",'data input for RPA'!I28)</f>
        <v>Y</v>
      </c>
      <c r="M22" s="374" t="str">
        <f aca="false">IF('data input for RPA'!J28="","",'data input for RPA'!J28)</f>
        <v>Y</v>
      </c>
      <c r="N22" s="375" t="n">
        <f aca="false">IF('data input for RPA'!K28="","",'data input for RPA'!K28)</f>
        <v>5</v>
      </c>
      <c r="O22" s="376" t="str">
        <f aca="false">IF('data input for RPA'!L28="","",'data input for RPA'!L28)</f>
        <v/>
      </c>
      <c r="P22" s="377" t="str">
        <f aca="false">IF(N22="","",IF(N22&gt;C22,"Y","N"))</f>
        <v>N</v>
      </c>
      <c r="Q22" s="362" t="str">
        <f aca="false">IF(C22="No Criteria","No Criteria",IF(O22="","No detected value of B, Step 7",IF(AND(O22&gt;C22,E22="Y"),"B&gt;C, MEC = ND, No Effluent Limit Required",IF(AND(O22&gt;C22,E22="N"),"B&gt;C; MEC is Detected; Effluent Limit Required",IF(AND(O22&gt;C22,E22=""),"B&gt;C, No Effluent Data","B&lt;C, Step 7")))))</f>
        <v>No detected value of B, Step 7</v>
      </c>
      <c r="R22" s="374" t="str">
        <f aca="false">'data input for RPA'!O28</f>
        <v/>
      </c>
      <c r="S22" s="363" t="str">
        <f aca="false">IF(C22="No Criteria","Uo",IF(D22="N",IF(L22="N","Ud",IF(M22="Y","No",IF(O22&gt;C22,"Yes","Ud"))),IF(H22="All ND, MinDL&gt;C, Go to Step 5, &amp; IM",IF(L22="N","No",IF(M22="Y","No",IF(O22&gt;C22,"Yes","No"))),IF(I22="No Criteria","Uo",IF(OR(I22&gt;C22,I22=C22),"Yes",IF(M22="N",IF(AND(O22&gt;C22,E22="N"),"Yes","No"),"No"))))))</f>
        <v>No</v>
      </c>
      <c r="T22" s="364" t="str">
        <f aca="false">IF(AND(S22="Yes",Q22="B&gt;C, No Effluent Data"),"No",S22)</f>
        <v>No</v>
      </c>
      <c r="U22" s="365" t="str">
        <f aca="false">IF(C22="No Criteria","No Criteria",IF(D22="N",IF(L22="N","No effluent data &amp; no B",IF(M22="Y","No effluent data &amp; B is ND",IF(O22&gt;C22,"B&gt;C","no effluent data &amp; B&lt;C"))),IF(H22="All ND, MinDL&gt;C, Go to Step 5, &amp; IM",IF(L22="N","MDL&gt;C &amp; No B",IF(M22="Y","Effluent data and B are ND",IF(O22&gt;C22,"B&gt;C","UD; effluent data ND, MDL&gt;C &amp; B&lt;C"))),IF(I22="No Criteria","No Criteria",IF(OR(I22&gt;C22,I22=C22),"MEC&gt;C or MEC=C",IF(M22="N",IF(O22&gt;C22,"B&gt;C","MEC&lt;C &amp; B&lt;C"),"MEC&lt;C &amp; B is ND"))))))</f>
        <v>No effluent data &amp; B is ND</v>
      </c>
      <c r="V22" s="368" t="str">
        <f aca="false">IF(AND(U22="B&gt;C",T22="No",E22="Y"),"B&gt;C; MEC is ND",IF(AND(U22="B&gt;C",T22="No",E22=""),"B&gt;C, No Effluent Data",U22))</f>
        <v>No effluent data &amp; B is ND</v>
      </c>
    </row>
    <row r="23" s="5" customFormat="true" ht="15" hidden="false" customHeight="false" outlineLevel="0" collapsed="false">
      <c r="A23" s="367" t="n">
        <v>18</v>
      </c>
      <c r="B23" s="267" t="s">
        <v>61</v>
      </c>
      <c r="C23" s="354" t="n">
        <f aca="false">Criteria!C29</f>
        <v>0.66</v>
      </c>
      <c r="D23" s="243" t="str">
        <f aca="false">'data input for RPA'!C29</f>
        <v>N</v>
      </c>
      <c r="E23" s="243" t="str">
        <f aca="false">IF('data input for RPA'!D29="","",'data input for RPA'!D29)</f>
        <v/>
      </c>
      <c r="F23" s="370" t="str">
        <f aca="false">IF('data input for RPA'!E29="","",'data input for RPA'!E29)</f>
        <v/>
      </c>
      <c r="G23" s="370" t="str">
        <f aca="false">IF('data input for RPA'!F29="","",'data input for RPA'!F29)</f>
        <v/>
      </c>
      <c r="H23" s="371" t="str">
        <f aca="false">IF(C23="No Criteria","No Criteria",IF(D23="N","No effluent data",IF(E23="N","",IF(F23&lt;C23,"All ND, MDL&lt;C, MEC=MDL","All ND, MinDL&gt;C, Go to Step 5, &amp; IM"))))</f>
        <v>No effluent data</v>
      </c>
      <c r="I23" s="372" t="str">
        <f aca="false">IF(C23="No Criteria","No Criteria",IF(D23="N","",IF(E23="N",G23,IF(H23="All ND, MDL&lt;C, MEC=MDL",F23,""))))</f>
        <v/>
      </c>
      <c r="J23" s="372" t="str">
        <f aca="false">IF(C23="No Criteria","No Criteria",IF(I23="","",IF(I23&gt;=C23,"MEC&gt;=C, Effluent Limits Required","MEC&lt;C, go to Step 5")))</f>
        <v/>
      </c>
      <c r="K23" s="373"/>
      <c r="L23" s="374" t="str">
        <f aca="false">IF('data input for RPA'!I29="","",'data input for RPA'!I29)</f>
        <v>Y</v>
      </c>
      <c r="M23" s="374" t="str">
        <f aca="false">IF('data input for RPA'!J29="","",'data input for RPA'!J29)</f>
        <v>Y</v>
      </c>
      <c r="N23" s="375" t="n">
        <f aca="false">IF('data input for RPA'!K29="","",'data input for RPA'!K29)</f>
        <v>2</v>
      </c>
      <c r="O23" s="376" t="str">
        <f aca="false">IF('data input for RPA'!L29="","",'data input for RPA'!L29)</f>
        <v/>
      </c>
      <c r="P23" s="377" t="str">
        <f aca="false">IF(N23="","",IF(N23&gt;C23,"Y","N"))</f>
        <v>Y</v>
      </c>
      <c r="Q23" s="362" t="str">
        <f aca="false">IF(C23="No Criteria","No Criteria",IF(O23="","No detected value of B, Step 7",IF(AND(O23&gt;C23,E23="Y"),"B&gt;C, MEC = ND, No Effluent Limit Required",IF(AND(O23&gt;C23,E23="N"),"B&gt;C; MEC is Detected; Effluent Limit Required",IF(AND(O23&gt;C23,E23=""),"B&gt;C, No Effluent Data","B&lt;C, Step 7")))))</f>
        <v>No detected value of B, Step 7</v>
      </c>
      <c r="R23" s="374" t="str">
        <f aca="false">'data input for RPA'!O29</f>
        <v/>
      </c>
      <c r="S23" s="363" t="str">
        <f aca="false">IF(C23="No Criteria","Uo",IF(D23="N",IF(L23="N","Ud",IF(M23="Y","No",IF(O23&gt;C23,"Yes","Ud"))),IF(H23="All ND, MinDL&gt;C, Go to Step 5, &amp; IM",IF(L23="N","No",IF(M23="Y","No",IF(O23&gt;C23,"Yes","No"))),IF(I23="No Criteria","Uo",IF(OR(I23&gt;C23,I23=C23),"Yes",IF(M23="N",IF(AND(O23&gt;C23,E23="N"),"Yes","No"),"No"))))))</f>
        <v>No</v>
      </c>
      <c r="T23" s="364" t="str">
        <f aca="false">IF(AND(S23="Yes",Q23="B&gt;C, No Effluent Data"),"No",S23)</f>
        <v>No</v>
      </c>
      <c r="U23" s="365" t="str">
        <f aca="false">IF(C23="No Criteria","No Criteria",IF(D23="N",IF(L23="N","No effluent data &amp; no B",IF(M23="Y","No effluent data &amp; B is ND",IF(O23&gt;C23,"B&gt;C","no effluent data &amp; B&lt;C"))),IF(H23="All ND, MinDL&gt;C, Go to Step 5, &amp; IM",IF(L23="N","MDL&gt;C &amp; No B",IF(M23="Y","Effluent data and B are ND",IF(O23&gt;C23,"B&gt;C","UD; effluent data ND, MDL&gt;C &amp; B&lt;C"))),IF(I23="No Criteria","No Criteria",IF(OR(I23&gt;C23,I23=C23),"MEC&gt;C or MEC=C",IF(M23="N",IF(O23&gt;C23,"B&gt;C","MEC&lt;C &amp; B&lt;C"),"MEC&lt;C &amp; B is ND"))))))</f>
        <v>No effluent data &amp; B is ND</v>
      </c>
      <c r="V23" s="368" t="str">
        <f aca="false">IF(AND(U23="B&gt;C",T23="No",E23="Y"),"B&gt;C; MEC is ND",IF(AND(U23="B&gt;C",T23="No",E23=""),"B&gt;C, No Effluent Data",U23))</f>
        <v>No effluent data &amp; B is ND</v>
      </c>
    </row>
    <row r="24" s="5" customFormat="true" ht="15" hidden="false" customHeight="false" outlineLevel="0" collapsed="false">
      <c r="A24" s="367" t="n">
        <v>19</v>
      </c>
      <c r="B24" s="267" t="s">
        <v>62</v>
      </c>
      <c r="C24" s="354" t="n">
        <f aca="false">Criteria!C30</f>
        <v>71</v>
      </c>
      <c r="D24" s="249" t="str">
        <f aca="false">'data input for RPA'!C30</f>
        <v>Y</v>
      </c>
      <c r="E24" s="249" t="str">
        <f aca="false">IF('data input for RPA'!D30="","",'data input for RPA'!D30)</f>
        <v>Y</v>
      </c>
      <c r="F24" s="355" t="n">
        <f aca="false">IF('data input for RPA'!E30="","",'data input for RPA'!E30)</f>
        <v>0.15</v>
      </c>
      <c r="G24" s="355" t="str">
        <f aca="false">IF('data input for RPA'!F30="","",'data input for RPA'!F30)</f>
        <v/>
      </c>
      <c r="H24" s="300" t="str">
        <f aca="false">IF(C24="No Criteria","No Criteria",IF(D24="N","No effluent data",IF(E24="N","",IF(F24&lt;C24,"All ND, MDL&lt;C, MEC=MDL","All ND, MinDL&gt;C, Go to Step 5, &amp; IM"))))</f>
        <v>All ND, MDL&lt;C, MEC=MDL</v>
      </c>
      <c r="I24" s="356" t="n">
        <f aca="false">IF(C24="No Criteria","No Criteria",IF(D24="N","",IF(E24="N",G24,IF(H24="All ND, MDL&lt;C, MEC=MDL",F24,""))))</f>
        <v>0.15</v>
      </c>
      <c r="J24" s="356" t="str">
        <f aca="false">IF(C24="No Criteria","No Criteria",IF(I24="","",IF(I24&gt;=C24,"MEC&gt;=C, Effluent Limits Required","MEC&lt;C, go to Step 5")))</f>
        <v>MEC&lt;C, go to Step 5</v>
      </c>
      <c r="K24" s="357"/>
      <c r="L24" s="358" t="str">
        <f aca="false">IF('data input for RPA'!I30="","",'data input for RPA'!I30)</f>
        <v>Y</v>
      </c>
      <c r="M24" s="358" t="str">
        <f aca="false">IF('data input for RPA'!J30="","",'data input for RPA'!J30)</f>
        <v>Y</v>
      </c>
      <c r="N24" s="359" t="n">
        <f aca="false">IF('data input for RPA'!K30="","",'data input for RPA'!K30)</f>
        <v>0.15</v>
      </c>
      <c r="O24" s="360" t="str">
        <f aca="false">IF('data input for RPA'!L30="","",'data input for RPA'!L30)</f>
        <v/>
      </c>
      <c r="P24" s="361" t="str">
        <f aca="false">IF(N24="","",IF(N24&gt;C24,"Y","N"))</f>
        <v>N</v>
      </c>
      <c r="Q24" s="362" t="str">
        <f aca="false">IF(C24="No Criteria","No Criteria",IF(O24="","No detected value of B, Step 7",IF(AND(O24&gt;C24,E24="Y"),"B&gt;C, MEC = ND, No Effluent Limit Required",IF(AND(O24&gt;C24,E24="N"),"B&gt;C; MEC is Detected; Effluent Limit Required",IF(AND(O24&gt;C24,E24=""),"B&gt;C, No Effluent Data","B&lt;C, Step 7")))))</f>
        <v>No detected value of B, Step 7</v>
      </c>
      <c r="R24" s="358" t="str">
        <f aca="false">'data input for RPA'!O30</f>
        <v/>
      </c>
      <c r="S24" s="363" t="str">
        <f aca="false">IF(C24="No Criteria","Uo",IF(D24="N",IF(L24="N","Ud",IF(M24="Y","No",IF(O24&gt;C24,"Yes","Ud"))),IF(H24="All ND, MinDL&gt;C, Go to Step 5, &amp; IM",IF(L24="N","No",IF(M24="Y","No",IF(O24&gt;C24,"Yes","No"))),IF(I24="No Criteria","Uo",IF(OR(I24&gt;C24,I24=C24),"Yes",IF(M24="N",IF(AND(O24&gt;C24,E24="N"),"Yes","No"),"No"))))))</f>
        <v>No</v>
      </c>
      <c r="T24" s="364" t="str">
        <f aca="false">IF(AND(S24="Yes",Q24="B&gt;C, No Effluent Data"),"No",S24)</f>
        <v>No</v>
      </c>
      <c r="U24" s="365" t="str">
        <f aca="false">IF(C24="No Criteria","No Criteria",IF(D24="N",IF(L24="N","No effluent data &amp; no B",IF(M24="Y","No effluent data &amp; B is ND",IF(O24&gt;C24,"B&gt;C","no effluent data &amp; B&lt;C"))),IF(H24="All ND, MinDL&gt;C, Go to Step 5, &amp; IM",IF(L24="N","MDL&gt;C &amp; No B",IF(M24="Y","Effluent data and B are ND",IF(O24&gt;C24,"B&gt;C","UD; effluent data ND, MDL&gt;C &amp; B&lt;C"))),IF(I24="No Criteria","No Criteria",IF(OR(I24&gt;C24,I24=C24),"MEC&gt;C or MEC=C",IF(M24="N",IF(O24&gt;C24,"B&gt;C","MEC&lt;C &amp; B&lt;C"),"MEC&lt;C &amp; B is ND"))))))</f>
        <v>MEC&lt;C &amp; B is ND</v>
      </c>
      <c r="V24" s="368" t="str">
        <f aca="false">IF(AND(U24="B&gt;C",T24="No",E24="Y"),"B&gt;C; MEC is ND",IF(AND(U24="B&gt;C",T24="No",E24=""),"B&gt;C, No Effluent Data",U24))</f>
        <v>MEC&lt;C &amp; B is ND</v>
      </c>
    </row>
    <row r="25" customFormat="false" ht="15" hidden="false" customHeight="false" outlineLevel="0" collapsed="false">
      <c r="A25" s="367" t="n">
        <v>20</v>
      </c>
      <c r="B25" s="252" t="s">
        <v>63</v>
      </c>
      <c r="C25" s="354" t="n">
        <f aca="false">Criteria!C31</f>
        <v>360</v>
      </c>
      <c r="D25" s="249" t="str">
        <f aca="false">'data input for RPA'!C31</f>
        <v>Y</v>
      </c>
      <c r="E25" s="249" t="str">
        <f aca="false">IF('data input for RPA'!D31="","",'data input for RPA'!D31)</f>
        <v>Y</v>
      </c>
      <c r="F25" s="355" t="n">
        <f aca="false">IF('data input for RPA'!E31="","",'data input for RPA'!E31)</f>
        <v>0.33</v>
      </c>
      <c r="G25" s="355" t="str">
        <f aca="false">IF('data input for RPA'!F31="","",'data input for RPA'!F31)</f>
        <v/>
      </c>
      <c r="H25" s="300" t="str">
        <f aca="false">IF(C25="No Criteria","No Criteria",IF(D25="N","No effluent data",IF(E25="N","",IF(F25&lt;C25,"All ND, MDL&lt;C, MEC=MDL","All ND, MinDL&gt;C, Go to Step 5, &amp; IM"))))</f>
        <v>All ND, MDL&lt;C, MEC=MDL</v>
      </c>
      <c r="I25" s="356" t="n">
        <f aca="false">IF(C25="No Criteria","No Criteria",IF(D25="N","",IF(E25="N",G25,IF(H25="All ND, MDL&lt;C, MEC=MDL",F25,""))))</f>
        <v>0.33</v>
      </c>
      <c r="J25" s="356" t="str">
        <f aca="false">IF(C25="No Criteria","No Criteria",IF(I25="","",IF(I25&gt;=C25,"MEC&gt;=C, Effluent Limits Required","MEC&lt;C, go to Step 5")))</f>
        <v>MEC&lt;C, go to Step 5</v>
      </c>
      <c r="K25" s="357"/>
      <c r="L25" s="358" t="str">
        <f aca="false">IF('data input for RPA'!I31="","",'data input for RPA'!I31)</f>
        <v>Y</v>
      </c>
      <c r="M25" s="358" t="str">
        <f aca="false">IF('data input for RPA'!J31="","",'data input for RPA'!J31)</f>
        <v>Y</v>
      </c>
      <c r="N25" s="359" t="n">
        <f aca="false">IF('data input for RPA'!K31="","",'data input for RPA'!K31)</f>
        <v>0.33</v>
      </c>
      <c r="O25" s="360" t="str">
        <f aca="false">IF('data input for RPA'!L31="","",'data input for RPA'!L31)</f>
        <v/>
      </c>
      <c r="P25" s="361" t="str">
        <f aca="false">IF(N25="","",IF(N25&gt;C25,"Y","N"))</f>
        <v>N</v>
      </c>
      <c r="Q25" s="362" t="str">
        <f aca="false">IF(C25="No Criteria","No Criteria",IF(O25="","No detected value of B, Step 7",IF(AND(O25&gt;C25,E25="Y"),"B&gt;C, MEC = ND, No Effluent Limit Required",IF(AND(O25&gt;C25,E25="N"),"B&gt;C; MEC is Detected; Effluent Limit Required",IF(AND(O25&gt;C25,E25=""),"B&gt;C, No Effluent Data","B&lt;C, Step 7")))))</f>
        <v>No detected value of B, Step 7</v>
      </c>
      <c r="R25" s="358" t="str">
        <f aca="false">'data input for RPA'!O31</f>
        <v/>
      </c>
      <c r="S25" s="363" t="str">
        <f aca="false">IF(C25="No Criteria","Uo",IF(D25="N",IF(L25="N","Ud",IF(M25="Y","No",IF(O25&gt;C25,"Yes","Ud"))),IF(H25="All ND, MinDL&gt;C, Go to Step 5, &amp; IM",IF(L25="N","No",IF(M25="Y","No",IF(O25&gt;C25,"Yes","No"))),IF(I25="No Criteria","Uo",IF(OR(I25&gt;C25,I25=C25),"Yes",IF(M25="N",IF(AND(O25&gt;C25,E25="N"),"Yes","No"),"No"))))))</f>
        <v>No</v>
      </c>
      <c r="T25" s="364" t="str">
        <f aca="false">IF(AND(S25="Yes",Q25="B&gt;C, No Effluent Data"),"No",S25)</f>
        <v>No</v>
      </c>
      <c r="U25" s="365" t="str">
        <f aca="false">IF(C25="No Criteria","No Criteria",IF(D25="N",IF(L25="N","No effluent data &amp; no B",IF(M25="Y","No effluent data &amp; B is ND",IF(O25&gt;C25,"B&gt;C","no effluent data &amp; B&lt;C"))),IF(H25="All ND, MinDL&gt;C, Go to Step 5, &amp; IM",IF(L25="N","MDL&gt;C &amp; No B",IF(M25="Y","Effluent data and B are ND",IF(O25&gt;C25,"B&gt;C","UD; effluent data ND, MDL&gt;C &amp; B&lt;C"))),IF(I25="No Criteria","No Criteria",IF(OR(I25&gt;C25,I25=C25),"MEC&gt;C or MEC=C",IF(M25="N",IF(O25&gt;C25,"B&gt;C","MEC&lt;C &amp; B&lt;C"),"MEC&lt;C &amp; B is ND"))))))</f>
        <v>MEC&lt;C &amp; B is ND</v>
      </c>
      <c r="V25" s="368" t="str">
        <f aca="false">IF(AND(U25="B&gt;C",T25="No",E25="Y"),"B&gt;C; MEC is ND",IF(AND(U25="B&gt;C",T25="No",E25=""),"B&gt;C, No Effluent Data",U25))</f>
        <v>MEC&lt;C &amp; B is ND</v>
      </c>
    </row>
    <row r="26" customFormat="false" ht="15" hidden="false" customHeight="false" outlineLevel="0" collapsed="false">
      <c r="A26" s="367" t="n">
        <v>21</v>
      </c>
      <c r="B26" s="252" t="s">
        <v>64</v>
      </c>
      <c r="C26" s="354" t="n">
        <f aca="false">Criteria!C32</f>
        <v>4.4</v>
      </c>
      <c r="D26" s="249" t="str">
        <f aca="false">'data input for RPA'!C32</f>
        <v>Y</v>
      </c>
      <c r="E26" s="249" t="str">
        <f aca="false">IF('data input for RPA'!D32="","",'data input for RPA'!D32)</f>
        <v>Y</v>
      </c>
      <c r="F26" s="355" t="n">
        <f aca="false">IF('data input for RPA'!E32="","",'data input for RPA'!E32)</f>
        <v>0.48</v>
      </c>
      <c r="G26" s="355" t="str">
        <f aca="false">IF('data input for RPA'!F32="","",'data input for RPA'!F32)</f>
        <v/>
      </c>
      <c r="H26" s="300" t="str">
        <f aca="false">IF(C26="No Criteria","No Criteria",IF(D26="N","No effluent data",IF(E26="N","",IF(F26&lt;C26,"All ND, MDL&lt;C, MEC=MDL","All ND, MinDL&gt;C, Go to Step 5, &amp; IM"))))</f>
        <v>All ND, MDL&lt;C, MEC=MDL</v>
      </c>
      <c r="I26" s="356" t="n">
        <f aca="false">IF(C26="No Criteria","No Criteria",IF(D26="N","",IF(E26="N",G26,IF(H26="All ND, MDL&lt;C, MEC=MDL",F26,""))))</f>
        <v>0.48</v>
      </c>
      <c r="J26" s="356" t="str">
        <f aca="false">IF(C26="No Criteria","No Criteria",IF(I26="","",IF(I26&gt;=C26,"MEC&gt;=C, Effluent Limits Required","MEC&lt;C, go to Step 5")))</f>
        <v>MEC&lt;C, go to Step 5</v>
      </c>
      <c r="K26" s="357"/>
      <c r="L26" s="358" t="str">
        <f aca="false">IF('data input for RPA'!I32="","",'data input for RPA'!I32)</f>
        <v>Y</v>
      </c>
      <c r="M26" s="358" t="str">
        <f aca="false">IF('data input for RPA'!J32="","",'data input for RPA'!J32)</f>
        <v>Y</v>
      </c>
      <c r="N26" s="359" t="n">
        <f aca="false">IF('data input for RPA'!K32="","",'data input for RPA'!K32)</f>
        <v>0.48</v>
      </c>
      <c r="O26" s="360" t="str">
        <f aca="false">IF('data input for RPA'!L32="","",'data input for RPA'!L32)</f>
        <v/>
      </c>
      <c r="P26" s="361" t="str">
        <f aca="false">IF(N26="","",IF(N26&gt;C26,"Y","N"))</f>
        <v>N</v>
      </c>
      <c r="Q26" s="362" t="str">
        <f aca="false">IF(C26="No Criteria","No Criteria",IF(O26="","No detected value of B, Step 7",IF(AND(O26&gt;C26,E26="Y"),"B&gt;C, MEC = ND, No Effluent Limit Required",IF(AND(O26&gt;C26,E26="N"),"B&gt;C; MEC is Detected; Effluent Limit Required",IF(AND(O26&gt;C26,E26=""),"B&gt;C, No Effluent Data","B&lt;C, Step 7")))))</f>
        <v>No detected value of B, Step 7</v>
      </c>
      <c r="R26" s="358" t="str">
        <f aca="false">'data input for RPA'!O32</f>
        <v/>
      </c>
      <c r="S26" s="363" t="str">
        <f aca="false">IF(C26="No Criteria","Uo",IF(D26="N",IF(L26="N","Ud",IF(M26="Y","No",IF(O26&gt;C26,"Yes","Ud"))),IF(H26="All ND, MinDL&gt;C, Go to Step 5, &amp; IM",IF(L26="N","No",IF(M26="Y","No",IF(O26&gt;C26,"Yes","No"))),IF(I26="No Criteria","Uo",IF(OR(I26&gt;C26,I26=C26),"Yes",IF(M26="N",IF(AND(O26&gt;C26,E26="N"),"Yes","No"),"No"))))))</f>
        <v>No</v>
      </c>
      <c r="T26" s="364" t="str">
        <f aca="false">IF(AND(S26="Yes",Q26="B&gt;C, No Effluent Data"),"No",S26)</f>
        <v>No</v>
      </c>
      <c r="U26" s="365" t="str">
        <f aca="false">IF(C26="No Criteria","No Criteria",IF(D26="N",IF(L26="N","No effluent data &amp; no B",IF(M26="Y","No effluent data &amp; B is ND",IF(O26&gt;C26,"B&gt;C","no effluent data &amp; B&lt;C"))),IF(H26="All ND, MinDL&gt;C, Go to Step 5, &amp; IM",IF(L26="N","MDL&gt;C &amp; No B",IF(M26="Y","Effluent data and B are ND",IF(O26&gt;C26,"B&gt;C","UD; effluent data ND, MDL&gt;C &amp; B&lt;C"))),IF(I26="No Criteria","No Criteria",IF(OR(I26&gt;C26,I26=C26),"MEC&gt;C or MEC=C",IF(M26="N",IF(O26&gt;C26,"B&gt;C","MEC&lt;C &amp; B&lt;C"),"MEC&lt;C &amp; B is ND"))))))</f>
        <v>MEC&lt;C &amp; B is ND</v>
      </c>
      <c r="V26" s="368" t="str">
        <f aca="false">IF(AND(U26="B&gt;C",T26="No",E26="Y"),"B&gt;C; MEC is ND",IF(AND(U26="B&gt;C",T26="No",E26=""),"B&gt;C, No Effluent Data",U26))</f>
        <v>MEC&lt;C &amp; B is ND</v>
      </c>
    </row>
    <row r="27" customFormat="false" ht="15" hidden="false" customHeight="false" outlineLevel="0" collapsed="false">
      <c r="A27" s="367" t="n">
        <v>22</v>
      </c>
      <c r="B27" s="252" t="s">
        <v>65</v>
      </c>
      <c r="C27" s="354" t="n">
        <f aca="false">Criteria!C33</f>
        <v>21000</v>
      </c>
      <c r="D27" s="249" t="str">
        <f aca="false">'data input for RPA'!C33</f>
        <v>Y</v>
      </c>
      <c r="E27" s="249" t="str">
        <f aca="false">IF('data input for RPA'!D33="","",'data input for RPA'!D33)</f>
        <v>Y</v>
      </c>
      <c r="F27" s="355" t="n">
        <f aca="false">IF('data input for RPA'!E33="","",'data input for RPA'!E33)</f>
        <v>0.13</v>
      </c>
      <c r="G27" s="355" t="str">
        <f aca="false">IF('data input for RPA'!F33="","",'data input for RPA'!F33)</f>
        <v/>
      </c>
      <c r="H27" s="300" t="str">
        <f aca="false">IF(C27="No Criteria","No Criteria",IF(D27="N","No effluent data",IF(E27="N","",IF(F27&lt;C27,"All ND, MDL&lt;C, MEC=MDL","All ND, MinDL&gt;C, Go to Step 5, &amp; IM"))))</f>
        <v>All ND, MDL&lt;C, MEC=MDL</v>
      </c>
      <c r="I27" s="356" t="n">
        <f aca="false">IF(C27="No Criteria","No Criteria",IF(D27="N","",IF(E27="N",G27,IF(H27="All ND, MDL&lt;C, MEC=MDL",F27,""))))</f>
        <v>0.13</v>
      </c>
      <c r="J27" s="356" t="str">
        <f aca="false">IF(C27="No Criteria","No Criteria",IF(I27="","",IF(I27&gt;=C27,"MEC&gt;=C, Effluent Limits Required","MEC&lt;C, go to Step 5")))</f>
        <v>MEC&lt;C, go to Step 5</v>
      </c>
      <c r="K27" s="357"/>
      <c r="L27" s="358" t="str">
        <f aca="false">IF('data input for RPA'!I33="","",'data input for RPA'!I33)</f>
        <v>Y</v>
      </c>
      <c r="M27" s="358" t="str">
        <f aca="false">IF('data input for RPA'!J33="","",'data input for RPA'!J33)</f>
        <v>Y</v>
      </c>
      <c r="N27" s="359" t="n">
        <f aca="false">IF('data input for RPA'!K33="","",'data input for RPA'!K33)</f>
        <v>0.13</v>
      </c>
      <c r="O27" s="360" t="str">
        <f aca="false">IF('data input for RPA'!L33="","",'data input for RPA'!L33)</f>
        <v/>
      </c>
      <c r="P27" s="361" t="str">
        <f aca="false">IF(N27="","",IF(N27&gt;C27,"Y","N"))</f>
        <v>N</v>
      </c>
      <c r="Q27" s="362" t="str">
        <f aca="false">IF(C27="No Criteria","No Criteria",IF(O27="","No detected value of B, Step 7",IF(AND(O27&gt;C27,E27="Y"),"B&gt;C, MEC = ND, No Effluent Limit Required",IF(AND(O27&gt;C27,E27="N"),"B&gt;C; MEC is Detected; Effluent Limit Required",IF(AND(O27&gt;C27,E27=""),"B&gt;C, No Effluent Data","B&lt;C, Step 7")))))</f>
        <v>No detected value of B, Step 7</v>
      </c>
      <c r="R27" s="358" t="str">
        <f aca="false">'data input for RPA'!O33</f>
        <v/>
      </c>
      <c r="S27" s="363" t="str">
        <f aca="false">IF(C27="No Criteria","Uo",IF(D27="N",IF(L27="N","Ud",IF(M27="Y","No",IF(O27&gt;C27,"Yes","Ud"))),IF(H27="All ND, MinDL&gt;C, Go to Step 5, &amp; IM",IF(L27="N","No",IF(M27="Y","No",IF(O27&gt;C27,"Yes","No"))),IF(I27="No Criteria","Uo",IF(OR(I27&gt;C27,I27=C27),"Yes",IF(M27="N",IF(AND(O27&gt;C27,E27="N"),"Yes","No"),"No"))))))</f>
        <v>No</v>
      </c>
      <c r="T27" s="364" t="str">
        <f aca="false">IF(AND(S27="Yes",Q27="B&gt;C, No Effluent Data"),"No",S27)</f>
        <v>No</v>
      </c>
      <c r="U27" s="365" t="str">
        <f aca="false">IF(C27="No Criteria","No Criteria",IF(D27="N",IF(L27="N","No effluent data &amp; no B",IF(M27="Y","No effluent data &amp; B is ND",IF(O27&gt;C27,"B&gt;C","no effluent data &amp; B&lt;C"))),IF(H27="All ND, MinDL&gt;C, Go to Step 5, &amp; IM",IF(L27="N","MDL&gt;C &amp; No B",IF(M27="Y","Effluent data and B are ND",IF(O27&gt;C27,"B&gt;C","UD; effluent data ND, MDL&gt;C &amp; B&lt;C"))),IF(I27="No Criteria","No Criteria",IF(OR(I27&gt;C27,I27=C27),"MEC&gt;C or MEC=C",IF(M27="N",IF(O27&gt;C27,"B&gt;C","MEC&lt;C &amp; B&lt;C"),"MEC&lt;C &amp; B is ND"))))))</f>
        <v>MEC&lt;C &amp; B is ND</v>
      </c>
      <c r="V27" s="368" t="str">
        <f aca="false">IF(AND(U27="B&gt;C",T27="No",E27="Y"),"B&gt;C; MEC is ND",IF(AND(U27="B&gt;C",T27="No",E27=""),"B&gt;C, No Effluent Data",U27))</f>
        <v>MEC&lt;C &amp; B is ND</v>
      </c>
    </row>
    <row r="28" s="388" customFormat="true" ht="15" hidden="false" customHeight="false" outlineLevel="0" collapsed="false">
      <c r="A28" s="383" t="n">
        <v>23</v>
      </c>
      <c r="B28" s="384" t="s">
        <v>198</v>
      </c>
      <c r="C28" s="354" t="n">
        <f aca="false">Criteria!C34</f>
        <v>34</v>
      </c>
      <c r="D28" s="249" t="str">
        <f aca="false">'data input for RPA'!C34</f>
        <v>Y</v>
      </c>
      <c r="E28" s="249" t="str">
        <f aca="false">IF('data input for RPA'!D34="","",'data input for RPA'!D34)</f>
        <v>Y</v>
      </c>
      <c r="F28" s="355" t="n">
        <f aca="false">IF('data input for RPA'!E34="","",'data input for RPA'!E34)</f>
        <v>0.36</v>
      </c>
      <c r="G28" s="355" t="str">
        <f aca="false">IF('data input for RPA'!F34="","",'data input for RPA'!F34)</f>
        <v/>
      </c>
      <c r="H28" s="300" t="str">
        <f aca="false">IF(C28="No Criteria","No Criteria",IF(D28="N","No effluent data",IF(E28="N","",IF(F28&lt;C28,"All ND, MDL&lt;C, MEC=MDL","All ND, MinDL&gt;C, Go to Step 5, &amp; IM"))))</f>
        <v>All ND, MDL&lt;C, MEC=MDL</v>
      </c>
      <c r="I28" s="356" t="n">
        <f aca="false">IF(C28="No Criteria","No Criteria",IF(D28="N","",IF(E28="N",G28,IF(H28="All ND, MDL&lt;C, MEC=MDL",F28,""))))</f>
        <v>0.36</v>
      </c>
      <c r="J28" s="356" t="str">
        <f aca="false">IF(C28="No Criteria","No Criteria",IF(I28="","",IF(I28&gt;=C28,"MEC&gt;=C, Effluent Limits Required","MEC&lt;C, go to Step 5")))</f>
        <v>MEC&lt;C, go to Step 5</v>
      </c>
      <c r="K28" s="385"/>
      <c r="L28" s="386" t="str">
        <f aca="false">IF('data input for RPA'!I34="","",'data input for RPA'!I34)</f>
        <v>Y</v>
      </c>
      <c r="M28" s="386" t="str">
        <f aca="false">IF('data input for RPA'!J34="","",'data input for RPA'!J34)</f>
        <v>N</v>
      </c>
      <c r="N28" s="359" t="str">
        <f aca="false">IF('data input for RPA'!K34="","",'data input for RPA'!K34)</f>
        <v/>
      </c>
      <c r="O28" s="360" t="n">
        <f aca="false">IF('data input for RPA'!L34="","",'data input for RPA'!L34)</f>
        <v>0.25</v>
      </c>
      <c r="P28" s="387" t="str">
        <f aca="false">IF(N28="","",IF(N28&gt;C28,"Y","N"))</f>
        <v/>
      </c>
      <c r="Q28" s="362" t="str">
        <f aca="false">IF(C28="No Criteria","No Criteria",IF(O28="","No detected value of B, Step 7",IF(AND(O28&gt;C28,E28="Y"),"B&gt;C, MEC = ND, No Effluent Limit Required",IF(AND(O28&gt;C28,E28="N"),"B&gt;C; MEC is Detected; Effluent Limit Required",IF(AND(O28&gt;C28,E28=""),"B&gt;C, No Effluent Data","B&lt;C, Step 7")))))</f>
        <v>B&lt;C, Step 7</v>
      </c>
      <c r="R28" s="386" t="str">
        <f aca="false">'data input for RPA'!O34</f>
        <v/>
      </c>
      <c r="S28" s="363" t="str">
        <f aca="false">IF(C28="No Criteria","Uo",IF(D28="N",IF(L28="N","Ud",IF(M28="Y","No",IF(O28&gt;C28,"Yes","Ud"))),IF(H28="All ND, MinDL&gt;C, Go to Step 5, &amp; IM",IF(L28="N","No",IF(M28="Y","No",IF(O28&gt;C28,"Yes","No"))),IF(I28="No Criteria","Uo",IF(OR(I28&gt;C28,I28=C28),"Yes",IF(M28="N",IF(AND(O28&gt;C28,E28="N"),"Yes","No"),"No"))))))</f>
        <v>No</v>
      </c>
      <c r="T28" s="364" t="str">
        <f aca="false">IF(AND(S28="Yes",Q28="B&gt;C, No Effluent Data"),"No",S28)</f>
        <v>No</v>
      </c>
      <c r="U28" s="365" t="str">
        <f aca="false">IF(C28="No Criteria","No Criteria",IF(D28="N",IF(L28="N","No effluent data &amp; no B",IF(M28="Y","No effluent data &amp; B is ND",IF(O28&gt;C28,"B&gt;C","no effluent data &amp; B&lt;C"))),IF(H28="All ND, MinDL&gt;C, Go to Step 5, &amp; IM",IF(L28="N","MDL&gt;C &amp; No B",IF(M28="Y","Effluent data and B are ND",IF(O28&gt;C28,"B&gt;C","UD; effluent data ND, MDL&gt;C &amp; B&lt;C"))),IF(I28="No Criteria","No Criteria",IF(OR(I28&gt;C28,I28=C28),"MEC&gt;C or MEC=C",IF(M28="N",IF(O28&gt;C28,"B&gt;C","MEC&lt;C &amp; B&lt;C"),"MEC&lt;C &amp; B is ND"))))))</f>
        <v>MEC&lt;C &amp; B&lt;C</v>
      </c>
      <c r="V28" s="368" t="str">
        <f aca="false">IF(AND(U28="B&gt;C",T28="No",E28="Y"),"B&gt;C; MEC is ND",IF(AND(U28="B&gt;C",T28="No",E28=""),"B&gt;C, No Effluent Data",U28))</f>
        <v>MEC&lt;C &amp; B&lt;C</v>
      </c>
    </row>
    <row r="29" customFormat="false" ht="15" hidden="false" customHeight="false" outlineLevel="0" collapsed="false">
      <c r="A29" s="367" t="n">
        <v>24</v>
      </c>
      <c r="B29" s="252" t="s">
        <v>67</v>
      </c>
      <c r="C29" s="354" t="str">
        <f aca="false">Criteria!C35</f>
        <v>No Criteria</v>
      </c>
      <c r="D29" s="249" t="str">
        <f aca="false">'data input for RPA'!C35</f>
        <v>Y</v>
      </c>
      <c r="E29" s="249" t="str">
        <f aca="false">IF('data input for RPA'!D35="","",'data input for RPA'!D35)</f>
        <v>Y</v>
      </c>
      <c r="F29" s="355" t="n">
        <f aca="false">IF('data input for RPA'!E35="","",'data input for RPA'!E35)</f>
        <v>0.23</v>
      </c>
      <c r="G29" s="355" t="str">
        <f aca="false">IF('data input for RPA'!F35="","",'data input for RPA'!F35)</f>
        <v/>
      </c>
      <c r="H29" s="300" t="str">
        <f aca="false">IF(C29="No Criteria","No Criteria",IF(D29="N","No effluent data",IF(E29="N","",IF(F29&lt;C29,"All ND, MDL&lt;C, MEC=MDL","All ND, MinDL&gt;C, Go to Step 5, &amp; IM"))))</f>
        <v>No Criteria</v>
      </c>
      <c r="I29" s="356" t="str">
        <f aca="false">IF(C29="No Criteria","No Criteria",IF(D29="N","",IF(E29="N",G29,IF(H29="All ND, MDL&lt;C, MEC=MDL",F29,""))))</f>
        <v>No Criteria</v>
      </c>
      <c r="J29" s="356" t="str">
        <f aca="false">IF(C29="No Criteria","No Criteria",IF(I29="","",IF(I29&gt;=C29,"MEC&gt;=C, Effluent Limits Required","MEC&lt;C, go to Step 5")))</f>
        <v>No Criteria</v>
      </c>
      <c r="K29" s="357"/>
      <c r="L29" s="358" t="str">
        <f aca="false">IF('data input for RPA'!I35="","",'data input for RPA'!I35)</f>
        <v>Y</v>
      </c>
      <c r="M29" s="358" t="str">
        <f aca="false">IF('data input for RPA'!J35="","",'data input for RPA'!J35)</f>
        <v>Y</v>
      </c>
      <c r="N29" s="359" t="n">
        <f aca="false">IF('data input for RPA'!K35="","",'data input for RPA'!K35)</f>
        <v>0.29</v>
      </c>
      <c r="O29" s="360" t="str">
        <f aca="false">IF('data input for RPA'!L35="","",'data input for RPA'!L35)</f>
        <v/>
      </c>
      <c r="P29" s="361" t="str">
        <f aca="false">IF(N29="","",IF(N29&gt;C29,"Y","N"))</f>
        <v>N</v>
      </c>
      <c r="Q29" s="362" t="str">
        <f aca="false">IF(C29="No Criteria","No Criteria",IF(O29="","No detected value of B, Step 7",IF(AND(O29&gt;C29,E29="Y"),"B&gt;C, MEC = ND, No Effluent Limit Required",IF(AND(O29&gt;C29,E29="N"),"B&gt;C; MEC is Detected; Effluent Limit Required",IF(AND(O29&gt;C29,E29=""),"B&gt;C, No Effluent Data","B&lt;C, Step 7")))))</f>
        <v>No Criteria</v>
      </c>
      <c r="R29" s="358" t="str">
        <f aca="false">'data input for RPA'!O35</f>
        <v>No Criteria</v>
      </c>
      <c r="S29" s="363" t="str">
        <f aca="false">IF(C29="No Criteria","Uo",IF(D29="N",IF(L29="N","Ud",IF(M29="Y","No",IF(O29&gt;C29,"Yes","Ud"))),IF(H29="All ND, MinDL&gt;C, Go to Step 5, &amp; IM",IF(L29="N","No",IF(M29="Y","No",IF(O29&gt;C29,"Yes","No"))),IF(I29="No Criteria","Uo",IF(OR(I29&gt;C29,I29=C29),"Yes",IF(M29="N",IF(AND(O29&gt;C29,E29="N"),"Yes","No"),"No"))))))</f>
        <v>Uo</v>
      </c>
      <c r="T29" s="364" t="str">
        <f aca="false">IF(AND(S29="Yes",Q29="B&gt;C, No Effluent Data"),"No",S29)</f>
        <v>Uo</v>
      </c>
      <c r="U29" s="365" t="str">
        <f aca="false">IF(C29="No Criteria","No Criteria",IF(D29="N",IF(L29="N","No effluent data &amp; no B",IF(M29="Y","No effluent data &amp; B is ND",IF(O29&gt;C29,"B&gt;C","no effluent data &amp; B&lt;C"))),IF(H29="All ND, MinDL&gt;C, Go to Step 5, &amp; IM",IF(L29="N","MDL&gt;C &amp; No B",IF(M29="Y","Effluent data and B are ND",IF(O29&gt;C29,"B&gt;C","UD; effluent data ND, MDL&gt;C &amp; B&lt;C"))),IF(I29="No Criteria","No Criteria",IF(OR(I29&gt;C29,I29=C29),"MEC&gt;C or MEC=C",IF(M29="N",IF(O29&gt;C29,"B&gt;C","MEC&lt;C &amp; B&lt;C"),"MEC&lt;C &amp; B is ND"))))))</f>
        <v>No Criteria</v>
      </c>
      <c r="V29" s="368" t="str">
        <f aca="false">IF(AND(U29="B&gt;C",T29="No",E29="Y"),"B&gt;C; MEC is ND",IF(AND(U29="B&gt;C",T29="No",E29=""),"B&gt;C, No Effluent Data",U29))</f>
        <v>No Criteria</v>
      </c>
    </row>
    <row r="30" customFormat="false" ht="15" hidden="false" customHeight="false" outlineLevel="0" collapsed="false">
      <c r="A30" s="367" t="n">
        <v>25</v>
      </c>
      <c r="B30" s="252" t="s">
        <v>199</v>
      </c>
      <c r="C30" s="354" t="str">
        <f aca="false">Criteria!C36</f>
        <v>No Criteria</v>
      </c>
      <c r="D30" s="249" t="str">
        <f aca="false">'data input for RPA'!C36</f>
        <v>N</v>
      </c>
      <c r="E30" s="249" t="str">
        <f aca="false">IF('data input for RPA'!D36="","",'data input for RPA'!D36)</f>
        <v/>
      </c>
      <c r="F30" s="355" t="str">
        <f aca="false">IF('data input for RPA'!E36="","",'data input for RPA'!E36)</f>
        <v/>
      </c>
      <c r="G30" s="355" t="str">
        <f aca="false">IF('data input for RPA'!F36="","",'data input for RPA'!F36)</f>
        <v/>
      </c>
      <c r="H30" s="300" t="str">
        <f aca="false">IF(C30="No Criteria","No Criteria",IF(D30="N","No effluent data",IF(E30="N","",IF(F30&lt;C30,"All ND, MDL&lt;C, MEC=MDL","All ND, MinDL&gt;C, Go to Step 5, &amp; IM"))))</f>
        <v>No Criteria</v>
      </c>
      <c r="I30" s="356" t="str">
        <f aca="false">IF(C30="No Criteria","No Criteria",IF(D30="N","",IF(E30="N",G30,IF(H30="All ND, MDL&lt;C, MEC=MDL",F30,""))))</f>
        <v>No Criteria</v>
      </c>
      <c r="J30" s="356" t="str">
        <f aca="false">IF(C30="No Criteria","No Criteria",IF(I30="","",IF(I30&gt;=C30,"MEC&gt;=C, Effluent Limits Required","MEC&lt;C, go to Step 5")))</f>
        <v>No Criteria</v>
      </c>
      <c r="K30" s="357"/>
      <c r="L30" s="358" t="str">
        <f aca="false">IF('data input for RPA'!I36="","",'data input for RPA'!I36)</f>
        <v>Y</v>
      </c>
      <c r="M30" s="358" t="str">
        <f aca="false">IF('data input for RPA'!J36="","",'data input for RPA'!J36)</f>
        <v>Y</v>
      </c>
      <c r="N30" s="359" t="n">
        <f aca="false">IF('data input for RPA'!K36="","",'data input for RPA'!K36)</f>
        <v>0.5</v>
      </c>
      <c r="O30" s="360" t="str">
        <f aca="false">IF('data input for RPA'!L36="","",'data input for RPA'!L36)</f>
        <v/>
      </c>
      <c r="P30" s="361" t="str">
        <f aca="false">IF(N30="","",IF(N30&gt;C30,"Y","N"))</f>
        <v>N</v>
      </c>
      <c r="Q30" s="362" t="str">
        <f aca="false">IF(C30="No Criteria","No Criteria",IF(O30="","No detected value of B, Step 7",IF(AND(O30&gt;C30,E30="Y"),"B&gt;C, MEC = ND, No Effluent Limit Required",IF(AND(O30&gt;C30,E30="N"),"B&gt;C; MEC is Detected; Effluent Limit Required",IF(AND(O30&gt;C30,E30=""),"B&gt;C, No Effluent Data","B&lt;C, Step 7")))))</f>
        <v>No Criteria</v>
      </c>
      <c r="R30" s="358" t="str">
        <f aca="false">'data input for RPA'!O36</f>
        <v>No Criteria</v>
      </c>
      <c r="S30" s="363" t="str">
        <f aca="false">IF(C30="No Criteria","Uo",IF(D30="N",IF(L30="N","Ud",IF(M30="Y","No",IF(O30&gt;C30,"Yes","Ud"))),IF(H30="All ND, MinDL&gt;C, Go to Step 5, &amp; IM",IF(L30="N","No",IF(M30="Y","No",IF(O30&gt;C30,"Yes","No"))),IF(I30="No Criteria","Uo",IF(OR(I30&gt;C30,I30=C30),"Yes",IF(M30="N",IF(AND(O30&gt;C30,E30="N"),"Yes","No"),"No"))))))</f>
        <v>Uo</v>
      </c>
      <c r="T30" s="364" t="str">
        <f aca="false">IF(AND(S30="Yes",Q30="B&gt;C, No Effluent Data"),"No",S30)</f>
        <v>Uo</v>
      </c>
      <c r="U30" s="365" t="str">
        <f aca="false">IF(C30="No Criteria","No Criteria",IF(D30="N",IF(L30="N","No effluent data &amp; no B",IF(M30="Y","No effluent data &amp; B is ND",IF(O30&gt;C30,"B&gt;C","no effluent data &amp; B&lt;C"))),IF(H30="All ND, MinDL&gt;C, Go to Step 5, &amp; IM",IF(L30="N","MDL&gt;C &amp; No B",IF(M30="Y","Effluent data and B are ND",IF(O30&gt;C30,"B&gt;C","UD; effluent data ND, MDL&gt;C &amp; B&lt;C"))),IF(I30="No Criteria","No Criteria",IF(OR(I30&gt;C30,I30=C30),"MEC&gt;C or MEC=C",IF(M30="N",IF(O30&gt;C30,"B&gt;C","MEC&lt;C &amp; B&lt;C"),"MEC&lt;C &amp; B is ND"))))))</f>
        <v>No Criteria</v>
      </c>
      <c r="V30" s="368" t="str">
        <f aca="false">IF(AND(U30="B&gt;C",T30="No",E30="Y"),"B&gt;C; MEC is ND",IF(AND(U30="B&gt;C",T30="No",E30=""),"B&gt;C, No Effluent Data",U30))</f>
        <v>No Criteria</v>
      </c>
    </row>
    <row r="31" customFormat="false" ht="15" hidden="false" customHeight="false" outlineLevel="0" collapsed="false">
      <c r="A31" s="367" t="n">
        <v>26</v>
      </c>
      <c r="B31" s="252" t="s">
        <v>69</v>
      </c>
      <c r="C31" s="354" t="str">
        <f aca="false">Criteria!C37</f>
        <v>No Criteria</v>
      </c>
      <c r="D31" s="249" t="str">
        <f aca="false">'data input for RPA'!C37</f>
        <v>Y</v>
      </c>
      <c r="E31" s="249" t="str">
        <f aca="false">IF('data input for RPA'!D37="","",'data input for RPA'!D37)</f>
        <v>N</v>
      </c>
      <c r="F31" s="355" t="str">
        <f aca="false">IF('data input for RPA'!E37="","",'data input for RPA'!E37)</f>
        <v/>
      </c>
      <c r="G31" s="355" t="n">
        <f aca="false">IF('data input for RPA'!F37="","",'data input for RPA'!F37)</f>
        <v>19</v>
      </c>
      <c r="H31" s="300" t="str">
        <f aca="false">IF(C31="No Criteria","No Criteria",IF(D31="N","No effluent data",IF(E31="N","",IF(F31&lt;C31,"All ND, MDL&lt;C, MEC=MDL","All ND, MinDL&gt;C, Go to Step 5, &amp; IM"))))</f>
        <v>No Criteria</v>
      </c>
      <c r="I31" s="356" t="str">
        <f aca="false">IF(C31="No Criteria","No Criteria",IF(D31="N","",IF(E31="N",G31,IF(H31="All ND, MDL&lt;C, MEC=MDL",F31,""))))</f>
        <v>No Criteria</v>
      </c>
      <c r="J31" s="356" t="str">
        <f aca="false">IF(C31="No Criteria","No Criteria",IF(I31="","",IF(I31&gt;=C31,"MEC&gt;=C, Effluent Limits Required","MEC&lt;C, go to Step 5")))</f>
        <v>No Criteria</v>
      </c>
      <c r="K31" s="357"/>
      <c r="L31" s="358" t="str">
        <f aca="false">IF('data input for RPA'!I37="","",'data input for RPA'!I37)</f>
        <v>Y</v>
      </c>
      <c r="M31" s="358" t="str">
        <f aca="false">IF('data input for RPA'!J37="","",'data input for RPA'!J37)</f>
        <v>N</v>
      </c>
      <c r="N31" s="359" t="str">
        <f aca="false">IF('data input for RPA'!K37="","",'data input for RPA'!K37)</f>
        <v/>
      </c>
      <c r="O31" s="360" t="n">
        <f aca="false">IF('data input for RPA'!L37="","",'data input for RPA'!L37)</f>
        <v>22</v>
      </c>
      <c r="P31" s="361" t="str">
        <f aca="false">IF(N31="","",IF(N31&gt;C31,"Y","N"))</f>
        <v/>
      </c>
      <c r="Q31" s="362" t="str">
        <f aca="false">IF(C31="No Criteria","No Criteria",IF(O31="","No detected value of B, Step 7",IF(AND(O31&gt;C31,E31="Y"),"B&gt;C, MEC = ND, No Effluent Limit Required",IF(AND(O31&gt;C31,E31="N"),"B&gt;C; MEC is Detected; Effluent Limit Required",IF(AND(O31&gt;C31,E31=""),"B&gt;C, No Effluent Data","B&lt;C, Step 7")))))</f>
        <v>No Criteria</v>
      </c>
      <c r="R31" s="358" t="str">
        <f aca="false">'data input for RPA'!O37</f>
        <v>No Criteria</v>
      </c>
      <c r="S31" s="363" t="str">
        <f aca="false">IF(C31="No Criteria","Uo",IF(D31="N",IF(L31="N","Ud",IF(M31="Y","No",IF(O31&gt;C31,"Yes","Ud"))),IF(H31="All ND, MinDL&gt;C, Go to Step 5, &amp; IM",IF(L31="N","No",IF(M31="Y","No",IF(O31&gt;C31,"Yes","No"))),IF(I31="No Criteria","Uo",IF(OR(I31&gt;C31,I31=C31),"Yes",IF(M31="N",IF(AND(O31&gt;C31,E31="N"),"Yes","No"),"No"))))))</f>
        <v>Uo</v>
      </c>
      <c r="T31" s="364" t="str">
        <f aca="false">IF(AND(S31="Yes",Q31="B&gt;C, No Effluent Data"),"No",S31)</f>
        <v>Uo</v>
      </c>
      <c r="U31" s="365" t="str">
        <f aca="false">IF(C31="No Criteria","No Criteria",IF(D31="N",IF(L31="N","No effluent data &amp; no B",IF(M31="Y","No effluent data &amp; B is ND",IF(O31&gt;C31,"B&gt;C","no effluent data &amp; B&lt;C"))),IF(H31="All ND, MinDL&gt;C, Go to Step 5, &amp; IM",IF(L31="N","MDL&gt;C &amp; No B",IF(M31="Y","Effluent data and B are ND",IF(O31&gt;C31,"B&gt;C","UD; effluent data ND, MDL&gt;C &amp; B&lt;C"))),IF(I31="No Criteria","No Criteria",IF(OR(I31&gt;C31,I31=C31),"MEC&gt;C or MEC=C",IF(M31="N",IF(O31&gt;C31,"B&gt;C","MEC&lt;C &amp; B&lt;C"),"MEC&lt;C &amp; B is ND"))))))</f>
        <v>No Criteria</v>
      </c>
      <c r="V31" s="368" t="str">
        <f aca="false">IF(AND(U31="B&gt;C",T31="No",E31="Y"),"B&gt;C; MEC is ND",IF(AND(U31="B&gt;C",T31="No",E31=""),"B&gt;C, No Effluent Data",U31))</f>
        <v>No Criteria</v>
      </c>
    </row>
    <row r="32" customFormat="false" ht="15" hidden="false" customHeight="false" outlineLevel="0" collapsed="false">
      <c r="A32" s="367" t="n">
        <v>27</v>
      </c>
      <c r="B32" s="252" t="s">
        <v>70</v>
      </c>
      <c r="C32" s="354" t="n">
        <f aca="false">Criteria!C38</f>
        <v>46</v>
      </c>
      <c r="D32" s="249" t="str">
        <f aca="false">'data input for RPA'!C38</f>
        <v>Y</v>
      </c>
      <c r="E32" s="249" t="str">
        <f aca="false">IF('data input for RPA'!D38="","",'data input for RPA'!D38)</f>
        <v>N</v>
      </c>
      <c r="F32" s="355" t="str">
        <f aca="false">IF('data input for RPA'!E38="","",'data input for RPA'!E38)</f>
        <v/>
      </c>
      <c r="G32" s="355" t="n">
        <f aca="false">IF('data input for RPA'!F38="","",'data input for RPA'!F38)</f>
        <v>1.9</v>
      </c>
      <c r="H32" s="300" t="str">
        <f aca="false">IF(C32="No Criteria","No Criteria",IF(D32="N","No effluent data",IF(E32="N","",IF(F32&lt;C32,"All ND, MDL&lt;C, MEC=MDL","All ND, MinDL&gt;C, Go to Step 5, &amp; IM"))))</f>
        <v/>
      </c>
      <c r="I32" s="356" t="n">
        <f aca="false">IF(C32="No Criteria","No Criteria",IF(D32="N","",IF(E32="N",G32,IF(H32="All ND, MDL&lt;C, MEC=MDL",F32,""))))</f>
        <v>1.9</v>
      </c>
      <c r="J32" s="356" t="str">
        <f aca="false">IF(C32="No Criteria","No Criteria",IF(I32="","",IF(I32&gt;=C32,"MEC&gt;=C, Effluent Limits Required","MEC&lt;C, go to Step 5")))</f>
        <v>MEC&lt;C, go to Step 5</v>
      </c>
      <c r="K32" s="357"/>
      <c r="L32" s="358" t="str">
        <f aca="false">IF('data input for RPA'!I38="","",'data input for RPA'!I38)</f>
        <v>Y</v>
      </c>
      <c r="M32" s="358" t="str">
        <f aca="false">IF('data input for RPA'!J38="","",'data input for RPA'!J38)</f>
        <v>N</v>
      </c>
      <c r="N32" s="359" t="str">
        <f aca="false">IF('data input for RPA'!K38="","",'data input for RPA'!K38)</f>
        <v/>
      </c>
      <c r="O32" s="360" t="n">
        <f aca="false">IF('data input for RPA'!L38="","",'data input for RPA'!L38)</f>
        <v>1.9</v>
      </c>
      <c r="P32" s="361" t="str">
        <f aca="false">IF(N32="","",IF(N32&gt;C32,"Y","N"))</f>
        <v/>
      </c>
      <c r="Q32" s="362" t="str">
        <f aca="false">IF(C32="No Criteria","No Criteria",IF(O32="","No detected value of B, Step 7",IF(AND(O32&gt;C32,E32="Y"),"B&gt;C, MEC = ND, No Effluent Limit Required",IF(AND(O32&gt;C32,E32="N"),"B&gt;C; MEC is Detected; Effluent Limit Required",IF(AND(O32&gt;C32,E32=""),"B&gt;C, No Effluent Data","B&lt;C, Step 7")))))</f>
        <v>B&lt;C, Step 7</v>
      </c>
      <c r="R32" s="358" t="str">
        <f aca="false">'data input for RPA'!O38</f>
        <v/>
      </c>
      <c r="S32" s="363" t="str">
        <f aca="false">IF(C32="No Criteria","Uo",IF(D32="N",IF(L32="N","Ud",IF(M32="Y","No",IF(O32&gt;C32,"Yes","Ud"))),IF(H32="All ND, MinDL&gt;C, Go to Step 5, &amp; IM",IF(L32="N","No",IF(M32="Y","No",IF(O32&gt;C32,"Yes","No"))),IF(I32="No Criteria","Uo",IF(OR(I32&gt;C32,I32=C32),"Yes",IF(M32="N",IF(AND(O32&gt;C32,E32="N"),"Yes","No"),"No"))))))</f>
        <v>No</v>
      </c>
      <c r="T32" s="364" t="str">
        <f aca="false">IF(AND(S32="Yes",Q32="B&gt;C, No Effluent Data"),"No",S32)</f>
        <v>No</v>
      </c>
      <c r="U32" s="365" t="str">
        <f aca="false">IF(C32="No Criteria","No Criteria",IF(D32="N",IF(L32="N","No effluent data &amp; no B",IF(M32="Y","No effluent data &amp; B is ND",IF(O32&gt;C32,"B&gt;C","no effluent data &amp; B&lt;C"))),IF(H32="All ND, MinDL&gt;C, Go to Step 5, &amp; IM",IF(L32="N","MDL&gt;C &amp; No B",IF(M32="Y","Effluent data and B are ND",IF(O32&gt;C32,"B&gt;C","UD; effluent data ND, MDL&gt;C &amp; B&lt;C"))),IF(I32="No Criteria","No Criteria",IF(OR(I32&gt;C32,I32=C32),"MEC&gt;C or MEC=C",IF(M32="N",IF(O32&gt;C32,"B&gt;C","MEC&lt;C &amp; B&lt;C"),"MEC&lt;C &amp; B is ND"))))))</f>
        <v>MEC&lt;C &amp; B&lt;C</v>
      </c>
      <c r="V32" s="368" t="str">
        <f aca="false">IF(AND(U32="B&gt;C",T32="No",E32="Y"),"B&gt;C; MEC is ND",IF(AND(U32="B&gt;C",T32="No",E32=""),"B&gt;C, No Effluent Data",U32))</f>
        <v>MEC&lt;C &amp; B&lt;C</v>
      </c>
    </row>
    <row r="33" customFormat="false" ht="15" hidden="false" customHeight="false" outlineLevel="0" collapsed="false">
      <c r="A33" s="367" t="n">
        <v>28</v>
      </c>
      <c r="B33" s="252" t="s">
        <v>71</v>
      </c>
      <c r="C33" s="354" t="str">
        <f aca="false">Criteria!C39</f>
        <v>No Criteria</v>
      </c>
      <c r="D33" s="249" t="str">
        <f aca="false">'data input for RPA'!C39</f>
        <v>Y</v>
      </c>
      <c r="E33" s="249" t="str">
        <f aca="false">IF('data input for RPA'!D39="","",'data input for RPA'!D39)</f>
        <v>Y</v>
      </c>
      <c r="F33" s="355" t="n">
        <f aca="false">IF('data input for RPA'!E39="","",'data input for RPA'!E39)</f>
        <v>0.28</v>
      </c>
      <c r="G33" s="355" t="str">
        <f aca="false">IF('data input for RPA'!F39="","",'data input for RPA'!F39)</f>
        <v/>
      </c>
      <c r="H33" s="300" t="str">
        <f aca="false">IF(C33="No Criteria","No Criteria",IF(D33="N","No effluent data",IF(E33="N","",IF(F33&lt;C33,"All ND, MDL&lt;C, MEC=MDL","All ND, MinDL&gt;C, Go to Step 5, &amp; IM"))))</f>
        <v>No Criteria</v>
      </c>
      <c r="I33" s="356" t="str">
        <f aca="false">IF(C33="No Criteria","No Criteria",IF(D33="N","",IF(E33="N",G33,IF(H33="All ND, MDL&lt;C, MEC=MDL",F33,""))))</f>
        <v>No Criteria</v>
      </c>
      <c r="J33" s="356" t="str">
        <f aca="false">IF(C33="No Criteria","No Criteria",IF(I33="","",IF(I33&gt;=C33,"MEC&gt;=C, Effluent Limits Required","MEC&lt;C, go to Step 5")))</f>
        <v>No Criteria</v>
      </c>
      <c r="K33" s="357"/>
      <c r="L33" s="358" t="str">
        <f aca="false">IF('data input for RPA'!I39="","",'data input for RPA'!I39)</f>
        <v>Y</v>
      </c>
      <c r="M33" s="358" t="str">
        <f aca="false">IF('data input for RPA'!J39="","",'data input for RPA'!J39)</f>
        <v>Y</v>
      </c>
      <c r="N33" s="359" t="n">
        <f aca="false">IF('data input for RPA'!K39="","",'data input for RPA'!K39)</f>
        <v>0.28</v>
      </c>
      <c r="O33" s="360" t="str">
        <f aca="false">IF('data input for RPA'!L39="","",'data input for RPA'!L39)</f>
        <v/>
      </c>
      <c r="P33" s="361" t="str">
        <f aca="false">IF(N33="","",IF(N33&gt;C33,"Y","N"))</f>
        <v>N</v>
      </c>
      <c r="Q33" s="362" t="str">
        <f aca="false">IF(C33="No Criteria","No Criteria",IF(O33="","No detected value of B, Step 7",IF(AND(O33&gt;C33,E33="Y"),"B&gt;C, MEC = ND, No Effluent Limit Required",IF(AND(O33&gt;C33,E33="N"),"B&gt;C; MEC is Detected; Effluent Limit Required",IF(AND(O33&gt;C33,E33=""),"B&gt;C, No Effluent Data","B&lt;C, Step 7")))))</f>
        <v>No Criteria</v>
      </c>
      <c r="R33" s="358" t="str">
        <f aca="false">'data input for RPA'!O39</f>
        <v>No Criteria</v>
      </c>
      <c r="S33" s="363" t="str">
        <f aca="false">IF(C33="No Criteria","Uo",IF(D33="N",IF(L33="N","Ud",IF(M33="Y","No",IF(O33&gt;C33,"Yes","Ud"))),IF(H33="All ND, MinDL&gt;C, Go to Step 5, &amp; IM",IF(L33="N","No",IF(M33="Y","No",IF(O33&gt;C33,"Yes","No"))),IF(I33="No Criteria","Uo",IF(OR(I33&gt;C33,I33=C33),"Yes",IF(M33="N",IF(AND(O33&gt;C33,E33="N"),"Yes","No"),"No"))))))</f>
        <v>Uo</v>
      </c>
      <c r="T33" s="364" t="str">
        <f aca="false">IF(AND(S33="Yes",Q33="B&gt;C, No Effluent Data"),"No",S33)</f>
        <v>Uo</v>
      </c>
      <c r="U33" s="365" t="str">
        <f aca="false">IF(C33="No Criteria","No Criteria",IF(D33="N",IF(L33="N","No effluent data &amp; no B",IF(M33="Y","No effluent data &amp; B is ND",IF(O33&gt;C33,"B&gt;C","no effluent data &amp; B&lt;C"))),IF(H33="All ND, MinDL&gt;C, Go to Step 5, &amp; IM",IF(L33="N","MDL&gt;C &amp; No B",IF(M33="Y","Effluent data and B are ND",IF(O33&gt;C33,"B&gt;C","UD; effluent data ND, MDL&gt;C &amp; B&lt;C"))),IF(I33="No Criteria","No Criteria",IF(OR(I33&gt;C33,I33=C33),"MEC&gt;C or MEC=C",IF(M33="N",IF(O33&gt;C33,"B&gt;C","MEC&lt;C &amp; B&lt;C"),"MEC&lt;C &amp; B is ND"))))))</f>
        <v>No Criteria</v>
      </c>
      <c r="V33" s="368" t="str">
        <f aca="false">IF(AND(U33="B&gt;C",T33="No",E33="Y"),"B&gt;C; MEC is ND",IF(AND(U33="B&gt;C",T33="No",E33=""),"B&gt;C, No Effluent Data",U33))</f>
        <v>No Criteria</v>
      </c>
    </row>
    <row r="34" customFormat="false" ht="15" hidden="false" customHeight="false" outlineLevel="0" collapsed="false">
      <c r="A34" s="367" t="n">
        <v>29</v>
      </c>
      <c r="B34" s="252" t="s">
        <v>72</v>
      </c>
      <c r="C34" s="354" t="n">
        <f aca="false">Criteria!C40</f>
        <v>99</v>
      </c>
      <c r="D34" s="249" t="str">
        <f aca="false">'data input for RPA'!C40</f>
        <v>Y</v>
      </c>
      <c r="E34" s="249" t="str">
        <f aca="false">IF('data input for RPA'!D40="","",'data input for RPA'!D40)</f>
        <v>Y</v>
      </c>
      <c r="F34" s="355" t="n">
        <f aca="false">IF('data input for RPA'!E40="","",'data input for RPA'!E40)</f>
        <v>0.24</v>
      </c>
      <c r="G34" s="355" t="str">
        <f aca="false">IF('data input for RPA'!F40="","",'data input for RPA'!F40)</f>
        <v/>
      </c>
      <c r="H34" s="300" t="str">
        <f aca="false">IF(C34="No Criteria","No Criteria",IF(D34="N","No effluent data",IF(E34="N","",IF(F34&lt;C34,"All ND, MDL&lt;C, MEC=MDL","All ND, MinDL&gt;C, Go to Step 5, &amp; IM"))))</f>
        <v>All ND, MDL&lt;C, MEC=MDL</v>
      </c>
      <c r="I34" s="356" t="n">
        <f aca="false">IF(C34="No Criteria","No Criteria",IF(D34="N","",IF(E34="N",G34,IF(H34="All ND, MDL&lt;C, MEC=MDL",F34,""))))</f>
        <v>0.24</v>
      </c>
      <c r="J34" s="356" t="str">
        <f aca="false">IF(C34="No Criteria","No Criteria",IF(I34="","",IF(I34&gt;=C34,"MEC&gt;=C, Effluent Limits Required","MEC&lt;C, go to Step 5")))</f>
        <v>MEC&lt;C, go to Step 5</v>
      </c>
      <c r="K34" s="357"/>
      <c r="L34" s="358" t="str">
        <f aca="false">IF('data input for RPA'!I40="","",'data input for RPA'!I40)</f>
        <v>Y</v>
      </c>
      <c r="M34" s="358" t="str">
        <f aca="false">IF('data input for RPA'!J40="","",'data input for RPA'!J40)</f>
        <v>Y</v>
      </c>
      <c r="N34" s="359" t="n">
        <f aca="false">IF('data input for RPA'!K40="","",'data input for RPA'!K40)</f>
        <v>0.24</v>
      </c>
      <c r="O34" s="360" t="str">
        <f aca="false">IF('data input for RPA'!L40="","",'data input for RPA'!L40)</f>
        <v/>
      </c>
      <c r="P34" s="361" t="str">
        <f aca="false">IF(N34="","",IF(N34&gt;C34,"Y","N"))</f>
        <v>N</v>
      </c>
      <c r="Q34" s="362" t="str">
        <f aca="false">IF(C34="No Criteria","No Criteria",IF(O34="","No detected value of B, Step 7",IF(AND(O34&gt;C34,E34="Y"),"B&gt;C, MEC = ND, No Effluent Limit Required",IF(AND(O34&gt;C34,E34="N"),"B&gt;C; MEC is Detected; Effluent Limit Required",IF(AND(O34&gt;C34,E34=""),"B&gt;C, No Effluent Data","B&lt;C, Step 7")))))</f>
        <v>No detected value of B, Step 7</v>
      </c>
      <c r="R34" s="358" t="str">
        <f aca="false">'data input for RPA'!O40</f>
        <v/>
      </c>
      <c r="S34" s="363" t="str">
        <f aca="false">IF(C34="No Criteria","Uo",IF(D34="N",IF(L34="N","Ud",IF(M34="Y","No",IF(O34&gt;C34,"Yes","Ud"))),IF(H34="All ND, MinDL&gt;C, Go to Step 5, &amp; IM",IF(L34="N","No",IF(M34="Y","No",IF(O34&gt;C34,"Yes","No"))),IF(I34="No Criteria","Uo",IF(OR(I34&gt;C34,I34=C34),"Yes",IF(M34="N",IF(AND(O34&gt;C34,E34="N"),"Yes","No"),"No"))))))</f>
        <v>No</v>
      </c>
      <c r="T34" s="364" t="str">
        <f aca="false">IF(AND(S34="Yes",Q34="B&gt;C, No Effluent Data"),"No",S34)</f>
        <v>No</v>
      </c>
      <c r="U34" s="365" t="str">
        <f aca="false">IF(C34="No Criteria","No Criteria",IF(D34="N",IF(L34="N","No effluent data &amp; no B",IF(M34="Y","No effluent data &amp; B is ND",IF(O34&gt;C34,"B&gt;C","no effluent data &amp; B&lt;C"))),IF(H34="All ND, MinDL&gt;C, Go to Step 5, &amp; IM",IF(L34="N","MDL&gt;C &amp; No B",IF(M34="Y","Effluent data and B are ND",IF(O34&gt;C34,"B&gt;C","UD; effluent data ND, MDL&gt;C &amp; B&lt;C"))),IF(I34="No Criteria","No Criteria",IF(OR(I34&gt;C34,I34=C34),"MEC&gt;C or MEC=C",IF(M34="N",IF(O34&gt;C34,"B&gt;C","MEC&lt;C &amp; B&lt;C"),"MEC&lt;C &amp; B is ND"))))))</f>
        <v>MEC&lt;C &amp; B is ND</v>
      </c>
      <c r="V34" s="368" t="str">
        <f aca="false">IF(AND(U34="B&gt;C",T34="No",E34="Y"),"B&gt;C; MEC is ND",IF(AND(U34="B&gt;C",T34="No",E34=""),"B&gt;C, No Effluent Data",U34))</f>
        <v>MEC&lt;C &amp; B is ND</v>
      </c>
    </row>
    <row r="35" customFormat="false" ht="15" hidden="false" customHeight="false" outlineLevel="0" collapsed="false">
      <c r="A35" s="367" t="n">
        <v>30</v>
      </c>
      <c r="B35" s="252" t="s">
        <v>73</v>
      </c>
      <c r="C35" s="354" t="n">
        <f aca="false">Criteria!C41</f>
        <v>3.2</v>
      </c>
      <c r="D35" s="249" t="str">
        <f aca="false">'data input for RPA'!C41</f>
        <v>Y</v>
      </c>
      <c r="E35" s="249" t="str">
        <f aca="false">IF('data input for RPA'!D41="","",'data input for RPA'!D41)</f>
        <v>Y</v>
      </c>
      <c r="F35" s="355" t="n">
        <f aca="false">IF('data input for RPA'!E41="","",'data input for RPA'!E41)</f>
        <v>0.3</v>
      </c>
      <c r="G35" s="355" t="str">
        <f aca="false">IF('data input for RPA'!F41="","",'data input for RPA'!F41)</f>
        <v/>
      </c>
      <c r="H35" s="300" t="str">
        <f aca="false">IF(C35="No Criteria","No Criteria",IF(D35="N","No effluent data",IF(E35="N","",IF(F35&lt;C35,"All ND, MDL&lt;C, MEC=MDL","All ND, MinDL&gt;C, Go to Step 5, &amp; IM"))))</f>
        <v>All ND, MDL&lt;C, MEC=MDL</v>
      </c>
      <c r="I35" s="356" t="n">
        <f aca="false">IF(C35="No Criteria","No Criteria",IF(D35="N","",IF(E35="N",G35,IF(H35="All ND, MDL&lt;C, MEC=MDL",F35,""))))</f>
        <v>0.3</v>
      </c>
      <c r="J35" s="356" t="str">
        <f aca="false">IF(C35="No Criteria","No Criteria",IF(I35="","",IF(I35&gt;=C35,"MEC&gt;=C, Effluent Limits Required","MEC&lt;C, go to Step 5")))</f>
        <v>MEC&lt;C, go to Step 5</v>
      </c>
      <c r="K35" s="357"/>
      <c r="L35" s="358" t="str">
        <f aca="false">IF('data input for RPA'!I41="","",'data input for RPA'!I41)</f>
        <v>Y</v>
      </c>
      <c r="M35" s="358" t="str">
        <f aca="false">IF('data input for RPA'!J41="","",'data input for RPA'!J41)</f>
        <v>Y</v>
      </c>
      <c r="N35" s="359" t="n">
        <f aca="false">IF('data input for RPA'!K41="","",'data input for RPA'!K41)</f>
        <v>0.3</v>
      </c>
      <c r="O35" s="360" t="str">
        <f aca="false">IF('data input for RPA'!L41="","",'data input for RPA'!L41)</f>
        <v/>
      </c>
      <c r="P35" s="361" t="str">
        <f aca="false">IF(N35="","",IF(N35&gt;C35,"Y","N"))</f>
        <v>N</v>
      </c>
      <c r="Q35" s="362" t="str">
        <f aca="false">IF(C35="No Criteria","No Criteria",IF(O35="","No detected value of B, Step 7",IF(AND(O35&gt;C35,E35="Y"),"B&gt;C, MEC = ND, No Effluent Limit Required",IF(AND(O35&gt;C35,E35="N"),"B&gt;C; MEC is Detected; Effluent Limit Required",IF(AND(O35&gt;C35,E35=""),"B&gt;C, No Effluent Data","B&lt;C, Step 7")))))</f>
        <v>No detected value of B, Step 7</v>
      </c>
      <c r="R35" s="358" t="str">
        <f aca="false">'data input for RPA'!O41</f>
        <v/>
      </c>
      <c r="S35" s="363" t="str">
        <f aca="false">IF(C35="No Criteria","Uo",IF(D35="N",IF(L35="N","Ud",IF(M35="Y","No",IF(O35&gt;C35,"Yes","Ud"))),IF(H35="All ND, MinDL&gt;C, Go to Step 5, &amp; IM",IF(L35="N","No",IF(M35="Y","No",IF(O35&gt;C35,"Yes","No"))),IF(I35="No Criteria","Uo",IF(OR(I35&gt;C35,I35=C35),"Yes",IF(M35="N",IF(AND(O35&gt;C35,E35="N"),"Yes","No"),"No"))))))</f>
        <v>No</v>
      </c>
      <c r="T35" s="364" t="str">
        <f aca="false">IF(AND(S35="Yes",Q35="B&gt;C, No Effluent Data"),"No",S35)</f>
        <v>No</v>
      </c>
      <c r="U35" s="365" t="str">
        <f aca="false">IF(C35="No Criteria","No Criteria",IF(D35="N",IF(L35="N","No effluent data &amp; no B",IF(M35="Y","No effluent data &amp; B is ND",IF(O35&gt;C35,"B&gt;C","no effluent data &amp; B&lt;C"))),IF(H35="All ND, MinDL&gt;C, Go to Step 5, &amp; IM",IF(L35="N","MDL&gt;C &amp; No B",IF(M35="Y","Effluent data and B are ND",IF(O35&gt;C35,"B&gt;C","UD; effluent data ND, MDL&gt;C &amp; B&lt;C"))),IF(I35="No Criteria","No Criteria",IF(OR(I35&gt;C35,I35=C35),"MEC&gt;C or MEC=C",IF(M35="N",IF(O35&gt;C35,"B&gt;C","MEC&lt;C &amp; B&lt;C"),"MEC&lt;C &amp; B is ND"))))))</f>
        <v>MEC&lt;C &amp; B is ND</v>
      </c>
      <c r="V35" s="368" t="str">
        <f aca="false">IF(AND(U35="B&gt;C",T35="No",E35="Y"),"B&gt;C; MEC is ND",IF(AND(U35="B&gt;C",T35="No",E35=""),"B&gt;C, No Effluent Data",U35))</f>
        <v>MEC&lt;C &amp; B is ND</v>
      </c>
    </row>
    <row r="36" customFormat="false" ht="15" hidden="false" customHeight="false" outlineLevel="0" collapsed="false">
      <c r="A36" s="367" t="n">
        <v>31</v>
      </c>
      <c r="B36" s="252" t="s">
        <v>74</v>
      </c>
      <c r="C36" s="354" t="n">
        <f aca="false">Criteria!C42</f>
        <v>39</v>
      </c>
      <c r="D36" s="249" t="str">
        <f aca="false">'data input for RPA'!C42</f>
        <v>Y</v>
      </c>
      <c r="E36" s="249" t="str">
        <f aca="false">IF('data input for RPA'!D42="","",'data input for RPA'!D42)</f>
        <v>Y</v>
      </c>
      <c r="F36" s="355" t="n">
        <f aca="false">IF('data input for RPA'!E42="","",'data input for RPA'!E42)</f>
        <v>0.16</v>
      </c>
      <c r="G36" s="355" t="str">
        <f aca="false">IF('data input for RPA'!F42="","",'data input for RPA'!F42)</f>
        <v/>
      </c>
      <c r="H36" s="300" t="str">
        <f aca="false">IF(C36="No Criteria","No Criteria",IF(D36="N","No effluent data",IF(E36="N","",IF(F36&lt;C36,"All ND, MDL&lt;C, MEC=MDL","All ND, MinDL&gt;C, Go to Step 5, &amp; IM"))))</f>
        <v>All ND, MDL&lt;C, MEC=MDL</v>
      </c>
      <c r="I36" s="356" t="n">
        <f aca="false">IF(C36="No Criteria","No Criteria",IF(D36="N","",IF(E36="N",G36,IF(H36="All ND, MDL&lt;C, MEC=MDL",F36,""))))</f>
        <v>0.16</v>
      </c>
      <c r="J36" s="356" t="str">
        <f aca="false">IF(C36="No Criteria","No Criteria",IF(I36="","",IF(I36&gt;=C36,"MEC&gt;=C, Effluent Limits Required","MEC&lt;C, go to Step 5")))</f>
        <v>MEC&lt;C, go to Step 5</v>
      </c>
      <c r="K36" s="357"/>
      <c r="L36" s="358" t="str">
        <f aca="false">IF('data input for RPA'!I42="","",'data input for RPA'!I42)</f>
        <v>Y</v>
      </c>
      <c r="M36" s="358" t="str">
        <f aca="false">IF('data input for RPA'!J42="","",'data input for RPA'!J42)</f>
        <v>Y</v>
      </c>
      <c r="N36" s="359" t="n">
        <f aca="false">IF('data input for RPA'!K42="","",'data input for RPA'!K42)</f>
        <v>0.5</v>
      </c>
      <c r="O36" s="360" t="str">
        <f aca="false">IF('data input for RPA'!L42="","",'data input for RPA'!L42)</f>
        <v/>
      </c>
      <c r="P36" s="361" t="str">
        <f aca="false">IF(N36="","",IF(N36&gt;C36,"Y","N"))</f>
        <v>N</v>
      </c>
      <c r="Q36" s="362" t="str">
        <f aca="false">IF(C36="No Criteria","No Criteria",IF(O36="","No detected value of B, Step 7",IF(AND(O36&gt;C36,E36="Y"),"B&gt;C, MEC = ND, No Effluent Limit Required",IF(AND(O36&gt;C36,E36="N"),"B&gt;C; MEC is Detected; Effluent Limit Required",IF(AND(O36&gt;C36,E36=""),"B&gt;C, No Effluent Data","B&lt;C, Step 7")))))</f>
        <v>No detected value of B, Step 7</v>
      </c>
      <c r="R36" s="358" t="str">
        <f aca="false">'data input for RPA'!O42</f>
        <v/>
      </c>
      <c r="S36" s="363" t="str">
        <f aca="false">IF(C36="No Criteria","Uo",IF(D36="N",IF(L36="N","Ud",IF(M36="Y","No",IF(O36&gt;C36,"Yes","Ud"))),IF(H36="All ND, MinDL&gt;C, Go to Step 5, &amp; IM",IF(L36="N","No",IF(M36="Y","No",IF(O36&gt;C36,"Yes","No"))),IF(I36="No Criteria","Uo",IF(OR(I36&gt;C36,I36=C36),"Yes",IF(M36="N",IF(AND(O36&gt;C36,E36="N"),"Yes","No"),"No"))))))</f>
        <v>No</v>
      </c>
      <c r="T36" s="364" t="str">
        <f aca="false">IF(AND(S36="Yes",Q36="B&gt;C, No Effluent Data"),"No",S36)</f>
        <v>No</v>
      </c>
      <c r="U36" s="365" t="str">
        <f aca="false">IF(C36="No Criteria","No Criteria",IF(D36="N",IF(L36="N","No effluent data &amp; no B",IF(M36="Y","No effluent data &amp; B is ND",IF(O36&gt;C36,"B&gt;C","no effluent data &amp; B&lt;C"))),IF(H36="All ND, MinDL&gt;C, Go to Step 5, &amp; IM",IF(L36="N","MDL&gt;C &amp; No B",IF(M36="Y","Effluent data and B are ND",IF(O36&gt;C36,"B&gt;C","UD; effluent data ND, MDL&gt;C &amp; B&lt;C"))),IF(I36="No Criteria","No Criteria",IF(OR(I36&gt;C36,I36=C36),"MEC&gt;C or MEC=C",IF(M36="N",IF(O36&gt;C36,"B&gt;C","MEC&lt;C &amp; B&lt;C"),"MEC&lt;C &amp; B is ND"))))))</f>
        <v>MEC&lt;C &amp; B is ND</v>
      </c>
      <c r="V36" s="368" t="str">
        <f aca="false">IF(AND(U36="B&gt;C",T36="No",E36="Y"),"B&gt;C; MEC is ND",IF(AND(U36="B&gt;C",T36="No",E36=""),"B&gt;C, No Effluent Data",U36))</f>
        <v>MEC&lt;C &amp; B is ND</v>
      </c>
    </row>
    <row r="37" customFormat="false" ht="15" hidden="false" customHeight="false" outlineLevel="0" collapsed="false">
      <c r="A37" s="367" t="n">
        <v>32</v>
      </c>
      <c r="B37" s="252" t="s">
        <v>75</v>
      </c>
      <c r="C37" s="354" t="n">
        <f aca="false">Criteria!C43</f>
        <v>1700</v>
      </c>
      <c r="D37" s="249" t="str">
        <f aca="false">'data input for RPA'!C43</f>
        <v>N</v>
      </c>
      <c r="E37" s="249" t="str">
        <f aca="false">IF('data input for RPA'!D43="","",'data input for RPA'!D43)</f>
        <v/>
      </c>
      <c r="F37" s="355" t="str">
        <f aca="false">IF('data input for RPA'!E43="","",'data input for RPA'!E43)</f>
        <v/>
      </c>
      <c r="G37" s="355" t="str">
        <f aca="false">IF('data input for RPA'!F43="","",'data input for RPA'!F43)</f>
        <v/>
      </c>
      <c r="H37" s="300" t="str">
        <f aca="false">IF(C37="No Criteria","No Criteria",IF(D37="N","No effluent data",IF(E37="N","",IF(F37&lt;C37,"All ND, MDL&lt;C, MEC=MDL","All ND, MinDL&gt;C, Go to Step 5, &amp; IM"))))</f>
        <v>No effluent data</v>
      </c>
      <c r="I37" s="356" t="str">
        <f aca="false">IF(C37="No Criteria","No Criteria",IF(D37="N","",IF(E37="N",G37,IF(H37="All ND, MDL&lt;C, MEC=MDL",F37,""))))</f>
        <v/>
      </c>
      <c r="J37" s="356" t="str">
        <f aca="false">IF(C37="No Criteria","No Criteria",IF(I37="","",IF(I37&gt;=C37,"MEC&gt;=C, Effluent Limits Required","MEC&lt;C, go to Step 5")))</f>
        <v/>
      </c>
      <c r="K37" s="357"/>
      <c r="L37" s="358" t="str">
        <f aca="false">IF('data input for RPA'!I43="","",'data input for RPA'!I43)</f>
        <v>N</v>
      </c>
      <c r="M37" s="358" t="str">
        <f aca="false">IF('data input for RPA'!J43="","",'data input for RPA'!J43)</f>
        <v/>
      </c>
      <c r="N37" s="359" t="str">
        <f aca="false">IF('data input for RPA'!K43="","",'data input for RPA'!K43)</f>
        <v/>
      </c>
      <c r="O37" s="360" t="str">
        <f aca="false">IF('data input for RPA'!L43="","",'data input for RPA'!L43)</f>
        <v/>
      </c>
      <c r="P37" s="361" t="str">
        <f aca="false">IF(N37="","",IF(N37&gt;C37,"Y","N"))</f>
        <v/>
      </c>
      <c r="Q37" s="362" t="str">
        <f aca="false">IF(C37="No Criteria","No Criteria",IF(O37="","No detected value of B, Step 7",IF(AND(O37&gt;C37,E37="Y"),"B&gt;C, MEC = ND, No Effluent Limit Required",IF(AND(O37&gt;C37,E37="N"),"B&gt;C; MEC is Detected; Effluent Limit Required",IF(AND(O37&gt;C37,E37=""),"B&gt;C, No Effluent Data","B&lt;C, Step 7")))))</f>
        <v>No detected value of B, Step 7</v>
      </c>
      <c r="R37" s="358" t="str">
        <f aca="false">'data input for RPA'!O43</f>
        <v/>
      </c>
      <c r="S37" s="363" t="str">
        <f aca="false">IF(C37="No Criteria","Uo",IF(D37="N",IF(L37="N","Ud",IF(M37="Y","No",IF(O37&gt;C37,"Yes","Ud"))),IF(H37="All ND, MinDL&gt;C, Go to Step 5, &amp; IM",IF(L37="N","No",IF(M37="Y","No",IF(O37&gt;C37,"Yes","No"))),IF(I37="No Criteria","Uo",IF(OR(I37&gt;C37,I37=C37),"Yes",IF(M37="N",IF(AND(O37&gt;C37,E37="N"),"Yes","No"),"No"))))))</f>
        <v>Ud</v>
      </c>
      <c r="T37" s="364" t="str">
        <f aca="false">IF(AND(S37="Yes",Q37="B&gt;C, No Effluent Data"),"No",S37)</f>
        <v>Ud</v>
      </c>
      <c r="U37" s="365" t="str">
        <f aca="false">IF(C37="No Criteria","No Criteria",IF(D37="N",IF(L37="N","No effluent data &amp; no B",IF(M37="Y","No effluent data &amp; B is ND",IF(O37&gt;C37,"B&gt;C","no effluent data &amp; B&lt;C"))),IF(H37="All ND, MinDL&gt;C, Go to Step 5, &amp; IM",IF(L37="N","MDL&gt;C &amp; No B",IF(M37="Y","Effluent data and B are ND",IF(O37&gt;C37,"B&gt;C","UD; effluent data ND, MDL&gt;C &amp; B&lt;C"))),IF(I37="No Criteria","No Criteria",IF(OR(I37&gt;C37,I37=C37),"MEC&gt;C or MEC=C",IF(M37="N",IF(O37&gt;C37,"B&gt;C","MEC&lt;C &amp; B&lt;C"),"MEC&lt;C &amp; B is ND"))))))</f>
        <v>No effluent data &amp; no B</v>
      </c>
      <c r="V37" s="368" t="str">
        <f aca="false">IF(AND(U37="B&gt;C",T37="No",E37="Y"),"B&gt;C; MEC is ND",IF(AND(U37="B&gt;C",T37="No",E37=""),"B&gt;C, No Effluent Data",U37))</f>
        <v>No effluent data &amp; no B</v>
      </c>
    </row>
    <row r="38" customFormat="false" ht="15" hidden="false" customHeight="false" outlineLevel="0" collapsed="false">
      <c r="A38" s="367" t="n">
        <v>33</v>
      </c>
      <c r="B38" s="252" t="s">
        <v>76</v>
      </c>
      <c r="C38" s="354" t="n">
        <f aca="false">Criteria!C44</f>
        <v>29000</v>
      </c>
      <c r="D38" s="249" t="str">
        <f aca="false">'data input for RPA'!C44</f>
        <v>Y</v>
      </c>
      <c r="E38" s="249" t="str">
        <f aca="false">IF('data input for RPA'!D44="","",'data input for RPA'!D44)</f>
        <v>Y</v>
      </c>
      <c r="F38" s="355" t="n">
        <f aca="false">IF('data input for RPA'!E44="","",'data input for RPA'!E44)</f>
        <v>0.2</v>
      </c>
      <c r="G38" s="355" t="str">
        <f aca="false">IF('data input for RPA'!F44="","",'data input for RPA'!F44)</f>
        <v/>
      </c>
      <c r="H38" s="300" t="str">
        <f aca="false">IF(C38="No Criteria","No Criteria",IF(D38="N","No effluent data",IF(E38="N","",IF(F38&lt;C38,"All ND, MDL&lt;C, MEC=MDL","All ND, MinDL&gt;C, Go to Step 5, &amp; IM"))))</f>
        <v>All ND, MDL&lt;C, MEC=MDL</v>
      </c>
      <c r="I38" s="356" t="n">
        <f aca="false">IF(C38="No Criteria","No Criteria",IF(D38="N","",IF(E38="N",G38,IF(H38="All ND, MDL&lt;C, MEC=MDL",F38,""))))</f>
        <v>0.2</v>
      </c>
      <c r="J38" s="356" t="str">
        <f aca="false">IF(C38="No Criteria","No Criteria",IF(I38="","",IF(I38&gt;=C38,"MEC&gt;=C, Effluent Limits Required","MEC&lt;C, go to Step 5")))</f>
        <v>MEC&lt;C, go to Step 5</v>
      </c>
      <c r="K38" s="357"/>
      <c r="L38" s="358" t="str">
        <f aca="false">IF('data input for RPA'!I44="","",'data input for RPA'!I44)</f>
        <v>Y</v>
      </c>
      <c r="M38" s="358" t="str">
        <f aca="false">IF('data input for RPA'!J44="","",'data input for RPA'!J44)</f>
        <v>Y</v>
      </c>
      <c r="N38" s="359" t="n">
        <f aca="false">IF('data input for RPA'!K44="","",'data input for RPA'!K44)</f>
        <v>0.2</v>
      </c>
      <c r="O38" s="360" t="str">
        <f aca="false">IF('data input for RPA'!L44="","",'data input for RPA'!L44)</f>
        <v/>
      </c>
      <c r="P38" s="361" t="str">
        <f aca="false">IF(N38="","",IF(N38&gt;C38,"Y","N"))</f>
        <v>N</v>
      </c>
      <c r="Q38" s="362" t="str">
        <f aca="false">IF(C38="No Criteria","No Criteria",IF(O38="","No detected value of B, Step 7",IF(AND(O38&gt;C38,E38="Y"),"B&gt;C, MEC = ND, No Effluent Limit Required",IF(AND(O38&gt;C38,E38="N"),"B&gt;C; MEC is Detected; Effluent Limit Required",IF(AND(O38&gt;C38,E38=""),"B&gt;C, No Effluent Data","B&lt;C, Step 7")))))</f>
        <v>No detected value of B, Step 7</v>
      </c>
      <c r="R38" s="358" t="str">
        <f aca="false">'data input for RPA'!O44</f>
        <v/>
      </c>
      <c r="S38" s="363" t="str">
        <f aca="false">IF(C38="No Criteria","Uo",IF(D38="N",IF(L38="N","Ud",IF(M38="Y","No",IF(O38&gt;C38,"Yes","Ud"))),IF(H38="All ND, MinDL&gt;C, Go to Step 5, &amp; IM",IF(L38="N","No",IF(M38="Y","No",IF(O38&gt;C38,"Yes","No"))),IF(I38="No Criteria","Uo",IF(OR(I38&gt;C38,I38=C38),"Yes",IF(M38="N",IF(AND(O38&gt;C38,E38="N"),"Yes","No"),"No"))))))</f>
        <v>No</v>
      </c>
      <c r="T38" s="364" t="str">
        <f aca="false">IF(AND(S38="Yes",Q38="B&gt;C, No Effluent Data"),"No",S38)</f>
        <v>No</v>
      </c>
      <c r="U38" s="365" t="str">
        <f aca="false">IF(C38="No Criteria","No Criteria",IF(D38="N",IF(L38="N","No effluent data &amp; no B",IF(M38="Y","No effluent data &amp; B is ND",IF(O38&gt;C38,"B&gt;C","no effluent data &amp; B&lt;C"))),IF(H38="All ND, MinDL&gt;C, Go to Step 5, &amp; IM",IF(L38="N","MDL&gt;C &amp; No B",IF(M38="Y","Effluent data and B are ND",IF(O38&gt;C38,"B&gt;C","UD; effluent data ND, MDL&gt;C &amp; B&lt;C"))),IF(I38="No Criteria","No Criteria",IF(OR(I38&gt;C38,I38=C38),"MEC&gt;C or MEC=C",IF(M38="N",IF(O38&gt;C38,"B&gt;C","MEC&lt;C &amp; B&lt;C"),"MEC&lt;C &amp; B is ND"))))))</f>
        <v>MEC&lt;C &amp; B is ND</v>
      </c>
      <c r="V38" s="368" t="str">
        <f aca="false">IF(AND(U38="B&gt;C",T38="No",E38="Y"),"B&gt;C; MEC is ND",IF(AND(U38="B&gt;C",T38="No",E38=""),"B&gt;C, No Effluent Data",U38))</f>
        <v>MEC&lt;C &amp; B is ND</v>
      </c>
    </row>
    <row r="39" customFormat="false" ht="15" hidden="false" customHeight="false" outlineLevel="0" collapsed="false">
      <c r="A39" s="367" t="n">
        <v>34</v>
      </c>
      <c r="B39" s="252" t="s">
        <v>77</v>
      </c>
      <c r="C39" s="354" t="n">
        <f aca="false">Criteria!C45</f>
        <v>4000</v>
      </c>
      <c r="D39" s="249" t="str">
        <f aca="false">'data input for RPA'!C45</f>
        <v>Y</v>
      </c>
      <c r="E39" s="249" t="str">
        <f aca="false">IF('data input for RPA'!D45="","",'data input for RPA'!D45)</f>
        <v>Y</v>
      </c>
      <c r="F39" s="355" t="n">
        <f aca="false">IF('data input for RPA'!E45="","",'data input for RPA'!E45)</f>
        <v>0.4</v>
      </c>
      <c r="G39" s="355" t="str">
        <f aca="false">IF('data input for RPA'!F45="","",'data input for RPA'!F45)</f>
        <v/>
      </c>
      <c r="H39" s="300" t="str">
        <f aca="false">IF(C39="No Criteria","No Criteria",IF(D39="N","No effluent data",IF(E39="N","",IF(F39&lt;C39,"All ND, MDL&lt;C, MEC=MDL","All ND, MinDL&gt;C, Go to Step 5, &amp; IM"))))</f>
        <v>All ND, MDL&lt;C, MEC=MDL</v>
      </c>
      <c r="I39" s="356" t="n">
        <f aca="false">IF(C39="No Criteria","No Criteria",IF(D39="N","",IF(E39="N",G39,IF(H39="All ND, MDL&lt;C, MEC=MDL",F39,""))))</f>
        <v>0.4</v>
      </c>
      <c r="J39" s="356" t="str">
        <f aca="false">IF(C39="No Criteria","No Criteria",IF(I39="","",IF(I39&gt;=C39,"MEC&gt;=C, Effluent Limits Required","MEC&lt;C, go to Step 5")))</f>
        <v>MEC&lt;C, go to Step 5</v>
      </c>
      <c r="K39" s="357"/>
      <c r="L39" s="358" t="str">
        <f aca="false">IF('data input for RPA'!I45="","",'data input for RPA'!I45)</f>
        <v>N</v>
      </c>
      <c r="M39" s="358" t="str">
        <f aca="false">IF('data input for RPA'!J45="","",'data input for RPA'!J45)</f>
        <v/>
      </c>
      <c r="N39" s="359" t="str">
        <f aca="false">IF('data input for RPA'!K45="","",'data input for RPA'!K45)</f>
        <v/>
      </c>
      <c r="O39" s="360" t="str">
        <f aca="false">IF('data input for RPA'!L45="","",'data input for RPA'!L45)</f>
        <v/>
      </c>
      <c r="P39" s="361" t="str">
        <f aca="false">IF(N39="","",IF(N39&gt;C39,"Y","N"))</f>
        <v/>
      </c>
      <c r="Q39" s="362" t="str">
        <f aca="false">IF(C39="No Criteria","No Criteria",IF(O39="","No detected value of B, Step 7",IF(AND(O39&gt;C39,E39="Y"),"B&gt;C, MEC = ND, No Effluent Limit Required",IF(AND(O39&gt;C39,E39="N"),"B&gt;C; MEC is Detected; Effluent Limit Required",IF(AND(O39&gt;C39,E39=""),"B&gt;C, No Effluent Data","B&lt;C, Step 7")))))</f>
        <v>No detected value of B, Step 7</v>
      </c>
      <c r="R39" s="358" t="str">
        <f aca="false">'data input for RPA'!O45</f>
        <v/>
      </c>
      <c r="S39" s="363" t="str">
        <f aca="false">IF(C39="No Criteria","Uo",IF(D39="N",IF(L39="N","Ud",IF(M39="Y","No",IF(O39&gt;C39,"Yes","Ud"))),IF(H39="All ND, MinDL&gt;C, Go to Step 5, &amp; IM",IF(L39="N","No",IF(M39="Y","No",IF(O39&gt;C39,"Yes","No"))),IF(I39="No Criteria","Uo",IF(OR(I39&gt;C39,I39=C39),"Yes",IF(M39="N",IF(AND(O39&gt;C39,E39="N"),"Yes","No"),"No"))))))</f>
        <v>No</v>
      </c>
      <c r="T39" s="364" t="str">
        <f aca="false">IF(AND(S39="Yes",Q39="B&gt;C, No Effluent Data"),"No",S39)</f>
        <v>No</v>
      </c>
      <c r="U39" s="365" t="str">
        <f aca="false">IF(C39="No Criteria","No Criteria",IF(D39="N",IF(L39="N","No effluent data &amp; no B",IF(M39="Y","No effluent data &amp; B is ND",IF(O39&gt;C39,"B&gt;C","no effluent data &amp; B&lt;C"))),IF(H39="All ND, MinDL&gt;C, Go to Step 5, &amp; IM",IF(L39="N","MDL&gt;C &amp; No B",IF(M39="Y","Effluent data and B are ND",IF(O39&gt;C39,"B&gt;C","UD; effluent data ND, MDL&gt;C &amp; B&lt;C"))),IF(I39="No Criteria","No Criteria",IF(OR(I39&gt;C39,I39=C39),"MEC&gt;C or MEC=C",IF(M39="N",IF(O39&gt;C39,"B&gt;C","MEC&lt;C &amp; B&lt;C"),"MEC&lt;C &amp; B is ND"))))))</f>
        <v>MEC&lt;C &amp; B is ND</v>
      </c>
      <c r="V39" s="368" t="str">
        <f aca="false">IF(AND(U39="B&gt;C",T39="No",E39="Y"),"B&gt;C; MEC is ND",IF(AND(U39="B&gt;C",T39="No",E39=""),"B&gt;C, No Effluent Data",U39))</f>
        <v>MEC&lt;C &amp; B is ND</v>
      </c>
    </row>
    <row r="40" customFormat="false" ht="15" hidden="false" customHeight="false" outlineLevel="0" collapsed="false">
      <c r="A40" s="367" t="n">
        <v>35</v>
      </c>
      <c r="B40" s="252" t="s">
        <v>78</v>
      </c>
      <c r="C40" s="354" t="str">
        <f aca="false">Criteria!C46</f>
        <v>No Criteria</v>
      </c>
      <c r="D40" s="249" t="str">
        <f aca="false">'data input for RPA'!C46</f>
        <v>Y</v>
      </c>
      <c r="E40" s="249" t="str">
        <f aca="false">IF('data input for RPA'!D46="","",'data input for RPA'!D46)</f>
        <v>Y</v>
      </c>
      <c r="F40" s="355" t="n">
        <f aca="false">IF('data input for RPA'!E46="","",'data input for RPA'!E46)</f>
        <v>0.34</v>
      </c>
      <c r="G40" s="355" t="str">
        <f aca="false">IF('data input for RPA'!F46="","",'data input for RPA'!F46)</f>
        <v/>
      </c>
      <c r="H40" s="300" t="str">
        <f aca="false">IF(C40="No Criteria","No Criteria",IF(D40="N","No effluent data",IF(E40="N","",IF(F40&lt;C40,"All ND, MDL&lt;C, MEC=MDL","All ND, MinDL&gt;C, Go to Step 5, &amp; IM"))))</f>
        <v>No Criteria</v>
      </c>
      <c r="I40" s="356" t="str">
        <f aca="false">IF(C40="No Criteria","No Criteria",IF(D40="N","",IF(E40="N",G40,IF(H40="All ND, MDL&lt;C, MEC=MDL",F40,""))))</f>
        <v>No Criteria</v>
      </c>
      <c r="J40" s="356" t="str">
        <f aca="false">IF(C40="No Criteria","No Criteria",IF(I40="","",IF(I40&gt;=C40,"MEC&gt;=C, Effluent Limits Required","MEC&lt;C, go to Step 5")))</f>
        <v>No Criteria</v>
      </c>
      <c r="K40" s="357"/>
      <c r="L40" s="358" t="str">
        <f aca="false">IF('data input for RPA'!I46="","",'data input for RPA'!I46)</f>
        <v>N</v>
      </c>
      <c r="M40" s="358" t="str">
        <f aca="false">IF('data input for RPA'!J46="","",'data input for RPA'!J46)</f>
        <v/>
      </c>
      <c r="N40" s="359" t="str">
        <f aca="false">IF('data input for RPA'!K46="","",'data input for RPA'!K46)</f>
        <v/>
      </c>
      <c r="O40" s="360" t="str">
        <f aca="false">IF('data input for RPA'!L46="","",'data input for RPA'!L46)</f>
        <v/>
      </c>
      <c r="P40" s="361" t="str">
        <f aca="false">IF(N40="","",IF(N40&gt;C40,"Y","N"))</f>
        <v/>
      </c>
      <c r="Q40" s="362" t="str">
        <f aca="false">IF(C40="No Criteria","No Criteria",IF(O40="","No detected value of B, Step 7",IF(AND(O40&gt;C40,E40="Y"),"B&gt;C, MEC = ND, No Effluent Limit Required",IF(AND(O40&gt;C40,E40="N"),"B&gt;C; MEC is Detected; Effluent Limit Required",IF(AND(O40&gt;C40,E40=""),"B&gt;C, No Effluent Data","B&lt;C, Step 7")))))</f>
        <v>No Criteria</v>
      </c>
      <c r="R40" s="358" t="str">
        <f aca="false">'data input for RPA'!O46</f>
        <v>No Criteria</v>
      </c>
      <c r="S40" s="363" t="str">
        <f aca="false">IF(C40="No Criteria","Uo",IF(D40="N",IF(L40="N","Ud",IF(M40="Y","No",IF(O40&gt;C40,"Yes","Ud"))),IF(H40="All ND, MinDL&gt;C, Go to Step 5, &amp; IM",IF(L40="N","No",IF(M40="Y","No",IF(O40&gt;C40,"Yes","No"))),IF(I40="No Criteria","Uo",IF(OR(I40&gt;C40,I40=C40),"Yes",IF(M40="N",IF(AND(O40&gt;C40,E40="N"),"Yes","No"),"No"))))))</f>
        <v>Uo</v>
      </c>
      <c r="T40" s="364" t="str">
        <f aca="false">IF(AND(S40="Yes",Q40="B&gt;C, No Effluent Data"),"No",S40)</f>
        <v>Uo</v>
      </c>
      <c r="U40" s="365" t="str">
        <f aca="false">IF(C40="No Criteria","No Criteria",IF(D40="N",IF(L40="N","No effluent data &amp; no B",IF(M40="Y","No effluent data &amp; B is ND",IF(O40&gt;C40,"B&gt;C","no effluent data &amp; B&lt;C"))),IF(H40="All ND, MinDL&gt;C, Go to Step 5, &amp; IM",IF(L40="N","MDL&gt;C &amp; No B",IF(M40="Y","Effluent data and B are ND",IF(O40&gt;C40,"B&gt;C","UD; effluent data ND, MDL&gt;C &amp; B&lt;C"))),IF(I40="No Criteria","No Criteria",IF(OR(I40&gt;C40,I40=C40),"MEC&gt;C or MEC=C",IF(M40="N",IF(O40&gt;C40,"B&gt;C","MEC&lt;C &amp; B&lt;C"),"MEC&lt;C &amp; B is ND"))))))</f>
        <v>No Criteria</v>
      </c>
      <c r="V40" s="368" t="str">
        <f aca="false">IF(AND(U40="B&gt;C",T40="No",E40="Y"),"B&gt;C; MEC is ND",IF(AND(U40="B&gt;C",T40="No",E40=""),"B&gt;C, No Effluent Data",U40))</f>
        <v>No Criteria</v>
      </c>
    </row>
    <row r="41" customFormat="false" ht="15" hidden="false" customHeight="false" outlineLevel="0" collapsed="false">
      <c r="A41" s="367" t="n">
        <v>36</v>
      </c>
      <c r="B41" s="252" t="s">
        <v>79</v>
      </c>
      <c r="C41" s="354" t="n">
        <f aca="false">Criteria!C47</f>
        <v>1600</v>
      </c>
      <c r="D41" s="249" t="str">
        <f aca="false">'data input for RPA'!C47</f>
        <v>Y</v>
      </c>
      <c r="E41" s="249" t="str">
        <f aca="false">IF('data input for RPA'!D47="","",'data input for RPA'!D47)</f>
        <v>Y</v>
      </c>
      <c r="F41" s="355" t="n">
        <f aca="false">IF('data input for RPA'!E47="","",'data input for RPA'!E47)</f>
        <v>0.88</v>
      </c>
      <c r="G41" s="355" t="str">
        <f aca="false">IF('data input for RPA'!F47="","",'data input for RPA'!F47)</f>
        <v/>
      </c>
      <c r="H41" s="300" t="str">
        <f aca="false">IF(C41="No Criteria","No Criteria",IF(D41="N","No effluent data",IF(E41="N","",IF(F41&lt;C41,"All ND, MDL&lt;C, MEC=MDL","All ND, MinDL&gt;C, Go to Step 5, &amp; IM"))))</f>
        <v>All ND, MDL&lt;C, MEC=MDL</v>
      </c>
      <c r="I41" s="356" t="n">
        <f aca="false">IF(C41="No Criteria","No Criteria",IF(D41="N","",IF(E41="N",G41,IF(H41="All ND, MDL&lt;C, MEC=MDL",F41,""))))</f>
        <v>0.88</v>
      </c>
      <c r="J41" s="356" t="str">
        <f aca="false">IF(C41="No Criteria","No Criteria",IF(I41="","",IF(I41&gt;=C41,"MEC&gt;=C, Effluent Limits Required","MEC&lt;C, go to Step 5")))</f>
        <v>MEC&lt;C, go to Step 5</v>
      </c>
      <c r="K41" s="357"/>
      <c r="L41" s="358" t="str">
        <f aca="false">IF('data input for RPA'!I47="","",'data input for RPA'!I47)</f>
        <v>Y</v>
      </c>
      <c r="M41" s="358" t="str">
        <f aca="false">IF('data input for RPA'!J47="","",'data input for RPA'!J47)</f>
        <v>N</v>
      </c>
      <c r="N41" s="359" t="str">
        <f aca="false">IF('data input for RPA'!K47="","",'data input for RPA'!K47)</f>
        <v/>
      </c>
      <c r="O41" s="360" t="n">
        <f aca="false">IF('data input for RPA'!L47="","",'data input for RPA'!L47)</f>
        <v>2.1</v>
      </c>
      <c r="P41" s="361" t="str">
        <f aca="false">IF(N41="","",IF(N41&gt;C41,"Y","N"))</f>
        <v/>
      </c>
      <c r="Q41" s="362" t="str">
        <f aca="false">IF(C41="No Criteria","No Criteria",IF(O41="","No detected value of B, Step 7",IF(AND(O41&gt;C41,E41="Y"),"B&gt;C, MEC = ND, No Effluent Limit Required",IF(AND(O41&gt;C41,E41="N"),"B&gt;C; MEC is Detected; Effluent Limit Required",IF(AND(O41&gt;C41,E41=""),"B&gt;C, No Effluent Data","B&lt;C, Step 7")))))</f>
        <v>B&lt;C, Step 7</v>
      </c>
      <c r="R41" s="358" t="str">
        <f aca="false">'data input for RPA'!O47</f>
        <v/>
      </c>
      <c r="S41" s="363" t="str">
        <f aca="false">IF(C41="No Criteria","Uo",IF(D41="N",IF(L41="N","Ud",IF(M41="Y","No",IF(O41&gt;C41,"Yes","Ud"))),IF(H41="All ND, MinDL&gt;C, Go to Step 5, &amp; IM",IF(L41="N","No",IF(M41="Y","No",IF(O41&gt;C41,"Yes","No"))),IF(I41="No Criteria","Uo",IF(OR(I41&gt;C41,I41=C41),"Yes",IF(M41="N",IF(AND(O41&gt;C41,E41="N"),"Yes","No"),"No"))))))</f>
        <v>No</v>
      </c>
      <c r="T41" s="364" t="str">
        <f aca="false">IF(AND(S41="Yes",Q41="B&gt;C, No Effluent Data"),"No",S41)</f>
        <v>No</v>
      </c>
      <c r="U41" s="365" t="str">
        <f aca="false">IF(C41="No Criteria","No Criteria",IF(D41="N",IF(L41="N","No effluent data &amp; no B",IF(M41="Y","No effluent data &amp; B is ND",IF(O41&gt;C41,"B&gt;C","no effluent data &amp; B&lt;C"))),IF(H41="All ND, MinDL&gt;C, Go to Step 5, &amp; IM",IF(L41="N","MDL&gt;C &amp; No B",IF(M41="Y","Effluent data and B are ND",IF(O41&gt;C41,"B&gt;C","UD; effluent data ND, MDL&gt;C &amp; B&lt;C"))),IF(I41="No Criteria","No Criteria",IF(OR(I41&gt;C41,I41=C41),"MEC&gt;C or MEC=C",IF(M41="N",IF(O41&gt;C41,"B&gt;C","MEC&lt;C &amp; B&lt;C"),"MEC&lt;C &amp; B is ND"))))))</f>
        <v>MEC&lt;C &amp; B&lt;C</v>
      </c>
      <c r="V41" s="368" t="str">
        <f aca="false">IF(AND(U41="B&gt;C",T41="No",E41="Y"),"B&gt;C; MEC is ND",IF(AND(U41="B&gt;C",T41="No",E41=""),"B&gt;C, No Effluent Data",U41))</f>
        <v>MEC&lt;C &amp; B&lt;C</v>
      </c>
    </row>
    <row r="42" customFormat="false" ht="15" hidden="false" customHeight="false" outlineLevel="0" collapsed="false">
      <c r="A42" s="367" t="n">
        <v>37</v>
      </c>
      <c r="B42" s="252" t="s">
        <v>80</v>
      </c>
      <c r="C42" s="354" t="n">
        <f aca="false">Criteria!C48</f>
        <v>11</v>
      </c>
      <c r="D42" s="249" t="str">
        <f aca="false">'data input for RPA'!C48</f>
        <v>Y</v>
      </c>
      <c r="E42" s="249" t="str">
        <f aca="false">IF('data input for RPA'!D48="","",'data input for RPA'!D48)</f>
        <v>Y</v>
      </c>
      <c r="F42" s="355" t="n">
        <f aca="false">IF('data input for RPA'!E48="","",'data input for RPA'!E48)</f>
        <v>0.16</v>
      </c>
      <c r="G42" s="355" t="str">
        <f aca="false">IF('data input for RPA'!F48="","",'data input for RPA'!F48)</f>
        <v/>
      </c>
      <c r="H42" s="300" t="str">
        <f aca="false">IF(C42="No Criteria","No Criteria",IF(D42="N","No effluent data",IF(E42="N","",IF(F42&lt;C42,"All ND, MDL&lt;C, MEC=MDL","All ND, MinDL&gt;C, Go to Step 5, &amp; IM"))))</f>
        <v>All ND, MDL&lt;C, MEC=MDL</v>
      </c>
      <c r="I42" s="356" t="n">
        <f aca="false">IF(C42="No Criteria","No Criteria",IF(D42="N","",IF(E42="N",G42,IF(H42="All ND, MDL&lt;C, MEC=MDL",F42,""))))</f>
        <v>0.16</v>
      </c>
      <c r="J42" s="356" t="str">
        <f aca="false">IF(C42="No Criteria","No Criteria",IF(I42="","",IF(I42&gt;=C42,"MEC&gt;=C, Effluent Limits Required","MEC&lt;C, go to Step 5")))</f>
        <v>MEC&lt;C, go to Step 5</v>
      </c>
      <c r="K42" s="357"/>
      <c r="L42" s="358" t="str">
        <f aca="false">IF('data input for RPA'!I48="","",'data input for RPA'!I48)</f>
        <v>Y</v>
      </c>
      <c r="M42" s="358" t="str">
        <f aca="false">IF('data input for RPA'!J48="","",'data input for RPA'!J48)</f>
        <v>Y</v>
      </c>
      <c r="N42" s="359" t="n">
        <f aca="false">IF('data input for RPA'!K48="","",'data input for RPA'!K48)</f>
        <v>0.16</v>
      </c>
      <c r="O42" s="360" t="str">
        <f aca="false">IF('data input for RPA'!L48="","",'data input for RPA'!L48)</f>
        <v/>
      </c>
      <c r="P42" s="361" t="str">
        <f aca="false">IF(N42="","",IF(N42&gt;C42,"Y","N"))</f>
        <v>N</v>
      </c>
      <c r="Q42" s="362" t="str">
        <f aca="false">IF(C42="No Criteria","No Criteria",IF(O42="","No detected value of B, Step 7",IF(AND(O42&gt;C42,E42="Y"),"B&gt;C, MEC = ND, No Effluent Limit Required",IF(AND(O42&gt;C42,E42="N"),"B&gt;C; MEC is Detected; Effluent Limit Required",IF(AND(O42&gt;C42,E42=""),"B&gt;C, No Effluent Data","B&lt;C, Step 7")))))</f>
        <v>No detected value of B, Step 7</v>
      </c>
      <c r="R42" s="358" t="str">
        <f aca="false">'data input for RPA'!O48</f>
        <v/>
      </c>
      <c r="S42" s="363" t="str">
        <f aca="false">IF(C42="No Criteria","Uo",IF(D42="N",IF(L42="N","Ud",IF(M42="Y","No",IF(O42&gt;C42,"Yes","Ud"))),IF(H42="All ND, MinDL&gt;C, Go to Step 5, &amp; IM",IF(L42="N","No",IF(M42="Y","No",IF(O42&gt;C42,"Yes","No"))),IF(I42="No Criteria","Uo",IF(OR(I42&gt;C42,I42=C42),"Yes",IF(M42="N",IF(AND(O42&gt;C42,E42="N"),"Yes","No"),"No"))))))</f>
        <v>No</v>
      </c>
      <c r="T42" s="364" t="str">
        <f aca="false">IF(AND(S42="Yes",Q42="B&gt;C, No Effluent Data"),"No",S42)</f>
        <v>No</v>
      </c>
      <c r="U42" s="365" t="str">
        <f aca="false">IF(C42="No Criteria","No Criteria",IF(D42="N",IF(L42="N","No effluent data &amp; no B",IF(M42="Y","No effluent data &amp; B is ND",IF(O42&gt;C42,"B&gt;C","no effluent data &amp; B&lt;C"))),IF(H42="All ND, MinDL&gt;C, Go to Step 5, &amp; IM",IF(L42="N","MDL&gt;C &amp; No B",IF(M42="Y","Effluent data and B are ND",IF(O42&gt;C42,"B&gt;C","UD; effluent data ND, MDL&gt;C &amp; B&lt;C"))),IF(I42="No Criteria","No Criteria",IF(OR(I42&gt;C42,I42=C42),"MEC&gt;C or MEC=C",IF(M42="N",IF(O42&gt;C42,"B&gt;C","MEC&lt;C &amp; B&lt;C"),"MEC&lt;C &amp; B is ND"))))))</f>
        <v>MEC&lt;C &amp; B is ND</v>
      </c>
      <c r="V42" s="368" t="str">
        <f aca="false">IF(AND(U42="B&gt;C",T42="No",E42="Y"),"B&gt;C; MEC is ND",IF(AND(U42="B&gt;C",T42="No",E42=""),"B&gt;C, No Effluent Data",U42))</f>
        <v>MEC&lt;C &amp; B is ND</v>
      </c>
    </row>
    <row r="43" customFormat="false" ht="15" hidden="false" customHeight="false" outlineLevel="0" collapsed="false">
      <c r="A43" s="367" t="n">
        <v>38</v>
      </c>
      <c r="B43" s="252" t="s">
        <v>81</v>
      </c>
      <c r="C43" s="354" t="n">
        <f aca="false">Criteria!C49</f>
        <v>8.85</v>
      </c>
      <c r="D43" s="249" t="str">
        <f aca="false">'data input for RPA'!C49</f>
        <v>Y</v>
      </c>
      <c r="E43" s="249" t="str">
        <f aca="false">IF('data input for RPA'!D49="","",'data input for RPA'!D49)</f>
        <v>Y</v>
      </c>
      <c r="F43" s="355" t="n">
        <f aca="false">IF('data input for RPA'!E49="","",'data input for RPA'!E49)</f>
        <v>0.15</v>
      </c>
      <c r="G43" s="355" t="str">
        <f aca="false">IF('data input for RPA'!F49="","",'data input for RPA'!F49)</f>
        <v/>
      </c>
      <c r="H43" s="300" t="str">
        <f aca="false">IF(C43="No Criteria","No Criteria",IF(D43="N","No effluent data",IF(E43="N","",IF(F43&lt;C43,"All ND, MDL&lt;C, MEC=MDL","All ND, MinDL&gt;C, Go to Step 5, &amp; IM"))))</f>
        <v>All ND, MDL&lt;C, MEC=MDL</v>
      </c>
      <c r="I43" s="356" t="n">
        <f aca="false">IF(C43="No Criteria","No Criteria",IF(D43="N","",IF(E43="N",G43,IF(H43="All ND, MDL&lt;C, MEC=MDL",F43,""))))</f>
        <v>0.15</v>
      </c>
      <c r="J43" s="356" t="str">
        <f aca="false">IF(C43="No Criteria","No Criteria",IF(I43="","",IF(I43&gt;=C43,"MEC&gt;=C, Effluent Limits Required","MEC&lt;C, go to Step 5")))</f>
        <v>MEC&lt;C, go to Step 5</v>
      </c>
      <c r="K43" s="357"/>
      <c r="L43" s="358" t="str">
        <f aca="false">IF('data input for RPA'!I49="","",'data input for RPA'!I49)</f>
        <v>Y</v>
      </c>
      <c r="M43" s="358" t="str">
        <f aca="false">IF('data input for RPA'!J49="","",'data input for RPA'!J49)</f>
        <v>Y</v>
      </c>
      <c r="N43" s="359" t="n">
        <f aca="false">IF('data input for RPA'!K49="","",'data input for RPA'!K49)</f>
        <v>0.15</v>
      </c>
      <c r="O43" s="360" t="str">
        <f aca="false">IF('data input for RPA'!L49="","",'data input for RPA'!L49)</f>
        <v/>
      </c>
      <c r="P43" s="361" t="str">
        <f aca="false">IF(N43="","",IF(N43&gt;C43,"Y","N"))</f>
        <v>N</v>
      </c>
      <c r="Q43" s="362" t="str">
        <f aca="false">IF(C43="No Criteria","No Criteria",IF(O43="","No detected value of B, Step 7",IF(AND(O43&gt;C43,E43="Y"),"B&gt;C, MEC = ND, No Effluent Limit Required",IF(AND(O43&gt;C43,E43="N"),"B&gt;C; MEC is Detected; Effluent Limit Required",IF(AND(O43&gt;C43,E43=""),"B&gt;C, No Effluent Data","B&lt;C, Step 7")))))</f>
        <v>No detected value of B, Step 7</v>
      </c>
      <c r="R43" s="358" t="str">
        <f aca="false">'data input for RPA'!O49</f>
        <v/>
      </c>
      <c r="S43" s="363" t="str">
        <f aca="false">IF(C43="No Criteria","Uo",IF(D43="N",IF(L43="N","Ud",IF(M43="Y","No",IF(O43&gt;C43,"Yes","Ud"))),IF(H43="All ND, MinDL&gt;C, Go to Step 5, &amp; IM",IF(L43="N","No",IF(M43="Y","No",IF(O43&gt;C43,"Yes","No"))),IF(I43="No Criteria","Uo",IF(OR(I43&gt;C43,I43=C43),"Yes",IF(M43="N",IF(AND(O43&gt;C43,E43="N"),"Yes","No"),"No"))))))</f>
        <v>No</v>
      </c>
      <c r="T43" s="364" t="str">
        <f aca="false">IF(AND(S43="Yes",Q43="B&gt;C, No Effluent Data"),"No",S43)</f>
        <v>No</v>
      </c>
      <c r="U43" s="365" t="str">
        <f aca="false">IF(C43="No Criteria","No Criteria",IF(D43="N",IF(L43="N","No effluent data &amp; no B",IF(M43="Y","No effluent data &amp; B is ND",IF(O43&gt;C43,"B&gt;C","no effluent data &amp; B&lt;C"))),IF(H43="All ND, MinDL&gt;C, Go to Step 5, &amp; IM",IF(L43="N","MDL&gt;C &amp; No B",IF(M43="Y","Effluent data and B are ND",IF(O43&gt;C43,"B&gt;C","UD; effluent data ND, MDL&gt;C &amp; B&lt;C"))),IF(I43="No Criteria","No Criteria",IF(OR(I43&gt;C43,I43=C43),"MEC&gt;C or MEC=C",IF(M43="N",IF(O43&gt;C43,"B&gt;C","MEC&lt;C &amp; B&lt;C"),"MEC&lt;C &amp; B is ND"))))))</f>
        <v>MEC&lt;C &amp; B is ND</v>
      </c>
      <c r="V43" s="368" t="str">
        <f aca="false">IF(AND(U43="B&gt;C",T43="No",E43="Y"),"B&gt;C; MEC is ND",IF(AND(U43="B&gt;C",T43="No",E43=""),"B&gt;C, No Effluent Data",U43))</f>
        <v>MEC&lt;C &amp; B is ND</v>
      </c>
    </row>
    <row r="44" customFormat="false" ht="15" hidden="false" customHeight="false" outlineLevel="0" collapsed="false">
      <c r="A44" s="367" t="n">
        <v>39</v>
      </c>
      <c r="B44" s="252" t="s">
        <v>82</v>
      </c>
      <c r="C44" s="354" t="n">
        <f aca="false">Criteria!C50</f>
        <v>200000</v>
      </c>
      <c r="D44" s="249" t="str">
        <f aca="false">'data input for RPA'!C50</f>
        <v>Y</v>
      </c>
      <c r="E44" s="249" t="str">
        <f aca="false">IF('data input for RPA'!D50="","",'data input for RPA'!D50)</f>
        <v>Y</v>
      </c>
      <c r="F44" s="355" t="n">
        <f aca="false">IF('data input for RPA'!E50="","",'data input for RPA'!E50)</f>
        <v>0.4</v>
      </c>
      <c r="G44" s="355" t="str">
        <f aca="false">IF('data input for RPA'!F50="","",'data input for RPA'!F50)</f>
        <v/>
      </c>
      <c r="H44" s="300" t="str">
        <f aca="false">IF(C44="No Criteria","No Criteria",IF(D44="N","No effluent data",IF(E44="N","",IF(F44&lt;C44,"All ND, MDL&lt;C, MEC=MDL","All ND, MinDL&gt;C, Go to Step 5, &amp; IM"))))</f>
        <v>All ND, MDL&lt;C, MEC=MDL</v>
      </c>
      <c r="I44" s="356" t="n">
        <f aca="false">IF(C44="No Criteria","No Criteria",IF(D44="N","",IF(E44="N",G44,IF(H44="All ND, MDL&lt;C, MEC=MDL",F44,""))))</f>
        <v>0.4</v>
      </c>
      <c r="J44" s="356" t="str">
        <f aca="false">IF(C44="No Criteria","No Criteria",IF(I44="","",IF(I44&gt;=C44,"MEC&gt;=C, Effluent Limits Required","MEC&lt;C, go to Step 5")))</f>
        <v>MEC&lt;C, go to Step 5</v>
      </c>
      <c r="K44" s="357"/>
      <c r="L44" s="358" t="str">
        <f aca="false">IF('data input for RPA'!I50="","",'data input for RPA'!I50)</f>
        <v>Y</v>
      </c>
      <c r="M44" s="358" t="str">
        <f aca="false">IF('data input for RPA'!J50="","",'data input for RPA'!J50)</f>
        <v>Y</v>
      </c>
      <c r="N44" s="359" t="n">
        <f aca="false">IF('data input for RPA'!K50="","",'data input for RPA'!K50)</f>
        <v>0.4</v>
      </c>
      <c r="O44" s="360" t="str">
        <f aca="false">IF('data input for RPA'!L50="","",'data input for RPA'!L50)</f>
        <v/>
      </c>
      <c r="P44" s="361" t="str">
        <f aca="false">IF(N44="","",IF(N44&gt;C44,"Y","N"))</f>
        <v>N</v>
      </c>
      <c r="Q44" s="362" t="str">
        <f aca="false">IF(C44="No Criteria","No Criteria",IF(O44="","No detected value of B, Step 7",IF(AND(O44&gt;C44,E44="Y"),"B&gt;C, MEC = ND, No Effluent Limit Required",IF(AND(O44&gt;C44,E44="N"),"B&gt;C; MEC is Detected; Effluent Limit Required",IF(AND(O44&gt;C44,E44=""),"B&gt;C, No Effluent Data","B&lt;C, Step 7")))))</f>
        <v>No detected value of B, Step 7</v>
      </c>
      <c r="R44" s="358" t="str">
        <f aca="false">'data input for RPA'!O50</f>
        <v/>
      </c>
      <c r="S44" s="363" t="str">
        <f aca="false">IF(C44="No Criteria","Uo",IF(D44="N",IF(L44="N","Ud",IF(M44="Y","No",IF(O44&gt;C44,"Yes","Ud"))),IF(H44="All ND, MinDL&gt;C, Go to Step 5, &amp; IM",IF(L44="N","No",IF(M44="Y","No",IF(O44&gt;C44,"Yes","No"))),IF(I44="No Criteria","Uo",IF(OR(I44&gt;C44,I44=C44),"Yes",IF(M44="N",IF(AND(O44&gt;C44,E44="N"),"Yes","No"),"No"))))))</f>
        <v>No</v>
      </c>
      <c r="T44" s="364" t="str">
        <f aca="false">IF(AND(S44="Yes",Q44="B&gt;C, No Effluent Data"),"No",S44)</f>
        <v>No</v>
      </c>
      <c r="U44" s="365" t="str">
        <f aca="false">IF(C44="No Criteria","No Criteria",IF(D44="N",IF(L44="N","No effluent data &amp; no B",IF(M44="Y","No effluent data &amp; B is ND",IF(O44&gt;C44,"B&gt;C","no effluent data &amp; B&lt;C"))),IF(H44="All ND, MinDL&gt;C, Go to Step 5, &amp; IM",IF(L44="N","MDL&gt;C &amp; No B",IF(M44="Y","Effluent data and B are ND",IF(O44&gt;C44,"B&gt;C","UD; effluent data ND, MDL&gt;C &amp; B&lt;C"))),IF(I44="No Criteria","No Criteria",IF(OR(I44&gt;C44,I44=C44),"MEC&gt;C or MEC=C",IF(M44="N",IF(O44&gt;C44,"B&gt;C","MEC&lt;C &amp; B&lt;C"),"MEC&lt;C &amp; B is ND"))))))</f>
        <v>MEC&lt;C &amp; B is ND</v>
      </c>
      <c r="V44" s="368" t="str">
        <f aca="false">IF(AND(U44="B&gt;C",T44="No",E44="Y"),"B&gt;C; MEC is ND",IF(AND(U44="B&gt;C",T44="No",E44=""),"B&gt;C, No Effluent Data",U44))</f>
        <v>MEC&lt;C &amp; B is ND</v>
      </c>
    </row>
    <row r="45" customFormat="false" ht="15" hidden="false" customHeight="false" outlineLevel="0" collapsed="false">
      <c r="A45" s="367" t="n">
        <v>40</v>
      </c>
      <c r="B45" s="252" t="s">
        <v>83</v>
      </c>
      <c r="C45" s="354" t="n">
        <f aca="false">Criteria!C51</f>
        <v>140000</v>
      </c>
      <c r="D45" s="249" t="str">
        <f aca="false">'data input for RPA'!C51</f>
        <v>Y</v>
      </c>
      <c r="E45" s="249" t="str">
        <f aca="false">IF('data input for RPA'!D51="","",'data input for RPA'!D51)</f>
        <v>Y</v>
      </c>
      <c r="F45" s="355" t="n">
        <f aca="false">IF('data input for RPA'!E51="","",'data input for RPA'!E51)</f>
        <v>0.2</v>
      </c>
      <c r="G45" s="355" t="str">
        <f aca="false">IF('data input for RPA'!F51="","",'data input for RPA'!F51)</f>
        <v/>
      </c>
      <c r="H45" s="300" t="str">
        <f aca="false">IF(C45="No Criteria","No Criteria",IF(D45="N","No effluent data",IF(E45="N","",IF(F45&lt;C45,"All ND, MDL&lt;C, MEC=MDL","All ND, MinDL&gt;C, Go to Step 5, &amp; IM"))))</f>
        <v>All ND, MDL&lt;C, MEC=MDL</v>
      </c>
      <c r="I45" s="356" t="n">
        <f aca="false">IF(C45="No Criteria","No Criteria",IF(D45="N","",IF(E45="N",G45,IF(H45="All ND, MDL&lt;C, MEC=MDL",F45,""))))</f>
        <v>0.2</v>
      </c>
      <c r="J45" s="356" t="str">
        <f aca="false">IF(C45="No Criteria","No Criteria",IF(I45="","",IF(I45&gt;=C45,"MEC&gt;=C, Effluent Limits Required","MEC&lt;C, go to Step 5")))</f>
        <v>MEC&lt;C, go to Step 5</v>
      </c>
      <c r="K45" s="357"/>
      <c r="L45" s="358" t="str">
        <f aca="false">IF('data input for RPA'!I51="","",'data input for RPA'!I51)</f>
        <v>Y</v>
      </c>
      <c r="M45" s="358" t="str">
        <f aca="false">IF('data input for RPA'!J51="","",'data input for RPA'!J51)</f>
        <v>Y</v>
      </c>
      <c r="N45" s="359" t="n">
        <f aca="false">IF('data input for RPA'!K51="","",'data input for RPA'!K51)</f>
        <v>0.2</v>
      </c>
      <c r="O45" s="360" t="str">
        <f aca="false">IF('data input for RPA'!L51="","",'data input for RPA'!L51)</f>
        <v/>
      </c>
      <c r="P45" s="361" t="str">
        <f aca="false">IF(N45="","",IF(N45&gt;C45,"Y","N"))</f>
        <v>N</v>
      </c>
      <c r="Q45" s="362" t="str">
        <f aca="false">IF(C45="No Criteria","No Criteria",IF(O45="","No detected value of B, Step 7",IF(AND(O45&gt;C45,E45="Y"),"B&gt;C, MEC = ND, No Effluent Limit Required",IF(AND(O45&gt;C45,E45="N"),"B&gt;C; MEC is Detected; Effluent Limit Required",IF(AND(O45&gt;C45,E45=""),"B&gt;C, No Effluent Data","B&lt;C, Step 7")))))</f>
        <v>No detected value of B, Step 7</v>
      </c>
      <c r="R45" s="358" t="str">
        <f aca="false">'data input for RPA'!O51</f>
        <v/>
      </c>
      <c r="S45" s="363" t="str">
        <f aca="false">IF(C45="No Criteria","Uo",IF(D45="N",IF(L45="N","Ud",IF(M45="Y","No",IF(O45&gt;C45,"Yes","Ud"))),IF(H45="All ND, MinDL&gt;C, Go to Step 5, &amp; IM",IF(L45="N","No",IF(M45="Y","No",IF(O45&gt;C45,"Yes","No"))),IF(I45="No Criteria","Uo",IF(OR(I45&gt;C45,I45=C45),"Yes",IF(M45="N",IF(AND(O45&gt;C45,E45="N"),"Yes","No"),"No"))))))</f>
        <v>No</v>
      </c>
      <c r="T45" s="364" t="str">
        <f aca="false">IF(AND(S45="Yes",Q45="B&gt;C, No Effluent Data"),"No",S45)</f>
        <v>No</v>
      </c>
      <c r="U45" s="365" t="str">
        <f aca="false">IF(C45="No Criteria","No Criteria",IF(D45="N",IF(L45="N","No effluent data &amp; no B",IF(M45="Y","No effluent data &amp; B is ND",IF(O45&gt;C45,"B&gt;C","no effluent data &amp; B&lt;C"))),IF(H45="All ND, MinDL&gt;C, Go to Step 5, &amp; IM",IF(L45="N","MDL&gt;C &amp; No B",IF(M45="Y","Effluent data and B are ND",IF(O45&gt;C45,"B&gt;C","UD; effluent data ND, MDL&gt;C &amp; B&lt;C"))),IF(I45="No Criteria","No Criteria",IF(OR(I45&gt;C45,I45=C45),"MEC&gt;C or MEC=C",IF(M45="N",IF(O45&gt;C45,"B&gt;C","MEC&lt;C &amp; B&lt;C"),"MEC&lt;C &amp; B is ND"))))))</f>
        <v>MEC&lt;C &amp; B is ND</v>
      </c>
      <c r="V45" s="368" t="str">
        <f aca="false">IF(AND(U45="B&gt;C",T45="No",E45="Y"),"B&gt;C; MEC is ND",IF(AND(U45="B&gt;C",T45="No",E45=""),"B&gt;C, No Effluent Data",U45))</f>
        <v>MEC&lt;C &amp; B is ND</v>
      </c>
    </row>
    <row r="46" customFormat="false" ht="15" hidden="false" customHeight="false" outlineLevel="0" collapsed="false">
      <c r="A46" s="367" t="n">
        <v>41</v>
      </c>
      <c r="B46" s="252" t="s">
        <v>84</v>
      </c>
      <c r="C46" s="354" t="str">
        <f aca="false">Criteria!C52</f>
        <v>No Criteria</v>
      </c>
      <c r="D46" s="249" t="str">
        <f aca="false">'data input for RPA'!C52</f>
        <v>Y</v>
      </c>
      <c r="E46" s="249" t="str">
        <f aca="false">IF('data input for RPA'!D52="","",'data input for RPA'!D52)</f>
        <v>Y</v>
      </c>
      <c r="F46" s="355" t="n">
        <f aca="false">IF('data input for RPA'!E52="","",'data input for RPA'!E52)</f>
        <v>0.28</v>
      </c>
      <c r="G46" s="355" t="str">
        <f aca="false">IF('data input for RPA'!F52="","",'data input for RPA'!F52)</f>
        <v/>
      </c>
      <c r="H46" s="300" t="str">
        <f aca="false">IF(C46="No Criteria","No Criteria",IF(D46="N","No effluent data",IF(E46="N","",IF(F46&lt;C46,"All ND, MDL&lt;C, MEC=MDL","All ND, MinDL&gt;C, Go to Step 5, &amp; IM"))))</f>
        <v>No Criteria</v>
      </c>
      <c r="I46" s="356" t="str">
        <f aca="false">IF(C46="No Criteria","No Criteria",IF(D46="N","",IF(E46="N",G46,IF(H46="All ND, MDL&lt;C, MEC=MDL",F46,""))))</f>
        <v>No Criteria</v>
      </c>
      <c r="J46" s="356" t="str">
        <f aca="false">IF(C46="No Criteria","No Criteria",IF(I46="","",IF(I46&gt;=C46,"MEC&gt;=C, Effluent Limits Required","MEC&lt;C, go to Step 5")))</f>
        <v>No Criteria</v>
      </c>
      <c r="K46" s="357"/>
      <c r="L46" s="358" t="str">
        <f aca="false">IF('data input for RPA'!I52="","",'data input for RPA'!I52)</f>
        <v>Y</v>
      </c>
      <c r="M46" s="358" t="str">
        <f aca="false">IF('data input for RPA'!J52="","",'data input for RPA'!J52)</f>
        <v>Y</v>
      </c>
      <c r="N46" s="359" t="n">
        <f aca="false">IF('data input for RPA'!K52="","",'data input for RPA'!K52)</f>
        <v>0.28</v>
      </c>
      <c r="O46" s="360" t="str">
        <f aca="false">IF('data input for RPA'!L52="","",'data input for RPA'!L52)</f>
        <v/>
      </c>
      <c r="P46" s="361" t="str">
        <f aca="false">IF(N46="","",IF(N46&gt;C46,"Y","N"))</f>
        <v>N</v>
      </c>
      <c r="Q46" s="362" t="str">
        <f aca="false">IF(C46="No Criteria","No Criteria",IF(O46="","No detected value of B, Step 7",IF(AND(O46&gt;C46,E46="Y"),"B&gt;C, MEC = ND, No Effluent Limit Required",IF(AND(O46&gt;C46,E46="N"),"B&gt;C; MEC is Detected; Effluent Limit Required",IF(AND(O46&gt;C46,E46=""),"B&gt;C, No Effluent Data","B&lt;C, Step 7")))))</f>
        <v>No Criteria</v>
      </c>
      <c r="R46" s="358" t="str">
        <f aca="false">'data input for RPA'!O52</f>
        <v>No Criteria</v>
      </c>
      <c r="S46" s="363" t="str">
        <f aca="false">IF(C46="No Criteria","Uo",IF(D46="N",IF(L46="N","Ud",IF(M46="Y","No",IF(O46&gt;C46,"Yes","Ud"))),IF(H46="All ND, MinDL&gt;C, Go to Step 5, &amp; IM",IF(L46="N","No",IF(M46="Y","No",IF(O46&gt;C46,"Yes","No"))),IF(I46="No Criteria","Uo",IF(OR(I46&gt;C46,I46=C46),"Yes",IF(M46="N",IF(AND(O46&gt;C46,E46="N"),"Yes","No"),"No"))))))</f>
        <v>Uo</v>
      </c>
      <c r="T46" s="364" t="str">
        <f aca="false">IF(AND(S46="Yes",Q46="B&gt;C, No Effluent Data"),"No",S46)</f>
        <v>Uo</v>
      </c>
      <c r="U46" s="365" t="str">
        <f aca="false">IF(C46="No Criteria","No Criteria",IF(D46="N",IF(L46="N","No effluent data &amp; no B",IF(M46="Y","No effluent data &amp; B is ND",IF(O46&gt;C46,"B&gt;C","no effluent data &amp; B&lt;C"))),IF(H46="All ND, MinDL&gt;C, Go to Step 5, &amp; IM",IF(L46="N","MDL&gt;C &amp; No B",IF(M46="Y","Effluent data and B are ND",IF(O46&gt;C46,"B&gt;C","UD; effluent data ND, MDL&gt;C &amp; B&lt;C"))),IF(I46="No Criteria","No Criteria",IF(OR(I46&gt;C46,I46=C46),"MEC&gt;C or MEC=C",IF(M46="N",IF(O46&gt;C46,"B&gt;C","MEC&lt;C &amp; B&lt;C"),"MEC&lt;C &amp; B is ND"))))))</f>
        <v>No Criteria</v>
      </c>
      <c r="V46" s="368" t="str">
        <f aca="false">IF(AND(U46="B&gt;C",T46="No",E46="Y"),"B&gt;C; MEC is ND",IF(AND(U46="B&gt;C",T46="No",E46=""),"B&gt;C, No Effluent Data",U46))</f>
        <v>No Criteria</v>
      </c>
    </row>
    <row r="47" customFormat="false" ht="15" hidden="false" customHeight="false" outlineLevel="0" collapsed="false">
      <c r="A47" s="367" t="n">
        <v>42</v>
      </c>
      <c r="B47" s="252" t="s">
        <v>85</v>
      </c>
      <c r="C47" s="354" t="n">
        <f aca="false">Criteria!C53</f>
        <v>42</v>
      </c>
      <c r="D47" s="249" t="str">
        <f aca="false">'data input for RPA'!C53</f>
        <v>Y</v>
      </c>
      <c r="E47" s="249" t="str">
        <f aca="false">IF('data input for RPA'!D53="","",'data input for RPA'!D53)</f>
        <v>Y</v>
      </c>
      <c r="F47" s="355" t="n">
        <f aca="false">IF('data input for RPA'!E53="","",'data input for RPA'!E53)</f>
        <v>0.24</v>
      </c>
      <c r="G47" s="355" t="str">
        <f aca="false">IF('data input for RPA'!F53="","",'data input for RPA'!F53)</f>
        <v/>
      </c>
      <c r="H47" s="300" t="str">
        <f aca="false">IF(C47="No Criteria","No Criteria",IF(D47="N","No effluent data",IF(E47="N","",IF(F47&lt;C47,"All ND, MDL&lt;C, MEC=MDL","All ND, MinDL&gt;C, Go to Step 5, &amp; IM"))))</f>
        <v>All ND, MDL&lt;C, MEC=MDL</v>
      </c>
      <c r="I47" s="356" t="n">
        <f aca="false">IF(C47="No Criteria","No Criteria",IF(D47="N","",IF(E47="N",G47,IF(H47="All ND, MDL&lt;C, MEC=MDL",F47,""))))</f>
        <v>0.24</v>
      </c>
      <c r="J47" s="356" t="str">
        <f aca="false">IF(C47="No Criteria","No Criteria",IF(I47="","",IF(I47&gt;=C47,"MEC&gt;=C, Effluent Limits Required","MEC&lt;C, go to Step 5")))</f>
        <v>MEC&lt;C, go to Step 5</v>
      </c>
      <c r="K47" s="357"/>
      <c r="L47" s="358" t="str">
        <f aca="false">IF('data input for RPA'!I53="","",'data input for RPA'!I53)</f>
        <v>Y</v>
      </c>
      <c r="M47" s="358" t="str">
        <f aca="false">IF('data input for RPA'!J53="","",'data input for RPA'!J53)</f>
        <v>Y</v>
      </c>
      <c r="N47" s="359" t="n">
        <f aca="false">IF('data input for RPA'!K53="","",'data input for RPA'!K53)</f>
        <v>0.24</v>
      </c>
      <c r="O47" s="360" t="str">
        <f aca="false">IF('data input for RPA'!L53="","",'data input for RPA'!L53)</f>
        <v/>
      </c>
      <c r="P47" s="361" t="str">
        <f aca="false">IF(N47="","",IF(N47&gt;C47,"Y","N"))</f>
        <v>N</v>
      </c>
      <c r="Q47" s="362" t="str">
        <f aca="false">IF(C47="No Criteria","No Criteria",IF(O47="","No detected value of B, Step 7",IF(AND(O47&gt;C47,E47="Y"),"B&gt;C, MEC = ND, No Effluent Limit Required",IF(AND(O47&gt;C47,E47="N"),"B&gt;C; MEC is Detected; Effluent Limit Required",IF(AND(O47&gt;C47,E47=""),"B&gt;C, No Effluent Data","B&lt;C, Step 7")))))</f>
        <v>No detected value of B, Step 7</v>
      </c>
      <c r="R47" s="358" t="str">
        <f aca="false">'data input for RPA'!O53</f>
        <v/>
      </c>
      <c r="S47" s="363" t="str">
        <f aca="false">IF(C47="No Criteria","Uo",IF(D47="N",IF(L47="N","Ud",IF(M47="Y","No",IF(O47&gt;C47,"Yes","Ud"))),IF(H47="All ND, MinDL&gt;C, Go to Step 5, &amp; IM",IF(L47="N","No",IF(M47="Y","No",IF(O47&gt;C47,"Yes","No"))),IF(I47="No Criteria","Uo",IF(OR(I47&gt;C47,I47=C47),"Yes",IF(M47="N",IF(AND(O47&gt;C47,E47="N"),"Yes","No"),"No"))))))</f>
        <v>No</v>
      </c>
      <c r="T47" s="364" t="str">
        <f aca="false">IF(AND(S47="Yes",Q47="B&gt;C, No Effluent Data"),"No",S47)</f>
        <v>No</v>
      </c>
      <c r="U47" s="365" t="str">
        <f aca="false">IF(C47="No Criteria","No Criteria",IF(D47="N",IF(L47="N","No effluent data &amp; no B",IF(M47="Y","No effluent data &amp; B is ND",IF(O47&gt;C47,"B&gt;C","no effluent data &amp; B&lt;C"))),IF(H47="All ND, MinDL&gt;C, Go to Step 5, &amp; IM",IF(L47="N","MDL&gt;C &amp; No B",IF(M47="Y","Effluent data and B are ND",IF(O47&gt;C47,"B&gt;C","UD; effluent data ND, MDL&gt;C &amp; B&lt;C"))),IF(I47="No Criteria","No Criteria",IF(OR(I47&gt;C47,I47=C47),"MEC&gt;C or MEC=C",IF(M47="N",IF(O47&gt;C47,"B&gt;C","MEC&lt;C &amp; B&lt;C"),"MEC&lt;C &amp; B is ND"))))))</f>
        <v>MEC&lt;C &amp; B is ND</v>
      </c>
      <c r="V47" s="368" t="str">
        <f aca="false">IF(AND(U47="B&gt;C",T47="No",E47="Y"),"B&gt;C; MEC is ND",IF(AND(U47="B&gt;C",T47="No",E47=""),"B&gt;C, No Effluent Data",U47))</f>
        <v>MEC&lt;C &amp; B is ND</v>
      </c>
    </row>
    <row r="48" customFormat="false" ht="15" hidden="false" customHeight="false" outlineLevel="0" collapsed="false">
      <c r="A48" s="367" t="n">
        <v>43</v>
      </c>
      <c r="B48" s="252" t="s">
        <v>86</v>
      </c>
      <c r="C48" s="354" t="n">
        <f aca="false">Criteria!C54</f>
        <v>81</v>
      </c>
      <c r="D48" s="249" t="str">
        <f aca="false">'data input for RPA'!C54</f>
        <v>Y</v>
      </c>
      <c r="E48" s="249" t="str">
        <f aca="false">IF('data input for RPA'!D54="","",'data input for RPA'!D54)</f>
        <v>Y</v>
      </c>
      <c r="F48" s="355" t="n">
        <f aca="false">IF('data input for RPA'!E54="","",'data input for RPA'!E54)</f>
        <v>0.3</v>
      </c>
      <c r="G48" s="355" t="str">
        <f aca="false">IF('data input for RPA'!F54="","",'data input for RPA'!F54)</f>
        <v/>
      </c>
      <c r="H48" s="300" t="str">
        <f aca="false">IF(C48="No Criteria","No Criteria",IF(D48="N","No effluent data",IF(E48="N","",IF(F48&lt;C48,"All ND, MDL&lt;C, MEC=MDL","All ND, MinDL&gt;C, Go to Step 5, &amp; IM"))))</f>
        <v>All ND, MDL&lt;C, MEC=MDL</v>
      </c>
      <c r="I48" s="356" t="n">
        <f aca="false">IF(C48="No Criteria","No Criteria",IF(D48="N","",IF(E48="N",G48,IF(H48="All ND, MDL&lt;C, MEC=MDL",F48,""))))</f>
        <v>0.3</v>
      </c>
      <c r="J48" s="356" t="str">
        <f aca="false">IF(C48="No Criteria","No Criteria",IF(I48="","",IF(I48&gt;=C48,"MEC&gt;=C, Effluent Limits Required","MEC&lt;C, go to Step 5")))</f>
        <v>MEC&lt;C, go to Step 5</v>
      </c>
      <c r="K48" s="357"/>
      <c r="L48" s="358" t="str">
        <f aca="false">IF('data input for RPA'!I54="","",'data input for RPA'!I54)</f>
        <v>Y</v>
      </c>
      <c r="M48" s="358" t="str">
        <f aca="false">IF('data input for RPA'!J54="","",'data input for RPA'!J54)</f>
        <v>Y</v>
      </c>
      <c r="N48" s="359" t="n">
        <f aca="false">IF('data input for RPA'!K54="","",'data input for RPA'!K54)</f>
        <v>0.3</v>
      </c>
      <c r="O48" s="360" t="str">
        <f aca="false">IF('data input for RPA'!L54="","",'data input for RPA'!L54)</f>
        <v/>
      </c>
      <c r="P48" s="361" t="str">
        <f aca="false">IF(N48="","",IF(N48&gt;C48,"Y","N"))</f>
        <v>N</v>
      </c>
      <c r="Q48" s="362" t="str">
        <f aca="false">IF(C48="No Criteria","No Criteria",IF(O48="","No detected value of B, Step 7",IF(AND(O48&gt;C48,E48="Y"),"B&gt;C, MEC = ND, No Effluent Limit Required",IF(AND(O48&gt;C48,E48="N"),"B&gt;C; MEC is Detected; Effluent Limit Required",IF(AND(O48&gt;C48,E48=""),"B&gt;C, No Effluent Data","B&lt;C, Step 7")))))</f>
        <v>No detected value of B, Step 7</v>
      </c>
      <c r="R48" s="358" t="str">
        <f aca="false">'data input for RPA'!O54</f>
        <v/>
      </c>
      <c r="S48" s="363" t="str">
        <f aca="false">IF(C48="No Criteria","Uo",IF(D48="N",IF(L48="N","Ud",IF(M48="Y","No",IF(O48&gt;C48,"Yes","Ud"))),IF(H48="All ND, MinDL&gt;C, Go to Step 5, &amp; IM",IF(L48="N","No",IF(M48="Y","No",IF(O48&gt;C48,"Yes","No"))),IF(I48="No Criteria","Uo",IF(OR(I48&gt;C48,I48=C48),"Yes",IF(M48="N",IF(AND(O48&gt;C48,E48="N"),"Yes","No"),"No"))))))</f>
        <v>No</v>
      </c>
      <c r="T48" s="364" t="str">
        <f aca="false">IF(AND(S48="Yes",Q48="B&gt;C, No Effluent Data"),"No",S48)</f>
        <v>No</v>
      </c>
      <c r="U48" s="365" t="str">
        <f aca="false">IF(C48="No Criteria","No Criteria",IF(D48="N",IF(L48="N","No effluent data &amp; no B",IF(M48="Y","No effluent data &amp; B is ND",IF(O48&gt;C48,"B&gt;C","no effluent data &amp; B&lt;C"))),IF(H48="All ND, MinDL&gt;C, Go to Step 5, &amp; IM",IF(L48="N","MDL&gt;C &amp; No B",IF(M48="Y","Effluent data and B are ND",IF(O48&gt;C48,"B&gt;C","UD; effluent data ND, MDL&gt;C &amp; B&lt;C"))),IF(I48="No Criteria","No Criteria",IF(OR(I48&gt;C48,I48=C48),"MEC&gt;C or MEC=C",IF(M48="N",IF(O48&gt;C48,"B&gt;C","MEC&lt;C &amp; B&lt;C"),"MEC&lt;C &amp; B is ND"))))))</f>
        <v>MEC&lt;C &amp; B is ND</v>
      </c>
      <c r="V48" s="368" t="str">
        <f aca="false">IF(AND(U48="B&gt;C",T48="No",E48="Y"),"B&gt;C; MEC is ND",IF(AND(U48="B&gt;C",T48="No",E48=""),"B&gt;C, No Effluent Data",U48))</f>
        <v>MEC&lt;C &amp; B is ND</v>
      </c>
    </row>
    <row r="49" customFormat="false" ht="15" hidden="false" customHeight="false" outlineLevel="0" collapsed="false">
      <c r="A49" s="367" t="n">
        <v>44</v>
      </c>
      <c r="B49" s="252" t="s">
        <v>87</v>
      </c>
      <c r="C49" s="354" t="n">
        <f aca="false">Criteria!C55</f>
        <v>525</v>
      </c>
      <c r="D49" s="249" t="str">
        <f aca="false">'data input for RPA'!C55</f>
        <v>Y</v>
      </c>
      <c r="E49" s="249" t="str">
        <f aca="false">IF('data input for RPA'!D55="","",'data input for RPA'!D55)</f>
        <v>Y</v>
      </c>
      <c r="F49" s="355" t="n">
        <f aca="false">IF('data input for RPA'!E55="","",'data input for RPA'!E55)</f>
        <v>0.32</v>
      </c>
      <c r="G49" s="355" t="str">
        <f aca="false">IF('data input for RPA'!F55="","",'data input for RPA'!F55)</f>
        <v/>
      </c>
      <c r="H49" s="300" t="str">
        <f aca="false">IF(C49="No Criteria","No Criteria",IF(D49="N","No effluent data",IF(E49="N","",IF(F49&lt;C49,"All ND, MDL&lt;C, MEC=MDL","All ND, MinDL&gt;C, Go to Step 5, &amp; IM"))))</f>
        <v>All ND, MDL&lt;C, MEC=MDL</v>
      </c>
      <c r="I49" s="356" t="n">
        <f aca="false">IF(C49="No Criteria","No Criteria",IF(D49="N","",IF(E49="N",G49,IF(H49="All ND, MDL&lt;C, MEC=MDL",F49,""))))</f>
        <v>0.32</v>
      </c>
      <c r="J49" s="356" t="str">
        <f aca="false">IF(C49="No Criteria","No Criteria",IF(I49="","",IF(I49&gt;=C49,"MEC&gt;=C, Effluent Limits Required","MEC&lt;C, go to Step 5")))</f>
        <v>MEC&lt;C, go to Step 5</v>
      </c>
      <c r="K49" s="357"/>
      <c r="L49" s="358" t="str">
        <f aca="false">IF('data input for RPA'!I55="","",'data input for RPA'!I55)</f>
        <v>Y</v>
      </c>
      <c r="M49" s="358" t="str">
        <f aca="false">IF('data input for RPA'!J55="","",'data input for RPA'!J55)</f>
        <v>Y</v>
      </c>
      <c r="N49" s="359" t="n">
        <f aca="false">IF('data input for RPA'!K55="","",'data input for RPA'!K55)</f>
        <v>0.32</v>
      </c>
      <c r="O49" s="360" t="str">
        <f aca="false">IF('data input for RPA'!L55="","",'data input for RPA'!L55)</f>
        <v/>
      </c>
      <c r="P49" s="361" t="str">
        <f aca="false">IF(N49="","",IF(N49&gt;C49,"Y","N"))</f>
        <v>N</v>
      </c>
      <c r="Q49" s="362" t="str">
        <f aca="false">IF(C49="No Criteria","No Criteria",IF(O49="","No detected value of B, Step 7",IF(AND(O49&gt;C49,E49="Y"),"B&gt;C, MEC = ND, No Effluent Limit Required",IF(AND(O49&gt;C49,E49="N"),"B&gt;C; MEC is Detected; Effluent Limit Required",IF(AND(O49&gt;C49,E49=""),"B&gt;C, No Effluent Data","B&lt;C, Step 7")))))</f>
        <v>No detected value of B, Step 7</v>
      </c>
      <c r="R49" s="358" t="str">
        <f aca="false">'data input for RPA'!O55</f>
        <v/>
      </c>
      <c r="S49" s="363" t="str">
        <f aca="false">IF(C49="No Criteria","Uo",IF(D49="N",IF(L49="N","Ud",IF(M49="Y","No",IF(O49&gt;C49,"Yes","Ud"))),IF(H49="All ND, MinDL&gt;C, Go to Step 5, &amp; IM",IF(L49="N","No",IF(M49="Y","No",IF(O49&gt;C49,"Yes","No"))),IF(I49="No Criteria","Uo",IF(OR(I49&gt;C49,I49=C49),"Yes",IF(M49="N",IF(AND(O49&gt;C49,E49="N"),"Yes","No"),"No"))))))</f>
        <v>No</v>
      </c>
      <c r="T49" s="364" t="str">
        <f aca="false">IF(AND(S49="Yes",Q49="B&gt;C, No Effluent Data"),"No",S49)</f>
        <v>No</v>
      </c>
      <c r="U49" s="365" t="str">
        <f aca="false">IF(C49="No Criteria","No Criteria",IF(D49="N",IF(L49="N","No effluent data &amp; no B",IF(M49="Y","No effluent data &amp; B is ND",IF(O49&gt;C49,"B&gt;C","no effluent data &amp; B&lt;C"))),IF(H49="All ND, MinDL&gt;C, Go to Step 5, &amp; IM",IF(L49="N","MDL&gt;C &amp; No B",IF(M49="Y","Effluent data and B are ND",IF(O49&gt;C49,"B&gt;C","UD; effluent data ND, MDL&gt;C &amp; B&lt;C"))),IF(I49="No Criteria","No Criteria",IF(OR(I49&gt;C49,I49=C49),"MEC&gt;C or MEC=C",IF(M49="N",IF(O49&gt;C49,"B&gt;C","MEC&lt;C &amp; B&lt;C"),"MEC&lt;C &amp; B is ND"))))))</f>
        <v>MEC&lt;C &amp; B is ND</v>
      </c>
      <c r="V49" s="368" t="str">
        <f aca="false">IF(AND(U49="B&gt;C",T49="No",E49="Y"),"B&gt;C; MEC is ND",IF(AND(U49="B&gt;C",T49="No",E49=""),"B&gt;C, No Effluent Data",U49))</f>
        <v>MEC&lt;C &amp; B is ND</v>
      </c>
    </row>
    <row r="50" customFormat="false" ht="15" hidden="false" customHeight="false" outlineLevel="0" collapsed="false">
      <c r="A50" s="367" t="n">
        <v>45</v>
      </c>
      <c r="B50" s="252" t="s">
        <v>200</v>
      </c>
      <c r="C50" s="354" t="n">
        <f aca="false">Criteria!C56</f>
        <v>400</v>
      </c>
      <c r="D50" s="249" t="str">
        <f aca="false">'data input for RPA'!C56</f>
        <v>Y</v>
      </c>
      <c r="E50" s="249" t="str">
        <f aca="false">IF('data input for RPA'!D56="","",'data input for RPA'!D56)</f>
        <v>Y</v>
      </c>
      <c r="F50" s="355" t="n">
        <f aca="false">IF('data input for RPA'!E56="","",'data input for RPA'!E56)</f>
        <v>0.8</v>
      </c>
      <c r="G50" s="355" t="str">
        <f aca="false">IF('data input for RPA'!F56="","",'data input for RPA'!F56)</f>
        <v/>
      </c>
      <c r="H50" s="300" t="str">
        <f aca="false">IF(C50="No Criteria","No Criteria",IF(D50="N","No effluent data",IF(E50="N","",IF(F50&lt;C50,"All ND, MDL&lt;C, MEC=MDL","All ND, MinDL&gt;C, Go to Step 5, &amp; IM"))))</f>
        <v>All ND, MDL&lt;C, MEC=MDL</v>
      </c>
      <c r="I50" s="356" t="n">
        <f aca="false">IF(C50="No Criteria","No Criteria",IF(D50="N","",IF(E50="N",G50,IF(H50="All ND, MDL&lt;C, MEC=MDL",F50,""))))</f>
        <v>0.8</v>
      </c>
      <c r="J50" s="356" t="str">
        <f aca="false">IF(C50="No Criteria","No Criteria",IF(I50="","",IF(I50&gt;=C50,"MEC&gt;=C, Effluent Limits Required","MEC&lt;C, go to Step 5")))</f>
        <v>MEC&lt;C, go to Step 5</v>
      </c>
      <c r="K50" s="357"/>
      <c r="L50" s="358" t="str">
        <f aca="false">IF('data input for RPA'!I56="","",'data input for RPA'!I56)</f>
        <v>Y</v>
      </c>
      <c r="M50" s="358" t="str">
        <f aca="false">IF('data input for RPA'!J56="","",'data input for RPA'!J56)</f>
        <v>Y</v>
      </c>
      <c r="N50" s="359" t="n">
        <f aca="false">IF('data input for RPA'!K56="","",'data input for RPA'!K56)</f>
        <v>0.8</v>
      </c>
      <c r="O50" s="360" t="str">
        <f aca="false">IF('data input for RPA'!L56="","",'data input for RPA'!L56)</f>
        <v/>
      </c>
      <c r="P50" s="361" t="str">
        <f aca="false">IF(N50="","",IF(N50&gt;C50,"Y","N"))</f>
        <v>N</v>
      </c>
      <c r="Q50" s="362" t="str">
        <f aca="false">IF(C50="No Criteria","No Criteria",IF(O50="","No detected value of B, Step 7",IF(AND(O50&gt;C50,E50="Y"),"B&gt;C, MEC = ND, No Effluent Limit Required",IF(AND(O50&gt;C50,E50="N"),"B&gt;C; MEC is Detected; Effluent Limit Required",IF(AND(O50&gt;C50,E50=""),"B&gt;C, No Effluent Data","B&lt;C, Step 7")))))</f>
        <v>No detected value of B, Step 7</v>
      </c>
      <c r="R50" s="358" t="str">
        <f aca="false">'data input for RPA'!O56</f>
        <v/>
      </c>
      <c r="S50" s="363" t="str">
        <f aca="false">IF(C50="No Criteria","Uo",IF(D50="N",IF(L50="N","Ud",IF(M50="Y","No",IF(O50&gt;C50,"Yes","Ud"))),IF(H50="All ND, MinDL&gt;C, Go to Step 5, &amp; IM",IF(L50="N","No",IF(M50="Y","No",IF(O50&gt;C50,"Yes","No"))),IF(I50="No Criteria","Uo",IF(OR(I50&gt;C50,I50=C50),"Yes",IF(M50="N",IF(AND(O50&gt;C50,E50="N"),"Yes","No"),"No"))))))</f>
        <v>No</v>
      </c>
      <c r="T50" s="364" t="str">
        <f aca="false">IF(AND(S50="Yes",Q50="B&gt;C, No Effluent Data"),"No",S50)</f>
        <v>No</v>
      </c>
      <c r="U50" s="365" t="str">
        <f aca="false">IF(C50="No Criteria","No Criteria",IF(D50="N",IF(L50="N","No effluent data &amp; no B",IF(M50="Y","No effluent data &amp; B is ND",IF(O50&gt;C50,"B&gt;C","no effluent data &amp; B&lt;C"))),IF(H50="All ND, MinDL&gt;C, Go to Step 5, &amp; IM",IF(L50="N","MDL&gt;C &amp; No B",IF(M50="Y","Effluent data and B are ND",IF(O50&gt;C50,"B&gt;C","UD; effluent data ND, MDL&gt;C &amp; B&lt;C"))),IF(I50="No Criteria","No Criteria",IF(OR(I50&gt;C50,I50=C50),"MEC&gt;C or MEC=C",IF(M50="N",IF(O50&gt;C50,"B&gt;C","MEC&lt;C &amp; B&lt;C"),"MEC&lt;C &amp; B is ND"))))))</f>
        <v>MEC&lt;C &amp; B is ND</v>
      </c>
      <c r="V50" s="368" t="str">
        <f aca="false">IF(AND(U50="B&gt;C",T50="No",E50="Y"),"B&gt;C; MEC is ND",IF(AND(U50="B&gt;C",T50="No",E50=""),"B&gt;C, No Effluent Data",U50))</f>
        <v>MEC&lt;C &amp; B is ND</v>
      </c>
    </row>
    <row r="51" customFormat="false" ht="15" hidden="false" customHeight="false" outlineLevel="0" collapsed="false">
      <c r="A51" s="367" t="n">
        <v>46</v>
      </c>
      <c r="B51" s="252" t="s">
        <v>89</v>
      </c>
      <c r="C51" s="354" t="n">
        <f aca="false">Criteria!C57</f>
        <v>790</v>
      </c>
      <c r="D51" s="249" t="str">
        <f aca="false">'data input for RPA'!C57</f>
        <v>Y</v>
      </c>
      <c r="E51" s="249" t="str">
        <f aca="false">IF('data input for RPA'!D57="","",'data input for RPA'!D57)</f>
        <v>Y</v>
      </c>
      <c r="F51" s="355" t="n">
        <f aca="false">IF('data input for RPA'!E57="","",'data input for RPA'!E57)</f>
        <v>0.6</v>
      </c>
      <c r="G51" s="355" t="str">
        <f aca="false">IF('data input for RPA'!F57="","",'data input for RPA'!F57)</f>
        <v/>
      </c>
      <c r="H51" s="300" t="str">
        <f aca="false">IF(C51="No Criteria","No Criteria",IF(D51="N","No effluent data",IF(E51="N","",IF(F51&lt;C51,"All ND, MDL&lt;C, MEC=MDL","All ND, MinDL&gt;C, Go to Step 5, &amp; IM"))))</f>
        <v>All ND, MDL&lt;C, MEC=MDL</v>
      </c>
      <c r="I51" s="356" t="n">
        <f aca="false">IF(C51="No Criteria","No Criteria",IF(D51="N","",IF(E51="N",G51,IF(H51="All ND, MDL&lt;C, MEC=MDL",F51,""))))</f>
        <v>0.6</v>
      </c>
      <c r="J51" s="356" t="str">
        <f aca="false">IF(C51="No Criteria","No Criteria",IF(I51="","",IF(I51&gt;=C51,"MEC&gt;=C, Effluent Limits Required","MEC&lt;C, go to Step 5")))</f>
        <v>MEC&lt;C, go to Step 5</v>
      </c>
      <c r="K51" s="357"/>
      <c r="L51" s="358" t="str">
        <f aca="false">IF('data input for RPA'!I57="","",'data input for RPA'!I57)</f>
        <v>Y</v>
      </c>
      <c r="M51" s="358" t="str">
        <f aca="false">IF('data input for RPA'!J57="","",'data input for RPA'!J57)</f>
        <v>Y</v>
      </c>
      <c r="N51" s="359" t="n">
        <f aca="false">IF('data input for RPA'!K57="","",'data input for RPA'!K57)</f>
        <v>0.6</v>
      </c>
      <c r="O51" s="360" t="str">
        <f aca="false">IF('data input for RPA'!L57="","",'data input for RPA'!L57)</f>
        <v/>
      </c>
      <c r="P51" s="361" t="str">
        <f aca="false">IF(N51="","",IF(N51&gt;C51,"Y","N"))</f>
        <v>N</v>
      </c>
      <c r="Q51" s="362" t="str">
        <f aca="false">IF(C51="No Criteria","No Criteria",IF(O51="","No detected value of B, Step 7",IF(AND(O51&gt;C51,E51="Y"),"B&gt;C, MEC = ND, No Effluent Limit Required",IF(AND(O51&gt;C51,E51="N"),"B&gt;C; MEC is Detected; Effluent Limit Required",IF(AND(O51&gt;C51,E51=""),"B&gt;C, No Effluent Data","B&lt;C, Step 7")))))</f>
        <v>No detected value of B, Step 7</v>
      </c>
      <c r="R51" s="358" t="str">
        <f aca="false">'data input for RPA'!O57</f>
        <v/>
      </c>
      <c r="S51" s="363" t="str">
        <f aca="false">IF(C51="No Criteria","Uo",IF(D51="N",IF(L51="N","Ud",IF(M51="Y","No",IF(O51&gt;C51,"Yes","Ud"))),IF(H51="All ND, MinDL&gt;C, Go to Step 5, &amp; IM",IF(L51="N","No",IF(M51="Y","No",IF(O51&gt;C51,"Yes","No"))),IF(I51="No Criteria","Uo",IF(OR(I51&gt;C51,I51=C51),"Yes",IF(M51="N",IF(AND(O51&gt;C51,E51="N"),"Yes","No"),"No"))))))</f>
        <v>No</v>
      </c>
      <c r="T51" s="364" t="str">
        <f aca="false">IF(AND(S51="Yes",Q51="B&gt;C, No Effluent Data"),"No",S51)</f>
        <v>No</v>
      </c>
      <c r="U51" s="365" t="str">
        <f aca="false">IF(C51="No Criteria","No Criteria",IF(D51="N",IF(L51="N","No effluent data &amp; no B",IF(M51="Y","No effluent data &amp; B is ND",IF(O51&gt;C51,"B&gt;C","no effluent data &amp; B&lt;C"))),IF(H51="All ND, MinDL&gt;C, Go to Step 5, &amp; IM",IF(L51="N","MDL&gt;C &amp; No B",IF(M51="Y","Effluent data and B are ND",IF(O51&gt;C51,"B&gt;C","UD; effluent data ND, MDL&gt;C &amp; B&lt;C"))),IF(I51="No Criteria","No Criteria",IF(OR(I51&gt;C51,I51=C51),"MEC&gt;C or MEC=C",IF(M51="N",IF(O51&gt;C51,"B&gt;C","MEC&lt;C &amp; B&lt;C"),"MEC&lt;C &amp; B is ND"))))))</f>
        <v>MEC&lt;C &amp; B is ND</v>
      </c>
      <c r="V51" s="368" t="str">
        <f aca="false">IF(AND(U51="B&gt;C",T51="No",E51="Y"),"B&gt;C; MEC is ND",IF(AND(U51="B&gt;C",T51="No",E51=""),"B&gt;C, No Effluent Data",U51))</f>
        <v>MEC&lt;C &amp; B is ND</v>
      </c>
    </row>
    <row r="52" customFormat="false" ht="15" hidden="false" customHeight="false" outlineLevel="0" collapsed="false">
      <c r="A52" s="367" t="n">
        <v>47</v>
      </c>
      <c r="B52" s="252" t="s">
        <v>90</v>
      </c>
      <c r="C52" s="354" t="n">
        <f aca="false">Criteria!C58</f>
        <v>2300</v>
      </c>
      <c r="D52" s="249" t="str">
        <f aca="false">'data input for RPA'!C58</f>
        <v>Y</v>
      </c>
      <c r="E52" s="249" t="str">
        <f aca="false">IF('data input for RPA'!D58="","",'data input for RPA'!D58)</f>
        <v>Y</v>
      </c>
      <c r="F52" s="355" t="n">
        <f aca="false">IF('data input for RPA'!E58="","",'data input for RPA'!E58)</f>
        <v>1</v>
      </c>
      <c r="G52" s="355" t="str">
        <f aca="false">IF('data input for RPA'!F58="","",'data input for RPA'!F58)</f>
        <v/>
      </c>
      <c r="H52" s="300" t="str">
        <f aca="false">IF(C52="No Criteria","No Criteria",IF(D52="N","No effluent data",IF(E52="N","",IF(F52&lt;C52,"All ND, MDL&lt;C, MEC=MDL","All ND, MinDL&gt;C, Go to Step 5, &amp; IM"))))</f>
        <v>All ND, MDL&lt;C, MEC=MDL</v>
      </c>
      <c r="I52" s="356" t="n">
        <f aca="false">IF(C52="No Criteria","No Criteria",IF(D52="N","",IF(E52="N",G52,IF(H52="All ND, MDL&lt;C, MEC=MDL",F52,""))))</f>
        <v>1</v>
      </c>
      <c r="J52" s="356" t="str">
        <f aca="false">IF(C52="No Criteria","No Criteria",IF(I52="","",IF(I52&gt;=C52,"MEC&gt;=C, Effluent Limits Required","MEC&lt;C, go to Step 5")))</f>
        <v>MEC&lt;C, go to Step 5</v>
      </c>
      <c r="K52" s="357"/>
      <c r="L52" s="358" t="str">
        <f aca="false">IF('data input for RPA'!I58="","",'data input for RPA'!I58)</f>
        <v>Y</v>
      </c>
      <c r="M52" s="358" t="str">
        <f aca="false">IF('data input for RPA'!J58="","",'data input for RPA'!J58)</f>
        <v>Y</v>
      </c>
      <c r="N52" s="359" t="n">
        <f aca="false">IF('data input for RPA'!K58="","",'data input for RPA'!K58)</f>
        <v>1</v>
      </c>
      <c r="O52" s="360" t="str">
        <f aca="false">IF('data input for RPA'!L58="","",'data input for RPA'!L58)</f>
        <v/>
      </c>
      <c r="P52" s="361" t="str">
        <f aca="false">IF(N52="","",IF(N52&gt;C52,"Y","N"))</f>
        <v>N</v>
      </c>
      <c r="Q52" s="362" t="str">
        <f aca="false">IF(C52="No Criteria","No Criteria",IF(O52="","No detected value of B, Step 7",IF(AND(O52&gt;C52,E52="Y"),"B&gt;C, MEC = ND, No Effluent Limit Required",IF(AND(O52&gt;C52,E52="N"),"B&gt;C; MEC is Detected; Effluent Limit Required",IF(AND(O52&gt;C52,E52=""),"B&gt;C, No Effluent Data","B&lt;C, Step 7")))))</f>
        <v>No detected value of B, Step 7</v>
      </c>
      <c r="R52" s="358" t="str">
        <f aca="false">'data input for RPA'!O58</f>
        <v/>
      </c>
      <c r="S52" s="363" t="str">
        <f aca="false">IF(C52="No Criteria","Uo",IF(D52="N",IF(L52="N","Ud",IF(M52="Y","No",IF(O52&gt;C52,"Yes","Ud"))),IF(H52="All ND, MinDL&gt;C, Go to Step 5, &amp; IM",IF(L52="N","No",IF(M52="Y","No",IF(O52&gt;C52,"Yes","No"))),IF(I52="No Criteria","Uo",IF(OR(I52&gt;C52,I52=C52),"Yes",IF(M52="N",IF(AND(O52&gt;C52,E52="N"),"Yes","No"),"No"))))))</f>
        <v>No</v>
      </c>
      <c r="T52" s="364" t="str">
        <f aca="false">IF(AND(S52="Yes",Q52="B&gt;C, No Effluent Data"),"No",S52)</f>
        <v>No</v>
      </c>
      <c r="U52" s="365" t="str">
        <f aca="false">IF(C52="No Criteria","No Criteria",IF(D52="N",IF(L52="N","No effluent data &amp; no B",IF(M52="Y","No effluent data &amp; B is ND",IF(O52&gt;C52,"B&gt;C","no effluent data &amp; B&lt;C"))),IF(H52="All ND, MinDL&gt;C, Go to Step 5, &amp; IM",IF(L52="N","MDL&gt;C &amp; No B",IF(M52="Y","Effluent data and B are ND",IF(O52&gt;C52,"B&gt;C","UD; effluent data ND, MDL&gt;C &amp; B&lt;C"))),IF(I52="No Criteria","No Criteria",IF(OR(I52&gt;C52,I52=C52),"MEC&gt;C or MEC=C",IF(M52="N",IF(O52&gt;C52,"B&gt;C","MEC&lt;C &amp; B&lt;C"),"MEC&lt;C &amp; B is ND"))))))</f>
        <v>MEC&lt;C &amp; B is ND</v>
      </c>
      <c r="V52" s="368" t="str">
        <f aca="false">IF(AND(U52="B&gt;C",T52="No",E52="Y"),"B&gt;C; MEC is ND",IF(AND(U52="B&gt;C",T52="No",E52=""),"B&gt;C, No Effluent Data",U52))</f>
        <v>MEC&lt;C &amp; B is ND</v>
      </c>
    </row>
    <row r="53" customFormat="false" ht="15" hidden="false" customHeight="false" outlineLevel="0" collapsed="false">
      <c r="A53" s="367" t="n">
        <v>48</v>
      </c>
      <c r="B53" s="252" t="s">
        <v>201</v>
      </c>
      <c r="C53" s="354" t="n">
        <f aca="false">Criteria!C59</f>
        <v>765</v>
      </c>
      <c r="D53" s="249" t="str">
        <f aca="false">'data input for RPA'!C59</f>
        <v>Y</v>
      </c>
      <c r="E53" s="249" t="str">
        <f aca="false">IF('data input for RPA'!D59="","",'data input for RPA'!D59)</f>
        <v>Y</v>
      </c>
      <c r="F53" s="355" t="n">
        <f aca="false">IF('data input for RPA'!E59="","",'data input for RPA'!E59)</f>
        <v>1</v>
      </c>
      <c r="G53" s="355" t="str">
        <f aca="false">IF('data input for RPA'!F59="","",'data input for RPA'!F59)</f>
        <v/>
      </c>
      <c r="H53" s="300" t="str">
        <f aca="false">IF(C53="No Criteria","No Criteria",IF(D53="N","No effluent data",IF(E53="N","",IF(F53&lt;C53,"All ND, MDL&lt;C, MEC=MDL","All ND, MinDL&gt;C, Go to Step 5, &amp; IM"))))</f>
        <v>All ND, MDL&lt;C, MEC=MDL</v>
      </c>
      <c r="I53" s="356" t="n">
        <f aca="false">IF(C53="No Criteria","No Criteria",IF(D53="N","",IF(E53="N",G53,IF(H53="All ND, MDL&lt;C, MEC=MDL",F53,""))))</f>
        <v>1</v>
      </c>
      <c r="J53" s="356" t="str">
        <f aca="false">IF(C53="No Criteria","No Criteria",IF(I53="","",IF(I53&gt;=C53,"MEC&gt;=C, Effluent Limits Required","MEC&lt;C, go to Step 5")))</f>
        <v>MEC&lt;C, go to Step 5</v>
      </c>
      <c r="K53" s="357"/>
      <c r="L53" s="358" t="str">
        <f aca="false">IF('data input for RPA'!I59="","",'data input for RPA'!I59)</f>
        <v>Y</v>
      </c>
      <c r="M53" s="358" t="str">
        <f aca="false">IF('data input for RPA'!J59="","",'data input for RPA'!J59)</f>
        <v>Y</v>
      </c>
      <c r="N53" s="359" t="n">
        <f aca="false">IF('data input for RPA'!K59="","",'data input for RPA'!K59)</f>
        <v>1</v>
      </c>
      <c r="O53" s="360" t="str">
        <f aca="false">IF('data input for RPA'!L59="","",'data input for RPA'!L59)</f>
        <v/>
      </c>
      <c r="P53" s="361" t="str">
        <f aca="false">IF(N53="","",IF(N53&gt;C53,"Y","N"))</f>
        <v>N</v>
      </c>
      <c r="Q53" s="362" t="str">
        <f aca="false">IF(C53="No Criteria","No Criteria",IF(O53="","No detected value of B, Step 7",IF(AND(O53&gt;C53,E53="Y"),"B&gt;C, MEC = ND, No Effluent Limit Required",IF(AND(O53&gt;C53,E53="N"),"B&gt;C; MEC is Detected; Effluent Limit Required",IF(AND(O53&gt;C53,E53=""),"B&gt;C, No Effluent Data","B&lt;C, Step 7")))))</f>
        <v>No detected value of B, Step 7</v>
      </c>
      <c r="R53" s="358" t="str">
        <f aca="false">'data input for RPA'!O59</f>
        <v/>
      </c>
      <c r="S53" s="363" t="str">
        <f aca="false">IF(C53="No Criteria","Uo",IF(D53="N",IF(L53="N","Ud",IF(M53="Y","No",IF(O53&gt;C53,"Yes","Ud"))),IF(H53="All ND, MinDL&gt;C, Go to Step 5, &amp; IM",IF(L53="N","No",IF(M53="Y","No",IF(O53&gt;C53,"Yes","No"))),IF(I53="No Criteria","Uo",IF(OR(I53&gt;C53,I53=C53),"Yes",IF(M53="N",IF(AND(O53&gt;C53,E53="N"),"Yes","No"),"No"))))))</f>
        <v>No</v>
      </c>
      <c r="T53" s="364" t="str">
        <f aca="false">IF(AND(S53="Yes",Q53="B&gt;C, No Effluent Data"),"No",S53)</f>
        <v>No</v>
      </c>
      <c r="U53" s="365" t="str">
        <f aca="false">IF(C53="No Criteria","No Criteria",IF(D53="N",IF(L53="N","No effluent data &amp; no B",IF(M53="Y","No effluent data &amp; B is ND",IF(O53&gt;C53,"B&gt;C","no effluent data &amp; B&lt;C"))),IF(H53="All ND, MinDL&gt;C, Go to Step 5, &amp; IM",IF(L53="N","MDL&gt;C &amp; No B",IF(M53="Y","Effluent data and B are ND",IF(O53&gt;C53,"B&gt;C","UD; effluent data ND, MDL&gt;C &amp; B&lt;C"))),IF(I53="No Criteria","No Criteria",IF(OR(I53&gt;C53,I53=C53),"MEC&gt;C or MEC=C",IF(M53="N",IF(O53&gt;C53,"B&gt;C","MEC&lt;C &amp; B&lt;C"),"MEC&lt;C &amp; B is ND"))))))</f>
        <v>MEC&lt;C &amp; B is ND</v>
      </c>
      <c r="V53" s="368" t="str">
        <f aca="false">IF(AND(U53="B&gt;C",T53="No",E53="Y"),"B&gt;C; MEC is ND",IF(AND(U53="B&gt;C",T53="No",E53=""),"B&gt;C, No Effluent Data",U53))</f>
        <v>MEC&lt;C &amp; B is ND</v>
      </c>
    </row>
    <row r="54" customFormat="false" ht="15" hidden="false" customHeight="false" outlineLevel="0" collapsed="false">
      <c r="A54" s="367" t="n">
        <v>49</v>
      </c>
      <c r="B54" s="252" t="s">
        <v>92</v>
      </c>
      <c r="C54" s="354" t="n">
        <f aca="false">Criteria!C60</f>
        <v>14000</v>
      </c>
      <c r="D54" s="249" t="str">
        <f aca="false">'data input for RPA'!C60</f>
        <v>Y</v>
      </c>
      <c r="E54" s="249" t="str">
        <f aca="false">IF('data input for RPA'!D60="","",'data input for RPA'!D60)</f>
        <v>Y</v>
      </c>
      <c r="F54" s="355" t="n">
        <f aca="false">IF('data input for RPA'!E60="","",'data input for RPA'!E60)</f>
        <v>2</v>
      </c>
      <c r="G54" s="355" t="str">
        <f aca="false">IF('data input for RPA'!F60="","",'data input for RPA'!F60)</f>
        <v/>
      </c>
      <c r="H54" s="300" t="str">
        <f aca="false">IF(C54="No Criteria","No Criteria",IF(D54="N","No effluent data",IF(E54="N","",IF(F54&lt;C54,"All ND, MDL&lt;C, MEC=MDL","All ND, MinDL&gt;C, Go to Step 5, &amp; IM"))))</f>
        <v>All ND, MDL&lt;C, MEC=MDL</v>
      </c>
      <c r="I54" s="356" t="n">
        <f aca="false">IF(C54="No Criteria","No Criteria",IF(D54="N","",IF(E54="N",G54,IF(H54="All ND, MDL&lt;C, MEC=MDL",F54,""))))</f>
        <v>2</v>
      </c>
      <c r="J54" s="356" t="str">
        <f aca="false">IF(C54="No Criteria","No Criteria",IF(I54="","",IF(I54&gt;=C54,"MEC&gt;=C, Effluent Limits Required","MEC&lt;C, go to Step 5")))</f>
        <v>MEC&lt;C, go to Step 5</v>
      </c>
      <c r="K54" s="357"/>
      <c r="L54" s="358" t="str">
        <f aca="false">IF('data input for RPA'!I60="","",'data input for RPA'!I60)</f>
        <v>Y</v>
      </c>
      <c r="M54" s="358" t="str">
        <f aca="false">IF('data input for RPA'!J60="","",'data input for RPA'!J60)</f>
        <v>Y</v>
      </c>
      <c r="N54" s="359" t="n">
        <f aca="false">IF('data input for RPA'!K60="","",'data input for RPA'!K60)</f>
        <v>2</v>
      </c>
      <c r="O54" s="360" t="str">
        <f aca="false">IF('data input for RPA'!L60="","",'data input for RPA'!L60)</f>
        <v/>
      </c>
      <c r="P54" s="361" t="str">
        <f aca="false">IF(N54="","",IF(N54&gt;C54,"Y","N"))</f>
        <v>N</v>
      </c>
      <c r="Q54" s="362" t="str">
        <f aca="false">IF(C54="No Criteria","No Criteria",IF(O54="","No detected value of B, Step 7",IF(AND(O54&gt;C54,E54="Y"),"B&gt;C, MEC = ND, No Effluent Limit Required",IF(AND(O54&gt;C54,E54="N"),"B&gt;C; MEC is Detected; Effluent Limit Required",IF(AND(O54&gt;C54,E54=""),"B&gt;C, No Effluent Data","B&lt;C, Step 7")))))</f>
        <v>No detected value of B, Step 7</v>
      </c>
      <c r="R54" s="358" t="str">
        <f aca="false">'data input for RPA'!O60</f>
        <v/>
      </c>
      <c r="S54" s="363" t="str">
        <f aca="false">IF(C54="No Criteria","Uo",IF(D54="N",IF(L54="N","Ud",IF(M54="Y","No",IF(O54&gt;C54,"Yes","Ud"))),IF(H54="All ND, MinDL&gt;C, Go to Step 5, &amp; IM",IF(L54="N","No",IF(M54="Y","No",IF(O54&gt;C54,"Yes","No"))),IF(I54="No Criteria","Uo",IF(OR(I54&gt;C54,I54=C54),"Yes",IF(M54="N",IF(AND(O54&gt;C54,E54="N"),"Yes","No"),"No"))))))</f>
        <v>No</v>
      </c>
      <c r="T54" s="364" t="str">
        <f aca="false">IF(AND(S54="Yes",Q54="B&gt;C, No Effluent Data"),"No",S54)</f>
        <v>No</v>
      </c>
      <c r="U54" s="365" t="str">
        <f aca="false">IF(C54="No Criteria","No Criteria",IF(D54="N",IF(L54="N","No effluent data &amp; no B",IF(M54="Y","No effluent data &amp; B is ND",IF(O54&gt;C54,"B&gt;C","no effluent data &amp; B&lt;C"))),IF(H54="All ND, MinDL&gt;C, Go to Step 5, &amp; IM",IF(L54="N","MDL&gt;C &amp; No B",IF(M54="Y","Effluent data and B are ND",IF(O54&gt;C54,"B&gt;C","UD; effluent data ND, MDL&gt;C &amp; B&lt;C"))),IF(I54="No Criteria","No Criteria",IF(OR(I54&gt;C54,I54=C54),"MEC&gt;C or MEC=C",IF(M54="N",IF(O54&gt;C54,"B&gt;C","MEC&lt;C &amp; B&lt;C"),"MEC&lt;C &amp; B is ND"))))))</f>
        <v>MEC&lt;C &amp; B is ND</v>
      </c>
      <c r="V54" s="368" t="str">
        <f aca="false">IF(AND(U54="B&gt;C",T54="No",E54="Y"),"B&gt;C; MEC is ND",IF(AND(U54="B&gt;C",T54="No",E54=""),"B&gt;C, No Effluent Data",U54))</f>
        <v>MEC&lt;C &amp; B is ND</v>
      </c>
    </row>
    <row r="55" customFormat="false" ht="15" hidden="false" customHeight="false" outlineLevel="0" collapsed="false">
      <c r="A55" s="367" t="n">
        <v>50</v>
      </c>
      <c r="B55" s="252" t="s">
        <v>93</v>
      </c>
      <c r="C55" s="354" t="str">
        <f aca="false">Criteria!C61</f>
        <v>No Criteria</v>
      </c>
      <c r="D55" s="249" t="str">
        <f aca="false">'data input for RPA'!C61</f>
        <v>Y</v>
      </c>
      <c r="E55" s="249" t="str">
        <f aca="false">IF('data input for RPA'!D61="","",'data input for RPA'!D61)</f>
        <v>Y</v>
      </c>
      <c r="F55" s="355" t="n">
        <f aca="false">IF('data input for RPA'!E61="","",'data input for RPA'!E61)</f>
        <v>1</v>
      </c>
      <c r="G55" s="355" t="str">
        <f aca="false">IF('data input for RPA'!F61="","",'data input for RPA'!F61)</f>
        <v/>
      </c>
      <c r="H55" s="300" t="str">
        <f aca="false">IF(C55="No Criteria","No Criteria",IF(D55="N","No effluent data",IF(E55="N","",IF(F55&lt;C55,"All ND, MDL&lt;C, MEC=MDL","All ND, MinDL&gt;C, Go to Step 5, &amp; IM"))))</f>
        <v>No Criteria</v>
      </c>
      <c r="I55" s="356" t="str">
        <f aca="false">IF(C55="No Criteria","No Criteria",IF(D55="N","",IF(E55="N",G55,IF(H55="All ND, MDL&lt;C, MEC=MDL",F55,""))))</f>
        <v>No Criteria</v>
      </c>
      <c r="J55" s="356" t="str">
        <f aca="false">IF(C55="No Criteria","No Criteria",IF(I55="","",IF(I55&gt;=C55,"MEC&gt;=C, Effluent Limits Required","MEC&lt;C, go to Step 5")))</f>
        <v>No Criteria</v>
      </c>
      <c r="K55" s="357"/>
      <c r="L55" s="358" t="str">
        <f aca="false">IF('data input for RPA'!I61="","",'data input for RPA'!I61)</f>
        <v>Y</v>
      </c>
      <c r="M55" s="358" t="str">
        <f aca="false">IF('data input for RPA'!J61="","",'data input for RPA'!J61)</f>
        <v>Y</v>
      </c>
      <c r="N55" s="359" t="n">
        <f aca="false">IF('data input for RPA'!K61="","",'data input for RPA'!K61)</f>
        <v>1</v>
      </c>
      <c r="O55" s="360" t="str">
        <f aca="false">IF('data input for RPA'!L61="","",'data input for RPA'!L61)</f>
        <v/>
      </c>
      <c r="P55" s="361" t="str">
        <f aca="false">IF(N55="","",IF(N55&gt;C55,"Y","N"))</f>
        <v>N</v>
      </c>
      <c r="Q55" s="362" t="str">
        <f aca="false">IF(C55="No Criteria","No Criteria",IF(O55="","No detected value of B, Step 7",IF(AND(O55&gt;C55,E55="Y"),"B&gt;C, MEC = ND, No Effluent Limit Required",IF(AND(O55&gt;C55,E55="N"),"B&gt;C; MEC is Detected; Effluent Limit Required",IF(AND(O55&gt;C55,E55=""),"B&gt;C, No Effluent Data","B&lt;C, Step 7")))))</f>
        <v>No Criteria</v>
      </c>
      <c r="R55" s="358" t="str">
        <f aca="false">'data input for RPA'!O61</f>
        <v>No Criteria</v>
      </c>
      <c r="S55" s="363" t="str">
        <f aca="false">IF(C55="No Criteria","Uo",IF(D55="N",IF(L55="N","Ud",IF(M55="Y","No",IF(O55&gt;C55,"Yes","Ud"))),IF(H55="All ND, MinDL&gt;C, Go to Step 5, &amp; IM",IF(L55="N","No",IF(M55="Y","No",IF(O55&gt;C55,"Yes","No"))),IF(I55="No Criteria","Uo",IF(OR(I55&gt;C55,I55=C55),"Yes",IF(M55="N",IF(AND(O55&gt;C55,E55="N"),"Yes","No"),"No"))))))</f>
        <v>Uo</v>
      </c>
      <c r="T55" s="364" t="str">
        <f aca="false">IF(AND(S55="Yes",Q55="B&gt;C, No Effluent Data"),"No",S55)</f>
        <v>Uo</v>
      </c>
      <c r="U55" s="365" t="str">
        <f aca="false">IF(C55="No Criteria","No Criteria",IF(D55="N",IF(L55="N","No effluent data &amp; no B",IF(M55="Y","No effluent data &amp; B is ND",IF(O55&gt;C55,"B&gt;C","no effluent data &amp; B&lt;C"))),IF(H55="All ND, MinDL&gt;C, Go to Step 5, &amp; IM",IF(L55="N","MDL&gt;C &amp; No B",IF(M55="Y","Effluent data and B are ND",IF(O55&gt;C55,"B&gt;C","UD; effluent data ND, MDL&gt;C &amp; B&lt;C"))),IF(I55="No Criteria","No Criteria",IF(OR(I55&gt;C55,I55=C55),"MEC&gt;C or MEC=C",IF(M55="N",IF(O55&gt;C55,"B&gt;C","MEC&lt;C &amp; B&lt;C"),"MEC&lt;C &amp; B is ND"))))))</f>
        <v>No Criteria</v>
      </c>
      <c r="V55" s="368" t="str">
        <f aca="false">IF(AND(U55="B&gt;C",T55="No",E55="Y"),"B&gt;C; MEC is ND",IF(AND(U55="B&gt;C",T55="No",E55=""),"B&gt;C, No Effluent Data",U55))</f>
        <v>No Criteria</v>
      </c>
    </row>
    <row r="56" customFormat="false" ht="15" hidden="false" customHeight="false" outlineLevel="0" collapsed="false">
      <c r="A56" s="367" t="n">
        <v>51</v>
      </c>
      <c r="B56" s="252" t="s">
        <v>94</v>
      </c>
      <c r="C56" s="354" t="str">
        <f aca="false">Criteria!C62</f>
        <v>No Criteria</v>
      </c>
      <c r="D56" s="249" t="str">
        <f aca="false">'data input for RPA'!C62</f>
        <v>Y</v>
      </c>
      <c r="E56" s="249" t="str">
        <f aca="false">IF('data input for RPA'!D62="","",'data input for RPA'!D62)</f>
        <v>Y</v>
      </c>
      <c r="F56" s="355" t="n">
        <f aca="false">IF('data input for RPA'!E62="","",'data input for RPA'!E62)</f>
        <v>2</v>
      </c>
      <c r="G56" s="355" t="str">
        <f aca="false">IF('data input for RPA'!F62="","",'data input for RPA'!F62)</f>
        <v/>
      </c>
      <c r="H56" s="300" t="str">
        <f aca="false">IF(C56="No Criteria","No Criteria",IF(D56="N","No effluent data",IF(E56="N","",IF(F56&lt;C56,"All ND, MDL&lt;C, MEC=MDL","All ND, MinDL&gt;C, Go to Step 5, &amp; IM"))))</f>
        <v>No Criteria</v>
      </c>
      <c r="I56" s="356" t="str">
        <f aca="false">IF(C56="No Criteria","No Criteria",IF(D56="N","",IF(E56="N",G56,IF(H56="All ND, MDL&lt;C, MEC=MDL",F56,""))))</f>
        <v>No Criteria</v>
      </c>
      <c r="J56" s="356" t="str">
        <f aca="false">IF(C56="No Criteria","No Criteria",IF(I56="","",IF(I56&gt;=C56,"MEC&gt;=C, Effluent Limits Required","MEC&lt;C, go to Step 5")))</f>
        <v>No Criteria</v>
      </c>
      <c r="K56" s="357"/>
      <c r="L56" s="358" t="str">
        <f aca="false">IF('data input for RPA'!I62="","",'data input for RPA'!I62)</f>
        <v>Y</v>
      </c>
      <c r="M56" s="358" t="str">
        <f aca="false">IF('data input for RPA'!J62="","",'data input for RPA'!J62)</f>
        <v>Y</v>
      </c>
      <c r="N56" s="359" t="n">
        <f aca="false">IF('data input for RPA'!K62="","",'data input for RPA'!K62)</f>
        <v>2</v>
      </c>
      <c r="O56" s="360" t="str">
        <f aca="false">IF('data input for RPA'!L62="","",'data input for RPA'!L62)</f>
        <v/>
      </c>
      <c r="P56" s="361" t="str">
        <f aca="false">IF(N56="","",IF(N56&gt;C56,"Y","N"))</f>
        <v>N</v>
      </c>
      <c r="Q56" s="362" t="str">
        <f aca="false">IF(C56="No Criteria","No Criteria",IF(O56="","No detected value of B, Step 7",IF(AND(O56&gt;C56,E56="Y"),"B&gt;C, MEC = ND, No Effluent Limit Required",IF(AND(O56&gt;C56,E56="N"),"B&gt;C; MEC is Detected; Effluent Limit Required",IF(AND(O56&gt;C56,E56=""),"B&gt;C, No Effluent Data","B&lt;C, Step 7")))))</f>
        <v>No Criteria</v>
      </c>
      <c r="R56" s="358" t="str">
        <f aca="false">'data input for RPA'!O62</f>
        <v>No Criteria</v>
      </c>
      <c r="S56" s="363" t="str">
        <f aca="false">IF(C56="No Criteria","Uo",IF(D56="N",IF(L56="N","Ud",IF(M56="Y","No",IF(O56&gt;C56,"Yes","Ud"))),IF(H56="All ND, MinDL&gt;C, Go to Step 5, &amp; IM",IF(L56="N","No",IF(M56="Y","No",IF(O56&gt;C56,"Yes","No"))),IF(I56="No Criteria","Uo",IF(OR(I56&gt;C56,I56=C56),"Yes",IF(M56="N",IF(AND(O56&gt;C56,E56="N"),"Yes","No"),"No"))))))</f>
        <v>Uo</v>
      </c>
      <c r="T56" s="364" t="str">
        <f aca="false">IF(AND(S56="Yes",Q56="B&gt;C, No Effluent Data"),"No",S56)</f>
        <v>Uo</v>
      </c>
      <c r="U56" s="365" t="str">
        <f aca="false">IF(C56="No Criteria","No Criteria",IF(D56="N",IF(L56="N","No effluent data &amp; no B",IF(M56="Y","No effluent data &amp; B is ND",IF(O56&gt;C56,"B&gt;C","no effluent data &amp; B&lt;C"))),IF(H56="All ND, MinDL&gt;C, Go to Step 5, &amp; IM",IF(L56="N","MDL&gt;C &amp; No B",IF(M56="Y","Effluent data and B are ND",IF(O56&gt;C56,"B&gt;C","UD; effluent data ND, MDL&gt;C &amp; B&lt;C"))),IF(I56="No Criteria","No Criteria",IF(OR(I56&gt;C56,I56=C56),"MEC&gt;C or MEC=C",IF(M56="N",IF(O56&gt;C56,"B&gt;C","MEC&lt;C &amp; B&lt;C"),"MEC&lt;C &amp; B is ND"))))))</f>
        <v>No Criteria</v>
      </c>
      <c r="V56" s="368" t="str">
        <f aca="false">IF(AND(U56="B&gt;C",T56="No",E56="Y"),"B&gt;C; MEC is ND",IF(AND(U56="B&gt;C",T56="No",E56=""),"B&gt;C, No Effluent Data",U56))</f>
        <v>No Criteria</v>
      </c>
    </row>
    <row r="57" customFormat="false" ht="15" hidden="false" customHeight="false" outlineLevel="0" collapsed="false">
      <c r="A57" s="367" t="n">
        <v>52</v>
      </c>
      <c r="B57" s="252" t="s">
        <v>202</v>
      </c>
      <c r="C57" s="354" t="str">
        <f aca="false">Criteria!C63</f>
        <v>No Criteria</v>
      </c>
      <c r="D57" s="249" t="str">
        <f aca="false">'data input for RPA'!C63</f>
        <v>Y</v>
      </c>
      <c r="E57" s="249" t="str">
        <f aca="false">IF('data input for RPA'!D63="","",'data input for RPA'!D63)</f>
        <v>Y</v>
      </c>
      <c r="F57" s="355" t="n">
        <f aca="false">IF('data input for RPA'!E63="","",'data input for RPA'!E63)</f>
        <v>0.5</v>
      </c>
      <c r="G57" s="355" t="str">
        <f aca="false">IF('data input for RPA'!F63="","",'data input for RPA'!F63)</f>
        <v/>
      </c>
      <c r="H57" s="300" t="str">
        <f aca="false">IF(C57="No Criteria","No Criteria",IF(D57="N","No effluent data",IF(E57="N","",IF(F57&lt;C57,"All ND, MDL&lt;C, MEC=MDL","All ND, MinDL&gt;C, Go to Step 5, &amp; IM"))))</f>
        <v>No Criteria</v>
      </c>
      <c r="I57" s="356" t="str">
        <f aca="false">IF(C57="No Criteria","No Criteria",IF(D57="N","",IF(E57="N",G57,IF(H57="All ND, MDL&lt;C, MEC=MDL",F57,""))))</f>
        <v>No Criteria</v>
      </c>
      <c r="J57" s="356" t="str">
        <f aca="false">IF(C57="No Criteria","No Criteria",IF(I57="","",IF(I57&gt;=C57,"MEC&gt;=C, Effluent Limits Required","MEC&lt;C, go to Step 5")))</f>
        <v>No Criteria</v>
      </c>
      <c r="K57" s="357"/>
      <c r="L57" s="358" t="str">
        <f aca="false">IF('data input for RPA'!I63="","",'data input for RPA'!I63)</f>
        <v>Y</v>
      </c>
      <c r="M57" s="358" t="str">
        <f aca="false">IF('data input for RPA'!J63="","",'data input for RPA'!J63)</f>
        <v>Y</v>
      </c>
      <c r="N57" s="359" t="n">
        <f aca="false">IF('data input for RPA'!K63="","",'data input for RPA'!K63)</f>
        <v>0.5</v>
      </c>
      <c r="O57" s="360" t="str">
        <f aca="false">IF('data input for RPA'!L63="","",'data input for RPA'!L63)</f>
        <v/>
      </c>
      <c r="P57" s="361" t="str">
        <f aca="false">IF(N57="","",IF(N57&gt;C57,"Y","N"))</f>
        <v>N</v>
      </c>
      <c r="Q57" s="362" t="str">
        <f aca="false">IF(C57="No Criteria","No Criteria",IF(O57="","No detected value of B, Step 7",IF(AND(O57&gt;C57,E57="Y"),"B&gt;C, MEC = ND, No Effluent Limit Required",IF(AND(O57&gt;C57,E57="N"),"B&gt;C; MEC is Detected; Effluent Limit Required",IF(AND(O57&gt;C57,E57=""),"B&gt;C, No Effluent Data","B&lt;C, Step 7")))))</f>
        <v>No Criteria</v>
      </c>
      <c r="R57" s="358" t="str">
        <f aca="false">'data input for RPA'!O63</f>
        <v>No Criteria</v>
      </c>
      <c r="S57" s="363" t="str">
        <f aca="false">IF(C57="No Criteria","Uo",IF(D57="N",IF(L57="N","Ud",IF(M57="Y","No",IF(O57&gt;C57,"Yes","Ud"))),IF(H57="All ND, MinDL&gt;C, Go to Step 5, &amp; IM",IF(L57="N","No",IF(M57="Y","No",IF(O57&gt;C57,"Yes","No"))),IF(I57="No Criteria","Uo",IF(OR(I57&gt;C57,I57=C57),"Yes",IF(M57="N",IF(AND(O57&gt;C57,E57="N"),"Yes","No"),"No"))))))</f>
        <v>Uo</v>
      </c>
      <c r="T57" s="364" t="str">
        <f aca="false">IF(AND(S57="Yes",Q57="B&gt;C, No Effluent Data"),"No",S57)</f>
        <v>Uo</v>
      </c>
      <c r="U57" s="365" t="str">
        <f aca="false">IF(C57="No Criteria","No Criteria",IF(D57="N",IF(L57="N","No effluent data &amp; no B",IF(M57="Y","No effluent data &amp; B is ND",IF(O57&gt;C57,"B&gt;C","no effluent data &amp; B&lt;C"))),IF(H57="All ND, MinDL&gt;C, Go to Step 5, &amp; IM",IF(L57="N","MDL&gt;C &amp; No B",IF(M57="Y","Effluent data and B are ND",IF(O57&gt;C57,"B&gt;C","UD; effluent data ND, MDL&gt;C &amp; B&lt;C"))),IF(I57="No Criteria","No Criteria",IF(OR(I57&gt;C57,I57=C57),"MEC&gt;C or MEC=C",IF(M57="N",IF(O57&gt;C57,"B&gt;C","MEC&lt;C &amp; B&lt;C"),"MEC&lt;C &amp; B is ND"))))))</f>
        <v>No Criteria</v>
      </c>
      <c r="V57" s="368" t="str">
        <f aca="false">IF(AND(U57="B&gt;C",T57="No",E57="Y"),"B&gt;C; MEC is ND",IF(AND(U57="B&gt;C",T57="No",E57=""),"B&gt;C, No Effluent Data",U57))</f>
        <v>No Criteria</v>
      </c>
    </row>
    <row r="58" customFormat="false" ht="15" hidden="false" customHeight="false" outlineLevel="0" collapsed="false">
      <c r="A58" s="367" t="n">
        <v>53</v>
      </c>
      <c r="B58" s="252" t="s">
        <v>96</v>
      </c>
      <c r="C58" s="354" t="n">
        <f aca="false">Criteria!C64</f>
        <v>7.9</v>
      </c>
      <c r="D58" s="249" t="str">
        <f aca="false">'data input for RPA'!C64</f>
        <v>Y</v>
      </c>
      <c r="E58" s="249" t="str">
        <f aca="false">IF('data input for RPA'!D64="","",'data input for RPA'!D64)</f>
        <v>Y</v>
      </c>
      <c r="F58" s="355" t="n">
        <f aca="false">IF('data input for RPA'!E64="","",'data input for RPA'!E64)</f>
        <v>4.8</v>
      </c>
      <c r="G58" s="355" t="str">
        <f aca="false">IF('data input for RPA'!F64="","",'data input for RPA'!F64)</f>
        <v/>
      </c>
      <c r="H58" s="300" t="str">
        <f aca="false">IF(C58="No Criteria","No Criteria",IF(D58="N","No effluent data",IF(E58="N","",IF(F58&lt;C58,"All ND, MDL&lt;C, MEC=MDL","All ND, MinDL&gt;C, Go to Step 5, &amp; IM"))))</f>
        <v>All ND, MDL&lt;C, MEC=MDL</v>
      </c>
      <c r="I58" s="356" t="n">
        <f aca="false">IF(C58="No Criteria","No Criteria",IF(D58="N","",IF(E58="N",G58,IF(H58="All ND, MDL&lt;C, MEC=MDL",F58,""))))</f>
        <v>4.8</v>
      </c>
      <c r="J58" s="356" t="str">
        <f aca="false">IF(C58="No Criteria","No Criteria",IF(I58="","",IF(I58&gt;=C58,"MEC&gt;=C, Effluent Limits Required","MEC&lt;C, go to Step 5")))</f>
        <v>MEC&lt;C, go to Step 5</v>
      </c>
      <c r="K58" s="357"/>
      <c r="L58" s="358" t="str">
        <f aca="false">IF('data input for RPA'!I64="","",'data input for RPA'!I64)</f>
        <v>Y</v>
      </c>
      <c r="M58" s="358" t="str">
        <f aca="false">IF('data input for RPA'!J64="","",'data input for RPA'!J64)</f>
        <v>Y</v>
      </c>
      <c r="N58" s="359" t="n">
        <f aca="false">IF('data input for RPA'!K64="","",'data input for RPA'!K64)</f>
        <v>0.2</v>
      </c>
      <c r="O58" s="360" t="str">
        <f aca="false">IF('data input for RPA'!L64="","",'data input for RPA'!L64)</f>
        <v/>
      </c>
      <c r="P58" s="361" t="str">
        <f aca="false">IF(N58="","",IF(N58&gt;C58,"Y","N"))</f>
        <v>N</v>
      </c>
      <c r="Q58" s="362" t="str">
        <f aca="false">IF(C58="No Criteria","No Criteria",IF(O58="","No detected value of B, Step 7",IF(AND(O58&gt;C58,E58="Y"),"B&gt;C, MEC = ND, No Effluent Limit Required",IF(AND(O58&gt;C58,E58="N"),"B&gt;C; MEC is Detected; Effluent Limit Required",IF(AND(O58&gt;C58,E58=""),"B&gt;C, No Effluent Data","B&lt;C, Step 7")))))</f>
        <v>No detected value of B, Step 7</v>
      </c>
      <c r="R58" s="358" t="str">
        <f aca="false">'data input for RPA'!O64</f>
        <v/>
      </c>
      <c r="S58" s="363" t="str">
        <f aca="false">IF(C58="No Criteria","Uo",IF(D58="N",IF(L58="N","Ud",IF(M58="Y","No",IF(O58&gt;C58,"Yes","Ud"))),IF(H58="All ND, MinDL&gt;C, Go to Step 5, &amp; IM",IF(L58="N","No",IF(M58="Y","No",IF(O58&gt;C58,"Yes","No"))),IF(I58="No Criteria","Uo",IF(OR(I58&gt;C58,I58=C58),"Yes",IF(M58="N",IF(AND(O58&gt;C58,E58="N"),"Yes","No"),"No"))))))</f>
        <v>No</v>
      </c>
      <c r="T58" s="364" t="str">
        <f aca="false">IF(AND(S58="Yes",Q58="B&gt;C, No Effluent Data"),"No",S58)</f>
        <v>No</v>
      </c>
      <c r="U58" s="365" t="str">
        <f aca="false">IF(C58="No Criteria","No Criteria",IF(D58="N",IF(L58="N","No effluent data &amp; no B",IF(M58="Y","No effluent data &amp; B is ND",IF(O58&gt;C58,"B&gt;C","no effluent data &amp; B&lt;C"))),IF(H58="All ND, MinDL&gt;C, Go to Step 5, &amp; IM",IF(L58="N","MDL&gt;C &amp; No B",IF(M58="Y","Effluent data and B are ND",IF(O58&gt;C58,"B&gt;C","UD; effluent data ND, MDL&gt;C &amp; B&lt;C"))),IF(I58="No Criteria","No Criteria",IF(OR(I58&gt;C58,I58=C58),"MEC&gt;C or MEC=C",IF(M58="N",IF(O58&gt;C58,"B&gt;C","MEC&lt;C &amp; B&lt;C"),"MEC&lt;C &amp; B is ND"))))))</f>
        <v>MEC&lt;C &amp; B is ND</v>
      </c>
      <c r="V58" s="368" t="str">
        <f aca="false">IF(AND(U58="B&gt;C",T58="No",E58="Y"),"B&gt;C; MEC is ND",IF(AND(U58="B&gt;C",T58="No",E58=""),"B&gt;C, No Effluent Data",U58))</f>
        <v>MEC&lt;C &amp; B is ND</v>
      </c>
    </row>
    <row r="59" customFormat="false" ht="15" hidden="false" customHeight="false" outlineLevel="0" collapsed="false">
      <c r="A59" s="367" t="n">
        <v>54</v>
      </c>
      <c r="B59" s="252" t="s">
        <v>97</v>
      </c>
      <c r="C59" s="354" t="n">
        <f aca="false">Criteria!C65</f>
        <v>4600000</v>
      </c>
      <c r="D59" s="249" t="str">
        <f aca="false">'data input for RPA'!C65</f>
        <v>Y</v>
      </c>
      <c r="E59" s="249" t="str">
        <f aca="false">IF('data input for RPA'!D65="","",'data input for RPA'!D65)</f>
        <v>Y</v>
      </c>
      <c r="F59" s="355" t="n">
        <f aca="false">IF('data input for RPA'!E65="","",'data input for RPA'!E65)</f>
        <v>0.5</v>
      </c>
      <c r="G59" s="355" t="str">
        <f aca="false">IF('data input for RPA'!F65="","",'data input for RPA'!F65)</f>
        <v/>
      </c>
      <c r="H59" s="300" t="str">
        <f aca="false">IF(C59="No Criteria","No Criteria",IF(D59="N","No effluent data",IF(E59="N","",IF(F59&lt;C59,"All ND, MDL&lt;C, MEC=MDL","All ND, MinDL&gt;C, Go to Step 5, &amp; IM"))))</f>
        <v>All ND, MDL&lt;C, MEC=MDL</v>
      </c>
      <c r="I59" s="356" t="n">
        <f aca="false">IF(C59="No Criteria","No Criteria",IF(D59="N","",IF(E59="N",G59,IF(H59="All ND, MDL&lt;C, MEC=MDL",F59,""))))</f>
        <v>0.5</v>
      </c>
      <c r="J59" s="356" t="str">
        <f aca="false">IF(C59="No Criteria","No Criteria",IF(I59="","",IF(I59&gt;=C59,"MEC&gt;=C, Effluent Limits Required","MEC&lt;C, go to Step 5")))</f>
        <v>MEC&lt;C, go to Step 5</v>
      </c>
      <c r="K59" s="357"/>
      <c r="L59" s="358" t="str">
        <f aca="false">IF('data input for RPA'!I65="","",'data input for RPA'!I65)</f>
        <v>Y</v>
      </c>
      <c r="M59" s="358" t="str">
        <f aca="false">IF('data input for RPA'!J65="","",'data input for RPA'!J65)</f>
        <v>Y</v>
      </c>
      <c r="N59" s="359" t="n">
        <f aca="false">IF('data input for RPA'!K65="","",'data input for RPA'!K65)</f>
        <v>0.5</v>
      </c>
      <c r="O59" s="360" t="str">
        <f aca="false">IF('data input for RPA'!L65="","",'data input for RPA'!L65)</f>
        <v/>
      </c>
      <c r="P59" s="361" t="str">
        <f aca="false">IF(N59="","",IF(N59&gt;C59,"Y","N"))</f>
        <v>N</v>
      </c>
      <c r="Q59" s="362" t="str">
        <f aca="false">IF(C59="No Criteria","No Criteria",IF(O59="","No detected value of B, Step 7",IF(AND(O59&gt;C59,E59="Y"),"B&gt;C, MEC = ND, No Effluent Limit Required",IF(AND(O59&gt;C59,E59="N"),"B&gt;C; MEC is Detected; Effluent Limit Required",IF(AND(O59&gt;C59,E59=""),"B&gt;C, No Effluent Data","B&lt;C, Step 7")))))</f>
        <v>No detected value of B, Step 7</v>
      </c>
      <c r="R59" s="358" t="str">
        <f aca="false">'data input for RPA'!O65</f>
        <v/>
      </c>
      <c r="S59" s="363" t="str">
        <f aca="false">IF(C59="No Criteria","Uo",IF(D59="N",IF(L59="N","Ud",IF(M59="Y","No",IF(O59&gt;C59,"Yes","Ud"))),IF(H59="All ND, MinDL&gt;C, Go to Step 5, &amp; IM",IF(L59="N","No",IF(M59="Y","No",IF(O59&gt;C59,"Yes","No"))),IF(I59="No Criteria","Uo",IF(OR(I59&gt;C59,I59=C59),"Yes",IF(M59="N",IF(AND(O59&gt;C59,E59="N"),"Yes","No"),"No"))))))</f>
        <v>No</v>
      </c>
      <c r="T59" s="364" t="str">
        <f aca="false">IF(AND(S59="Yes",Q59="B&gt;C, No Effluent Data"),"No",S59)</f>
        <v>No</v>
      </c>
      <c r="U59" s="365" t="str">
        <f aca="false">IF(C59="No Criteria","No Criteria",IF(D59="N",IF(L59="N","No effluent data &amp; no B",IF(M59="Y","No effluent data &amp; B is ND",IF(O59&gt;C59,"B&gt;C","no effluent data &amp; B&lt;C"))),IF(H59="All ND, MinDL&gt;C, Go to Step 5, &amp; IM",IF(L59="N","MDL&gt;C &amp; No B",IF(M59="Y","Effluent data and B are ND",IF(O59&gt;C59,"B&gt;C","UD; effluent data ND, MDL&gt;C &amp; B&lt;C"))),IF(I59="No Criteria","No Criteria",IF(OR(I59&gt;C59,I59=C59),"MEC&gt;C or MEC=C",IF(M59="N",IF(O59&gt;C59,"B&gt;C","MEC&lt;C &amp; B&lt;C"),"MEC&lt;C &amp; B is ND"))))))</f>
        <v>MEC&lt;C &amp; B is ND</v>
      </c>
      <c r="V59" s="368" t="str">
        <f aca="false">IF(AND(U59="B&gt;C",T59="No",E59="Y"),"B&gt;C; MEC is ND",IF(AND(U59="B&gt;C",T59="No",E59=""),"B&gt;C, No Effluent Data",U59))</f>
        <v>MEC&lt;C &amp; B is ND</v>
      </c>
    </row>
    <row r="60" customFormat="false" ht="15" hidden="false" customHeight="false" outlineLevel="0" collapsed="false">
      <c r="A60" s="367" t="n">
        <v>55</v>
      </c>
      <c r="B60" s="252" t="s">
        <v>98</v>
      </c>
      <c r="C60" s="354" t="n">
        <f aca="false">Criteria!C66</f>
        <v>6.5</v>
      </c>
      <c r="D60" s="249" t="str">
        <f aca="false">'data input for RPA'!C66</f>
        <v>Y</v>
      </c>
      <c r="E60" s="249" t="str">
        <f aca="false">IF('data input for RPA'!D66="","",'data input for RPA'!D66)</f>
        <v>Y</v>
      </c>
      <c r="F60" s="355" t="n">
        <f aca="false">IF('data input for RPA'!E66="","",'data input for RPA'!E66)</f>
        <v>1</v>
      </c>
      <c r="G60" s="355" t="str">
        <f aca="false">IF('data input for RPA'!F66="","",'data input for RPA'!F66)</f>
        <v/>
      </c>
      <c r="H60" s="300" t="str">
        <f aca="false">IF(C60="No Criteria","No Criteria",IF(D60="N","No effluent data",IF(E60="N","",IF(F60&lt;C60,"All ND, MDL&lt;C, MEC=MDL","All ND, MinDL&gt;C, Go to Step 5, &amp; IM"))))</f>
        <v>All ND, MDL&lt;C, MEC=MDL</v>
      </c>
      <c r="I60" s="356" t="n">
        <f aca="false">IF(C60="No Criteria","No Criteria",IF(D60="N","",IF(E60="N",G60,IF(H60="All ND, MDL&lt;C, MEC=MDL",F60,""))))</f>
        <v>1</v>
      </c>
      <c r="J60" s="356" t="str">
        <f aca="false">IF(C60="No Criteria","No Criteria",IF(I60="","",IF(I60&gt;=C60,"MEC&gt;=C, Effluent Limits Required","MEC&lt;C, go to Step 5")))</f>
        <v>MEC&lt;C, go to Step 5</v>
      </c>
      <c r="K60" s="357"/>
      <c r="L60" s="358" t="str">
        <f aca="false">IF('data input for RPA'!I66="","",'data input for RPA'!I66)</f>
        <v>Y</v>
      </c>
      <c r="M60" s="358" t="str">
        <f aca="false">IF('data input for RPA'!J66="","",'data input for RPA'!J66)</f>
        <v>Y</v>
      </c>
      <c r="N60" s="359" t="n">
        <f aca="false">IF('data input for RPA'!K66="","",'data input for RPA'!K66)</f>
        <v>1</v>
      </c>
      <c r="O60" s="360" t="str">
        <f aca="false">IF('data input for RPA'!L66="","",'data input for RPA'!L66)</f>
        <v/>
      </c>
      <c r="P60" s="361" t="str">
        <f aca="false">IF(N60="","",IF(N60&gt;C60,"Y","N"))</f>
        <v>N</v>
      </c>
      <c r="Q60" s="362" t="str">
        <f aca="false">IF(C60="No Criteria","No Criteria",IF(O60="","No detected value of B, Step 7",IF(AND(O60&gt;C60,E60="Y"),"B&gt;C, MEC = ND, No Effluent Limit Required",IF(AND(O60&gt;C60,E60="N"),"B&gt;C; MEC is Detected; Effluent Limit Required",IF(AND(O60&gt;C60,E60=""),"B&gt;C, No Effluent Data","B&lt;C, Step 7")))))</f>
        <v>No detected value of B, Step 7</v>
      </c>
      <c r="R60" s="358" t="str">
        <f aca="false">'data input for RPA'!O66</f>
        <v/>
      </c>
      <c r="S60" s="363" t="str">
        <f aca="false">IF(C60="No Criteria","Uo",IF(D60="N",IF(L60="N","Ud",IF(M60="Y","No",IF(O60&gt;C60,"Yes","Ud"))),IF(H60="All ND, MinDL&gt;C, Go to Step 5, &amp; IM",IF(L60="N","No",IF(M60="Y","No",IF(O60&gt;C60,"Yes","No"))),IF(I60="No Criteria","Uo",IF(OR(I60&gt;C60,I60=C60),"Yes",IF(M60="N",IF(AND(O60&gt;C60,E60="N"),"Yes","No"),"No"))))))</f>
        <v>No</v>
      </c>
      <c r="T60" s="364" t="str">
        <f aca="false">IF(AND(S60="Yes",Q60="B&gt;C, No Effluent Data"),"No",S60)</f>
        <v>No</v>
      </c>
      <c r="U60" s="365" t="str">
        <f aca="false">IF(C60="No Criteria","No Criteria",IF(D60="N",IF(L60="N","No effluent data &amp; no B",IF(M60="Y","No effluent data &amp; B is ND",IF(O60&gt;C60,"B&gt;C","no effluent data &amp; B&lt;C"))),IF(H60="All ND, MinDL&gt;C, Go to Step 5, &amp; IM",IF(L60="N","MDL&gt;C &amp; No B",IF(M60="Y","Effluent data and B are ND",IF(O60&gt;C60,"B&gt;C","UD; effluent data ND, MDL&gt;C &amp; B&lt;C"))),IF(I60="No Criteria","No Criteria",IF(OR(I60&gt;C60,I60=C60),"MEC&gt;C or MEC=C",IF(M60="N",IF(O60&gt;C60,"B&gt;C","MEC&lt;C &amp; B&lt;C"),"MEC&lt;C &amp; B is ND"))))))</f>
        <v>MEC&lt;C &amp; B is ND</v>
      </c>
      <c r="V60" s="368" t="str">
        <f aca="false">IF(AND(U60="B&gt;C",T60="No",E60="Y"),"B&gt;C; MEC is ND",IF(AND(U60="B&gt;C",T60="No",E60=""),"B&gt;C, No Effluent Data",U60))</f>
        <v>MEC&lt;C &amp; B is ND</v>
      </c>
    </row>
    <row r="61" customFormat="false" ht="15" hidden="false" customHeight="false" outlineLevel="0" collapsed="false">
      <c r="A61" s="367" t="n">
        <v>56</v>
      </c>
      <c r="B61" s="252" t="s">
        <v>99</v>
      </c>
      <c r="C61" s="354" t="n">
        <f aca="false">Criteria!C67</f>
        <v>2700</v>
      </c>
      <c r="D61" s="249" t="str">
        <f aca="false">'data input for RPA'!C67</f>
        <v>Y</v>
      </c>
      <c r="E61" s="249" t="str">
        <f aca="false">IF('data input for RPA'!D67="","",'data input for RPA'!D67)</f>
        <v>Y</v>
      </c>
      <c r="F61" s="355" t="n">
        <f aca="false">IF('data input for RPA'!E67="","",'data input for RPA'!E67)</f>
        <v>0.23</v>
      </c>
      <c r="G61" s="355" t="str">
        <f aca="false">IF('data input for RPA'!F67="","",'data input for RPA'!F67)</f>
        <v/>
      </c>
      <c r="H61" s="300" t="str">
        <f aca="false">IF(C61="No Criteria","No Criteria",IF(D61="N","No effluent data",IF(E61="N","",IF(F61&lt;C61,"All ND, MDL&lt;C, MEC=MDL","All ND, MinDL&gt;C, Go to Step 5, &amp; IM"))))</f>
        <v>All ND, MDL&lt;C, MEC=MDL</v>
      </c>
      <c r="I61" s="356" t="n">
        <f aca="false">IF(C61="No Criteria","No Criteria",IF(D61="N","",IF(E61="N",G61,IF(H61="All ND, MDL&lt;C, MEC=MDL",F61,""))))</f>
        <v>0.23</v>
      </c>
      <c r="J61" s="356" t="str">
        <f aca="false">IF(C61="No Criteria","No Criteria",IF(I61="","",IF(I61&gt;=C61,"MEC&gt;=C, Effluent Limits Required","MEC&lt;C, go to Step 5")))</f>
        <v>MEC&lt;C, go to Step 5</v>
      </c>
      <c r="K61" s="357"/>
      <c r="L61" s="358" t="str">
        <f aca="false">IF('data input for RPA'!I67="","",'data input for RPA'!I67)</f>
        <v>Y</v>
      </c>
      <c r="M61" s="358" t="str">
        <f aca="false">IF('data input for RPA'!J67="","",'data input for RPA'!J67)</f>
        <v>Y</v>
      </c>
      <c r="N61" s="359" t="n">
        <f aca="false">IF('data input for RPA'!K67="","",'data input for RPA'!K67)</f>
        <v>0.5</v>
      </c>
      <c r="O61" s="360" t="str">
        <f aca="false">IF('data input for RPA'!L67="","",'data input for RPA'!L67)</f>
        <v/>
      </c>
      <c r="P61" s="361" t="str">
        <f aca="false">IF(N61="","",IF(N61&gt;C61,"Y","N"))</f>
        <v>N</v>
      </c>
      <c r="Q61" s="362" t="str">
        <f aca="false">IF(C61="No Criteria","No Criteria",IF(O61="","No detected value of B, Step 7",IF(AND(O61&gt;C61,E61="Y"),"B&gt;C, MEC = ND, No Effluent Limit Required",IF(AND(O61&gt;C61,E61="N"),"B&gt;C; MEC is Detected; Effluent Limit Required",IF(AND(O61&gt;C61,E61=""),"B&gt;C, No Effluent Data","B&lt;C, Step 7")))))</f>
        <v>No detected value of B, Step 7</v>
      </c>
      <c r="R61" s="358" t="str">
        <f aca="false">'data input for RPA'!O67</f>
        <v/>
      </c>
      <c r="S61" s="363" t="str">
        <f aca="false">IF(C61="No Criteria","Uo",IF(D61="N",IF(L61="N","Ud",IF(M61="Y","No",IF(O61&gt;C61,"Yes","Ud"))),IF(H61="All ND, MinDL&gt;C, Go to Step 5, &amp; IM",IF(L61="N","No",IF(M61="Y","No",IF(O61&gt;C61,"Yes","No"))),IF(I61="No Criteria","Uo",IF(OR(I61&gt;C61,I61=C61),"Yes",IF(M61="N",IF(AND(O61&gt;C61,E61="N"),"Yes","No"),"No"))))))</f>
        <v>No</v>
      </c>
      <c r="T61" s="364" t="str">
        <f aca="false">IF(AND(S61="Yes",Q61="B&gt;C, No Effluent Data"),"No",S61)</f>
        <v>No</v>
      </c>
      <c r="U61" s="365" t="str">
        <f aca="false">IF(C61="No Criteria","No Criteria",IF(D61="N",IF(L61="N","No effluent data &amp; no B",IF(M61="Y","No effluent data &amp; B is ND",IF(O61&gt;C61,"B&gt;C","no effluent data &amp; B&lt;C"))),IF(H61="All ND, MinDL&gt;C, Go to Step 5, &amp; IM",IF(L61="N","MDL&gt;C &amp; No B",IF(M61="Y","Effluent data and B are ND",IF(O61&gt;C61,"B&gt;C","UD; effluent data ND, MDL&gt;C &amp; B&lt;C"))),IF(I61="No Criteria","No Criteria",IF(OR(I61&gt;C61,I61=C61),"MEC&gt;C or MEC=C",IF(M61="N",IF(O61&gt;C61,"B&gt;C","MEC&lt;C &amp; B&lt;C"),"MEC&lt;C &amp; B is ND"))))))</f>
        <v>MEC&lt;C &amp; B is ND</v>
      </c>
      <c r="V61" s="368" t="str">
        <f aca="false">IF(AND(U61="B&gt;C",T61="No",E61="Y"),"B&gt;C; MEC is ND",IF(AND(U61="B&gt;C",T61="No",E61=""),"B&gt;C, No Effluent Data",U61))</f>
        <v>MEC&lt;C &amp; B is ND</v>
      </c>
    </row>
    <row r="62" customFormat="false" ht="15" hidden="false" customHeight="false" outlineLevel="0" collapsed="false">
      <c r="A62" s="367" t="n">
        <v>57</v>
      </c>
      <c r="B62" s="252" t="s">
        <v>203</v>
      </c>
      <c r="C62" s="354" t="str">
        <f aca="false">Criteria!C68</f>
        <v>No Criteria</v>
      </c>
      <c r="D62" s="249" t="str">
        <f aca="false">'data input for RPA'!C68</f>
        <v>Y</v>
      </c>
      <c r="E62" s="249" t="str">
        <f aca="false">IF('data input for RPA'!D68="","",'data input for RPA'!D68)</f>
        <v>Y</v>
      </c>
      <c r="F62" s="355" t="n">
        <f aca="false">IF('data input for RPA'!E68="","",'data input for RPA'!E68)</f>
        <v>1.8</v>
      </c>
      <c r="G62" s="355" t="str">
        <f aca="false">IF('data input for RPA'!F68="","",'data input for RPA'!F68)</f>
        <v/>
      </c>
      <c r="H62" s="300" t="str">
        <f aca="false">IF(C62="No Criteria","No Criteria",IF(D62="N","No effluent data",IF(E62="N","",IF(F62&lt;C62,"All ND, MDL&lt;C, MEC=MDL","All ND, MinDL&gt;C, Go to Step 5, &amp; IM"))))</f>
        <v>No Criteria</v>
      </c>
      <c r="I62" s="356" t="str">
        <f aca="false">IF(C62="No Criteria","No Criteria",IF(D62="N","",IF(E62="N",G62,IF(H62="All ND, MDL&lt;C, MEC=MDL",F62,""))))</f>
        <v>No Criteria</v>
      </c>
      <c r="J62" s="356" t="str">
        <f aca="false">IF(C62="No Criteria","No Criteria",IF(I62="","",IF(I62&gt;=C62,"MEC&gt;=C, Effluent Limits Required","MEC&lt;C, go to Step 5")))</f>
        <v>No Criteria</v>
      </c>
      <c r="K62" s="357"/>
      <c r="L62" s="358" t="str">
        <f aca="false">IF('data input for RPA'!I68="","",'data input for RPA'!I68)</f>
        <v>Y</v>
      </c>
      <c r="M62" s="358" t="str">
        <f aca="false">IF('data input for RPA'!J68="","",'data input for RPA'!J68)</f>
        <v>Y</v>
      </c>
      <c r="N62" s="359" t="n">
        <f aca="false">IF('data input for RPA'!K68="","",'data input for RPA'!K68)</f>
        <v>1</v>
      </c>
      <c r="O62" s="360" t="str">
        <f aca="false">IF('data input for RPA'!L68="","",'data input for RPA'!L68)</f>
        <v/>
      </c>
      <c r="P62" s="361" t="str">
        <f aca="false">IF(N62="","",IF(N62&gt;C62,"Y","N"))</f>
        <v>N</v>
      </c>
      <c r="Q62" s="362" t="str">
        <f aca="false">IF(C62="No Criteria","No Criteria",IF(O62="","No detected value of B, Step 7",IF(AND(O62&gt;C62,E62="Y"),"B&gt;C, MEC = ND, No Effluent Limit Required",IF(AND(O62&gt;C62,E62="N"),"B&gt;C; MEC is Detected; Effluent Limit Required",IF(AND(O62&gt;C62,E62=""),"B&gt;C, No Effluent Data","B&lt;C, Step 7")))))</f>
        <v>No Criteria</v>
      </c>
      <c r="R62" s="358" t="str">
        <f aca="false">'data input for RPA'!O68</f>
        <v>No Criteria</v>
      </c>
      <c r="S62" s="363" t="str">
        <f aca="false">IF(C62="No Criteria","Uo",IF(D62="N",IF(L62="N","Ud",IF(M62="Y","No",IF(O62&gt;C62,"Yes","Ud"))),IF(H62="All ND, MinDL&gt;C, Go to Step 5, &amp; IM",IF(L62="N","No",IF(M62="Y","No",IF(O62&gt;C62,"Yes","No"))),IF(I62="No Criteria","Uo",IF(OR(I62&gt;C62,I62=C62),"Yes",IF(M62="N",IF(AND(O62&gt;C62,E62="N"),"Yes","No"),"No"))))))</f>
        <v>Uo</v>
      </c>
      <c r="T62" s="364" t="str">
        <f aca="false">IF(AND(S62="Yes",Q62="B&gt;C, No Effluent Data"),"No",S62)</f>
        <v>Uo</v>
      </c>
      <c r="U62" s="365" t="str">
        <f aca="false">IF(C62="No Criteria","No Criteria",IF(D62="N",IF(L62="N","No effluent data &amp; no B",IF(M62="Y","No effluent data &amp; B is ND",IF(O62&gt;C62,"B&gt;C","no effluent data &amp; B&lt;C"))),IF(H62="All ND, MinDL&gt;C, Go to Step 5, &amp; IM",IF(L62="N","MDL&gt;C &amp; No B",IF(M62="Y","Effluent data and B are ND",IF(O62&gt;C62,"B&gt;C","UD; effluent data ND, MDL&gt;C &amp; B&lt;C"))),IF(I62="No Criteria","No Criteria",IF(OR(I62&gt;C62,I62=C62),"MEC&gt;C or MEC=C",IF(M62="N",IF(O62&gt;C62,"B&gt;C","MEC&lt;C &amp; B&lt;C"),"MEC&lt;C &amp; B is ND"))))))</f>
        <v>No Criteria</v>
      </c>
      <c r="V62" s="368" t="str">
        <f aca="false">IF(AND(U62="B&gt;C",T62="No",E62="Y"),"B&gt;C; MEC is ND",IF(AND(U62="B&gt;C",T62="No",E62=""),"B&gt;C, No Effluent Data",U62))</f>
        <v>No Criteria</v>
      </c>
    </row>
    <row r="63" customFormat="false" ht="15" hidden="false" customHeight="false" outlineLevel="0" collapsed="false">
      <c r="A63" s="367" t="n">
        <v>58</v>
      </c>
      <c r="B63" s="252" t="s">
        <v>101</v>
      </c>
      <c r="C63" s="354" t="n">
        <f aca="false">Criteria!C69</f>
        <v>110000</v>
      </c>
      <c r="D63" s="249" t="str">
        <f aca="false">'data input for RPA'!C69</f>
        <v>Y</v>
      </c>
      <c r="E63" s="249" t="str">
        <f aca="false">IF('data input for RPA'!D69="","",'data input for RPA'!D69)</f>
        <v>Y</v>
      </c>
      <c r="F63" s="355" t="n">
        <f aca="false">IF('data input for RPA'!E69="","",'data input for RPA'!E69)</f>
        <v>1.8</v>
      </c>
      <c r="G63" s="355" t="str">
        <f aca="false">IF('data input for RPA'!F69="","",'data input for RPA'!F69)</f>
        <v/>
      </c>
      <c r="H63" s="300" t="str">
        <f aca="false">IF(C63="No Criteria","No Criteria",IF(D63="N","No effluent data",IF(E63="N","",IF(F63&lt;C63,"All ND, MDL&lt;C, MEC=MDL","All ND, MinDL&gt;C, Go to Step 5, &amp; IM"))))</f>
        <v>All ND, MDL&lt;C, MEC=MDL</v>
      </c>
      <c r="I63" s="356" t="n">
        <f aca="false">IF(C63="No Criteria","No Criteria",IF(D63="N","",IF(E63="N",G63,IF(H63="All ND, MDL&lt;C, MEC=MDL",F63,""))))</f>
        <v>1.8</v>
      </c>
      <c r="J63" s="356" t="str">
        <f aca="false">IF(C63="No Criteria","No Criteria",IF(I63="","",IF(I63&gt;=C63,"MEC&gt;=C, Effluent Limits Required","MEC&lt;C, go to Step 5")))</f>
        <v>MEC&lt;C, go to Step 5</v>
      </c>
      <c r="K63" s="357"/>
      <c r="L63" s="358" t="str">
        <f aca="false">IF('data input for RPA'!I69="","",'data input for RPA'!I69)</f>
        <v>Y</v>
      </c>
      <c r="M63" s="358" t="str">
        <f aca="false">IF('data input for RPA'!J69="","",'data input for RPA'!J69)</f>
        <v>Y</v>
      </c>
      <c r="N63" s="359" t="n">
        <f aca="false">IF('data input for RPA'!K69="","",'data input for RPA'!K69)</f>
        <v>0.05</v>
      </c>
      <c r="O63" s="360" t="str">
        <f aca="false">IF('data input for RPA'!L69="","",'data input for RPA'!L69)</f>
        <v/>
      </c>
      <c r="P63" s="361" t="str">
        <f aca="false">IF(N63="","",IF(N63&gt;C63,"Y","N"))</f>
        <v>N</v>
      </c>
      <c r="Q63" s="362" t="str">
        <f aca="false">IF(C63="No Criteria","No Criteria",IF(O63="","No detected value of B, Step 7",IF(AND(O63&gt;C63,E63="Y"),"B&gt;C, MEC = ND, No Effluent Limit Required",IF(AND(O63&gt;C63,E63="N"),"B&gt;C; MEC is Detected; Effluent Limit Required",IF(AND(O63&gt;C63,E63=""),"B&gt;C, No Effluent Data","B&lt;C, Step 7")))))</f>
        <v>No detected value of B, Step 7</v>
      </c>
      <c r="R63" s="358" t="str">
        <f aca="false">'data input for RPA'!O69</f>
        <v/>
      </c>
      <c r="S63" s="363" t="str">
        <f aca="false">IF(C63="No Criteria","Uo",IF(D63="N",IF(L63="N","Ud",IF(M63="Y","No",IF(O63&gt;C63,"Yes","Ud"))),IF(H63="All ND, MinDL&gt;C, Go to Step 5, &amp; IM",IF(L63="N","No",IF(M63="Y","No",IF(O63&gt;C63,"Yes","No"))),IF(I63="No Criteria","Uo",IF(OR(I63&gt;C63,I63=C63),"Yes",IF(M63="N",IF(AND(O63&gt;C63,E63="N"),"Yes","No"),"No"))))))</f>
        <v>No</v>
      </c>
      <c r="T63" s="364" t="str">
        <f aca="false">IF(AND(S63="Yes",Q63="B&gt;C, No Effluent Data"),"No",S63)</f>
        <v>No</v>
      </c>
      <c r="U63" s="365" t="str">
        <f aca="false">IF(C63="No Criteria","No Criteria",IF(D63="N",IF(L63="N","No effluent data &amp; no B",IF(M63="Y","No effluent data &amp; B is ND",IF(O63&gt;C63,"B&gt;C","no effluent data &amp; B&lt;C"))),IF(H63="All ND, MinDL&gt;C, Go to Step 5, &amp; IM",IF(L63="N","MDL&gt;C &amp; No B",IF(M63="Y","Effluent data and B are ND",IF(O63&gt;C63,"B&gt;C","UD; effluent data ND, MDL&gt;C &amp; B&lt;C"))),IF(I63="No Criteria","No Criteria",IF(OR(I63&gt;C63,I63=C63),"MEC&gt;C or MEC=C",IF(M63="N",IF(O63&gt;C63,"B&gt;C","MEC&lt;C &amp; B&lt;C"),"MEC&lt;C &amp; B is ND"))))))</f>
        <v>MEC&lt;C &amp; B is ND</v>
      </c>
      <c r="V63" s="368" t="str">
        <f aca="false">IF(AND(U63="B&gt;C",T63="No",E63="Y"),"B&gt;C; MEC is ND",IF(AND(U63="B&gt;C",T63="No",E63=""),"B&gt;C, No Effluent Data",U63))</f>
        <v>MEC&lt;C &amp; B is ND</v>
      </c>
    </row>
    <row r="64" customFormat="false" ht="15" hidden="false" customHeight="false" outlineLevel="0" collapsed="false">
      <c r="A64" s="367" t="n">
        <v>59</v>
      </c>
      <c r="B64" s="252" t="s">
        <v>102</v>
      </c>
      <c r="C64" s="354" t="n">
        <f aca="false">Criteria!C70</f>
        <v>0.00054</v>
      </c>
      <c r="D64" s="249" t="str">
        <f aca="false">'data input for RPA'!C70</f>
        <v>Y</v>
      </c>
      <c r="E64" s="249" t="str">
        <f aca="false">IF('data input for RPA'!D70="","",'data input for RPA'!D70)</f>
        <v>Y</v>
      </c>
      <c r="F64" s="355" t="n">
        <f aca="false">IF('data input for RPA'!E70="","",'data input for RPA'!E70)</f>
        <v>1</v>
      </c>
      <c r="G64" s="355" t="str">
        <f aca="false">IF('data input for RPA'!F70="","",'data input for RPA'!F70)</f>
        <v/>
      </c>
      <c r="H64" s="300" t="str">
        <f aca="false">IF(C64="No Criteria","No Criteria",IF(D64="N","No effluent data",IF(E64="N","",IF(F64&lt;C64,"All ND, MDL&lt;C, MEC=MDL","All ND, MinDL&gt;C, Go to Step 5, &amp; IM"))))</f>
        <v>All ND, MinDL&gt;C, Go to Step 5, &amp; IM</v>
      </c>
      <c r="I64" s="356" t="str">
        <f aca="false">IF(C64="No Criteria","No Criteria",IF(D64="N","",IF(E64="N",G64,IF(H64="All ND, MDL&lt;C, MEC=MDL",F64,""))))</f>
        <v/>
      </c>
      <c r="J64" s="356" t="str">
        <f aca="false">IF(C64="No Criteria","No Criteria",IF(I64="","",IF(I64&gt;=C64,"MEC&gt;=C, Effluent Limits Required","MEC&lt;C, go to Step 5")))</f>
        <v/>
      </c>
      <c r="K64" s="357"/>
      <c r="L64" s="358" t="str">
        <f aca="false">IF('data input for RPA'!I70="","",'data input for RPA'!I70)</f>
        <v>Y</v>
      </c>
      <c r="M64" s="358" t="str">
        <f aca="false">IF('data input for RPA'!J70="","",'data input for RPA'!J70)</f>
        <v>Y</v>
      </c>
      <c r="N64" s="359" t="n">
        <f aca="false">IF('data input for RPA'!K70="","",'data input for RPA'!K70)</f>
        <v>1</v>
      </c>
      <c r="O64" s="360" t="str">
        <f aca="false">IF('data input for RPA'!L70="","",'data input for RPA'!L70)</f>
        <v/>
      </c>
      <c r="P64" s="361" t="str">
        <f aca="false">IF(N64="","",IF(N64&gt;C64,"Y","N"))</f>
        <v>Y</v>
      </c>
      <c r="Q64" s="362" t="str">
        <f aca="false">IF(C64="No Criteria","No Criteria",IF(O64="","No detected value of B, Step 7",IF(AND(O64&gt;C64,E64="Y"),"B&gt;C, MEC = ND, No Effluent Limit Required",IF(AND(O64&gt;C64,E64="N"),"B&gt;C; MEC is Detected; Effluent Limit Required",IF(AND(O64&gt;C64,E64=""),"B&gt;C, No Effluent Data","B&lt;C, Step 7")))))</f>
        <v>No detected value of B, Step 7</v>
      </c>
      <c r="R64" s="358" t="str">
        <f aca="false">'data input for RPA'!O70</f>
        <v/>
      </c>
      <c r="S64" s="363" t="str">
        <f aca="false">IF(C64="No Criteria","Uo",IF(D64="N",IF(L64="N","Ud",IF(M64="Y","No",IF(O64&gt;C64,"Yes","Ud"))),IF(H64="All ND, MinDL&gt;C, Go to Step 5, &amp; IM",IF(L64="N","No",IF(M64="Y","No",IF(O64&gt;C64,"Yes","No"))),IF(I64="No Criteria","Uo",IF(OR(I64&gt;C64,I64=C64),"Yes",IF(M64="N",IF(AND(O64&gt;C64,E64="N"),"Yes","No"),"No"))))))</f>
        <v>No</v>
      </c>
      <c r="T64" s="364" t="str">
        <f aca="false">IF(AND(S64="Yes",Q64="B&gt;C, No Effluent Data"),"No",S64)</f>
        <v>No</v>
      </c>
      <c r="U64" s="365" t="str">
        <f aca="false">IF(C64="No Criteria","No Criteria",IF(D64="N",IF(L64="N","No effluent data &amp; no B",IF(M64="Y","No effluent data &amp; B is ND",IF(O64&gt;C64,"B&gt;C","no effluent data &amp; B&lt;C"))),IF(H64="All ND, MinDL&gt;C, Go to Step 5, &amp; IM",IF(L64="N","MDL&gt;C &amp; No B",IF(M64="Y","Effluent data and B are ND",IF(O64&gt;C64,"B&gt;C","UD; effluent data ND, MDL&gt;C &amp; B&lt;C"))),IF(I64="No Criteria","No Criteria",IF(OR(I64&gt;C64,I64=C64),"MEC&gt;C or MEC=C",IF(M64="N",IF(O64&gt;C64,"B&gt;C","MEC&lt;C &amp; B&lt;C"),"MEC&lt;C &amp; B is ND"))))))</f>
        <v>Effluent data and B are ND</v>
      </c>
      <c r="V64" s="368" t="str">
        <f aca="false">IF(AND(U64="B&gt;C",T64="No",E64="Y"),"B&gt;C; MEC is ND",IF(AND(U64="B&gt;C",T64="No",E64=""),"B&gt;C, No Effluent Data",U64))</f>
        <v>Effluent data and B are ND</v>
      </c>
    </row>
    <row r="65" customFormat="false" ht="15" hidden="false" customHeight="false" outlineLevel="0" collapsed="false">
      <c r="A65" s="367" t="n">
        <v>60</v>
      </c>
      <c r="B65" s="252" t="s">
        <v>103</v>
      </c>
      <c r="C65" s="354" t="n">
        <f aca="false">Criteria!C71</f>
        <v>0.049</v>
      </c>
      <c r="D65" s="249" t="str">
        <f aca="false">'data input for RPA'!C71</f>
        <v>Y</v>
      </c>
      <c r="E65" s="249" t="str">
        <f aca="false">IF('data input for RPA'!D71="","",'data input for RPA'!D71)</f>
        <v>Y</v>
      </c>
      <c r="F65" s="355" t="n">
        <f aca="false">IF('data input for RPA'!E71="","",'data input for RPA'!E71)</f>
        <v>3.3</v>
      </c>
      <c r="G65" s="355" t="str">
        <f aca="false">IF('data input for RPA'!F71="","",'data input for RPA'!F71)</f>
        <v/>
      </c>
      <c r="H65" s="300" t="str">
        <f aca="false">IF(C65="No Criteria","No Criteria",IF(D65="N","No effluent data",IF(E65="N","",IF(F65&lt;C65,"All ND, MDL&lt;C, MEC=MDL","All ND, MinDL&gt;C, Go to Step 5, &amp; IM"))))</f>
        <v>All ND, MinDL&gt;C, Go to Step 5, &amp; IM</v>
      </c>
      <c r="I65" s="356" t="str">
        <f aca="false">IF(C65="No Criteria","No Criteria",IF(D65="N","",IF(E65="N",G65,IF(H65="All ND, MDL&lt;C, MEC=MDL",F65,""))))</f>
        <v/>
      </c>
      <c r="J65" s="356" t="str">
        <f aca="false">IF(C65="No Criteria","No Criteria",IF(I65="","",IF(I65&gt;=C65,"MEC&gt;=C, Effluent Limits Required","MEC&lt;C, go to Step 5")))</f>
        <v/>
      </c>
      <c r="K65" s="357"/>
      <c r="L65" s="358" t="str">
        <f aca="false">IF('data input for RPA'!I71="","",'data input for RPA'!I71)</f>
        <v>Y</v>
      </c>
      <c r="M65" s="358" t="str">
        <f aca="false">IF('data input for RPA'!J71="","",'data input for RPA'!J71)</f>
        <v>Y</v>
      </c>
      <c r="N65" s="359" t="n">
        <f aca="false">IF('data input for RPA'!K71="","",'data input for RPA'!K71)</f>
        <v>0.05</v>
      </c>
      <c r="O65" s="360" t="str">
        <f aca="false">IF('data input for RPA'!L71="","",'data input for RPA'!L71)</f>
        <v/>
      </c>
      <c r="P65" s="361" t="str">
        <f aca="false">IF(N65="","",IF(N65&gt;C65,"Y","N"))</f>
        <v>Y</v>
      </c>
      <c r="Q65" s="362" t="str">
        <f aca="false">IF(C65="No Criteria","No Criteria",IF(O65="","No detected value of B, Step 7",IF(AND(O65&gt;C65,E65="Y"),"B&gt;C, MEC = ND, No Effluent Limit Required",IF(AND(O65&gt;C65,E65="N"),"B&gt;C; MEC is Detected; Effluent Limit Required",IF(AND(O65&gt;C65,E65=""),"B&gt;C, No Effluent Data","B&lt;C, Step 7")))))</f>
        <v>No detected value of B, Step 7</v>
      </c>
      <c r="R65" s="358" t="str">
        <f aca="false">'data input for RPA'!O71</f>
        <v/>
      </c>
      <c r="S65" s="363" t="str">
        <f aca="false">IF(C65="No Criteria","Uo",IF(D65="N",IF(L65="N","Ud",IF(M65="Y","No",IF(O65&gt;C65,"Yes","Ud"))),IF(H65="All ND, MinDL&gt;C, Go to Step 5, &amp; IM",IF(L65="N","No",IF(M65="Y","No",IF(O65&gt;C65,"Yes","No"))),IF(I65="No Criteria","Uo",IF(OR(I65&gt;C65,I65=C65),"Yes",IF(M65="N",IF(AND(O65&gt;C65,E65="N"),"Yes","No"),"No"))))))</f>
        <v>No</v>
      </c>
      <c r="T65" s="364" t="str">
        <f aca="false">IF(AND(S65="Yes",Q65="B&gt;C, No Effluent Data"),"No",S65)</f>
        <v>No</v>
      </c>
      <c r="U65" s="365" t="str">
        <f aca="false">IF(C65="No Criteria","No Criteria",IF(D65="N",IF(L65="N","No effluent data &amp; no B",IF(M65="Y","No effluent data &amp; B is ND",IF(O65&gt;C65,"B&gt;C","no effluent data &amp; B&lt;C"))),IF(H65="All ND, MinDL&gt;C, Go to Step 5, &amp; IM",IF(L65="N","MDL&gt;C &amp; No B",IF(M65="Y","Effluent data and B are ND",IF(O65&gt;C65,"B&gt;C","UD; effluent data ND, MDL&gt;C &amp; B&lt;C"))),IF(I65="No Criteria","No Criteria",IF(OR(I65&gt;C65,I65=C65),"MEC&gt;C or MEC=C",IF(M65="N",IF(O65&gt;C65,"B&gt;C","MEC&lt;C &amp; B&lt;C"),"MEC&lt;C &amp; B is ND"))))))</f>
        <v>Effluent data and B are ND</v>
      </c>
      <c r="V65" s="368" t="str">
        <f aca="false">IF(AND(U65="B&gt;C",T65="No",E65="Y"),"B&gt;C; MEC is ND",IF(AND(U65="B&gt;C",T65="No",E65=""),"B&gt;C, No Effluent Data",U65))</f>
        <v>Effluent data and B are ND</v>
      </c>
    </row>
    <row r="66" customFormat="false" ht="15" hidden="false" customHeight="false" outlineLevel="0" collapsed="false">
      <c r="A66" s="367" t="n">
        <v>61</v>
      </c>
      <c r="B66" s="252" t="s">
        <v>104</v>
      </c>
      <c r="C66" s="354" t="n">
        <f aca="false">Criteria!C72</f>
        <v>0.049</v>
      </c>
      <c r="D66" s="249" t="str">
        <f aca="false">'data input for RPA'!C72</f>
        <v>Y</v>
      </c>
      <c r="E66" s="249" t="str">
        <f aca="false">IF('data input for RPA'!D72="","",'data input for RPA'!D72)</f>
        <v>Y</v>
      </c>
      <c r="F66" s="355" t="n">
        <f aca="false">IF('data input for RPA'!E72="","",'data input for RPA'!E72)</f>
        <v>1.8</v>
      </c>
      <c r="G66" s="355" t="str">
        <f aca="false">IF('data input for RPA'!F72="","",'data input for RPA'!F72)</f>
        <v/>
      </c>
      <c r="H66" s="300" t="str">
        <f aca="false">IF(C66="No Criteria","No Criteria",IF(D66="N","No effluent data",IF(E66="N","",IF(F66&lt;C66,"All ND, MDL&lt;C, MEC=MDL","All ND, MinDL&gt;C, Go to Step 5, &amp; IM"))))</f>
        <v>All ND, MinDL&gt;C, Go to Step 5, &amp; IM</v>
      </c>
      <c r="I66" s="356" t="str">
        <f aca="false">IF(C66="No Criteria","No Criteria",IF(D66="N","",IF(E66="N",G66,IF(H66="All ND, MDL&lt;C, MEC=MDL",F66,""))))</f>
        <v/>
      </c>
      <c r="J66" s="356" t="str">
        <f aca="false">IF(C66="No Criteria","No Criteria",IF(I66="","",IF(I66&gt;=C66,"MEC&gt;=C, Effluent Limits Required","MEC&lt;C, go to Step 5")))</f>
        <v/>
      </c>
      <c r="K66" s="357"/>
      <c r="L66" s="358" t="str">
        <f aca="false">IF('data input for RPA'!I72="","",'data input for RPA'!I72)</f>
        <v>Y</v>
      </c>
      <c r="M66" s="358" t="str">
        <f aca="false">IF('data input for RPA'!J72="","",'data input for RPA'!J72)</f>
        <v>Y</v>
      </c>
      <c r="N66" s="359" t="n">
        <f aca="false">IF('data input for RPA'!K72="","",'data input for RPA'!K72)</f>
        <v>0.05</v>
      </c>
      <c r="O66" s="360" t="str">
        <f aca="false">IF('data input for RPA'!L72="","",'data input for RPA'!L72)</f>
        <v/>
      </c>
      <c r="P66" s="361" t="str">
        <f aca="false">IF(N66="","",IF(N66&gt;C66,"Y","N"))</f>
        <v>Y</v>
      </c>
      <c r="Q66" s="362" t="str">
        <f aca="false">IF(C66="No Criteria","No Criteria",IF(O66="","No detected value of B, Step 7",IF(AND(O66&gt;C66,E66="Y"),"B&gt;C, MEC = ND, No Effluent Limit Required",IF(AND(O66&gt;C66,E66="N"),"B&gt;C; MEC is Detected; Effluent Limit Required",IF(AND(O66&gt;C66,E66=""),"B&gt;C, No Effluent Data","B&lt;C, Step 7")))))</f>
        <v>No detected value of B, Step 7</v>
      </c>
      <c r="R66" s="358" t="str">
        <f aca="false">'data input for RPA'!O72</f>
        <v/>
      </c>
      <c r="S66" s="363" t="str">
        <f aca="false">IF(C66="No Criteria","Uo",IF(D66="N",IF(L66="N","Ud",IF(M66="Y","No",IF(O66&gt;C66,"Yes","Ud"))),IF(H66="All ND, MinDL&gt;C, Go to Step 5, &amp; IM",IF(L66="N","No",IF(M66="Y","No",IF(O66&gt;C66,"Yes","No"))),IF(I66="No Criteria","Uo",IF(OR(I66&gt;C66,I66=C66),"Yes",IF(M66="N",IF(AND(O66&gt;C66,E66="N"),"Yes","No"),"No"))))))</f>
        <v>No</v>
      </c>
      <c r="T66" s="364" t="str">
        <f aca="false">IF(AND(S66="Yes",Q66="B&gt;C, No Effluent Data"),"No",S66)</f>
        <v>No</v>
      </c>
      <c r="U66" s="365" t="str">
        <f aca="false">IF(C66="No Criteria","No Criteria",IF(D66="N",IF(L66="N","No effluent data &amp; no B",IF(M66="Y","No effluent data &amp; B is ND",IF(O66&gt;C66,"B&gt;C","no effluent data &amp; B&lt;C"))),IF(H66="All ND, MinDL&gt;C, Go to Step 5, &amp; IM",IF(L66="N","MDL&gt;C &amp; No B",IF(M66="Y","Effluent data and B are ND",IF(O66&gt;C66,"B&gt;C","UD; effluent data ND, MDL&gt;C &amp; B&lt;C"))),IF(I66="No Criteria","No Criteria",IF(OR(I66&gt;C66,I66=C66),"MEC&gt;C or MEC=C",IF(M66="N",IF(O66&gt;C66,"B&gt;C","MEC&lt;C &amp; B&lt;C"),"MEC&lt;C &amp; B is ND"))))))</f>
        <v>Effluent data and B are ND</v>
      </c>
      <c r="V66" s="368" t="str">
        <f aca="false">IF(AND(U66="B&gt;C",T66="No",E66="Y"),"B&gt;C; MEC is ND",IF(AND(U66="B&gt;C",T66="No",E66=""),"B&gt;C, No Effluent Data",U66))</f>
        <v>Effluent data and B are ND</v>
      </c>
    </row>
    <row r="67" customFormat="false" ht="15" hidden="false" customHeight="false" outlineLevel="0" collapsed="false">
      <c r="A67" s="367" t="n">
        <v>62</v>
      </c>
      <c r="B67" s="252" t="s">
        <v>105</v>
      </c>
      <c r="C67" s="354" t="n">
        <f aca="false">Criteria!C73</f>
        <v>0.049</v>
      </c>
      <c r="D67" s="249" t="str">
        <f aca="false">'data input for RPA'!C73</f>
        <v>Y</v>
      </c>
      <c r="E67" s="249" t="str">
        <f aca="false">IF('data input for RPA'!D73="","",'data input for RPA'!D73)</f>
        <v>Y</v>
      </c>
      <c r="F67" s="355" t="n">
        <f aca="false">IF('data input for RPA'!E73="","",'data input for RPA'!E73)</f>
        <v>2.9</v>
      </c>
      <c r="G67" s="355" t="str">
        <f aca="false">IF('data input for RPA'!F73="","",'data input for RPA'!F73)</f>
        <v/>
      </c>
      <c r="H67" s="300" t="str">
        <f aca="false">IF(C67="No Criteria","No Criteria",IF(D67="N","No effluent data",IF(E67="N","",IF(F67&lt;C67,"All ND, MDL&lt;C, MEC=MDL","All ND, MinDL&gt;C, Go to Step 5, &amp; IM"))))</f>
        <v>All ND, MinDL&gt;C, Go to Step 5, &amp; IM</v>
      </c>
      <c r="I67" s="356" t="str">
        <f aca="false">IF(C67="No Criteria","No Criteria",IF(D67="N","",IF(E67="N",G67,IF(H67="All ND, MDL&lt;C, MEC=MDL",F67,""))))</f>
        <v/>
      </c>
      <c r="J67" s="356" t="str">
        <f aca="false">IF(C67="No Criteria","No Criteria",IF(I67="","",IF(I67&gt;=C67,"MEC&gt;=C, Effluent Limits Required","MEC&lt;C, go to Step 5")))</f>
        <v/>
      </c>
      <c r="K67" s="357"/>
      <c r="L67" s="358" t="str">
        <f aca="false">IF('data input for RPA'!I73="","",'data input for RPA'!I73)</f>
        <v>Y</v>
      </c>
      <c r="M67" s="358" t="str">
        <f aca="false">IF('data input for RPA'!J73="","",'data input for RPA'!J73)</f>
        <v>Y</v>
      </c>
      <c r="N67" s="359" t="n">
        <f aca="false">IF('data input for RPA'!K73="","",'data input for RPA'!K73)</f>
        <v>0.05</v>
      </c>
      <c r="O67" s="360" t="str">
        <f aca="false">IF('data input for RPA'!L73="","",'data input for RPA'!L73)</f>
        <v/>
      </c>
      <c r="P67" s="361" t="str">
        <f aca="false">IF(N67="","",IF(N67&gt;C67,"Y","N"))</f>
        <v>Y</v>
      </c>
      <c r="Q67" s="362" t="str">
        <f aca="false">IF(C67="No Criteria","No Criteria",IF(O67="","No detected value of B, Step 7",IF(AND(O67&gt;C67,E67="Y"),"B&gt;C, MEC = ND, No Effluent Limit Required",IF(AND(O67&gt;C67,E67="N"),"B&gt;C; MEC is Detected; Effluent Limit Required",IF(AND(O67&gt;C67,E67=""),"B&gt;C, No Effluent Data","B&lt;C, Step 7")))))</f>
        <v>No detected value of B, Step 7</v>
      </c>
      <c r="R67" s="358" t="str">
        <f aca="false">'data input for RPA'!O73</f>
        <v/>
      </c>
      <c r="S67" s="363" t="str">
        <f aca="false">IF(C67="No Criteria","Uo",IF(D67="N",IF(L67="N","Ud",IF(M67="Y","No",IF(O67&gt;C67,"Yes","Ud"))),IF(H67="All ND, MinDL&gt;C, Go to Step 5, &amp; IM",IF(L67="N","No",IF(M67="Y","No",IF(O67&gt;C67,"Yes","No"))),IF(I67="No Criteria","Uo",IF(OR(I67&gt;C67,I67=C67),"Yes",IF(M67="N",IF(AND(O67&gt;C67,E67="N"),"Yes","No"),"No"))))))</f>
        <v>No</v>
      </c>
      <c r="T67" s="364" t="str">
        <f aca="false">IF(AND(S67="Yes",Q67="B&gt;C, No Effluent Data"),"No",S67)</f>
        <v>No</v>
      </c>
      <c r="U67" s="365" t="str">
        <f aca="false">IF(C67="No Criteria","No Criteria",IF(D67="N",IF(L67="N","No effluent data &amp; no B",IF(M67="Y","No effluent data &amp; B is ND",IF(O67&gt;C67,"B&gt;C","no effluent data &amp; B&lt;C"))),IF(H67="All ND, MinDL&gt;C, Go to Step 5, &amp; IM",IF(L67="N","MDL&gt;C &amp; No B",IF(M67="Y","Effluent data and B are ND",IF(O67&gt;C67,"B&gt;C","UD; effluent data ND, MDL&gt;C &amp; B&lt;C"))),IF(I67="No Criteria","No Criteria",IF(OR(I67&gt;C67,I67=C67),"MEC&gt;C or MEC=C",IF(M67="N",IF(O67&gt;C67,"B&gt;C","MEC&lt;C &amp; B&lt;C"),"MEC&lt;C &amp; B is ND"))))))</f>
        <v>Effluent data and B are ND</v>
      </c>
      <c r="V67" s="368" t="str">
        <f aca="false">IF(AND(U67="B&gt;C",T67="No",E67="Y"),"B&gt;C; MEC is ND",IF(AND(U67="B&gt;C",T67="No",E67=""),"B&gt;C, No Effluent Data",U67))</f>
        <v>Effluent data and B are ND</v>
      </c>
    </row>
    <row r="68" customFormat="false" ht="15" hidden="false" customHeight="false" outlineLevel="0" collapsed="false">
      <c r="A68" s="367" t="n">
        <v>63</v>
      </c>
      <c r="B68" s="252" t="s">
        <v>106</v>
      </c>
      <c r="C68" s="354" t="str">
        <f aca="false">Criteria!C74</f>
        <v>No Criteria</v>
      </c>
      <c r="D68" s="249" t="str">
        <f aca="false">'data input for RPA'!C74</f>
        <v>Y</v>
      </c>
      <c r="E68" s="249" t="str">
        <f aca="false">IF('data input for RPA'!D74="","",'data input for RPA'!D74)</f>
        <v>Y</v>
      </c>
      <c r="F68" s="355" t="n">
        <f aca="false">IF('data input for RPA'!E74="","",'data input for RPA'!E74)</f>
        <v>1.8</v>
      </c>
      <c r="G68" s="355" t="str">
        <f aca="false">IF('data input for RPA'!F74="","",'data input for RPA'!F74)</f>
        <v/>
      </c>
      <c r="H68" s="300" t="str">
        <f aca="false">IF(C68="No Criteria","No Criteria",IF(D68="N","No effluent data",IF(E68="N","",IF(F68&lt;C68,"All ND, MDL&lt;C, MEC=MDL","All ND, MinDL&gt;C, Go to Step 5, &amp; IM"))))</f>
        <v>No Criteria</v>
      </c>
      <c r="I68" s="356" t="str">
        <f aca="false">IF(C68="No Criteria","No Criteria",IF(D68="N","",IF(E68="N",G68,IF(H68="All ND, MDL&lt;C, MEC=MDL",F68,""))))</f>
        <v>No Criteria</v>
      </c>
      <c r="J68" s="356" t="str">
        <f aca="false">IF(C68="No Criteria","No Criteria",IF(I68="","",IF(I68&gt;=C68,"MEC&gt;=C, Effluent Limits Required","MEC&lt;C, go to Step 5")))</f>
        <v>No Criteria</v>
      </c>
      <c r="K68" s="357"/>
      <c r="L68" s="358" t="str">
        <f aca="false">IF('data input for RPA'!I74="","",'data input for RPA'!I74)</f>
        <v>Y</v>
      </c>
      <c r="M68" s="358" t="str">
        <f aca="false">IF('data input for RPA'!J74="","",'data input for RPA'!J74)</f>
        <v>Y</v>
      </c>
      <c r="N68" s="359" t="n">
        <f aca="false">IF('data input for RPA'!K74="","",'data input for RPA'!K74)</f>
        <v>0.1</v>
      </c>
      <c r="O68" s="360" t="str">
        <f aca="false">IF('data input for RPA'!L74="","",'data input for RPA'!L74)</f>
        <v/>
      </c>
      <c r="P68" s="361" t="str">
        <f aca="false">IF(N68="","",IF(N68&gt;C68,"Y","N"))</f>
        <v>N</v>
      </c>
      <c r="Q68" s="362" t="str">
        <f aca="false">IF(C68="No Criteria","No Criteria",IF(O68="","No detected value of B, Step 7",IF(AND(O68&gt;C68,E68="Y"),"B&gt;C, MEC = ND, No Effluent Limit Required",IF(AND(O68&gt;C68,E68="N"),"B&gt;C; MEC is Detected; Effluent Limit Required",IF(AND(O68&gt;C68,E68=""),"B&gt;C, No Effluent Data","B&lt;C, Step 7")))))</f>
        <v>No Criteria</v>
      </c>
      <c r="R68" s="358" t="str">
        <f aca="false">'data input for RPA'!O74</f>
        <v>No Criteria</v>
      </c>
      <c r="S68" s="363" t="str">
        <f aca="false">IF(C68="No Criteria","Uo",IF(D68="N",IF(L68="N","Ud",IF(M68="Y","No",IF(O68&gt;C68,"Yes","Ud"))),IF(H68="All ND, MinDL&gt;C, Go to Step 5, &amp; IM",IF(L68="N","No",IF(M68="Y","No",IF(O68&gt;C68,"Yes","No"))),IF(I68="No Criteria","Uo",IF(OR(I68&gt;C68,I68=C68),"Yes",IF(M68="N",IF(AND(O68&gt;C68,E68="N"),"Yes","No"),"No"))))))</f>
        <v>Uo</v>
      </c>
      <c r="T68" s="364" t="str">
        <f aca="false">IF(AND(S68="Yes",Q68="B&gt;C, No Effluent Data"),"No",S68)</f>
        <v>Uo</v>
      </c>
      <c r="U68" s="365" t="str">
        <f aca="false">IF(C68="No Criteria","No Criteria",IF(D68="N",IF(L68="N","No effluent data &amp; no B",IF(M68="Y","No effluent data &amp; B is ND",IF(O68&gt;C68,"B&gt;C","no effluent data &amp; B&lt;C"))),IF(H68="All ND, MinDL&gt;C, Go to Step 5, &amp; IM",IF(L68="N","MDL&gt;C &amp; No B",IF(M68="Y","Effluent data and B are ND",IF(O68&gt;C68,"B&gt;C","UD; effluent data ND, MDL&gt;C &amp; B&lt;C"))),IF(I68="No Criteria","No Criteria",IF(OR(I68&gt;C68,I68=C68),"MEC&gt;C or MEC=C",IF(M68="N",IF(O68&gt;C68,"B&gt;C","MEC&lt;C &amp; B&lt;C"),"MEC&lt;C &amp; B is ND"))))))</f>
        <v>No Criteria</v>
      </c>
      <c r="V68" s="368" t="str">
        <f aca="false">IF(AND(U68="B&gt;C",T68="No",E68="Y"),"B&gt;C; MEC is ND",IF(AND(U68="B&gt;C",T68="No",E68=""),"B&gt;C, No Effluent Data",U68))</f>
        <v>No Criteria</v>
      </c>
    </row>
    <row r="69" customFormat="false" ht="15" hidden="false" customHeight="false" outlineLevel="0" collapsed="false">
      <c r="A69" s="367" t="n">
        <v>64</v>
      </c>
      <c r="B69" s="252" t="s">
        <v>107</v>
      </c>
      <c r="C69" s="354" t="n">
        <f aca="false">Criteria!C75</f>
        <v>0.049</v>
      </c>
      <c r="D69" s="249" t="str">
        <f aca="false">'data input for RPA'!C75</f>
        <v>Y</v>
      </c>
      <c r="E69" s="249" t="str">
        <f aca="false">IF('data input for RPA'!D75="","",'data input for RPA'!D75)</f>
        <v>Y</v>
      </c>
      <c r="F69" s="355" t="n">
        <f aca="false">IF('data input for RPA'!E75="","",'data input for RPA'!E75)</f>
        <v>0.2</v>
      </c>
      <c r="G69" s="355" t="str">
        <f aca="false">IF('data input for RPA'!F75="","",'data input for RPA'!F75)</f>
        <v/>
      </c>
      <c r="H69" s="300" t="str">
        <f aca="false">IF(C69="No Criteria","No Criteria",IF(D69="N","No effluent data",IF(E69="N","",IF(F69&lt;C69,"All ND, MDL&lt;C, MEC=MDL","All ND, MinDL&gt;C, Go to Step 5, &amp; IM"))))</f>
        <v>All ND, MinDL&gt;C, Go to Step 5, &amp; IM</v>
      </c>
      <c r="I69" s="356" t="str">
        <f aca="false">IF(C69="No Criteria","No Criteria",IF(D69="N","",IF(E69="N",G69,IF(H69="All ND, MDL&lt;C, MEC=MDL",F69,""))))</f>
        <v/>
      </c>
      <c r="J69" s="356" t="str">
        <f aca="false">IF(C69="No Criteria","No Criteria",IF(I69="","",IF(I69&gt;=C69,"MEC&gt;=C, Effluent Limits Required","MEC&lt;C, go to Step 5")))</f>
        <v/>
      </c>
      <c r="K69" s="357"/>
      <c r="L69" s="358" t="str">
        <f aca="false">IF('data input for RPA'!I75="","",'data input for RPA'!I75)</f>
        <v>Y</v>
      </c>
      <c r="M69" s="358" t="str">
        <f aca="false">IF('data input for RPA'!J75="","",'data input for RPA'!J75)</f>
        <v>Y</v>
      </c>
      <c r="N69" s="359" t="n">
        <f aca="false">IF('data input for RPA'!K75="","",'data input for RPA'!K75)</f>
        <v>0.05</v>
      </c>
      <c r="O69" s="360" t="str">
        <f aca="false">IF('data input for RPA'!L75="","",'data input for RPA'!L75)</f>
        <v/>
      </c>
      <c r="P69" s="361" t="str">
        <f aca="false">IF(N69="","",IF(N69&gt;C69,"Y","N"))</f>
        <v>Y</v>
      </c>
      <c r="Q69" s="362" t="str">
        <f aca="false">IF(C69="No Criteria","No Criteria",IF(O69="","No detected value of B, Step 7",IF(AND(O69&gt;C69,E69="Y"),"B&gt;C, MEC = ND, No Effluent Limit Required",IF(AND(O69&gt;C69,E69="N"),"B&gt;C; MEC is Detected; Effluent Limit Required",IF(AND(O69&gt;C69,E69=""),"B&gt;C, No Effluent Data","B&lt;C, Step 7")))))</f>
        <v>No detected value of B, Step 7</v>
      </c>
      <c r="R69" s="358" t="str">
        <f aca="false">'data input for RPA'!O75</f>
        <v/>
      </c>
      <c r="S69" s="363" t="str">
        <f aca="false">IF(C69="No Criteria","Uo",IF(D69="N",IF(L69="N","Ud",IF(M69="Y","No",IF(O69&gt;C69,"Yes","Ud"))),IF(H69="All ND, MinDL&gt;C, Go to Step 5, &amp; IM",IF(L69="N","No",IF(M69="Y","No",IF(O69&gt;C69,"Yes","No"))),IF(I69="No Criteria","Uo",IF(OR(I69&gt;C69,I69=C69),"Yes",IF(M69="N",IF(AND(O69&gt;C69,E69="N"),"Yes","No"),"No"))))))</f>
        <v>No</v>
      </c>
      <c r="T69" s="364" t="str">
        <f aca="false">IF(AND(S69="Yes",Q69="B&gt;C, No Effluent Data"),"No",S69)</f>
        <v>No</v>
      </c>
      <c r="U69" s="365" t="str">
        <f aca="false">IF(C69="No Criteria","No Criteria",IF(D69="N",IF(L69="N","No effluent data &amp; no B",IF(M69="Y","No effluent data &amp; B is ND",IF(O69&gt;C69,"B&gt;C","no effluent data &amp; B&lt;C"))),IF(H69="All ND, MinDL&gt;C, Go to Step 5, &amp; IM",IF(L69="N","MDL&gt;C &amp; No B",IF(M69="Y","Effluent data and B are ND",IF(O69&gt;C69,"B&gt;C","UD; effluent data ND, MDL&gt;C &amp; B&lt;C"))),IF(I69="No Criteria","No Criteria",IF(OR(I69&gt;C69,I69=C69),"MEC&gt;C or MEC=C",IF(M69="N",IF(O69&gt;C69,"B&gt;C","MEC&lt;C &amp; B&lt;C"),"MEC&lt;C &amp; B is ND"))))))</f>
        <v>Effluent data and B are ND</v>
      </c>
      <c r="V69" s="368" t="str">
        <f aca="false">IF(AND(U69="B&gt;C",T69="No",E69="Y"),"B&gt;C; MEC is ND",IF(AND(U69="B&gt;C",T69="No",E69=""),"B&gt;C, No Effluent Data",U69))</f>
        <v>Effluent data and B are ND</v>
      </c>
    </row>
    <row r="70" customFormat="false" ht="15" hidden="false" customHeight="false" outlineLevel="0" collapsed="false">
      <c r="A70" s="367" t="n">
        <v>65</v>
      </c>
      <c r="B70" s="252" t="s">
        <v>108</v>
      </c>
      <c r="C70" s="354" t="str">
        <f aca="false">Criteria!C76</f>
        <v>No Criteria</v>
      </c>
      <c r="D70" s="249" t="str">
        <f aca="false">'data input for RPA'!C76</f>
        <v>Y</v>
      </c>
      <c r="E70" s="249" t="str">
        <f aca="false">IF('data input for RPA'!D76="","",'data input for RPA'!D76)</f>
        <v>Y</v>
      </c>
      <c r="F70" s="355" t="n">
        <f aca="false">IF('data input for RPA'!E76="","",'data input for RPA'!E76)</f>
        <v>1</v>
      </c>
      <c r="G70" s="355" t="str">
        <f aca="false">IF('data input for RPA'!F76="","",'data input for RPA'!F76)</f>
        <v/>
      </c>
      <c r="H70" s="300" t="str">
        <f aca="false">IF(C70="No Criteria","No Criteria",IF(D70="N","No effluent data",IF(E70="N","",IF(F70&lt;C70,"All ND, MDL&lt;C, MEC=MDL","All ND, MinDL&gt;C, Go to Step 5, &amp; IM"))))</f>
        <v>No Criteria</v>
      </c>
      <c r="I70" s="356" t="str">
        <f aca="false">IF(C70="No Criteria","No Criteria",IF(D70="N","",IF(E70="N",G70,IF(H70="All ND, MDL&lt;C, MEC=MDL",F70,""))))</f>
        <v>No Criteria</v>
      </c>
      <c r="J70" s="356" t="str">
        <f aca="false">IF(C70="No Criteria","No Criteria",IF(I70="","",IF(I70&gt;=C70,"MEC&gt;=C, Effluent Limits Required","MEC&lt;C, go to Step 5")))</f>
        <v>No Criteria</v>
      </c>
      <c r="K70" s="357"/>
      <c r="L70" s="358" t="str">
        <f aca="false">IF('data input for RPA'!I76="","",'data input for RPA'!I76)</f>
        <v>Y</v>
      </c>
      <c r="M70" s="358" t="str">
        <f aca="false">IF('data input for RPA'!J76="","",'data input for RPA'!J76)</f>
        <v>Y</v>
      </c>
      <c r="N70" s="359" t="n">
        <f aca="false">IF('data input for RPA'!K76="","",'data input for RPA'!K76)</f>
        <v>1</v>
      </c>
      <c r="O70" s="360" t="str">
        <f aca="false">IF('data input for RPA'!L76="","",'data input for RPA'!L76)</f>
        <v/>
      </c>
      <c r="P70" s="361" t="str">
        <f aca="false">IF(N70="","",IF(N70&gt;C70,"Y","N"))</f>
        <v>N</v>
      </c>
      <c r="Q70" s="362" t="str">
        <f aca="false">IF(C70="No Criteria","No Criteria",IF(O70="","No detected value of B, Step 7",IF(AND(O70&gt;C70,E70="Y"),"B&gt;C, MEC = ND, No Effluent Limit Required",IF(AND(O70&gt;C70,E70="N"),"B&gt;C; MEC is Detected; Effluent Limit Required",IF(AND(O70&gt;C70,E70=""),"B&gt;C, No Effluent Data","B&lt;C, Step 7")))))</f>
        <v>No Criteria</v>
      </c>
      <c r="R70" s="358" t="str">
        <f aca="false">'data input for RPA'!O76</f>
        <v>No Criteria</v>
      </c>
      <c r="S70" s="363" t="str">
        <f aca="false">IF(C70="No Criteria","Uo",IF(D70="N",IF(L70="N","Ud",IF(M70="Y","No",IF(O70&gt;C70,"Yes","Ud"))),IF(H70="All ND, MinDL&gt;C, Go to Step 5, &amp; IM",IF(L70="N","No",IF(M70="Y","No",IF(O70&gt;C70,"Yes","No"))),IF(I70="No Criteria","Uo",IF(OR(I70&gt;C70,I70=C70),"Yes",IF(M70="N",IF(AND(O70&gt;C70,E70="N"),"Yes","No"),"No"))))))</f>
        <v>Uo</v>
      </c>
      <c r="T70" s="364" t="str">
        <f aca="false">IF(AND(S70="Yes",Q70="B&gt;C, No Effluent Data"),"No",S70)</f>
        <v>Uo</v>
      </c>
      <c r="U70" s="365" t="str">
        <f aca="false">IF(C70="No Criteria","No Criteria",IF(D70="N",IF(L70="N","No effluent data &amp; no B",IF(M70="Y","No effluent data &amp; B is ND",IF(O70&gt;C70,"B&gt;C","no effluent data &amp; B&lt;C"))),IF(H70="All ND, MinDL&gt;C, Go to Step 5, &amp; IM",IF(L70="N","MDL&gt;C &amp; No B",IF(M70="Y","Effluent data and B are ND",IF(O70&gt;C70,"B&gt;C","UD; effluent data ND, MDL&gt;C &amp; B&lt;C"))),IF(I70="No Criteria","No Criteria",IF(OR(I70&gt;C70,I70=C70),"MEC&gt;C or MEC=C",IF(M70="N",IF(O70&gt;C70,"B&gt;C","MEC&lt;C &amp; B&lt;C"),"MEC&lt;C &amp; B is ND"))))))</f>
        <v>No Criteria</v>
      </c>
      <c r="V70" s="368" t="str">
        <f aca="false">IF(AND(U70="B&gt;C",T70="No",E70="Y"),"B&gt;C; MEC is ND",IF(AND(U70="B&gt;C",T70="No",E70=""),"B&gt;C, No Effluent Data",U70))</f>
        <v>No Criteria</v>
      </c>
    </row>
    <row r="71" customFormat="false" ht="15" hidden="false" customHeight="false" outlineLevel="0" collapsed="false">
      <c r="A71" s="367" t="n">
        <v>66</v>
      </c>
      <c r="B71" s="252" t="s">
        <v>109</v>
      </c>
      <c r="C71" s="354" t="n">
        <f aca="false">Criteria!C77</f>
        <v>1.4</v>
      </c>
      <c r="D71" s="249" t="str">
        <f aca="false">'data input for RPA'!C77</f>
        <v>Y</v>
      </c>
      <c r="E71" s="249" t="str">
        <f aca="false">IF('data input for RPA'!D77="","",'data input for RPA'!D77)</f>
        <v>Y</v>
      </c>
      <c r="F71" s="355" t="n">
        <f aca="false">IF('data input for RPA'!E77="","",'data input for RPA'!E77)</f>
        <v>0.5</v>
      </c>
      <c r="G71" s="355" t="str">
        <f aca="false">IF('data input for RPA'!F77="","",'data input for RPA'!F77)</f>
        <v/>
      </c>
      <c r="H71" s="300" t="str">
        <f aca="false">IF(C71="No Criteria","No Criteria",IF(D71="N","No effluent data",IF(E71="N","",IF(F71&lt;C71,"All ND, MDL&lt;C, MEC=MDL","All ND, MinDL&gt;C, Go to Step 5, &amp; IM"))))</f>
        <v>All ND, MDL&lt;C, MEC=MDL</v>
      </c>
      <c r="I71" s="356" t="n">
        <f aca="false">IF(C71="No Criteria","No Criteria",IF(D71="N","",IF(E71="N",G71,IF(H71="All ND, MDL&lt;C, MEC=MDL",F71,""))))</f>
        <v>0.5</v>
      </c>
      <c r="J71" s="356" t="str">
        <f aca="false">IF(C71="No Criteria","No Criteria",IF(I71="","",IF(I71&gt;=C71,"MEC&gt;=C, Effluent Limits Required","MEC&lt;C, go to Step 5")))</f>
        <v>MEC&lt;C, go to Step 5</v>
      </c>
      <c r="K71" s="357"/>
      <c r="L71" s="358" t="str">
        <f aca="false">IF('data input for RPA'!I77="","",'data input for RPA'!I77)</f>
        <v>Y</v>
      </c>
      <c r="M71" s="358" t="str">
        <f aca="false">IF('data input for RPA'!J77="","",'data input for RPA'!J77)</f>
        <v>Y</v>
      </c>
      <c r="N71" s="359" t="n">
        <f aca="false">IF('data input for RPA'!K77="","",'data input for RPA'!K77)</f>
        <v>0.5</v>
      </c>
      <c r="O71" s="360" t="str">
        <f aca="false">IF('data input for RPA'!L77="","",'data input for RPA'!L77)</f>
        <v/>
      </c>
      <c r="P71" s="361" t="str">
        <f aca="false">IF(N71="","",IF(N71&gt;C71,"Y","N"))</f>
        <v>N</v>
      </c>
      <c r="Q71" s="362" t="str">
        <f aca="false">IF(C71="No Criteria","No Criteria",IF(O71="","No detected value of B, Step 7",IF(AND(O71&gt;C71,E71="Y"),"B&gt;C, MEC = ND, No Effluent Limit Required",IF(AND(O71&gt;C71,E71="N"),"B&gt;C; MEC is Detected; Effluent Limit Required",IF(AND(O71&gt;C71,E71=""),"B&gt;C, No Effluent Data","B&lt;C, Step 7")))))</f>
        <v>No detected value of B, Step 7</v>
      </c>
      <c r="R71" s="358" t="str">
        <f aca="false">'data input for RPA'!O77</f>
        <v/>
      </c>
      <c r="S71" s="363" t="str">
        <f aca="false">IF(C71="No Criteria","Uo",IF(D71="N",IF(L71="N","Ud",IF(M71="Y","No",IF(O71&gt;C71,"Yes","Ud"))),IF(H71="All ND, MinDL&gt;C, Go to Step 5, &amp; IM",IF(L71="N","No",IF(M71="Y","No",IF(O71&gt;C71,"Yes","No"))),IF(I71="No Criteria","Uo",IF(OR(I71&gt;C71,I71=C71),"Yes",IF(M71="N",IF(AND(O71&gt;C71,E71="N"),"Yes","No"),"No"))))))</f>
        <v>No</v>
      </c>
      <c r="T71" s="364" t="str">
        <f aca="false">IF(AND(S71="Yes",Q71="B&gt;C, No Effluent Data"),"No",S71)</f>
        <v>No</v>
      </c>
      <c r="U71" s="365" t="str">
        <f aca="false">IF(C71="No Criteria","No Criteria",IF(D71="N",IF(L71="N","No effluent data &amp; no B",IF(M71="Y","No effluent data &amp; B is ND",IF(O71&gt;C71,"B&gt;C","no effluent data &amp; B&lt;C"))),IF(H71="All ND, MinDL&gt;C, Go to Step 5, &amp; IM",IF(L71="N","MDL&gt;C &amp; No B",IF(M71="Y","Effluent data and B are ND",IF(O71&gt;C71,"B&gt;C","UD; effluent data ND, MDL&gt;C &amp; B&lt;C"))),IF(I71="No Criteria","No Criteria",IF(OR(I71&gt;C71,I71=C71),"MEC&gt;C or MEC=C",IF(M71="N",IF(O71&gt;C71,"B&gt;C","MEC&lt;C &amp; B&lt;C"),"MEC&lt;C &amp; B is ND"))))))</f>
        <v>MEC&lt;C &amp; B is ND</v>
      </c>
      <c r="V71" s="368" t="str">
        <f aca="false">IF(AND(U71="B&gt;C",T71="No",E71="Y"),"B&gt;C; MEC is ND",IF(AND(U71="B&gt;C",T71="No",E71=""),"B&gt;C, No Effluent Data",U71))</f>
        <v>MEC&lt;C &amp; B is ND</v>
      </c>
    </row>
    <row r="72" customFormat="false" ht="15" hidden="false" customHeight="false" outlineLevel="0" collapsed="false">
      <c r="A72" s="367" t="n">
        <v>67</v>
      </c>
      <c r="B72" s="252" t="s">
        <v>110</v>
      </c>
      <c r="C72" s="354" t="n">
        <f aca="false">Criteria!C78</f>
        <v>170000</v>
      </c>
      <c r="D72" s="249" t="str">
        <f aca="false">'data input for RPA'!C78</f>
        <v>Y</v>
      </c>
      <c r="E72" s="249" t="str">
        <f aca="false">IF('data input for RPA'!D78="","",'data input for RPA'!D78)</f>
        <v>Y</v>
      </c>
      <c r="F72" s="355" t="n">
        <f aca="false">IF('data input for RPA'!E78="","",'data input for RPA'!E78)</f>
        <v>0.5</v>
      </c>
      <c r="G72" s="355" t="str">
        <f aca="false">IF('data input for RPA'!F78="","",'data input for RPA'!F78)</f>
        <v/>
      </c>
      <c r="H72" s="300" t="str">
        <f aca="false">IF(C72="No Criteria","No Criteria",IF(D72="N","No effluent data",IF(E72="N","",IF(F72&lt;C72,"All ND, MDL&lt;C, MEC=MDL","All ND, MinDL&gt;C, Go to Step 5, &amp; IM"))))</f>
        <v>All ND, MDL&lt;C, MEC=MDL</v>
      </c>
      <c r="I72" s="356" t="n">
        <f aca="false">IF(C72="No Criteria","No Criteria",IF(D72="N","",IF(E72="N",G72,IF(H72="All ND, MDL&lt;C, MEC=MDL",F72,""))))</f>
        <v>0.5</v>
      </c>
      <c r="J72" s="356" t="str">
        <f aca="false">IF(C72="No Criteria","No Criteria",IF(I72="","",IF(I72&gt;=C72,"MEC&gt;=C, Effluent Limits Required","MEC&lt;C, go to Step 5")))</f>
        <v>MEC&lt;C, go to Step 5</v>
      </c>
      <c r="K72" s="357"/>
      <c r="L72" s="358" t="str">
        <f aca="false">IF('data input for RPA'!I78="","",'data input for RPA'!I78)</f>
        <v>Y</v>
      </c>
      <c r="M72" s="358" t="str">
        <f aca="false">IF('data input for RPA'!J78="","",'data input for RPA'!J78)</f>
        <v>Y</v>
      </c>
      <c r="N72" s="359" t="n">
        <f aca="false">IF('data input for RPA'!K78="","",'data input for RPA'!K78)</f>
        <v>0.5</v>
      </c>
      <c r="O72" s="360" t="str">
        <f aca="false">IF('data input for RPA'!L78="","",'data input for RPA'!L78)</f>
        <v/>
      </c>
      <c r="P72" s="361" t="str">
        <f aca="false">IF(N72="","",IF(N72&gt;C72,"Y","N"))</f>
        <v>N</v>
      </c>
      <c r="Q72" s="362" t="str">
        <f aca="false">IF(C72="No Criteria","No Criteria",IF(O72="","No detected value of B, Step 7",IF(AND(O72&gt;C72,E72="Y"),"B&gt;C, MEC = ND, No Effluent Limit Required",IF(AND(O72&gt;C72,E72="N"),"B&gt;C; MEC is Detected; Effluent Limit Required",IF(AND(O72&gt;C72,E72=""),"B&gt;C, No Effluent Data","B&lt;C, Step 7")))))</f>
        <v>No detected value of B, Step 7</v>
      </c>
      <c r="R72" s="358" t="str">
        <f aca="false">'data input for RPA'!O78</f>
        <v/>
      </c>
      <c r="S72" s="363" t="str">
        <f aca="false">IF(C72="No Criteria","Uo",IF(D72="N",IF(L72="N","Ud",IF(M72="Y","No",IF(O72&gt;C72,"Yes","Ud"))),IF(H72="All ND, MinDL&gt;C, Go to Step 5, &amp; IM",IF(L72="N","No",IF(M72="Y","No",IF(O72&gt;C72,"Yes","No"))),IF(I72="No Criteria","Uo",IF(OR(I72&gt;C72,I72=C72),"Yes",IF(M72="N",IF(AND(O72&gt;C72,E72="N"),"Yes","No"),"No"))))))</f>
        <v>No</v>
      </c>
      <c r="T72" s="364" t="str">
        <f aca="false">IF(AND(S72="Yes",Q72="B&gt;C, No Effluent Data"),"No",S72)</f>
        <v>No</v>
      </c>
      <c r="U72" s="365" t="str">
        <f aca="false">IF(C72="No Criteria","No Criteria",IF(D72="N",IF(L72="N","No effluent data &amp; no B",IF(M72="Y","No effluent data &amp; B is ND",IF(O72&gt;C72,"B&gt;C","no effluent data &amp; B&lt;C"))),IF(H72="All ND, MinDL&gt;C, Go to Step 5, &amp; IM",IF(L72="N","MDL&gt;C &amp; No B",IF(M72="Y","Effluent data and B are ND",IF(O72&gt;C72,"B&gt;C","UD; effluent data ND, MDL&gt;C &amp; B&lt;C"))),IF(I72="No Criteria","No Criteria",IF(OR(I72&gt;C72,I72=C72),"MEC&gt;C or MEC=C",IF(M72="N",IF(O72&gt;C72,"B&gt;C","MEC&lt;C &amp; B&lt;C"),"MEC&lt;C &amp; B is ND"))))))</f>
        <v>MEC&lt;C &amp; B is ND</v>
      </c>
      <c r="V72" s="368" t="str">
        <f aca="false">IF(AND(U72="B&gt;C",T72="No",E72="Y"),"B&gt;C; MEC is ND",IF(AND(U72="B&gt;C",T72="No",E72=""),"B&gt;C, No Effluent Data",U72))</f>
        <v>MEC&lt;C &amp; B is ND</v>
      </c>
    </row>
    <row r="73" customFormat="false" ht="15" hidden="false" customHeight="false" outlineLevel="0" collapsed="false">
      <c r="A73" s="367" t="n">
        <v>68</v>
      </c>
      <c r="B73" s="252" t="s">
        <v>111</v>
      </c>
      <c r="C73" s="354" t="n">
        <f aca="false">Criteria!C79</f>
        <v>5.9</v>
      </c>
      <c r="D73" s="249" t="str">
        <f aca="false">'data input for RPA'!C79</f>
        <v>Y</v>
      </c>
      <c r="E73" s="249" t="str">
        <f aca="false">IF('data input for RPA'!D79="","",'data input for RPA'!D79)</f>
        <v>Y</v>
      </c>
      <c r="F73" s="355" t="n">
        <f aca="false">IF('data input for RPA'!E79="","",'data input for RPA'!E79)</f>
        <v>2</v>
      </c>
      <c r="G73" s="355" t="str">
        <f aca="false">IF('data input for RPA'!F79="","",'data input for RPA'!F79)</f>
        <v/>
      </c>
      <c r="H73" s="300" t="str">
        <f aca="false">IF(C73="No Criteria","No Criteria",IF(D73="N","No effluent data",IF(E73="N","",IF(F73&lt;C73,"All ND, MDL&lt;C, MEC=MDL","All ND, MinDL&gt;C, Go to Step 5, &amp; IM"))))</f>
        <v>All ND, MDL&lt;C, MEC=MDL</v>
      </c>
      <c r="I73" s="356" t="n">
        <f aca="false">IF(C73="No Criteria","No Criteria",IF(D73="N","",IF(E73="N",G73,IF(H73="All ND, MDL&lt;C, MEC=MDL",F73,""))))</f>
        <v>2</v>
      </c>
      <c r="J73" s="356" t="str">
        <f aca="false">IF(C73="No Criteria","No Criteria",IF(I73="","",IF(I73&gt;=C73,"MEC&gt;=C, Effluent Limits Required","MEC&lt;C, go to Step 5")))</f>
        <v>MEC&lt;C, go to Step 5</v>
      </c>
      <c r="K73" s="357"/>
      <c r="L73" s="358" t="str">
        <f aca="false">IF('data input for RPA'!I79="","",'data input for RPA'!I79)</f>
        <v>Y</v>
      </c>
      <c r="M73" s="358" t="str">
        <f aca="false">IF('data input for RPA'!J79="","",'data input for RPA'!J79)</f>
        <v>N</v>
      </c>
      <c r="N73" s="359" t="str">
        <f aca="false">IF('data input for RPA'!K79="","",'data input for RPA'!K79)</f>
        <v/>
      </c>
      <c r="O73" s="360" t="n">
        <f aca="false">IF('data input for RPA'!L79="","",'data input for RPA'!L79)</f>
        <v>3</v>
      </c>
      <c r="P73" s="361" t="str">
        <f aca="false">IF(N73="","",IF(N73&gt;C73,"Y","N"))</f>
        <v/>
      </c>
      <c r="Q73" s="362" t="str">
        <f aca="false">IF(C73="No Criteria","No Criteria",IF(O73="","No detected value of B, Step 7",IF(AND(O73&gt;C73,E73="Y"),"B&gt;C, MEC = ND, No Effluent Limit Required",IF(AND(O73&gt;C73,E73="N"),"B&gt;C; MEC is Detected; Effluent Limit Required",IF(AND(O73&gt;C73,E73=""),"B&gt;C, No Effluent Data","B&lt;C, Step 7")))))</f>
        <v>B&lt;C, Step 7</v>
      </c>
      <c r="R73" s="358" t="str">
        <f aca="false">'data input for RPA'!O79</f>
        <v/>
      </c>
      <c r="S73" s="363" t="str">
        <f aca="false">IF(C73="No Criteria","Uo",IF(D73="N",IF(L73="N","Ud",IF(M73="Y","No",IF(O73&gt;C73,"Yes","Ud"))),IF(H73="All ND, MinDL&gt;C, Go to Step 5, &amp; IM",IF(L73="N","No",IF(M73="Y","No",IF(O73&gt;C73,"Yes","No"))),IF(I73="No Criteria","Uo",IF(OR(I73&gt;C73,I73=C73),"Yes",IF(M73="N",IF(AND(O73&gt;C73,E73="N"),"Yes","No"),"No"))))))</f>
        <v>No</v>
      </c>
      <c r="T73" s="364" t="str">
        <f aca="false">IF(AND(S73="Yes",Q73="B&gt;C, No Effluent Data"),"No",S73)</f>
        <v>No</v>
      </c>
      <c r="U73" s="365" t="str">
        <f aca="false">IF(C73="No Criteria","No Criteria",IF(D73="N",IF(L73="N","No effluent data &amp; no B",IF(M73="Y","No effluent data &amp; B is ND",IF(O73&gt;C73,"B&gt;C","no effluent data &amp; B&lt;C"))),IF(H73="All ND, MinDL&gt;C, Go to Step 5, &amp; IM",IF(L73="N","MDL&gt;C &amp; No B",IF(M73="Y","Effluent data and B are ND",IF(O73&gt;C73,"B&gt;C","UD; effluent data ND, MDL&gt;C &amp; B&lt;C"))),IF(I73="No Criteria","No Criteria",IF(OR(I73&gt;C73,I73=C73),"MEC&gt;C or MEC=C",IF(M73="N",IF(O73&gt;C73,"B&gt;C","MEC&lt;C &amp; B&lt;C"),"MEC&lt;C &amp; B is ND"))))))</f>
        <v>MEC&lt;C &amp; B&lt;C</v>
      </c>
      <c r="V73" s="368" t="str">
        <f aca="false">IF(AND(U73="B&gt;C",T73="No",E73="Y"),"B&gt;C; MEC is ND",IF(AND(U73="B&gt;C",T73="No",E73=""),"B&gt;C, No Effluent Data",U73))</f>
        <v>MEC&lt;C &amp; B&lt;C</v>
      </c>
    </row>
    <row r="74" customFormat="false" ht="15" hidden="false" customHeight="false" outlineLevel="0" collapsed="false">
      <c r="A74" s="367" t="n">
        <v>69</v>
      </c>
      <c r="B74" s="252" t="s">
        <v>112</v>
      </c>
      <c r="C74" s="354" t="str">
        <f aca="false">Criteria!C80</f>
        <v>No Criteria</v>
      </c>
      <c r="D74" s="249" t="str">
        <f aca="false">'data input for RPA'!C80</f>
        <v>Y</v>
      </c>
      <c r="E74" s="249" t="str">
        <f aca="false">IF('data input for RPA'!D80="","",'data input for RPA'!D80)</f>
        <v>Y</v>
      </c>
      <c r="F74" s="355" t="n">
        <f aca="false">IF('data input for RPA'!E80="","",'data input for RPA'!E80)</f>
        <v>1</v>
      </c>
      <c r="G74" s="355" t="str">
        <f aca="false">IF('data input for RPA'!F80="","",'data input for RPA'!F80)</f>
        <v/>
      </c>
      <c r="H74" s="300" t="str">
        <f aca="false">IF(C74="No Criteria","No Criteria",IF(D74="N","No effluent data",IF(E74="N","",IF(F74&lt;C74,"All ND, MDL&lt;C, MEC=MDL","All ND, MinDL&gt;C, Go to Step 5, &amp; IM"))))</f>
        <v>No Criteria</v>
      </c>
      <c r="I74" s="356" t="str">
        <f aca="false">IF(C74="No Criteria","No Criteria",IF(D74="N","",IF(E74="N",G74,IF(H74="All ND, MDL&lt;C, MEC=MDL",F74,""))))</f>
        <v>No Criteria</v>
      </c>
      <c r="J74" s="356" t="str">
        <f aca="false">IF(C74="No Criteria","No Criteria",IF(I74="","",IF(I74&gt;=C74,"MEC&gt;=C, Effluent Limits Required","MEC&lt;C, go to Step 5")))</f>
        <v>No Criteria</v>
      </c>
      <c r="K74" s="357"/>
      <c r="L74" s="358" t="str">
        <f aca="false">IF('data input for RPA'!I80="","",'data input for RPA'!I80)</f>
        <v>Y</v>
      </c>
      <c r="M74" s="358" t="str">
        <f aca="false">IF('data input for RPA'!J80="","",'data input for RPA'!J80)</f>
        <v>Y</v>
      </c>
      <c r="N74" s="359" t="n">
        <f aca="false">IF('data input for RPA'!K80="","",'data input for RPA'!K80)</f>
        <v>1</v>
      </c>
      <c r="O74" s="360" t="str">
        <f aca="false">IF('data input for RPA'!L80="","",'data input for RPA'!L80)</f>
        <v/>
      </c>
      <c r="P74" s="361" t="str">
        <f aca="false">IF(N74="","",IF(N74&gt;C74,"Y","N"))</f>
        <v>N</v>
      </c>
      <c r="Q74" s="362" t="str">
        <f aca="false">IF(C74="No Criteria","No Criteria",IF(O74="","No detected value of B, Step 7",IF(AND(O74&gt;C74,E74="Y"),"B&gt;C, MEC = ND, No Effluent Limit Required",IF(AND(O74&gt;C74,E74="N"),"B&gt;C; MEC is Detected; Effluent Limit Required",IF(AND(O74&gt;C74,E74=""),"B&gt;C, No Effluent Data","B&lt;C, Step 7")))))</f>
        <v>No Criteria</v>
      </c>
      <c r="R74" s="358" t="str">
        <f aca="false">'data input for RPA'!O80</f>
        <v>No Criteria</v>
      </c>
      <c r="S74" s="363" t="str">
        <f aca="false">IF(C74="No Criteria","Uo",IF(D74="N",IF(L74="N","Ud",IF(M74="Y","No",IF(O74&gt;C74,"Yes","Ud"))),IF(H74="All ND, MinDL&gt;C, Go to Step 5, &amp; IM",IF(L74="N","No",IF(M74="Y","No",IF(O74&gt;C74,"Yes","No"))),IF(I74="No Criteria","Uo",IF(OR(I74&gt;C74,I74=C74),"Yes",IF(M74="N",IF(AND(O74&gt;C74,E74="N"),"Yes","No"),"No"))))))</f>
        <v>Uo</v>
      </c>
      <c r="T74" s="364" t="str">
        <f aca="false">IF(AND(S74="Yes",Q74="B&gt;C, No Effluent Data"),"No",S74)</f>
        <v>Uo</v>
      </c>
      <c r="U74" s="365" t="str">
        <f aca="false">IF(C74="No Criteria","No Criteria",IF(D74="N",IF(L74="N","No effluent data &amp; no B",IF(M74="Y","No effluent data &amp; B is ND",IF(O74&gt;C74,"B&gt;C","no effluent data &amp; B&lt;C"))),IF(H74="All ND, MinDL&gt;C, Go to Step 5, &amp; IM",IF(L74="N","MDL&gt;C &amp; No B",IF(M74="Y","Effluent data and B are ND",IF(O74&gt;C74,"B&gt;C","UD; effluent data ND, MDL&gt;C &amp; B&lt;C"))),IF(I74="No Criteria","No Criteria",IF(OR(I74&gt;C74,I74=C74),"MEC&gt;C or MEC=C",IF(M74="N",IF(O74&gt;C74,"B&gt;C","MEC&lt;C &amp; B&lt;C"),"MEC&lt;C &amp; B is ND"))))))</f>
        <v>No Criteria</v>
      </c>
      <c r="V74" s="368" t="str">
        <f aca="false">IF(AND(U74="B&gt;C",T74="No",E74="Y"),"B&gt;C; MEC is ND",IF(AND(U74="B&gt;C",T74="No",E74=""),"B&gt;C, No Effluent Data",U74))</f>
        <v>No Criteria</v>
      </c>
    </row>
    <row r="75" customFormat="false" ht="15" hidden="false" customHeight="false" outlineLevel="0" collapsed="false">
      <c r="A75" s="367" t="n">
        <v>70</v>
      </c>
      <c r="B75" s="252" t="s">
        <v>113</v>
      </c>
      <c r="C75" s="354" t="n">
        <f aca="false">Criteria!C81</f>
        <v>5200</v>
      </c>
      <c r="D75" s="249" t="str">
        <f aca="false">'data input for RPA'!C81</f>
        <v>Y</v>
      </c>
      <c r="E75" s="249" t="str">
        <f aca="false">IF('data input for RPA'!D81="","",'data input for RPA'!D81)</f>
        <v>Y</v>
      </c>
      <c r="F75" s="355" t="n">
        <f aca="false">IF('data input for RPA'!E81="","",'data input for RPA'!E81)</f>
        <v>1</v>
      </c>
      <c r="G75" s="355" t="str">
        <f aca="false">IF('data input for RPA'!F81="","",'data input for RPA'!F81)</f>
        <v/>
      </c>
      <c r="H75" s="300" t="str">
        <f aca="false">IF(C75="No Criteria","No Criteria",IF(D75="N","No effluent data",IF(E75="N","",IF(F75&lt;C75,"All ND, MDL&lt;C, MEC=MDL","All ND, MinDL&gt;C, Go to Step 5, &amp; IM"))))</f>
        <v>All ND, MDL&lt;C, MEC=MDL</v>
      </c>
      <c r="I75" s="356" t="n">
        <f aca="false">IF(C75="No Criteria","No Criteria",IF(D75="N","",IF(E75="N",G75,IF(H75="All ND, MDL&lt;C, MEC=MDL",F75,""))))</f>
        <v>1</v>
      </c>
      <c r="J75" s="356" t="str">
        <f aca="false">IF(C75="No Criteria","No Criteria",IF(I75="","",IF(I75&gt;=C75,"MEC&gt;=C, Effluent Limits Required","MEC&lt;C, go to Step 5")))</f>
        <v>MEC&lt;C, go to Step 5</v>
      </c>
      <c r="K75" s="357"/>
      <c r="L75" s="358" t="str">
        <f aca="false">IF('data input for RPA'!I81="","",'data input for RPA'!I81)</f>
        <v>Y</v>
      </c>
      <c r="M75" s="358" t="str">
        <f aca="false">IF('data input for RPA'!J81="","",'data input for RPA'!J81)</f>
        <v>Y</v>
      </c>
      <c r="N75" s="359" t="n">
        <f aca="false">IF('data input for RPA'!K81="","",'data input for RPA'!K81)</f>
        <v>1</v>
      </c>
      <c r="O75" s="360" t="str">
        <f aca="false">IF('data input for RPA'!L81="","",'data input for RPA'!L81)</f>
        <v/>
      </c>
      <c r="P75" s="361" t="str">
        <f aca="false">IF(N75="","",IF(N75&gt;C75,"Y","N"))</f>
        <v>N</v>
      </c>
      <c r="Q75" s="362" t="str">
        <f aca="false">IF(C75="No Criteria","No Criteria",IF(O75="","No detected value of B, Step 7",IF(AND(O75&gt;C75,E75="Y"),"B&gt;C, MEC = ND, No Effluent Limit Required",IF(AND(O75&gt;C75,E75="N"),"B&gt;C; MEC is Detected; Effluent Limit Required",IF(AND(O75&gt;C75,E75=""),"B&gt;C, No Effluent Data","B&lt;C, Step 7")))))</f>
        <v>No detected value of B, Step 7</v>
      </c>
      <c r="R75" s="358" t="str">
        <f aca="false">'data input for RPA'!O81</f>
        <v/>
      </c>
      <c r="S75" s="363" t="str">
        <f aca="false">IF(C75="No Criteria","Uo",IF(D75="N",IF(L75="N","Ud",IF(M75="Y","No",IF(O75&gt;C75,"Yes","Ud"))),IF(H75="All ND, MinDL&gt;C, Go to Step 5, &amp; IM",IF(L75="N","No",IF(M75="Y","No",IF(O75&gt;C75,"Yes","No"))),IF(I75="No Criteria","Uo",IF(OR(I75&gt;C75,I75=C75),"Yes",IF(M75="N",IF(AND(O75&gt;C75,E75="N"),"Yes","No"),"No"))))))</f>
        <v>No</v>
      </c>
      <c r="T75" s="364" t="str">
        <f aca="false">IF(AND(S75="Yes",Q75="B&gt;C, No Effluent Data"),"No",S75)</f>
        <v>No</v>
      </c>
      <c r="U75" s="365" t="str">
        <f aca="false">IF(C75="No Criteria","No Criteria",IF(D75="N",IF(L75="N","No effluent data &amp; no B",IF(M75="Y","No effluent data &amp; B is ND",IF(O75&gt;C75,"B&gt;C","no effluent data &amp; B&lt;C"))),IF(H75="All ND, MinDL&gt;C, Go to Step 5, &amp; IM",IF(L75="N","MDL&gt;C &amp; No B",IF(M75="Y","Effluent data and B are ND",IF(O75&gt;C75,"B&gt;C","UD; effluent data ND, MDL&gt;C &amp; B&lt;C"))),IF(I75="No Criteria","No Criteria",IF(OR(I75&gt;C75,I75=C75),"MEC&gt;C or MEC=C",IF(M75="N",IF(O75&gt;C75,"B&gt;C","MEC&lt;C &amp; B&lt;C"),"MEC&lt;C &amp; B is ND"))))))</f>
        <v>MEC&lt;C &amp; B is ND</v>
      </c>
      <c r="V75" s="368" t="str">
        <f aca="false">IF(AND(U75="B&gt;C",T75="No",E75="Y"),"B&gt;C; MEC is ND",IF(AND(U75="B&gt;C",T75="No",E75=""),"B&gt;C, No Effluent Data",U75))</f>
        <v>MEC&lt;C &amp; B is ND</v>
      </c>
    </row>
    <row r="76" customFormat="false" ht="15" hidden="false" customHeight="false" outlineLevel="0" collapsed="false">
      <c r="A76" s="367" t="n">
        <v>71</v>
      </c>
      <c r="B76" s="252" t="s">
        <v>114</v>
      </c>
      <c r="C76" s="354" t="n">
        <f aca="false">Criteria!C82</f>
        <v>4300</v>
      </c>
      <c r="D76" s="249" t="str">
        <f aca="false">'data input for RPA'!C82</f>
        <v>Y</v>
      </c>
      <c r="E76" s="249" t="str">
        <f aca="false">IF('data input for RPA'!D82="","",'data input for RPA'!D82)</f>
        <v>Y</v>
      </c>
      <c r="F76" s="355" t="n">
        <f aca="false">IF('data input for RPA'!E82="","",'data input for RPA'!E82)</f>
        <v>1</v>
      </c>
      <c r="G76" s="355" t="str">
        <f aca="false">IF('data input for RPA'!F82="","",'data input for RPA'!F82)</f>
        <v/>
      </c>
      <c r="H76" s="300" t="str">
        <f aca="false">IF(C76="No Criteria","No Criteria",IF(D76="N","No effluent data",IF(E76="N","",IF(F76&lt;C76,"All ND, MDL&lt;C, MEC=MDL","All ND, MinDL&gt;C, Go to Step 5, &amp; IM"))))</f>
        <v>All ND, MDL&lt;C, MEC=MDL</v>
      </c>
      <c r="I76" s="356" t="n">
        <f aca="false">IF(C76="No Criteria","No Criteria",IF(D76="N","",IF(E76="N",G76,IF(H76="All ND, MDL&lt;C, MEC=MDL",F76,""))))</f>
        <v>1</v>
      </c>
      <c r="J76" s="356" t="str">
        <f aca="false">IF(C76="No Criteria","No Criteria",IF(I76="","",IF(I76&gt;=C76,"MEC&gt;=C, Effluent Limits Required","MEC&lt;C, go to Step 5")))</f>
        <v>MEC&lt;C, go to Step 5</v>
      </c>
      <c r="K76" s="357"/>
      <c r="L76" s="358" t="str">
        <f aca="false">IF('data input for RPA'!I82="","",'data input for RPA'!I82)</f>
        <v>Y</v>
      </c>
      <c r="M76" s="358" t="str">
        <f aca="false">IF('data input for RPA'!J82="","",'data input for RPA'!J82)</f>
        <v>Y</v>
      </c>
      <c r="N76" s="359" t="n">
        <f aca="false">IF('data input for RPA'!K82="","",'data input for RPA'!K82)</f>
        <v>1</v>
      </c>
      <c r="O76" s="360" t="str">
        <f aca="false">IF('data input for RPA'!L82="","",'data input for RPA'!L82)</f>
        <v/>
      </c>
      <c r="P76" s="361" t="str">
        <f aca="false">IF(N76="","",IF(N76&gt;C76,"Y","N"))</f>
        <v>N</v>
      </c>
      <c r="Q76" s="362" t="str">
        <f aca="false">IF(C76="No Criteria","No Criteria",IF(O76="","No detected value of B, Step 7",IF(AND(O76&gt;C76,E76="Y"),"B&gt;C, MEC = ND, No Effluent Limit Required",IF(AND(O76&gt;C76,E76="N"),"B&gt;C; MEC is Detected; Effluent Limit Required",IF(AND(O76&gt;C76,E76=""),"B&gt;C, No Effluent Data","B&lt;C, Step 7")))))</f>
        <v>No detected value of B, Step 7</v>
      </c>
      <c r="R76" s="358" t="str">
        <f aca="false">'data input for RPA'!O82</f>
        <v/>
      </c>
      <c r="S76" s="363" t="str">
        <f aca="false">IF(C76="No Criteria","Uo",IF(D76="N",IF(L76="N","Ud",IF(M76="Y","No",IF(O76&gt;C76,"Yes","Ud"))),IF(H76="All ND, MinDL&gt;C, Go to Step 5, &amp; IM",IF(L76="N","No",IF(M76="Y","No",IF(O76&gt;C76,"Yes","No"))),IF(I76="No Criteria","Uo",IF(OR(I76&gt;C76,I76=C76),"Yes",IF(M76="N",IF(AND(O76&gt;C76,E76="N"),"Yes","No"),"No"))))))</f>
        <v>No</v>
      </c>
      <c r="T76" s="364" t="str">
        <f aca="false">IF(AND(S76="Yes",Q76="B&gt;C, No Effluent Data"),"No",S76)</f>
        <v>No</v>
      </c>
      <c r="U76" s="365" t="str">
        <f aca="false">IF(C76="No Criteria","No Criteria",IF(D76="N",IF(L76="N","No effluent data &amp; no B",IF(M76="Y","No effluent data &amp; B is ND",IF(O76&gt;C76,"B&gt;C","no effluent data &amp; B&lt;C"))),IF(H76="All ND, MinDL&gt;C, Go to Step 5, &amp; IM",IF(L76="N","MDL&gt;C &amp; No B",IF(M76="Y","Effluent data and B are ND",IF(O76&gt;C76,"B&gt;C","UD; effluent data ND, MDL&gt;C &amp; B&lt;C"))),IF(I76="No Criteria","No Criteria",IF(OR(I76&gt;C76,I76=C76),"MEC&gt;C or MEC=C",IF(M76="N",IF(O76&gt;C76,"B&gt;C","MEC&lt;C &amp; B&lt;C"),"MEC&lt;C &amp; B is ND"))))))</f>
        <v>MEC&lt;C &amp; B is ND</v>
      </c>
      <c r="V76" s="368" t="str">
        <f aca="false">IF(AND(U76="B&gt;C",T76="No",E76="Y"),"B&gt;C; MEC is ND",IF(AND(U76="B&gt;C",T76="No",E76=""),"B&gt;C, No Effluent Data",U76))</f>
        <v>MEC&lt;C &amp; B is ND</v>
      </c>
    </row>
    <row r="77" customFormat="false" ht="15" hidden="false" customHeight="false" outlineLevel="0" collapsed="false">
      <c r="A77" s="367" t="n">
        <v>72</v>
      </c>
      <c r="B77" s="252" t="s">
        <v>115</v>
      </c>
      <c r="C77" s="354" t="str">
        <f aca="false">Criteria!C83</f>
        <v>No Criteria</v>
      </c>
      <c r="D77" s="249" t="str">
        <f aca="false">'data input for RPA'!C83</f>
        <v>Y</v>
      </c>
      <c r="E77" s="249" t="str">
        <f aca="false">IF('data input for RPA'!D83="","",'data input for RPA'!D83)</f>
        <v>Y</v>
      </c>
      <c r="F77" s="355" t="n">
        <f aca="false">IF('data input for RPA'!E83="","",'data input for RPA'!E83)</f>
        <v>1</v>
      </c>
      <c r="G77" s="355" t="str">
        <f aca="false">IF('data input for RPA'!F83="","",'data input for RPA'!F83)</f>
        <v/>
      </c>
      <c r="H77" s="300" t="str">
        <f aca="false">IF(C77="No Criteria","No Criteria",IF(D77="N","No effluent data",IF(E77="N","",IF(F77&lt;C77,"All ND, MDL&lt;C, MEC=MDL","All ND, MinDL&gt;C, Go to Step 5, &amp; IM"))))</f>
        <v>No Criteria</v>
      </c>
      <c r="I77" s="356" t="str">
        <f aca="false">IF(C77="No Criteria","No Criteria",IF(D77="N","",IF(E77="N",G77,IF(H77="All ND, MDL&lt;C, MEC=MDL",F77,""))))</f>
        <v>No Criteria</v>
      </c>
      <c r="J77" s="356" t="str">
        <f aca="false">IF(C77="No Criteria","No Criteria",IF(I77="","",IF(I77&gt;=C77,"MEC&gt;=C, Effluent Limits Required","MEC&lt;C, go to Step 5")))</f>
        <v>No Criteria</v>
      </c>
      <c r="K77" s="357"/>
      <c r="L77" s="358" t="str">
        <f aca="false">IF('data input for RPA'!I83="","",'data input for RPA'!I83)</f>
        <v>Y</v>
      </c>
      <c r="M77" s="358" t="str">
        <f aca="false">IF('data input for RPA'!J83="","",'data input for RPA'!J83)</f>
        <v>Y</v>
      </c>
      <c r="N77" s="359" t="n">
        <f aca="false">IF('data input for RPA'!K83="","",'data input for RPA'!K83)</f>
        <v>1</v>
      </c>
      <c r="O77" s="360" t="str">
        <f aca="false">IF('data input for RPA'!L83="","",'data input for RPA'!L83)</f>
        <v/>
      </c>
      <c r="P77" s="361" t="str">
        <f aca="false">IF(N77="","",IF(N77&gt;C77,"Y","N"))</f>
        <v>N</v>
      </c>
      <c r="Q77" s="362" t="str">
        <f aca="false">IF(C77="No Criteria","No Criteria",IF(O77="","No detected value of B, Step 7",IF(AND(O77&gt;C77,E77="Y"),"B&gt;C, MEC = ND, No Effluent Limit Required",IF(AND(O77&gt;C77,E77="N"),"B&gt;C; MEC is Detected; Effluent Limit Required",IF(AND(O77&gt;C77,E77=""),"B&gt;C, No Effluent Data","B&lt;C, Step 7")))))</f>
        <v>No Criteria</v>
      </c>
      <c r="R77" s="358" t="str">
        <f aca="false">'data input for RPA'!O83</f>
        <v>No Criteria</v>
      </c>
      <c r="S77" s="363" t="str">
        <f aca="false">IF(C77="No Criteria","Uo",IF(D77="N",IF(L77="N","Ud",IF(M77="Y","No",IF(O77&gt;C77,"Yes","Ud"))),IF(H77="All ND, MinDL&gt;C, Go to Step 5, &amp; IM",IF(L77="N","No",IF(M77="Y","No",IF(O77&gt;C77,"Yes","No"))),IF(I77="No Criteria","Uo",IF(OR(I77&gt;C77,I77=C77),"Yes",IF(M77="N",IF(AND(O77&gt;C77,E77="N"),"Yes","No"),"No"))))))</f>
        <v>Uo</v>
      </c>
      <c r="T77" s="364" t="str">
        <f aca="false">IF(AND(S77="Yes",Q77="B&gt;C, No Effluent Data"),"No",S77)</f>
        <v>Uo</v>
      </c>
      <c r="U77" s="365" t="str">
        <f aca="false">IF(C77="No Criteria","No Criteria",IF(D77="N",IF(L77="N","No effluent data &amp; no B",IF(M77="Y","No effluent data &amp; B is ND",IF(O77&gt;C77,"B&gt;C","no effluent data &amp; B&lt;C"))),IF(H77="All ND, MinDL&gt;C, Go to Step 5, &amp; IM",IF(L77="N","MDL&gt;C &amp; No B",IF(M77="Y","Effluent data and B are ND",IF(O77&gt;C77,"B&gt;C","UD; effluent data ND, MDL&gt;C &amp; B&lt;C"))),IF(I77="No Criteria","No Criteria",IF(OR(I77&gt;C77,I77=C77),"MEC&gt;C or MEC=C",IF(M77="N",IF(O77&gt;C77,"B&gt;C","MEC&lt;C &amp; B&lt;C"),"MEC&lt;C &amp; B is ND"))))))</f>
        <v>No Criteria</v>
      </c>
      <c r="V77" s="368" t="str">
        <f aca="false">IF(AND(U77="B&gt;C",T77="No",E77="Y"),"B&gt;C; MEC is ND",IF(AND(U77="B&gt;C",T77="No",E77=""),"B&gt;C, No Effluent Data",U77))</f>
        <v>No Criteria</v>
      </c>
    </row>
    <row r="78" customFormat="false" ht="15" hidden="false" customHeight="false" outlineLevel="0" collapsed="false">
      <c r="A78" s="367" t="n">
        <v>73</v>
      </c>
      <c r="B78" s="252" t="s">
        <v>116</v>
      </c>
      <c r="C78" s="354" t="n">
        <f aca="false">Criteria!C84</f>
        <v>0.049</v>
      </c>
      <c r="D78" s="249" t="str">
        <f aca="false">'data input for RPA'!C84</f>
        <v>Y</v>
      </c>
      <c r="E78" s="249" t="str">
        <f aca="false">IF('data input for RPA'!D84="","",'data input for RPA'!D84)</f>
        <v>Y</v>
      </c>
      <c r="F78" s="355" t="n">
        <f aca="false">IF('data input for RPA'!E84="","",'data input for RPA'!E84)</f>
        <v>3.3</v>
      </c>
      <c r="G78" s="355" t="str">
        <f aca="false">IF('data input for RPA'!F84="","",'data input for RPA'!F84)</f>
        <v/>
      </c>
      <c r="H78" s="300" t="str">
        <f aca="false">IF(C78="No Criteria","No Criteria",IF(D78="N","No effluent data",IF(E78="N","",IF(F78&lt;C78,"All ND, MDL&lt;C, MEC=MDL","All ND, MinDL&gt;C, Go to Step 5, &amp; IM"))))</f>
        <v>All ND, MinDL&gt;C, Go to Step 5, &amp; IM</v>
      </c>
      <c r="I78" s="356" t="str">
        <f aca="false">IF(C78="No Criteria","No Criteria",IF(D78="N","",IF(E78="N",G78,IF(H78="All ND, MDL&lt;C, MEC=MDL",F78,""))))</f>
        <v/>
      </c>
      <c r="J78" s="356" t="str">
        <f aca="false">IF(C78="No Criteria","No Criteria",IF(I78="","",IF(I78&gt;=C78,"MEC&gt;=C, Effluent Limits Required","MEC&lt;C, go to Step 5")))</f>
        <v/>
      </c>
      <c r="K78" s="357"/>
      <c r="L78" s="358" t="str">
        <f aca="false">IF('data input for RPA'!I84="","",'data input for RPA'!I84)</f>
        <v>Y</v>
      </c>
      <c r="M78" s="358" t="str">
        <f aca="false">IF('data input for RPA'!J84="","",'data input for RPA'!J84)</f>
        <v>Y</v>
      </c>
      <c r="N78" s="359" t="n">
        <f aca="false">IF('data input for RPA'!K84="","",'data input for RPA'!K84)</f>
        <v>0.05</v>
      </c>
      <c r="O78" s="360" t="str">
        <f aca="false">IF('data input for RPA'!L84="","",'data input for RPA'!L84)</f>
        <v/>
      </c>
      <c r="P78" s="361" t="str">
        <f aca="false">IF(N78="","",IF(N78&gt;C78,"Y","N"))</f>
        <v>Y</v>
      </c>
      <c r="Q78" s="362" t="str">
        <f aca="false">IF(C78="No Criteria","No Criteria",IF(O78="","No detected value of B, Step 7",IF(AND(O78&gt;C78,E78="Y"),"B&gt;C, MEC = ND, No Effluent Limit Required",IF(AND(O78&gt;C78,E78="N"),"B&gt;C; MEC is Detected; Effluent Limit Required",IF(AND(O78&gt;C78,E78=""),"B&gt;C, No Effluent Data","B&lt;C, Step 7")))))</f>
        <v>No detected value of B, Step 7</v>
      </c>
      <c r="R78" s="358" t="str">
        <f aca="false">'data input for RPA'!O84</f>
        <v/>
      </c>
      <c r="S78" s="363" t="str">
        <f aca="false">IF(C78="No Criteria","Uo",IF(D78="N",IF(L78="N","Ud",IF(M78="Y","No",IF(O78&gt;C78,"Yes","Ud"))),IF(H78="All ND, MinDL&gt;C, Go to Step 5, &amp; IM",IF(L78="N","No",IF(M78="Y","No",IF(O78&gt;C78,"Yes","No"))),IF(I78="No Criteria","Uo",IF(OR(I78&gt;C78,I78=C78),"Yes",IF(M78="N",IF(AND(O78&gt;C78,E78="N"),"Yes","No"),"No"))))))</f>
        <v>No</v>
      </c>
      <c r="T78" s="364" t="str">
        <f aca="false">IF(AND(S78="Yes",Q78="B&gt;C, No Effluent Data"),"No",S78)</f>
        <v>No</v>
      </c>
      <c r="U78" s="365" t="str">
        <f aca="false">IF(C78="No Criteria","No Criteria",IF(D78="N",IF(L78="N","No effluent data &amp; no B",IF(M78="Y","No effluent data &amp; B is ND",IF(O78&gt;C78,"B&gt;C","no effluent data &amp; B&lt;C"))),IF(H78="All ND, MinDL&gt;C, Go to Step 5, &amp; IM",IF(L78="N","MDL&gt;C &amp; No B",IF(M78="Y","Effluent data and B are ND",IF(O78&gt;C78,"B&gt;C","UD; effluent data ND, MDL&gt;C &amp; B&lt;C"))),IF(I78="No Criteria","No Criteria",IF(OR(I78&gt;C78,I78=C78),"MEC&gt;C or MEC=C",IF(M78="N",IF(O78&gt;C78,"B&gt;C","MEC&lt;C &amp; B&lt;C"),"MEC&lt;C &amp; B is ND"))))))</f>
        <v>Effluent data and B are ND</v>
      </c>
      <c r="V78" s="368" t="str">
        <f aca="false">IF(AND(U78="B&gt;C",T78="No",E78="Y"),"B&gt;C; MEC is ND",IF(AND(U78="B&gt;C",T78="No",E78=""),"B&gt;C, No Effluent Data",U78))</f>
        <v>Effluent data and B are ND</v>
      </c>
    </row>
    <row r="79" customFormat="false" ht="15" hidden="false" customHeight="false" outlineLevel="0" collapsed="false">
      <c r="A79" s="367" t="n">
        <v>74</v>
      </c>
      <c r="B79" s="252" t="s">
        <v>117</v>
      </c>
      <c r="C79" s="354" t="n">
        <f aca="false">Criteria!C85</f>
        <v>0.049</v>
      </c>
      <c r="D79" s="249" t="str">
        <f aca="false">'data input for RPA'!C85</f>
        <v>Y</v>
      </c>
      <c r="E79" s="249" t="str">
        <f aca="false">IF('data input for RPA'!D85="","",'data input for RPA'!D85)</f>
        <v>Y</v>
      </c>
      <c r="F79" s="355" t="n">
        <f aca="false">IF('data input for RPA'!E85="","",'data input for RPA'!E85)</f>
        <v>0.59</v>
      </c>
      <c r="G79" s="355" t="str">
        <f aca="false">IF('data input for RPA'!F85="","",'data input for RPA'!F85)</f>
        <v/>
      </c>
      <c r="H79" s="300" t="str">
        <f aca="false">IF(C79="No Criteria","No Criteria",IF(D79="N","No effluent data",IF(E79="N","",IF(F79&lt;C79,"All ND, MDL&lt;C, MEC=MDL","All ND, MinDL&gt;C, Go to Step 5, &amp; IM"))))</f>
        <v>All ND, MinDL&gt;C, Go to Step 5, &amp; IM</v>
      </c>
      <c r="I79" s="356" t="str">
        <f aca="false">IF(C79="No Criteria","No Criteria",IF(D79="N","",IF(E79="N",G79,IF(H79="All ND, MDL&lt;C, MEC=MDL",F79,""))))</f>
        <v/>
      </c>
      <c r="J79" s="356" t="str">
        <f aca="false">IF(C79="No Criteria","No Criteria",IF(I79="","",IF(I79&gt;=C79,"MEC&gt;=C, Effluent Limits Required","MEC&lt;C, go to Step 5")))</f>
        <v/>
      </c>
      <c r="K79" s="357"/>
      <c r="L79" s="358" t="str">
        <f aca="false">IF('data input for RPA'!I85="","",'data input for RPA'!I85)</f>
        <v>Y</v>
      </c>
      <c r="M79" s="358" t="str">
        <f aca="false">IF('data input for RPA'!J85="","",'data input for RPA'!J85)</f>
        <v>Y</v>
      </c>
      <c r="N79" s="359" t="n">
        <f aca="false">IF('data input for RPA'!K85="","",'data input for RPA'!K85)</f>
        <v>0.1</v>
      </c>
      <c r="O79" s="360" t="str">
        <f aca="false">IF('data input for RPA'!L85="","",'data input for RPA'!L85)</f>
        <v/>
      </c>
      <c r="P79" s="361" t="str">
        <f aca="false">IF(N79="","",IF(N79&gt;C79,"Y","N"))</f>
        <v>Y</v>
      </c>
      <c r="Q79" s="362" t="str">
        <f aca="false">IF(C79="No Criteria","No Criteria",IF(O79="","No detected value of B, Step 7",IF(AND(O79&gt;C79,E79="Y"),"B&gt;C, MEC = ND, No Effluent Limit Required",IF(AND(O79&gt;C79,E79="N"),"B&gt;C; MEC is Detected; Effluent Limit Required",IF(AND(O79&gt;C79,E79=""),"B&gt;C, No Effluent Data","B&lt;C, Step 7")))))</f>
        <v>No detected value of B, Step 7</v>
      </c>
      <c r="R79" s="358" t="str">
        <f aca="false">'data input for RPA'!O85</f>
        <v/>
      </c>
      <c r="S79" s="363" t="str">
        <f aca="false">IF(C79="No Criteria","Uo",IF(D79="N",IF(L79="N","Ud",IF(M79="Y","No",IF(O79&gt;C79,"Yes","Ud"))),IF(H79="All ND, MinDL&gt;C, Go to Step 5, &amp; IM",IF(L79="N","No",IF(M79="Y","No",IF(O79&gt;C79,"Yes","No"))),IF(I79="No Criteria","Uo",IF(OR(I79&gt;C79,I79=C79),"Yes",IF(M79="N",IF(AND(O79&gt;C79,E79="N"),"Yes","No"),"No"))))))</f>
        <v>No</v>
      </c>
      <c r="T79" s="364" t="str">
        <f aca="false">IF(AND(S79="Yes",Q79="B&gt;C, No Effluent Data"),"No",S79)</f>
        <v>No</v>
      </c>
      <c r="U79" s="365" t="str">
        <f aca="false">IF(C79="No Criteria","No Criteria",IF(D79="N",IF(L79="N","No effluent data &amp; no B",IF(M79="Y","No effluent data &amp; B is ND",IF(O79&gt;C79,"B&gt;C","no effluent data &amp; B&lt;C"))),IF(H79="All ND, MinDL&gt;C, Go to Step 5, &amp; IM",IF(L79="N","MDL&gt;C &amp; No B",IF(M79="Y","Effluent data and B are ND",IF(O79&gt;C79,"B&gt;C","UD; effluent data ND, MDL&gt;C &amp; B&lt;C"))),IF(I79="No Criteria","No Criteria",IF(OR(I79&gt;C79,I79=C79),"MEC&gt;C or MEC=C",IF(M79="N",IF(O79&gt;C79,"B&gt;C","MEC&lt;C &amp; B&lt;C"),"MEC&lt;C &amp; B is ND"))))))</f>
        <v>Effluent data and B are ND</v>
      </c>
      <c r="V79" s="368" t="str">
        <f aca="false">IF(AND(U79="B&gt;C",T79="No",E79="Y"),"B&gt;C; MEC is ND",IF(AND(U79="B&gt;C",T79="No",E79=""),"B&gt;C, No Effluent Data",U79))</f>
        <v>Effluent data and B are ND</v>
      </c>
    </row>
    <row r="80" customFormat="false" ht="15" hidden="false" customHeight="false" outlineLevel="0" collapsed="false">
      <c r="A80" s="367" t="n">
        <v>75</v>
      </c>
      <c r="B80" s="252" t="s">
        <v>118</v>
      </c>
      <c r="C80" s="354" t="n">
        <f aca="false">Criteria!C86</f>
        <v>17000</v>
      </c>
      <c r="D80" s="249" t="str">
        <f aca="false">'data input for RPA'!C86</f>
        <v>Y</v>
      </c>
      <c r="E80" s="249" t="str">
        <f aca="false">IF('data input for RPA'!D86="","",'data input for RPA'!D86)</f>
        <v>Y</v>
      </c>
      <c r="F80" s="355" t="n">
        <f aca="false">IF('data input for RPA'!E86="","",'data input for RPA'!E86)</f>
        <v>0.21</v>
      </c>
      <c r="G80" s="355" t="str">
        <f aca="false">IF('data input for RPA'!F86="","",'data input for RPA'!F86)</f>
        <v/>
      </c>
      <c r="H80" s="300" t="str">
        <f aca="false">IF(C80="No Criteria","No Criteria",IF(D80="N","No effluent data",IF(E80="N","",IF(F80&lt;C80,"All ND, MDL&lt;C, MEC=MDL","All ND, MinDL&gt;C, Go to Step 5, &amp; IM"))))</f>
        <v>All ND, MDL&lt;C, MEC=MDL</v>
      </c>
      <c r="I80" s="356" t="n">
        <f aca="false">IF(C80="No Criteria","No Criteria",IF(D80="N","",IF(E80="N",G80,IF(H80="All ND, MDL&lt;C, MEC=MDL",F80,""))))</f>
        <v>0.21</v>
      </c>
      <c r="J80" s="356" t="str">
        <f aca="false">IF(C80="No Criteria","No Criteria",IF(I80="","",IF(I80&gt;=C80,"MEC&gt;=C, Effluent Limits Required","MEC&lt;C, go to Step 5")))</f>
        <v>MEC&lt;C, go to Step 5</v>
      </c>
      <c r="K80" s="357"/>
      <c r="L80" s="358" t="str">
        <f aca="false">IF('data input for RPA'!I86="","",'data input for RPA'!I86)</f>
        <v>Y</v>
      </c>
      <c r="M80" s="358" t="str">
        <f aca="false">IF('data input for RPA'!J86="","",'data input for RPA'!J86)</f>
        <v>Y</v>
      </c>
      <c r="N80" s="359" t="n">
        <f aca="false">IF('data input for RPA'!K86="","",'data input for RPA'!K86)</f>
        <v>0.21</v>
      </c>
      <c r="O80" s="360" t="str">
        <f aca="false">IF('data input for RPA'!L86="","",'data input for RPA'!L86)</f>
        <v/>
      </c>
      <c r="P80" s="361" t="str">
        <f aca="false">IF(N80="","",IF(N80&gt;C80,"Y","N"))</f>
        <v>N</v>
      </c>
      <c r="Q80" s="362" t="str">
        <f aca="false">IF(C80="No Criteria","No Criteria",IF(O80="","No detected value of B, Step 7",IF(AND(O80&gt;C80,E80="Y"),"B&gt;C, MEC = ND, No Effluent Limit Required",IF(AND(O80&gt;C80,E80="N"),"B&gt;C; MEC is Detected; Effluent Limit Required",IF(AND(O80&gt;C80,E80=""),"B&gt;C, No Effluent Data","B&lt;C, Step 7")))))</f>
        <v>No detected value of B, Step 7</v>
      </c>
      <c r="R80" s="358" t="str">
        <f aca="false">'data input for RPA'!O86</f>
        <v/>
      </c>
      <c r="S80" s="363" t="str">
        <f aca="false">IF(C80="No Criteria","Uo",IF(D80="N",IF(L80="N","Ud",IF(M80="Y","No",IF(O80&gt;C80,"Yes","Ud"))),IF(H80="All ND, MinDL&gt;C, Go to Step 5, &amp; IM",IF(L80="N","No",IF(M80="Y","No",IF(O80&gt;C80,"Yes","No"))),IF(I80="No Criteria","Uo",IF(OR(I80&gt;C80,I80=C80),"Yes",IF(M80="N",IF(AND(O80&gt;C80,E80="N"),"Yes","No"),"No"))))))</f>
        <v>No</v>
      </c>
      <c r="T80" s="364" t="str">
        <f aca="false">IF(AND(S80="Yes",Q80="B&gt;C, No Effluent Data"),"No",S80)</f>
        <v>No</v>
      </c>
      <c r="U80" s="365" t="str">
        <f aca="false">IF(C80="No Criteria","No Criteria",IF(D80="N",IF(L80="N","No effluent data &amp; no B",IF(M80="Y","No effluent data &amp; B is ND",IF(O80&gt;C80,"B&gt;C","no effluent data &amp; B&lt;C"))),IF(H80="All ND, MinDL&gt;C, Go to Step 5, &amp; IM",IF(L80="N","MDL&gt;C &amp; No B",IF(M80="Y","Effluent data and B are ND",IF(O80&gt;C80,"B&gt;C","UD; effluent data ND, MDL&gt;C &amp; B&lt;C"))),IF(I80="No Criteria","No Criteria",IF(OR(I80&gt;C80,I80=C80),"MEC&gt;C or MEC=C",IF(M80="N",IF(O80&gt;C80,"B&gt;C","MEC&lt;C &amp; B&lt;C"),"MEC&lt;C &amp; B is ND"))))))</f>
        <v>MEC&lt;C &amp; B is ND</v>
      </c>
      <c r="V80" s="368" t="str">
        <f aca="false">IF(AND(U80="B&gt;C",T80="No",E80="Y"),"B&gt;C; MEC is ND",IF(AND(U80="B&gt;C",T80="No",E80=""),"B&gt;C, No Effluent Data",U80))</f>
        <v>MEC&lt;C &amp; B is ND</v>
      </c>
    </row>
    <row r="81" customFormat="false" ht="15" hidden="false" customHeight="false" outlineLevel="0" collapsed="false">
      <c r="A81" s="367" t="n">
        <v>76</v>
      </c>
      <c r="B81" s="252" t="s">
        <v>119</v>
      </c>
      <c r="C81" s="354" t="n">
        <f aca="false">Criteria!C87</f>
        <v>2600</v>
      </c>
      <c r="D81" s="249" t="str">
        <f aca="false">'data input for RPA'!C87</f>
        <v>Y</v>
      </c>
      <c r="E81" s="249" t="str">
        <f aca="false">IF('data input for RPA'!D87="","",'data input for RPA'!D87)</f>
        <v>Y</v>
      </c>
      <c r="F81" s="355" t="n">
        <f aca="false">IF('data input for RPA'!E87="","",'data input for RPA'!E87)</f>
        <v>0.27</v>
      </c>
      <c r="G81" s="355" t="str">
        <f aca="false">IF('data input for RPA'!F87="","",'data input for RPA'!F87)</f>
        <v/>
      </c>
      <c r="H81" s="300" t="str">
        <f aca="false">IF(C81="No Criteria","No Criteria",IF(D81="N","No effluent data",IF(E81="N","",IF(F81&lt;C81,"All ND, MDL&lt;C, MEC=MDL","All ND, MinDL&gt;C, Go to Step 5, &amp; IM"))))</f>
        <v>All ND, MDL&lt;C, MEC=MDL</v>
      </c>
      <c r="I81" s="356" t="n">
        <f aca="false">IF(C81="No Criteria","No Criteria",IF(D81="N","",IF(E81="N",G81,IF(H81="All ND, MDL&lt;C, MEC=MDL",F81,""))))</f>
        <v>0.27</v>
      </c>
      <c r="J81" s="356" t="str">
        <f aca="false">IF(C81="No Criteria","No Criteria",IF(I81="","",IF(I81&gt;=C81,"MEC&gt;=C, Effluent Limits Required","MEC&lt;C, go to Step 5")))</f>
        <v>MEC&lt;C, go to Step 5</v>
      </c>
      <c r="K81" s="357"/>
      <c r="L81" s="358" t="str">
        <f aca="false">IF('data input for RPA'!I87="","",'data input for RPA'!I87)</f>
        <v>Y</v>
      </c>
      <c r="M81" s="358" t="str">
        <f aca="false">IF('data input for RPA'!J87="","",'data input for RPA'!J87)</f>
        <v>Y</v>
      </c>
      <c r="N81" s="359" t="n">
        <f aca="false">IF('data input for RPA'!K87="","",'data input for RPA'!K87)</f>
        <v>0.27</v>
      </c>
      <c r="O81" s="360" t="str">
        <f aca="false">IF('data input for RPA'!L87="","",'data input for RPA'!L87)</f>
        <v/>
      </c>
      <c r="P81" s="361" t="str">
        <f aca="false">IF(N81="","",IF(N81&gt;C81,"Y","N"))</f>
        <v>N</v>
      </c>
      <c r="Q81" s="362" t="str">
        <f aca="false">IF(C81="No Criteria","No Criteria",IF(O81="","No detected value of B, Step 7",IF(AND(O81&gt;C81,E81="Y"),"B&gt;C, MEC = ND, No Effluent Limit Required",IF(AND(O81&gt;C81,E81="N"),"B&gt;C; MEC is Detected; Effluent Limit Required",IF(AND(O81&gt;C81,E81=""),"B&gt;C, No Effluent Data","B&lt;C, Step 7")))))</f>
        <v>No detected value of B, Step 7</v>
      </c>
      <c r="R81" s="358" t="str">
        <f aca="false">'data input for RPA'!O87</f>
        <v/>
      </c>
      <c r="S81" s="363" t="str">
        <f aca="false">IF(C81="No Criteria","Uo",IF(D81="N",IF(L81="N","Ud",IF(M81="Y","No",IF(O81&gt;C81,"Yes","Ud"))),IF(H81="All ND, MinDL&gt;C, Go to Step 5, &amp; IM",IF(L81="N","No",IF(M81="Y","No",IF(O81&gt;C81,"Yes","No"))),IF(I81="No Criteria","Uo",IF(OR(I81&gt;C81,I81=C81),"Yes",IF(M81="N",IF(AND(O81&gt;C81,E81="N"),"Yes","No"),"No"))))))</f>
        <v>No</v>
      </c>
      <c r="T81" s="364" t="str">
        <f aca="false">IF(AND(S81="Yes",Q81="B&gt;C, No Effluent Data"),"No",S81)</f>
        <v>No</v>
      </c>
      <c r="U81" s="365" t="str">
        <f aca="false">IF(C81="No Criteria","No Criteria",IF(D81="N",IF(L81="N","No effluent data &amp; no B",IF(M81="Y","No effluent data &amp; B is ND",IF(O81&gt;C81,"B&gt;C","no effluent data &amp; B&lt;C"))),IF(H81="All ND, MinDL&gt;C, Go to Step 5, &amp; IM",IF(L81="N","MDL&gt;C &amp; No B",IF(M81="Y","Effluent data and B are ND",IF(O81&gt;C81,"B&gt;C","UD; effluent data ND, MDL&gt;C &amp; B&lt;C"))),IF(I81="No Criteria","No Criteria",IF(OR(I81&gt;C81,I81=C81),"MEC&gt;C or MEC=C",IF(M81="N",IF(O81&gt;C81,"B&gt;C","MEC&lt;C &amp; B&lt;C"),"MEC&lt;C &amp; B is ND"))))))</f>
        <v>MEC&lt;C &amp; B is ND</v>
      </c>
      <c r="V81" s="368" t="str">
        <f aca="false">IF(AND(U81="B&gt;C",T81="No",E81="Y"),"B&gt;C; MEC is ND",IF(AND(U81="B&gt;C",T81="No",E81=""),"B&gt;C, No Effluent Data",U81))</f>
        <v>MEC&lt;C &amp; B is ND</v>
      </c>
    </row>
    <row r="82" customFormat="false" ht="15" hidden="false" customHeight="false" outlineLevel="0" collapsed="false">
      <c r="A82" s="367" t="n">
        <v>77</v>
      </c>
      <c r="B82" s="252" t="s">
        <v>120</v>
      </c>
      <c r="C82" s="354" t="n">
        <f aca="false">Criteria!C88</f>
        <v>2600</v>
      </c>
      <c r="D82" s="249" t="str">
        <f aca="false">'data input for RPA'!C88</f>
        <v>Y</v>
      </c>
      <c r="E82" s="249" t="str">
        <f aca="false">IF('data input for RPA'!D88="","",'data input for RPA'!D88)</f>
        <v>Y</v>
      </c>
      <c r="F82" s="355" t="n">
        <f aca="false">IF('data input for RPA'!E88="","",'data input for RPA'!E88)</f>
        <v>0.2</v>
      </c>
      <c r="G82" s="355" t="str">
        <f aca="false">IF('data input for RPA'!F88="","",'data input for RPA'!F88)</f>
        <v/>
      </c>
      <c r="H82" s="300" t="str">
        <f aca="false">IF(C82="No Criteria","No Criteria",IF(D82="N","No effluent data",IF(E82="N","",IF(F82&lt;C82,"All ND, MDL&lt;C, MEC=MDL","All ND, MinDL&gt;C, Go to Step 5, &amp; IM"))))</f>
        <v>All ND, MDL&lt;C, MEC=MDL</v>
      </c>
      <c r="I82" s="356" t="n">
        <f aca="false">IF(C82="No Criteria","No Criteria",IF(D82="N","",IF(E82="N",G82,IF(H82="All ND, MDL&lt;C, MEC=MDL",F82,""))))</f>
        <v>0.2</v>
      </c>
      <c r="J82" s="356" t="str">
        <f aca="false">IF(C82="No Criteria","No Criteria",IF(I82="","",IF(I82&gt;=C82,"MEC&gt;=C, Effluent Limits Required","MEC&lt;C, go to Step 5")))</f>
        <v>MEC&lt;C, go to Step 5</v>
      </c>
      <c r="K82" s="357"/>
      <c r="L82" s="358" t="str">
        <f aca="false">IF('data input for RPA'!I88="","",'data input for RPA'!I88)</f>
        <v>Y</v>
      </c>
      <c r="M82" s="358" t="str">
        <f aca="false">IF('data input for RPA'!J88="","",'data input for RPA'!J88)</f>
        <v>Y</v>
      </c>
      <c r="N82" s="359" t="n">
        <f aca="false">IF('data input for RPA'!K88="","",'data input for RPA'!K88)</f>
        <v>0.2</v>
      </c>
      <c r="O82" s="360" t="str">
        <f aca="false">IF('data input for RPA'!L88="","",'data input for RPA'!L88)</f>
        <v/>
      </c>
      <c r="P82" s="361" t="str">
        <f aca="false">IF(N82="","",IF(N82&gt;C82,"Y","N"))</f>
        <v>N</v>
      </c>
      <c r="Q82" s="362" t="str">
        <f aca="false">IF(C82="No Criteria","No Criteria",IF(O82="","No detected value of B, Step 7",IF(AND(O82&gt;C82,E82="Y"),"B&gt;C, MEC = ND, No Effluent Limit Required",IF(AND(O82&gt;C82,E82="N"),"B&gt;C; MEC is Detected; Effluent Limit Required",IF(AND(O82&gt;C82,E82=""),"B&gt;C, No Effluent Data","B&lt;C, Step 7")))))</f>
        <v>No detected value of B, Step 7</v>
      </c>
      <c r="R82" s="358" t="str">
        <f aca="false">'data input for RPA'!O88</f>
        <v/>
      </c>
      <c r="S82" s="363" t="str">
        <f aca="false">IF(C82="No Criteria","Uo",IF(D82="N",IF(L82="N","Ud",IF(M82="Y","No",IF(O82&gt;C82,"Yes","Ud"))),IF(H82="All ND, MinDL&gt;C, Go to Step 5, &amp; IM",IF(L82="N","No",IF(M82="Y","No",IF(O82&gt;C82,"Yes","No"))),IF(I82="No Criteria","Uo",IF(OR(I82&gt;C82,I82=C82),"Yes",IF(M82="N",IF(AND(O82&gt;C82,E82="N"),"Yes","No"),"No"))))))</f>
        <v>No</v>
      </c>
      <c r="T82" s="364" t="str">
        <f aca="false">IF(AND(S82="Yes",Q82="B&gt;C, No Effluent Data"),"No",S82)</f>
        <v>No</v>
      </c>
      <c r="U82" s="365" t="str">
        <f aca="false">IF(C82="No Criteria","No Criteria",IF(D82="N",IF(L82="N","No effluent data &amp; no B",IF(M82="Y","No effluent data &amp; B is ND",IF(O82&gt;C82,"B&gt;C","no effluent data &amp; B&lt;C"))),IF(H82="All ND, MinDL&gt;C, Go to Step 5, &amp; IM",IF(L82="N","MDL&gt;C &amp; No B",IF(M82="Y","Effluent data and B are ND",IF(O82&gt;C82,"B&gt;C","UD; effluent data ND, MDL&gt;C &amp; B&lt;C"))),IF(I82="No Criteria","No Criteria",IF(OR(I82&gt;C82,I82=C82),"MEC&gt;C or MEC=C",IF(M82="N",IF(O82&gt;C82,"B&gt;C","MEC&lt;C &amp; B&lt;C"),"MEC&lt;C &amp; B is ND"))))))</f>
        <v>MEC&lt;C &amp; B is ND</v>
      </c>
      <c r="V82" s="368" t="str">
        <f aca="false">IF(AND(U82="B&gt;C",T82="No",E82="Y"),"B&gt;C; MEC is ND",IF(AND(U82="B&gt;C",T82="No",E82=""),"B&gt;C, No Effluent Data",U82))</f>
        <v>MEC&lt;C &amp; B is ND</v>
      </c>
    </row>
    <row r="83" customFormat="false" ht="15" hidden="false" customHeight="false" outlineLevel="0" collapsed="false">
      <c r="A83" s="367" t="n">
        <v>78</v>
      </c>
      <c r="B83" s="252" t="s">
        <v>250</v>
      </c>
      <c r="C83" s="354" t="n">
        <f aca="false">Criteria!C89</f>
        <v>0.077</v>
      </c>
      <c r="D83" s="249" t="str">
        <f aca="false">'data input for RPA'!C89</f>
        <v>Y</v>
      </c>
      <c r="E83" s="249" t="str">
        <f aca="false">IF('data input for RPA'!D89="","",'data input for RPA'!D89)</f>
        <v>Y</v>
      </c>
      <c r="F83" s="355" t="n">
        <f aca="false">IF('data input for RPA'!E89="","",'data input for RPA'!E89)</f>
        <v>1</v>
      </c>
      <c r="G83" s="355" t="str">
        <f aca="false">IF('data input for RPA'!F89="","",'data input for RPA'!F89)</f>
        <v/>
      </c>
      <c r="H83" s="300" t="str">
        <f aca="false">IF(C83="No Criteria","No Criteria",IF(D83="N","No effluent data",IF(E83="N","",IF(F83&lt;C83,"All ND, MDL&lt;C, MEC=MDL","All ND, MinDL&gt;C, Go to Step 5, &amp; IM"))))</f>
        <v>All ND, MinDL&gt;C, Go to Step 5, &amp; IM</v>
      </c>
      <c r="I83" s="356" t="str">
        <f aca="false">IF(C83="No Criteria","No Criteria",IF(D83="N","",IF(E83="N",G83,IF(H83="All ND, MDL&lt;C, MEC=MDL",F83,""))))</f>
        <v/>
      </c>
      <c r="J83" s="356" t="str">
        <f aca="false">IF(C83="No Criteria","No Criteria",IF(I83="","",IF(I83&gt;=C83,"MEC&gt;=C, Effluent Limits Required","MEC&lt;C, go to Step 5")))</f>
        <v/>
      </c>
      <c r="K83" s="357"/>
      <c r="L83" s="358" t="str">
        <f aca="false">IF('data input for RPA'!I89="","",'data input for RPA'!I89)</f>
        <v>Y</v>
      </c>
      <c r="M83" s="358" t="str">
        <f aca="false">IF('data input for RPA'!J89="","",'data input for RPA'!J89)</f>
        <v>Y</v>
      </c>
      <c r="N83" s="359" t="n">
        <f aca="false">IF('data input for RPA'!K89="","",'data input for RPA'!K89)</f>
        <v>1</v>
      </c>
      <c r="O83" s="360" t="str">
        <f aca="false">IF('data input for RPA'!L89="","",'data input for RPA'!L89)</f>
        <v/>
      </c>
      <c r="P83" s="361" t="str">
        <f aca="false">IF(N83="","",IF(N83&gt;C83,"Y","N"))</f>
        <v>Y</v>
      </c>
      <c r="Q83" s="362" t="str">
        <f aca="false">IF(C83="No Criteria","No Criteria",IF(O83="","No detected value of B, Step 7",IF(AND(O83&gt;C83,E83="Y"),"B&gt;C, MEC = ND, No Effluent Limit Required",IF(AND(O83&gt;C83,E83="N"),"B&gt;C; MEC is Detected; Effluent Limit Required",IF(AND(O83&gt;C83,E83=""),"B&gt;C, No Effluent Data","B&lt;C, Step 7")))))</f>
        <v>No detected value of B, Step 7</v>
      </c>
      <c r="R83" s="358" t="str">
        <f aca="false">'data input for RPA'!O89</f>
        <v/>
      </c>
      <c r="S83" s="363" t="str">
        <f aca="false">IF(C83="No Criteria","Uo",IF(D83="N",IF(L83="N","Ud",IF(M83="Y","No",IF(O83&gt;C83,"Yes","Ud"))),IF(H83="All ND, MinDL&gt;C, Go to Step 5, &amp; IM",IF(L83="N","No",IF(M83="Y","No",IF(O83&gt;C83,"Yes","No"))),IF(I83="No Criteria","Uo",IF(OR(I83&gt;C83,I83=C83),"Yes",IF(M83="N",IF(AND(O83&gt;C83,E83="N"),"Yes","No"),"No"))))))</f>
        <v>No</v>
      </c>
      <c r="T83" s="364" t="str">
        <f aca="false">IF(AND(S83="Yes",Q83="B&gt;C, No Effluent Data"),"No",S83)</f>
        <v>No</v>
      </c>
      <c r="U83" s="365" t="str">
        <f aca="false">IF(C83="No Criteria","No Criteria",IF(D83="N",IF(L83="N","No effluent data &amp; no B",IF(M83="Y","No effluent data &amp; B is ND",IF(O83&gt;C83,"B&gt;C","no effluent data &amp; B&lt;C"))),IF(H83="All ND, MinDL&gt;C, Go to Step 5, &amp; IM",IF(L83="N","MDL&gt;C &amp; No B",IF(M83="Y","Effluent data and B are ND",IF(O83&gt;C83,"B&gt;C","UD; effluent data ND, MDL&gt;C &amp; B&lt;C"))),IF(I83="No Criteria","No Criteria",IF(OR(I83&gt;C83,I83=C83),"MEC&gt;C or MEC=C",IF(M83="N",IF(O83&gt;C83,"B&gt;C","MEC&lt;C &amp; B&lt;C"),"MEC&lt;C &amp; B is ND"))))))</f>
        <v>Effluent data and B are ND</v>
      </c>
      <c r="V83" s="368" t="str">
        <f aca="false">IF(AND(U83="B&gt;C",T83="No",E83="Y"),"B&gt;C; MEC is ND",IF(AND(U83="B&gt;C",T83="No",E83=""),"B&gt;C, No Effluent Data",U83))</f>
        <v>Effluent data and B are ND</v>
      </c>
    </row>
    <row r="84" customFormat="false" ht="15" hidden="false" customHeight="false" outlineLevel="0" collapsed="false">
      <c r="A84" s="367" t="n">
        <v>79</v>
      </c>
      <c r="B84" s="252" t="s">
        <v>122</v>
      </c>
      <c r="C84" s="354" t="n">
        <f aca="false">Criteria!C90</f>
        <v>120000</v>
      </c>
      <c r="D84" s="249" t="str">
        <f aca="false">'data input for RPA'!C90</f>
        <v>Y</v>
      </c>
      <c r="E84" s="249" t="str">
        <f aca="false">IF('data input for RPA'!D90="","",'data input for RPA'!D90)</f>
        <v>Y</v>
      </c>
      <c r="F84" s="355" t="n">
        <f aca="false">IF('data input for RPA'!E90="","",'data input for RPA'!E90)</f>
        <v>1</v>
      </c>
      <c r="G84" s="355" t="str">
        <f aca="false">IF('data input for RPA'!F90="","",'data input for RPA'!F90)</f>
        <v/>
      </c>
      <c r="H84" s="300" t="str">
        <f aca="false">IF(C84="No Criteria","No Criteria",IF(D84="N","No effluent data",IF(E84="N","",IF(F84&lt;C84,"All ND, MDL&lt;C, MEC=MDL","All ND, MinDL&gt;C, Go to Step 5, &amp; IM"))))</f>
        <v>All ND, MDL&lt;C, MEC=MDL</v>
      </c>
      <c r="I84" s="356" t="n">
        <f aca="false">IF(C84="No Criteria","No Criteria",IF(D84="N","",IF(E84="N",G84,IF(H84="All ND, MDL&lt;C, MEC=MDL",F84,""))))</f>
        <v>1</v>
      </c>
      <c r="J84" s="356" t="str">
        <f aca="false">IF(C84="No Criteria","No Criteria",IF(I84="","",IF(I84&gt;=C84,"MEC&gt;=C, Effluent Limits Required","MEC&lt;C, go to Step 5")))</f>
        <v>MEC&lt;C, go to Step 5</v>
      </c>
      <c r="K84" s="357"/>
      <c r="L84" s="358" t="str">
        <f aca="false">IF('data input for RPA'!I90="","",'data input for RPA'!I90)</f>
        <v>Y</v>
      </c>
      <c r="M84" s="358" t="str">
        <f aca="false">IF('data input for RPA'!J90="","",'data input for RPA'!J90)</f>
        <v>Y</v>
      </c>
      <c r="N84" s="359" t="n">
        <f aca="false">IF('data input for RPA'!K90="","",'data input for RPA'!K90)</f>
        <v>1</v>
      </c>
      <c r="O84" s="360" t="str">
        <f aca="false">IF('data input for RPA'!L90="","",'data input for RPA'!L90)</f>
        <v/>
      </c>
      <c r="P84" s="361" t="str">
        <f aca="false">IF(N84="","",IF(N84&gt;C84,"Y","N"))</f>
        <v>N</v>
      </c>
      <c r="Q84" s="362" t="str">
        <f aca="false">IF(C84="No Criteria","No Criteria",IF(O84="","No detected value of B, Step 7",IF(AND(O84&gt;C84,E84="Y"),"B&gt;C, MEC = ND, No Effluent Limit Required",IF(AND(O84&gt;C84,E84="N"),"B&gt;C; MEC is Detected; Effluent Limit Required",IF(AND(O84&gt;C84,E84=""),"B&gt;C, No Effluent Data","B&lt;C, Step 7")))))</f>
        <v>No detected value of B, Step 7</v>
      </c>
      <c r="R84" s="358" t="str">
        <f aca="false">'data input for RPA'!O90</f>
        <v/>
      </c>
      <c r="S84" s="363" t="str">
        <f aca="false">IF(C84="No Criteria","Uo",IF(D84="N",IF(L84="N","Ud",IF(M84="Y","No",IF(O84&gt;C84,"Yes","Ud"))),IF(H84="All ND, MinDL&gt;C, Go to Step 5, &amp; IM",IF(L84="N","No",IF(M84="Y","No",IF(O84&gt;C84,"Yes","No"))),IF(I84="No Criteria","Uo",IF(OR(I84&gt;C84,I84=C84),"Yes",IF(M84="N",IF(AND(O84&gt;C84,E84="N"),"Yes","No"),"No"))))))</f>
        <v>No</v>
      </c>
      <c r="T84" s="364" t="str">
        <f aca="false">IF(AND(S84="Yes",Q84="B&gt;C, No Effluent Data"),"No",S84)</f>
        <v>No</v>
      </c>
      <c r="U84" s="365" t="str">
        <f aca="false">IF(C84="No Criteria","No Criteria",IF(D84="N",IF(L84="N","No effluent data &amp; no B",IF(M84="Y","No effluent data &amp; B is ND",IF(O84&gt;C84,"B&gt;C","no effluent data &amp; B&lt;C"))),IF(H84="All ND, MinDL&gt;C, Go to Step 5, &amp; IM",IF(L84="N","MDL&gt;C &amp; No B",IF(M84="Y","Effluent data and B are ND",IF(O84&gt;C84,"B&gt;C","UD; effluent data ND, MDL&gt;C &amp; B&lt;C"))),IF(I84="No Criteria","No Criteria",IF(OR(I84&gt;C84,I84=C84),"MEC&gt;C or MEC=C",IF(M84="N",IF(O84&gt;C84,"B&gt;C","MEC&lt;C &amp; B&lt;C"),"MEC&lt;C &amp; B is ND"))))))</f>
        <v>MEC&lt;C &amp; B is ND</v>
      </c>
      <c r="V84" s="368" t="str">
        <f aca="false">IF(AND(U84="B&gt;C",T84="No",E84="Y"),"B&gt;C; MEC is ND",IF(AND(U84="B&gt;C",T84="No",E84=""),"B&gt;C, No Effluent Data",U84))</f>
        <v>MEC&lt;C &amp; B is ND</v>
      </c>
    </row>
    <row r="85" customFormat="false" ht="15" hidden="false" customHeight="false" outlineLevel="0" collapsed="false">
      <c r="A85" s="367" t="n">
        <v>80</v>
      </c>
      <c r="B85" s="252" t="s">
        <v>123</v>
      </c>
      <c r="C85" s="354" t="n">
        <f aca="false">Criteria!C91</f>
        <v>2900000</v>
      </c>
      <c r="D85" s="249" t="str">
        <f aca="false">'data input for RPA'!C91</f>
        <v>Y</v>
      </c>
      <c r="E85" s="249" t="str">
        <f aca="false">IF('data input for RPA'!D91="","",'data input for RPA'!D91)</f>
        <v>Y</v>
      </c>
      <c r="F85" s="355" t="n">
        <f aca="false">IF('data input for RPA'!E91="","",'data input for RPA'!E91)</f>
        <v>1</v>
      </c>
      <c r="G85" s="355" t="str">
        <f aca="false">IF('data input for RPA'!F91="","",'data input for RPA'!F91)</f>
        <v/>
      </c>
      <c r="H85" s="300" t="str">
        <f aca="false">IF(C85="No Criteria","No Criteria",IF(D85="N","No effluent data",IF(E85="N","",IF(F85&lt;C85,"All ND, MDL&lt;C, MEC=MDL","All ND, MinDL&gt;C, Go to Step 5, &amp; IM"))))</f>
        <v>All ND, MDL&lt;C, MEC=MDL</v>
      </c>
      <c r="I85" s="356" t="n">
        <f aca="false">IF(C85="No Criteria","No Criteria",IF(D85="N","",IF(E85="N",G85,IF(H85="All ND, MDL&lt;C, MEC=MDL",F85,""))))</f>
        <v>1</v>
      </c>
      <c r="J85" s="356" t="str">
        <f aca="false">IF(C85="No Criteria","No Criteria",IF(I85="","",IF(I85&gt;=C85,"MEC&gt;=C, Effluent Limits Required","MEC&lt;C, go to Step 5")))</f>
        <v>MEC&lt;C, go to Step 5</v>
      </c>
      <c r="K85" s="357"/>
      <c r="L85" s="358" t="str">
        <f aca="false">IF('data input for RPA'!I91="","",'data input for RPA'!I91)</f>
        <v>Y</v>
      </c>
      <c r="M85" s="358" t="str">
        <f aca="false">IF('data input for RPA'!J91="","",'data input for RPA'!J91)</f>
        <v>Y</v>
      </c>
      <c r="N85" s="359" t="n">
        <f aca="false">IF('data input for RPA'!K91="","",'data input for RPA'!K91)</f>
        <v>1</v>
      </c>
      <c r="O85" s="360" t="str">
        <f aca="false">IF('data input for RPA'!L91="","",'data input for RPA'!L91)</f>
        <v/>
      </c>
      <c r="P85" s="361" t="str">
        <f aca="false">IF(N85="","",IF(N85&gt;C85,"Y","N"))</f>
        <v>N</v>
      </c>
      <c r="Q85" s="362" t="str">
        <f aca="false">IF(C85="No Criteria","No Criteria",IF(O85="","No detected value of B, Step 7",IF(AND(O85&gt;C85,E85="Y"),"B&gt;C, MEC = ND, No Effluent Limit Required",IF(AND(O85&gt;C85,E85="N"),"B&gt;C; MEC is Detected; Effluent Limit Required",IF(AND(O85&gt;C85,E85=""),"B&gt;C, No Effluent Data","B&lt;C, Step 7")))))</f>
        <v>No detected value of B, Step 7</v>
      </c>
      <c r="R85" s="358" t="str">
        <f aca="false">'data input for RPA'!O91</f>
        <v/>
      </c>
      <c r="S85" s="363" t="str">
        <f aca="false">IF(C85="No Criteria","Uo",IF(D85="N",IF(L85="N","Ud",IF(M85="Y","No",IF(O85&gt;C85,"Yes","Ud"))),IF(H85="All ND, MinDL&gt;C, Go to Step 5, &amp; IM",IF(L85="N","No",IF(M85="Y","No",IF(O85&gt;C85,"Yes","No"))),IF(I85="No Criteria","Uo",IF(OR(I85&gt;C85,I85=C85),"Yes",IF(M85="N",IF(AND(O85&gt;C85,E85="N"),"Yes","No"),"No"))))))</f>
        <v>No</v>
      </c>
      <c r="T85" s="364" t="str">
        <f aca="false">IF(AND(S85="Yes",Q85="B&gt;C, No Effluent Data"),"No",S85)</f>
        <v>No</v>
      </c>
      <c r="U85" s="365" t="str">
        <f aca="false">IF(C85="No Criteria","No Criteria",IF(D85="N",IF(L85="N","No effluent data &amp; no B",IF(M85="Y","No effluent data &amp; B is ND",IF(O85&gt;C85,"B&gt;C","no effluent data &amp; B&lt;C"))),IF(H85="All ND, MinDL&gt;C, Go to Step 5, &amp; IM",IF(L85="N","MDL&gt;C &amp; No B",IF(M85="Y","Effluent data and B are ND",IF(O85&gt;C85,"B&gt;C","UD; effluent data ND, MDL&gt;C &amp; B&lt;C"))),IF(I85="No Criteria","No Criteria",IF(OR(I85&gt;C85,I85=C85),"MEC&gt;C or MEC=C",IF(M85="N",IF(O85&gt;C85,"B&gt;C","MEC&lt;C &amp; B&lt;C"),"MEC&lt;C &amp; B is ND"))))))</f>
        <v>MEC&lt;C &amp; B is ND</v>
      </c>
      <c r="V85" s="368" t="str">
        <f aca="false">IF(AND(U85="B&gt;C",T85="No",E85="Y"),"B&gt;C; MEC is ND",IF(AND(U85="B&gt;C",T85="No",E85=""),"B&gt;C, No Effluent Data",U85))</f>
        <v>MEC&lt;C &amp; B is ND</v>
      </c>
    </row>
    <row r="86" customFormat="false" ht="15" hidden="false" customHeight="false" outlineLevel="0" collapsed="false">
      <c r="A86" s="367" t="n">
        <v>81</v>
      </c>
      <c r="B86" s="252" t="s">
        <v>124</v>
      </c>
      <c r="C86" s="354" t="n">
        <f aca="false">Criteria!C92</f>
        <v>12000</v>
      </c>
      <c r="D86" s="249" t="str">
        <f aca="false">'data input for RPA'!C92</f>
        <v>Y</v>
      </c>
      <c r="E86" s="249" t="str">
        <f aca="false">IF('data input for RPA'!D92="","",'data input for RPA'!D92)</f>
        <v>Y</v>
      </c>
      <c r="F86" s="355" t="n">
        <f aca="false">IF('data input for RPA'!E92="","",'data input for RPA'!E92)</f>
        <v>1</v>
      </c>
      <c r="G86" s="355" t="str">
        <f aca="false">IF('data input for RPA'!F92="","",'data input for RPA'!F92)</f>
        <v/>
      </c>
      <c r="H86" s="300" t="str">
        <f aca="false">IF(C86="No Criteria","No Criteria",IF(D86="N","No effluent data",IF(E86="N","",IF(F86&lt;C86,"All ND, MDL&lt;C, MEC=MDL","All ND, MinDL&gt;C, Go to Step 5, &amp; IM"))))</f>
        <v>All ND, MDL&lt;C, MEC=MDL</v>
      </c>
      <c r="I86" s="356" t="n">
        <f aca="false">IF(C86="No Criteria","No Criteria",IF(D86="N","",IF(E86="N",G86,IF(H86="All ND, MDL&lt;C, MEC=MDL",F86,""))))</f>
        <v>1</v>
      </c>
      <c r="J86" s="356" t="str">
        <f aca="false">IF(C86="No Criteria","No Criteria",IF(I86="","",IF(I86&gt;=C86,"MEC&gt;=C, Effluent Limits Required","MEC&lt;C, go to Step 5")))</f>
        <v>MEC&lt;C, go to Step 5</v>
      </c>
      <c r="K86" s="357"/>
      <c r="L86" s="358" t="str">
        <f aca="false">IF('data input for RPA'!I92="","",'data input for RPA'!I92)</f>
        <v>Y</v>
      </c>
      <c r="M86" s="358" t="str">
        <f aca="false">IF('data input for RPA'!J92="","",'data input for RPA'!J92)</f>
        <v>Y</v>
      </c>
      <c r="N86" s="359" t="n">
        <f aca="false">IF('data input for RPA'!K92="","",'data input for RPA'!K92)</f>
        <v>1</v>
      </c>
      <c r="O86" s="360" t="str">
        <f aca="false">IF('data input for RPA'!L92="","",'data input for RPA'!L92)</f>
        <v/>
      </c>
      <c r="P86" s="361" t="str">
        <f aca="false">IF(N86="","",IF(N86&gt;C86,"Y","N"))</f>
        <v>N</v>
      </c>
      <c r="Q86" s="362" t="str">
        <f aca="false">IF(C86="No Criteria","No Criteria",IF(O86="","No detected value of B, Step 7",IF(AND(O86&gt;C86,E86="Y"),"B&gt;C, MEC = ND, No Effluent Limit Required",IF(AND(O86&gt;C86,E86="N"),"B&gt;C; MEC is Detected; Effluent Limit Required",IF(AND(O86&gt;C86,E86=""),"B&gt;C, No Effluent Data","B&lt;C, Step 7")))))</f>
        <v>No detected value of B, Step 7</v>
      </c>
      <c r="R86" s="358" t="str">
        <f aca="false">'data input for RPA'!O92</f>
        <v/>
      </c>
      <c r="S86" s="363" t="str">
        <f aca="false">IF(C86="No Criteria","Uo",IF(D86="N",IF(L86="N","Ud",IF(M86="Y","No",IF(O86&gt;C86,"Yes","Ud"))),IF(H86="All ND, MinDL&gt;C, Go to Step 5, &amp; IM",IF(L86="N","No",IF(M86="Y","No",IF(O86&gt;C86,"Yes","No"))),IF(I86="No Criteria","Uo",IF(OR(I86&gt;C86,I86=C86),"Yes",IF(M86="N",IF(AND(O86&gt;C86,E86="N"),"Yes","No"),"No"))))))</f>
        <v>No</v>
      </c>
      <c r="T86" s="364" t="str">
        <f aca="false">IF(AND(S86="Yes",Q86="B&gt;C, No Effluent Data"),"No",S86)</f>
        <v>No</v>
      </c>
      <c r="U86" s="365" t="str">
        <f aca="false">IF(C86="No Criteria","No Criteria",IF(D86="N",IF(L86="N","No effluent data &amp; no B",IF(M86="Y","No effluent data &amp; B is ND",IF(O86&gt;C86,"B&gt;C","no effluent data &amp; B&lt;C"))),IF(H86="All ND, MinDL&gt;C, Go to Step 5, &amp; IM",IF(L86="N","MDL&gt;C &amp; No B",IF(M86="Y","Effluent data and B are ND",IF(O86&gt;C86,"B&gt;C","UD; effluent data ND, MDL&gt;C &amp; B&lt;C"))),IF(I86="No Criteria","No Criteria",IF(OR(I86&gt;C86,I86=C86),"MEC&gt;C or MEC=C",IF(M86="N",IF(O86&gt;C86,"B&gt;C","MEC&lt;C &amp; B&lt;C"),"MEC&lt;C &amp; B is ND"))))))</f>
        <v>MEC&lt;C &amp; B is ND</v>
      </c>
      <c r="V86" s="368" t="str">
        <f aca="false">IF(AND(U86="B&gt;C",T86="No",E86="Y"),"B&gt;C; MEC is ND",IF(AND(U86="B&gt;C",T86="No",E86=""),"B&gt;C, No Effluent Data",U86))</f>
        <v>MEC&lt;C &amp; B is ND</v>
      </c>
    </row>
    <row r="87" customFormat="false" ht="15" hidden="false" customHeight="false" outlineLevel="0" collapsed="false">
      <c r="A87" s="367" t="n">
        <v>82</v>
      </c>
      <c r="B87" s="252" t="s">
        <v>125</v>
      </c>
      <c r="C87" s="354" t="n">
        <f aca="false">Criteria!C93</f>
        <v>9.1</v>
      </c>
      <c r="D87" s="249" t="str">
        <f aca="false">'data input for RPA'!C93</f>
        <v>Y</v>
      </c>
      <c r="E87" s="249" t="str">
        <f aca="false">IF('data input for RPA'!D93="","",'data input for RPA'!D93)</f>
        <v>Y</v>
      </c>
      <c r="F87" s="355" t="n">
        <f aca="false">IF('data input for RPA'!E93="","",'data input for RPA'!E93)</f>
        <v>1</v>
      </c>
      <c r="G87" s="355" t="str">
        <f aca="false">IF('data input for RPA'!F93="","",'data input for RPA'!F93)</f>
        <v/>
      </c>
      <c r="H87" s="300" t="str">
        <f aca="false">IF(C87="No Criteria","No Criteria",IF(D87="N","No effluent data",IF(E87="N","",IF(F87&lt;C87,"All ND, MDL&lt;C, MEC=MDL","All ND, MinDL&gt;C, Go to Step 5, &amp; IM"))))</f>
        <v>All ND, MDL&lt;C, MEC=MDL</v>
      </c>
      <c r="I87" s="356" t="n">
        <f aca="false">IF(C87="No Criteria","No Criteria",IF(D87="N","",IF(E87="N",G87,IF(H87="All ND, MDL&lt;C, MEC=MDL",F87,""))))</f>
        <v>1</v>
      </c>
      <c r="J87" s="356" t="str">
        <f aca="false">IF(C87="No Criteria","No Criteria",IF(I87="","",IF(I87&gt;=C87,"MEC&gt;=C, Effluent Limits Required","MEC&lt;C, go to Step 5")))</f>
        <v>MEC&lt;C, go to Step 5</v>
      </c>
      <c r="K87" s="357"/>
      <c r="L87" s="358" t="str">
        <f aca="false">IF('data input for RPA'!I93="","",'data input for RPA'!I93)</f>
        <v>Y</v>
      </c>
      <c r="M87" s="358" t="str">
        <f aca="false">IF('data input for RPA'!J93="","",'data input for RPA'!J93)</f>
        <v>Y</v>
      </c>
      <c r="N87" s="359" t="n">
        <f aca="false">IF('data input for RPA'!K93="","",'data input for RPA'!K93)</f>
        <v>1</v>
      </c>
      <c r="O87" s="360" t="str">
        <f aca="false">IF('data input for RPA'!L93="","",'data input for RPA'!L93)</f>
        <v/>
      </c>
      <c r="P87" s="361" t="str">
        <f aca="false">IF(N87="","",IF(N87&gt;C87,"Y","N"))</f>
        <v>N</v>
      </c>
      <c r="Q87" s="362" t="str">
        <f aca="false">IF(C87="No Criteria","No Criteria",IF(O87="","No detected value of B, Step 7",IF(AND(O87&gt;C87,E87="Y"),"B&gt;C, MEC = ND, No Effluent Limit Required",IF(AND(O87&gt;C87,E87="N"),"B&gt;C; MEC is Detected; Effluent Limit Required",IF(AND(O87&gt;C87,E87=""),"B&gt;C, No Effluent Data","B&lt;C, Step 7")))))</f>
        <v>No detected value of B, Step 7</v>
      </c>
      <c r="R87" s="358" t="str">
        <f aca="false">'data input for RPA'!O93</f>
        <v/>
      </c>
      <c r="S87" s="363" t="str">
        <f aca="false">IF(C87="No Criteria","Uo",IF(D87="N",IF(L87="N","Ud",IF(M87="Y","No",IF(O87&gt;C87,"Yes","Ud"))),IF(H87="All ND, MinDL&gt;C, Go to Step 5, &amp; IM",IF(L87="N","No",IF(M87="Y","No",IF(O87&gt;C87,"Yes","No"))),IF(I87="No Criteria","Uo",IF(OR(I87&gt;C87,I87=C87),"Yes",IF(M87="N",IF(AND(O87&gt;C87,E87="N"),"Yes","No"),"No"))))))</f>
        <v>No</v>
      </c>
      <c r="T87" s="364" t="str">
        <f aca="false">IF(AND(S87="Yes",Q87="B&gt;C, No Effluent Data"),"No",S87)</f>
        <v>No</v>
      </c>
      <c r="U87" s="365" t="str">
        <f aca="false">IF(C87="No Criteria","No Criteria",IF(D87="N",IF(L87="N","No effluent data &amp; no B",IF(M87="Y","No effluent data &amp; B is ND",IF(O87&gt;C87,"B&gt;C","no effluent data &amp; B&lt;C"))),IF(H87="All ND, MinDL&gt;C, Go to Step 5, &amp; IM",IF(L87="N","MDL&gt;C &amp; No B",IF(M87="Y","Effluent data and B are ND",IF(O87&gt;C87,"B&gt;C","UD; effluent data ND, MDL&gt;C &amp; B&lt;C"))),IF(I87="No Criteria","No Criteria",IF(OR(I87&gt;C87,I87=C87),"MEC&gt;C or MEC=C",IF(M87="N",IF(O87&gt;C87,"B&gt;C","MEC&lt;C &amp; B&lt;C"),"MEC&lt;C &amp; B is ND"))))))</f>
        <v>MEC&lt;C &amp; B is ND</v>
      </c>
      <c r="V87" s="368" t="str">
        <f aca="false">IF(AND(U87="B&gt;C",T87="No",E87="Y"),"B&gt;C; MEC is ND",IF(AND(U87="B&gt;C",T87="No",E87=""),"B&gt;C, No Effluent Data",U87))</f>
        <v>MEC&lt;C &amp; B is ND</v>
      </c>
    </row>
    <row r="88" customFormat="false" ht="15" hidden="false" customHeight="false" outlineLevel="0" collapsed="false">
      <c r="A88" s="367" t="n">
        <v>83</v>
      </c>
      <c r="B88" s="252" t="s">
        <v>126</v>
      </c>
      <c r="C88" s="354" t="str">
        <f aca="false">Criteria!C94</f>
        <v>No Criteria</v>
      </c>
      <c r="D88" s="249" t="str">
        <f aca="false">'data input for RPA'!C94</f>
        <v>Y</v>
      </c>
      <c r="E88" s="249" t="str">
        <f aca="false">IF('data input for RPA'!D94="","",'data input for RPA'!D94)</f>
        <v>Y</v>
      </c>
      <c r="F88" s="355" t="n">
        <f aca="false">IF('data input for RPA'!E94="","",'data input for RPA'!E94)</f>
        <v>1</v>
      </c>
      <c r="G88" s="355" t="str">
        <f aca="false">IF('data input for RPA'!F94="","",'data input for RPA'!F94)</f>
        <v/>
      </c>
      <c r="H88" s="300" t="str">
        <f aca="false">IF(C88="No Criteria","No Criteria",IF(D88="N","No effluent data",IF(E88="N","",IF(F88&lt;C88,"All ND, MDL&lt;C, MEC=MDL","All ND, MinDL&gt;C, Go to Step 5, &amp; IM"))))</f>
        <v>No Criteria</v>
      </c>
      <c r="I88" s="356" t="str">
        <f aca="false">IF(C88="No Criteria","No Criteria",IF(D88="N","",IF(E88="N",G88,IF(H88="All ND, MDL&lt;C, MEC=MDL",F88,""))))</f>
        <v>No Criteria</v>
      </c>
      <c r="J88" s="356" t="str">
        <f aca="false">IF(C88="No Criteria","No Criteria",IF(I88="","",IF(I88&gt;=C88,"MEC&gt;=C, Effluent Limits Required","MEC&lt;C, go to Step 5")))</f>
        <v>No Criteria</v>
      </c>
      <c r="K88" s="357"/>
      <c r="L88" s="358" t="str">
        <f aca="false">IF('data input for RPA'!I94="","",'data input for RPA'!I94)</f>
        <v>Y</v>
      </c>
      <c r="M88" s="358" t="str">
        <f aca="false">IF('data input for RPA'!J94="","",'data input for RPA'!J94)</f>
        <v>Y</v>
      </c>
      <c r="N88" s="359" t="n">
        <f aca="false">IF('data input for RPA'!K94="","",'data input for RPA'!K94)</f>
        <v>1</v>
      </c>
      <c r="O88" s="360" t="str">
        <f aca="false">IF('data input for RPA'!L94="","",'data input for RPA'!L94)</f>
        <v/>
      </c>
      <c r="P88" s="361" t="str">
        <f aca="false">IF(N88="","",IF(N88&gt;C88,"Y","N"))</f>
        <v>N</v>
      </c>
      <c r="Q88" s="362" t="str">
        <f aca="false">IF(C88="No Criteria","No Criteria",IF(O88="","No detected value of B, Step 7",IF(AND(O88&gt;C88,E88="Y"),"B&gt;C, MEC = ND, No Effluent Limit Required",IF(AND(O88&gt;C88,E88="N"),"B&gt;C; MEC is Detected; Effluent Limit Required",IF(AND(O88&gt;C88,E88=""),"B&gt;C, No Effluent Data","B&lt;C, Step 7")))))</f>
        <v>No Criteria</v>
      </c>
      <c r="R88" s="358" t="str">
        <f aca="false">'data input for RPA'!O94</f>
        <v>No Criteria</v>
      </c>
      <c r="S88" s="363" t="str">
        <f aca="false">IF(C88="No Criteria","Uo",IF(D88="N",IF(L88="N","Ud",IF(M88="Y","No",IF(O88&gt;C88,"Yes","Ud"))),IF(H88="All ND, MinDL&gt;C, Go to Step 5, &amp; IM",IF(L88="N","No",IF(M88="Y","No",IF(O88&gt;C88,"Yes","No"))),IF(I88="No Criteria","Uo",IF(OR(I88&gt;C88,I88=C88),"Yes",IF(M88="N",IF(AND(O88&gt;C88,E88="N"),"Yes","No"),"No"))))))</f>
        <v>Uo</v>
      </c>
      <c r="T88" s="364" t="str">
        <f aca="false">IF(AND(S88="Yes",Q88="B&gt;C, No Effluent Data"),"No",S88)</f>
        <v>Uo</v>
      </c>
      <c r="U88" s="365" t="str">
        <f aca="false">IF(C88="No Criteria","No Criteria",IF(D88="N",IF(L88="N","No effluent data &amp; no B",IF(M88="Y","No effluent data &amp; B is ND",IF(O88&gt;C88,"B&gt;C","no effluent data &amp; B&lt;C"))),IF(H88="All ND, MinDL&gt;C, Go to Step 5, &amp; IM",IF(L88="N","MDL&gt;C &amp; No B",IF(M88="Y","Effluent data and B are ND",IF(O88&gt;C88,"B&gt;C","UD; effluent data ND, MDL&gt;C &amp; B&lt;C"))),IF(I88="No Criteria","No Criteria",IF(OR(I88&gt;C88,I88=C88),"MEC&gt;C or MEC=C",IF(M88="N",IF(O88&gt;C88,"B&gt;C","MEC&lt;C &amp; B&lt;C"),"MEC&lt;C &amp; B is ND"))))))</f>
        <v>No Criteria</v>
      </c>
      <c r="V88" s="368" t="str">
        <f aca="false">IF(AND(U88="B&gt;C",T88="No",E88="Y"),"B&gt;C; MEC is ND",IF(AND(U88="B&gt;C",T88="No",E88=""),"B&gt;C, No Effluent Data",U88))</f>
        <v>No Criteria</v>
      </c>
    </row>
    <row r="89" customFormat="false" ht="15" hidden="false" customHeight="false" outlineLevel="0" collapsed="false">
      <c r="A89" s="367" t="n">
        <v>84</v>
      </c>
      <c r="B89" s="252" t="s">
        <v>127</v>
      </c>
      <c r="C89" s="354" t="str">
        <f aca="false">Criteria!C95</f>
        <v>No Criteria</v>
      </c>
      <c r="D89" s="249" t="str">
        <f aca="false">'data input for RPA'!C95</f>
        <v>Y</v>
      </c>
      <c r="E89" s="249" t="str">
        <f aca="false">IF('data input for RPA'!D95="","",'data input for RPA'!D95)</f>
        <v>Y</v>
      </c>
      <c r="F89" s="355" t="n">
        <f aca="false">IF('data input for RPA'!E95="","",'data input for RPA'!E95)</f>
        <v>1</v>
      </c>
      <c r="G89" s="355" t="str">
        <f aca="false">IF('data input for RPA'!F95="","",'data input for RPA'!F95)</f>
        <v/>
      </c>
      <c r="H89" s="300" t="str">
        <f aca="false">IF(C89="No Criteria","No Criteria",IF(D89="N","No effluent data",IF(E89="N","",IF(F89&lt;C89,"All ND, MDL&lt;C, MEC=MDL","All ND, MinDL&gt;C, Go to Step 5, &amp; IM"))))</f>
        <v>No Criteria</v>
      </c>
      <c r="I89" s="356" t="str">
        <f aca="false">IF(C89="No Criteria","No Criteria",IF(D89="N","",IF(E89="N",G89,IF(H89="All ND, MDL&lt;C, MEC=MDL",F89,""))))</f>
        <v>No Criteria</v>
      </c>
      <c r="J89" s="356" t="str">
        <f aca="false">IF(C89="No Criteria","No Criteria",IF(I89="","",IF(I89&gt;=C89,"MEC&gt;=C, Effluent Limits Required","MEC&lt;C, go to Step 5")))</f>
        <v>No Criteria</v>
      </c>
      <c r="K89" s="357"/>
      <c r="L89" s="358" t="str">
        <f aca="false">IF('data input for RPA'!I95="","",'data input for RPA'!I95)</f>
        <v>Y</v>
      </c>
      <c r="M89" s="358" t="str">
        <f aca="false">IF('data input for RPA'!J95="","",'data input for RPA'!J95)</f>
        <v>Y</v>
      </c>
      <c r="N89" s="359" t="n">
        <f aca="false">IF('data input for RPA'!K95="","",'data input for RPA'!K95)</f>
        <v>1</v>
      </c>
      <c r="O89" s="360" t="str">
        <f aca="false">IF('data input for RPA'!L95="","",'data input for RPA'!L95)</f>
        <v/>
      </c>
      <c r="P89" s="361" t="str">
        <f aca="false">IF(N89="","",IF(N89&gt;C89,"Y","N"))</f>
        <v>N</v>
      </c>
      <c r="Q89" s="362" t="str">
        <f aca="false">IF(C89="No Criteria","No Criteria",IF(O89="","No detected value of B, Step 7",IF(AND(O89&gt;C89,E89="Y"),"B&gt;C, MEC = ND, No Effluent Limit Required",IF(AND(O89&gt;C89,E89="N"),"B&gt;C; MEC is Detected; Effluent Limit Required",IF(AND(O89&gt;C89,E89=""),"B&gt;C, No Effluent Data","B&lt;C, Step 7")))))</f>
        <v>No Criteria</v>
      </c>
      <c r="R89" s="358" t="str">
        <f aca="false">'data input for RPA'!O95</f>
        <v>No Criteria</v>
      </c>
      <c r="S89" s="363" t="str">
        <f aca="false">IF(C89="No Criteria","Uo",IF(D89="N",IF(L89="N","Ud",IF(M89="Y","No",IF(O89&gt;C89,"Yes","Ud"))),IF(H89="All ND, MinDL&gt;C, Go to Step 5, &amp; IM",IF(L89="N","No",IF(M89="Y","No",IF(O89&gt;C89,"Yes","No"))),IF(I89="No Criteria","Uo",IF(OR(I89&gt;C89,I89=C89),"Yes",IF(M89="N",IF(AND(O89&gt;C89,E89="N"),"Yes","No"),"No"))))))</f>
        <v>Uo</v>
      </c>
      <c r="T89" s="364" t="str">
        <f aca="false">IF(AND(S89="Yes",Q89="B&gt;C, No Effluent Data"),"No",S89)</f>
        <v>Uo</v>
      </c>
      <c r="U89" s="365" t="str">
        <f aca="false">IF(C89="No Criteria","No Criteria",IF(D89="N",IF(L89="N","No effluent data &amp; no B",IF(M89="Y","No effluent data &amp; B is ND",IF(O89&gt;C89,"B&gt;C","no effluent data &amp; B&lt;C"))),IF(H89="All ND, MinDL&gt;C, Go to Step 5, &amp; IM",IF(L89="N","MDL&gt;C &amp; No B",IF(M89="Y","Effluent data and B are ND",IF(O89&gt;C89,"B&gt;C","UD; effluent data ND, MDL&gt;C &amp; B&lt;C"))),IF(I89="No Criteria","No Criteria",IF(OR(I89&gt;C89,I89=C89),"MEC&gt;C or MEC=C",IF(M89="N",IF(O89&gt;C89,"B&gt;C","MEC&lt;C &amp; B&lt;C"),"MEC&lt;C &amp; B is ND"))))))</f>
        <v>No Criteria</v>
      </c>
      <c r="V89" s="368" t="str">
        <f aca="false">IF(AND(U89="B&gt;C",T89="No",E89="Y"),"B&gt;C; MEC is ND",IF(AND(U89="B&gt;C",T89="No",E89=""),"B&gt;C, No Effluent Data",U89))</f>
        <v>No Criteria</v>
      </c>
    </row>
    <row r="90" customFormat="false" ht="15" hidden="false" customHeight="false" outlineLevel="0" collapsed="false">
      <c r="A90" s="367" t="n">
        <v>85</v>
      </c>
      <c r="B90" s="252" t="s">
        <v>128</v>
      </c>
      <c r="C90" s="354" t="n">
        <f aca="false">Criteria!C96</f>
        <v>0.54</v>
      </c>
      <c r="D90" s="249" t="str">
        <f aca="false">'data input for RPA'!C96</f>
        <v>Y</v>
      </c>
      <c r="E90" s="249" t="str">
        <f aca="false">IF('data input for RPA'!D96="","",'data input for RPA'!D96)</f>
        <v>Y</v>
      </c>
      <c r="F90" s="355" t="n">
        <f aca="false">IF('data input for RPA'!E96="","",'data input for RPA'!E96)</f>
        <v>0.5</v>
      </c>
      <c r="G90" s="355" t="str">
        <f aca="false">IF('data input for RPA'!F96="","",'data input for RPA'!F96)</f>
        <v/>
      </c>
      <c r="H90" s="300" t="str">
        <f aca="false">IF(C90="No Criteria","No Criteria",IF(D90="N","No effluent data",IF(E90="N","",IF(F90&lt;C90,"All ND, MDL&lt;C, MEC=MDL","All ND, MinDL&gt;C, Go to Step 5, &amp; IM"))))</f>
        <v>All ND, MDL&lt;C, MEC=MDL</v>
      </c>
      <c r="I90" s="356" t="n">
        <f aca="false">IF(C90="No Criteria","No Criteria",IF(D90="N","",IF(E90="N",G90,IF(H90="All ND, MDL&lt;C, MEC=MDL",F90,""))))</f>
        <v>0.5</v>
      </c>
      <c r="J90" s="356" t="str">
        <f aca="false">IF(C90="No Criteria","No Criteria",IF(I90="","",IF(I90&gt;=C90,"MEC&gt;=C, Effluent Limits Required","MEC&lt;C, go to Step 5")))</f>
        <v>MEC&lt;C, go to Step 5</v>
      </c>
      <c r="K90" s="357"/>
      <c r="L90" s="358" t="str">
        <f aca="false">IF('data input for RPA'!I96="","",'data input for RPA'!I96)</f>
        <v>Y</v>
      </c>
      <c r="M90" s="358" t="str">
        <f aca="false">IF('data input for RPA'!J96="","",'data input for RPA'!J96)</f>
        <v>Y</v>
      </c>
      <c r="N90" s="359" t="n">
        <f aca="false">IF('data input for RPA'!K96="","",'data input for RPA'!K96)</f>
        <v>0.5</v>
      </c>
      <c r="O90" s="360" t="str">
        <f aca="false">IF('data input for RPA'!L96="","",'data input for RPA'!L96)</f>
        <v/>
      </c>
      <c r="P90" s="361" t="str">
        <f aca="false">IF(N90="","",IF(N90&gt;C90,"Y","N"))</f>
        <v>N</v>
      </c>
      <c r="Q90" s="362" t="str">
        <f aca="false">IF(C90="No Criteria","No Criteria",IF(O90="","No detected value of B, Step 7",IF(AND(O90&gt;C90,E90="Y"),"B&gt;C, MEC = ND, No Effluent Limit Required",IF(AND(O90&gt;C90,E90="N"),"B&gt;C; MEC is Detected; Effluent Limit Required",IF(AND(O90&gt;C90,E90=""),"B&gt;C, No Effluent Data","B&lt;C, Step 7")))))</f>
        <v>No detected value of B, Step 7</v>
      </c>
      <c r="R90" s="358" t="str">
        <f aca="false">'data input for RPA'!O96</f>
        <v/>
      </c>
      <c r="S90" s="363" t="str">
        <f aca="false">IF(C90="No Criteria","Uo",IF(D90="N",IF(L90="N","Ud",IF(M90="Y","No",IF(O90&gt;C90,"Yes","Ud"))),IF(H90="All ND, MinDL&gt;C, Go to Step 5, &amp; IM",IF(L90="N","No",IF(M90="Y","No",IF(O90&gt;C90,"Yes","No"))),IF(I90="No Criteria","Uo",IF(OR(I90&gt;C90,I90=C90),"Yes",IF(M90="N",IF(AND(O90&gt;C90,E90="N"),"Yes","No"),"No"))))))</f>
        <v>No</v>
      </c>
      <c r="T90" s="364" t="str">
        <f aca="false">IF(AND(S90="Yes",Q90="B&gt;C, No Effluent Data"),"No",S90)</f>
        <v>No</v>
      </c>
      <c r="U90" s="365" t="str">
        <f aca="false">IF(C90="No Criteria","No Criteria",IF(D90="N",IF(L90="N","No effluent data &amp; no B",IF(M90="Y","No effluent data &amp; B is ND",IF(O90&gt;C90,"B&gt;C","no effluent data &amp; B&lt;C"))),IF(H90="All ND, MinDL&gt;C, Go to Step 5, &amp; IM",IF(L90="N","MDL&gt;C &amp; No B",IF(M90="Y","Effluent data and B are ND",IF(O90&gt;C90,"B&gt;C","UD; effluent data ND, MDL&gt;C &amp; B&lt;C"))),IF(I90="No Criteria","No Criteria",IF(OR(I90&gt;C90,I90=C90),"MEC&gt;C or MEC=C",IF(M90="N",IF(O90&gt;C90,"B&gt;C","MEC&lt;C &amp; B&lt;C"),"MEC&lt;C &amp; B is ND"))))))</f>
        <v>MEC&lt;C &amp; B is ND</v>
      </c>
      <c r="V90" s="368" t="str">
        <f aca="false">IF(AND(U90="B&gt;C",T90="No",E90="Y"),"B&gt;C; MEC is ND",IF(AND(U90="B&gt;C",T90="No",E90=""),"B&gt;C, No Effluent Data",U90))</f>
        <v>MEC&lt;C &amp; B is ND</v>
      </c>
    </row>
    <row r="91" customFormat="false" ht="15" hidden="false" customHeight="false" outlineLevel="0" collapsed="false">
      <c r="A91" s="367" t="n">
        <v>86</v>
      </c>
      <c r="B91" s="252" t="s">
        <v>129</v>
      </c>
      <c r="C91" s="354" t="n">
        <f aca="false">Criteria!C97</f>
        <v>370</v>
      </c>
      <c r="D91" s="249" t="str">
        <f aca="false">'data input for RPA'!C97</f>
        <v>Y</v>
      </c>
      <c r="E91" s="249" t="str">
        <f aca="false">IF('data input for RPA'!D97="","",'data input for RPA'!D97)</f>
        <v>Y</v>
      </c>
      <c r="F91" s="355" t="n">
        <f aca="false">IF('data input for RPA'!E97="","",'data input for RPA'!E97)</f>
        <v>2.5</v>
      </c>
      <c r="G91" s="355" t="str">
        <f aca="false">IF('data input for RPA'!F97="","",'data input for RPA'!F97)</f>
        <v/>
      </c>
      <c r="H91" s="300" t="str">
        <f aca="false">IF(C91="No Criteria","No Criteria",IF(D91="N","No effluent data",IF(E91="N","",IF(F91&lt;C91,"All ND, MDL&lt;C, MEC=MDL","All ND, MinDL&gt;C, Go to Step 5, &amp; IM"))))</f>
        <v>All ND, MDL&lt;C, MEC=MDL</v>
      </c>
      <c r="I91" s="356" t="n">
        <f aca="false">IF(C91="No Criteria","No Criteria",IF(D91="N","",IF(E91="N",G91,IF(H91="All ND, MDL&lt;C, MEC=MDL",F91,""))))</f>
        <v>2.5</v>
      </c>
      <c r="J91" s="356" t="str">
        <f aca="false">IF(C91="No Criteria","No Criteria",IF(I91="","",IF(I91&gt;=C91,"MEC&gt;=C, Effluent Limits Required","MEC&lt;C, go to Step 5")))</f>
        <v>MEC&lt;C, go to Step 5</v>
      </c>
      <c r="K91" s="357"/>
      <c r="L91" s="358" t="str">
        <f aca="false">IF('data input for RPA'!I97="","",'data input for RPA'!I97)</f>
        <v>Y</v>
      </c>
      <c r="M91" s="358" t="str">
        <f aca="false">IF('data input for RPA'!J97="","",'data input for RPA'!J97)</f>
        <v>Y</v>
      </c>
      <c r="N91" s="359" t="n">
        <f aca="false">IF('data input for RPA'!K97="","",'data input for RPA'!K97)</f>
        <v>0.05</v>
      </c>
      <c r="O91" s="360" t="str">
        <f aca="false">IF('data input for RPA'!L97="","",'data input for RPA'!L97)</f>
        <v/>
      </c>
      <c r="P91" s="361" t="str">
        <f aca="false">IF(N91="","",IF(N91&gt;C91,"Y","N"))</f>
        <v>N</v>
      </c>
      <c r="Q91" s="362" t="str">
        <f aca="false">IF(C91="No Criteria","No Criteria",IF(O91="","No detected value of B, Step 7",IF(AND(O91&gt;C91,E91="Y"),"B&gt;C, MEC = ND, No Effluent Limit Required",IF(AND(O91&gt;C91,E91="N"),"B&gt;C; MEC is Detected; Effluent Limit Required",IF(AND(O91&gt;C91,E91=""),"B&gt;C, No Effluent Data","B&lt;C, Step 7")))))</f>
        <v>No detected value of B, Step 7</v>
      </c>
      <c r="R91" s="358" t="str">
        <f aca="false">'data input for RPA'!O97</f>
        <v/>
      </c>
      <c r="S91" s="363" t="str">
        <f aca="false">IF(C91="No Criteria","Uo",IF(D91="N",IF(L91="N","Ud",IF(M91="Y","No",IF(O91&gt;C91,"Yes","Ud"))),IF(H91="All ND, MinDL&gt;C, Go to Step 5, &amp; IM",IF(L91="N","No",IF(M91="Y","No",IF(O91&gt;C91,"Yes","No"))),IF(I91="No Criteria","Uo",IF(OR(I91&gt;C91,I91=C91),"Yes",IF(M91="N",IF(AND(O91&gt;C91,E91="N"),"Yes","No"),"No"))))))</f>
        <v>No</v>
      </c>
      <c r="T91" s="364" t="str">
        <f aca="false">IF(AND(S91="Yes",Q91="B&gt;C, No Effluent Data"),"No",S91)</f>
        <v>No</v>
      </c>
      <c r="U91" s="365" t="str">
        <f aca="false">IF(C91="No Criteria","No Criteria",IF(D91="N",IF(L91="N","No effluent data &amp; no B",IF(M91="Y","No effluent data &amp; B is ND",IF(O91&gt;C91,"B&gt;C","no effluent data &amp; B&lt;C"))),IF(H91="All ND, MinDL&gt;C, Go to Step 5, &amp; IM",IF(L91="N","MDL&gt;C &amp; No B",IF(M91="Y","Effluent data and B are ND",IF(O91&gt;C91,"B&gt;C","UD; effluent data ND, MDL&gt;C &amp; B&lt;C"))),IF(I91="No Criteria","No Criteria",IF(OR(I91&gt;C91,I91=C91),"MEC&gt;C or MEC=C",IF(M91="N",IF(O91&gt;C91,"B&gt;C","MEC&lt;C &amp; B&lt;C"),"MEC&lt;C &amp; B is ND"))))))</f>
        <v>MEC&lt;C &amp; B is ND</v>
      </c>
      <c r="V91" s="368" t="str">
        <f aca="false">IF(AND(U91="B&gt;C",T91="No",E91="Y"),"B&gt;C; MEC is ND",IF(AND(U91="B&gt;C",T91="No",E91=""),"B&gt;C, No Effluent Data",U91))</f>
        <v>MEC&lt;C &amp; B is ND</v>
      </c>
    </row>
    <row r="92" customFormat="false" ht="15" hidden="false" customHeight="false" outlineLevel="0" collapsed="false">
      <c r="A92" s="367" t="n">
        <v>87</v>
      </c>
      <c r="B92" s="252" t="s">
        <v>130</v>
      </c>
      <c r="C92" s="354" t="n">
        <f aca="false">Criteria!C98</f>
        <v>14000</v>
      </c>
      <c r="D92" s="249" t="str">
        <f aca="false">'data input for RPA'!C98</f>
        <v>Y</v>
      </c>
      <c r="E92" s="249" t="str">
        <f aca="false">IF('data input for RPA'!D98="","",'data input for RPA'!D98)</f>
        <v>Y</v>
      </c>
      <c r="F92" s="355" t="n">
        <f aca="false">IF('data input for RPA'!E98="","",'data input for RPA'!E98)</f>
        <v>2.6</v>
      </c>
      <c r="G92" s="355" t="str">
        <f aca="false">IF('data input for RPA'!F98="","",'data input for RPA'!F98)</f>
        <v/>
      </c>
      <c r="H92" s="300" t="str">
        <f aca="false">IF(C92="No Criteria","No Criteria",IF(D92="N","No effluent data",IF(E92="N","",IF(F92&lt;C92,"All ND, MDL&lt;C, MEC=MDL","All ND, MinDL&gt;C, Go to Step 5, &amp; IM"))))</f>
        <v>All ND, MDL&lt;C, MEC=MDL</v>
      </c>
      <c r="I92" s="356" t="n">
        <f aca="false">IF(C92="No Criteria","No Criteria",IF(D92="N","",IF(E92="N",G92,IF(H92="All ND, MDL&lt;C, MEC=MDL",F92,""))))</f>
        <v>2.6</v>
      </c>
      <c r="J92" s="356" t="str">
        <f aca="false">IF(C92="No Criteria","No Criteria",IF(I92="","",IF(I92&gt;=C92,"MEC&gt;=C, Effluent Limits Required","MEC&lt;C, go to Step 5")))</f>
        <v>MEC&lt;C, go to Step 5</v>
      </c>
      <c r="K92" s="357"/>
      <c r="L92" s="358" t="str">
        <f aca="false">IF('data input for RPA'!I98="","",'data input for RPA'!I98)</f>
        <v>Y</v>
      </c>
      <c r="M92" s="358" t="str">
        <f aca="false">IF('data input for RPA'!J98="","",'data input for RPA'!J98)</f>
        <v>Y</v>
      </c>
      <c r="N92" s="359" t="n">
        <f aca="false">IF('data input for RPA'!K98="","",'data input for RPA'!K98)</f>
        <v>0.05</v>
      </c>
      <c r="O92" s="360" t="str">
        <f aca="false">IF('data input for RPA'!L98="","",'data input for RPA'!L98)</f>
        <v/>
      </c>
      <c r="P92" s="361" t="str">
        <f aca="false">IF(N92="","",IF(N92&gt;C92,"Y","N"))</f>
        <v>N</v>
      </c>
      <c r="Q92" s="362" t="str">
        <f aca="false">IF(C92="No Criteria","No Criteria",IF(O92="","No detected value of B, Step 7",IF(AND(O92&gt;C92,E92="Y"),"B&gt;C, MEC = ND, No Effluent Limit Required",IF(AND(O92&gt;C92,E92="N"),"B&gt;C; MEC is Detected; Effluent Limit Required",IF(AND(O92&gt;C92,E92=""),"B&gt;C, No Effluent Data","B&lt;C, Step 7")))))</f>
        <v>No detected value of B, Step 7</v>
      </c>
      <c r="R92" s="358" t="str">
        <f aca="false">'data input for RPA'!O98</f>
        <v/>
      </c>
      <c r="S92" s="363" t="str">
        <f aca="false">IF(C92="No Criteria","Uo",IF(D92="N",IF(L92="N","Ud",IF(M92="Y","No",IF(O92&gt;C92,"Yes","Ud"))),IF(H92="All ND, MinDL&gt;C, Go to Step 5, &amp; IM",IF(L92="N","No",IF(M92="Y","No",IF(O92&gt;C92,"Yes","No"))),IF(I92="No Criteria","Uo",IF(OR(I92&gt;C92,I92=C92),"Yes",IF(M92="N",IF(AND(O92&gt;C92,E92="N"),"Yes","No"),"No"))))))</f>
        <v>No</v>
      </c>
      <c r="T92" s="364" t="str">
        <f aca="false">IF(AND(S92="Yes",Q92="B&gt;C, No Effluent Data"),"No",S92)</f>
        <v>No</v>
      </c>
      <c r="U92" s="365" t="str">
        <f aca="false">IF(C92="No Criteria","No Criteria",IF(D92="N",IF(L92="N","No effluent data &amp; no B",IF(M92="Y","No effluent data &amp; B is ND",IF(O92&gt;C92,"B&gt;C","no effluent data &amp; B&lt;C"))),IF(H92="All ND, MinDL&gt;C, Go to Step 5, &amp; IM",IF(L92="N","MDL&gt;C &amp; No B",IF(M92="Y","Effluent data and B are ND",IF(O92&gt;C92,"B&gt;C","UD; effluent data ND, MDL&gt;C &amp; B&lt;C"))),IF(I92="No Criteria","No Criteria",IF(OR(I92&gt;C92,I92=C92),"MEC&gt;C or MEC=C",IF(M92="N",IF(O92&gt;C92,"B&gt;C","MEC&lt;C &amp; B&lt;C"),"MEC&lt;C &amp; B is ND"))))))</f>
        <v>MEC&lt;C &amp; B is ND</v>
      </c>
      <c r="V92" s="368" t="str">
        <f aca="false">IF(AND(U92="B&gt;C",T92="No",E92="Y"),"B&gt;C; MEC is ND",IF(AND(U92="B&gt;C",T92="No",E92=""),"B&gt;C, No Effluent Data",U92))</f>
        <v>MEC&lt;C &amp; B is ND</v>
      </c>
    </row>
    <row r="93" customFormat="false" ht="15" hidden="false" customHeight="false" outlineLevel="0" collapsed="false">
      <c r="A93" s="367" t="n">
        <v>88</v>
      </c>
      <c r="B93" s="252" t="s">
        <v>131</v>
      </c>
      <c r="C93" s="354" t="n">
        <f aca="false">Criteria!C99</f>
        <v>0.00077</v>
      </c>
      <c r="D93" s="249" t="str">
        <f aca="false">'data input for RPA'!C99</f>
        <v>Y</v>
      </c>
      <c r="E93" s="249" t="str">
        <f aca="false">IF('data input for RPA'!D99="","",'data input for RPA'!D99)</f>
        <v>Y</v>
      </c>
      <c r="F93" s="355" t="n">
        <f aca="false">IF('data input for RPA'!E99="","",'data input for RPA'!E99)</f>
        <v>0.5</v>
      </c>
      <c r="G93" s="355" t="str">
        <f aca="false">IF('data input for RPA'!F99="","",'data input for RPA'!F99)</f>
        <v/>
      </c>
      <c r="H93" s="300" t="str">
        <f aca="false">IF(C93="No Criteria","No Criteria",IF(D93="N","No effluent data",IF(E93="N","",IF(F93&lt;C93,"All ND, MDL&lt;C, MEC=MDL","All ND, MinDL&gt;C, Go to Step 5, &amp; IM"))))</f>
        <v>All ND, MinDL&gt;C, Go to Step 5, &amp; IM</v>
      </c>
      <c r="I93" s="356" t="str">
        <f aca="false">IF(C93="No Criteria","No Criteria",IF(D93="N","",IF(E93="N",G93,IF(H93="All ND, MDL&lt;C, MEC=MDL",F93,""))))</f>
        <v/>
      </c>
      <c r="J93" s="356" t="str">
        <f aca="false">IF(C93="No Criteria","No Criteria",IF(I93="","",IF(I93&gt;=C93,"MEC&gt;=C, Effluent Limits Required","MEC&lt;C, go to Step 5")))</f>
        <v/>
      </c>
      <c r="K93" s="357"/>
      <c r="L93" s="358" t="str">
        <f aca="false">IF('data input for RPA'!I99="","",'data input for RPA'!I99)</f>
        <v>Y</v>
      </c>
      <c r="M93" s="358" t="str">
        <f aca="false">IF('data input for RPA'!J99="","",'data input for RPA'!J99)</f>
        <v>Y</v>
      </c>
      <c r="N93" s="359" t="n">
        <f aca="false">IF('data input for RPA'!K99="","",'data input for RPA'!K99)</f>
        <v>0.5</v>
      </c>
      <c r="O93" s="360" t="str">
        <f aca="false">IF('data input for RPA'!L99="","",'data input for RPA'!L99)</f>
        <v/>
      </c>
      <c r="P93" s="361" t="str">
        <f aca="false">IF(N93="","",IF(N93&gt;C93,"Y","N"))</f>
        <v>Y</v>
      </c>
      <c r="Q93" s="362" t="str">
        <f aca="false">IF(C93="No Criteria","No Criteria",IF(O93="","No detected value of B, Step 7",IF(AND(O93&gt;C93,E93="Y"),"B&gt;C, MEC = ND, No Effluent Limit Required",IF(AND(O93&gt;C93,E93="N"),"B&gt;C; MEC is Detected; Effluent Limit Required",IF(AND(O93&gt;C93,E93=""),"B&gt;C, No Effluent Data","B&lt;C, Step 7")))))</f>
        <v>No detected value of B, Step 7</v>
      </c>
      <c r="R93" s="358" t="str">
        <f aca="false">'data input for RPA'!O99</f>
        <v/>
      </c>
      <c r="S93" s="363" t="str">
        <f aca="false">IF(C93="No Criteria","Uo",IF(D93="N",IF(L93="N","Ud",IF(M93="Y","No",IF(O93&gt;C93,"Yes","Ud"))),IF(H93="All ND, MinDL&gt;C, Go to Step 5, &amp; IM",IF(L93="N","No",IF(M93="Y","No",IF(O93&gt;C93,"Yes","No"))),IF(I93="No Criteria","Uo",IF(OR(I93&gt;C93,I93=C93),"Yes",IF(M93="N",IF(AND(O93&gt;C93,E93="N"),"Yes","No"),"No"))))))</f>
        <v>No</v>
      </c>
      <c r="T93" s="364" t="str">
        <f aca="false">IF(AND(S93="Yes",Q93="B&gt;C, No Effluent Data"),"No",S93)</f>
        <v>No</v>
      </c>
      <c r="U93" s="365" t="str">
        <f aca="false">IF(C93="No Criteria","No Criteria",IF(D93="N",IF(L93="N","No effluent data &amp; no B",IF(M93="Y","No effluent data &amp; B is ND",IF(O93&gt;C93,"B&gt;C","no effluent data &amp; B&lt;C"))),IF(H93="All ND, MinDL&gt;C, Go to Step 5, &amp; IM",IF(L93="N","MDL&gt;C &amp; No B",IF(M93="Y","Effluent data and B are ND",IF(O93&gt;C93,"B&gt;C","UD; effluent data ND, MDL&gt;C &amp; B&lt;C"))),IF(I93="No Criteria","No Criteria",IF(OR(I93&gt;C93,I93=C93),"MEC&gt;C or MEC=C",IF(M93="N",IF(O93&gt;C93,"B&gt;C","MEC&lt;C &amp; B&lt;C"),"MEC&lt;C &amp; B is ND"))))))</f>
        <v>Effluent data and B are ND</v>
      </c>
      <c r="V93" s="368" t="str">
        <f aca="false">IF(AND(U93="B&gt;C",T93="No",E93="Y"),"B&gt;C; MEC is ND",IF(AND(U93="B&gt;C",T93="No",E93=""),"B&gt;C, No Effluent Data",U93))</f>
        <v>Effluent data and B are ND</v>
      </c>
    </row>
    <row r="94" customFormat="false" ht="15" hidden="false" customHeight="false" outlineLevel="0" collapsed="false">
      <c r="A94" s="367" t="n">
        <v>89</v>
      </c>
      <c r="B94" s="252" t="s">
        <v>132</v>
      </c>
      <c r="C94" s="354" t="n">
        <f aca="false">Criteria!C100</f>
        <v>50</v>
      </c>
      <c r="D94" s="249" t="str">
        <f aca="false">'data input for RPA'!C100</f>
        <v>Y</v>
      </c>
      <c r="E94" s="249" t="str">
        <f aca="false">IF('data input for RPA'!D100="","",'data input for RPA'!D100)</f>
        <v>Y</v>
      </c>
      <c r="F94" s="355" t="n">
        <f aca="false">IF('data input for RPA'!E100="","",'data input for RPA'!E100)</f>
        <v>0.23</v>
      </c>
      <c r="G94" s="355" t="str">
        <f aca="false">IF('data input for RPA'!F100="","",'data input for RPA'!F100)</f>
        <v/>
      </c>
      <c r="H94" s="300" t="str">
        <f aca="false">IF(C94="No Criteria","No Criteria",IF(D94="N","No effluent data",IF(E94="N","",IF(F94&lt;C94,"All ND, MDL&lt;C, MEC=MDL","All ND, MinDL&gt;C, Go to Step 5, &amp; IM"))))</f>
        <v>All ND, MDL&lt;C, MEC=MDL</v>
      </c>
      <c r="I94" s="356" t="n">
        <f aca="false">IF(C94="No Criteria","No Criteria",IF(D94="N","",IF(E94="N",G94,IF(H94="All ND, MDL&lt;C, MEC=MDL",F94,""))))</f>
        <v>0.23</v>
      </c>
      <c r="J94" s="356" t="str">
        <f aca="false">IF(C94="No Criteria","No Criteria",IF(I94="","",IF(I94&gt;=C94,"MEC&gt;=C, Effluent Limits Required","MEC&lt;C, go to Step 5")))</f>
        <v>MEC&lt;C, go to Step 5</v>
      </c>
      <c r="K94" s="357"/>
      <c r="L94" s="358" t="str">
        <f aca="false">IF('data input for RPA'!I100="","",'data input for RPA'!I100)</f>
        <v>Y</v>
      </c>
      <c r="M94" s="358" t="str">
        <f aca="false">IF('data input for RPA'!J100="","",'data input for RPA'!J100)</f>
        <v>Y</v>
      </c>
      <c r="N94" s="359" t="n">
        <f aca="false">IF('data input for RPA'!K100="","",'data input for RPA'!K100)</f>
        <v>0.23</v>
      </c>
      <c r="O94" s="360" t="str">
        <f aca="false">IF('data input for RPA'!L100="","",'data input for RPA'!L100)</f>
        <v/>
      </c>
      <c r="P94" s="361" t="str">
        <f aca="false">IF(N94="","",IF(N94&gt;C94,"Y","N"))</f>
        <v>N</v>
      </c>
      <c r="Q94" s="362" t="str">
        <f aca="false">IF(C94="No Criteria","No Criteria",IF(O94="","No detected value of B, Step 7",IF(AND(O94&gt;C94,E94="Y"),"B&gt;C, MEC = ND, No Effluent Limit Required",IF(AND(O94&gt;C94,E94="N"),"B&gt;C; MEC is Detected; Effluent Limit Required",IF(AND(O94&gt;C94,E94=""),"B&gt;C, No Effluent Data","B&lt;C, Step 7")))))</f>
        <v>No detected value of B, Step 7</v>
      </c>
      <c r="R94" s="358" t="str">
        <f aca="false">'data input for RPA'!O100</f>
        <v/>
      </c>
      <c r="S94" s="363" t="str">
        <f aca="false">IF(C94="No Criteria","Uo",IF(D94="N",IF(L94="N","Ud",IF(M94="Y","No",IF(O94&gt;C94,"Yes","Ud"))),IF(H94="All ND, MinDL&gt;C, Go to Step 5, &amp; IM",IF(L94="N","No",IF(M94="Y","No",IF(O94&gt;C94,"Yes","No"))),IF(I94="No Criteria","Uo",IF(OR(I94&gt;C94,I94=C94),"Yes",IF(M94="N",IF(AND(O94&gt;C94,E94="N"),"Yes","No"),"No"))))))</f>
        <v>No</v>
      </c>
      <c r="T94" s="364" t="str">
        <f aca="false">IF(AND(S94="Yes",Q94="B&gt;C, No Effluent Data"),"No",S94)</f>
        <v>No</v>
      </c>
      <c r="U94" s="365" t="str">
        <f aca="false">IF(C94="No Criteria","No Criteria",IF(D94="N",IF(L94="N","No effluent data &amp; no B",IF(M94="Y","No effluent data &amp; B is ND",IF(O94&gt;C94,"B&gt;C","no effluent data &amp; B&lt;C"))),IF(H94="All ND, MinDL&gt;C, Go to Step 5, &amp; IM",IF(L94="N","MDL&gt;C &amp; No B",IF(M94="Y","Effluent data and B are ND",IF(O94&gt;C94,"B&gt;C","UD; effluent data ND, MDL&gt;C &amp; B&lt;C"))),IF(I94="No Criteria","No Criteria",IF(OR(I94&gt;C94,I94=C94),"MEC&gt;C or MEC=C",IF(M94="N",IF(O94&gt;C94,"B&gt;C","MEC&lt;C &amp; B&lt;C"),"MEC&lt;C &amp; B is ND"))))))</f>
        <v>MEC&lt;C &amp; B is ND</v>
      </c>
      <c r="V94" s="368" t="str">
        <f aca="false">IF(AND(U94="B&gt;C",T94="No",E94="Y"),"B&gt;C; MEC is ND",IF(AND(U94="B&gt;C",T94="No",E94=""),"B&gt;C, No Effluent Data",U94))</f>
        <v>MEC&lt;C &amp; B is ND</v>
      </c>
    </row>
    <row r="95" customFormat="false" ht="15" hidden="false" customHeight="false" outlineLevel="0" collapsed="false">
      <c r="A95" s="367" t="n">
        <v>90</v>
      </c>
      <c r="B95" s="252" t="s">
        <v>133</v>
      </c>
      <c r="C95" s="354" t="n">
        <f aca="false">Criteria!C101</f>
        <v>17000</v>
      </c>
      <c r="D95" s="249" t="str">
        <f aca="false">'data input for RPA'!C101</f>
        <v>Y</v>
      </c>
      <c r="E95" s="249" t="str">
        <f aca="false">IF('data input for RPA'!D101="","",'data input for RPA'!D101)</f>
        <v>Y</v>
      </c>
      <c r="F95" s="355" t="n">
        <f aca="false">IF('data input for RPA'!E101="","",'data input for RPA'!E101)</f>
        <v>1</v>
      </c>
      <c r="G95" s="355" t="str">
        <f aca="false">IF('data input for RPA'!F101="","",'data input for RPA'!F101)</f>
        <v/>
      </c>
      <c r="H95" s="300" t="str">
        <f aca="false">IF(C95="No Criteria","No Criteria",IF(D95="N","No effluent data",IF(E95="N","",IF(F95&lt;C95,"All ND, MDL&lt;C, MEC=MDL","All ND, MinDL&gt;C, Go to Step 5, &amp; IM"))))</f>
        <v>All ND, MDL&lt;C, MEC=MDL</v>
      </c>
      <c r="I95" s="356" t="n">
        <f aca="false">IF(C95="No Criteria","No Criteria",IF(D95="N","",IF(E95="N",G95,IF(H95="All ND, MDL&lt;C, MEC=MDL",F95,""))))</f>
        <v>1</v>
      </c>
      <c r="J95" s="356" t="str">
        <f aca="false">IF(C95="No Criteria","No Criteria",IF(I95="","",IF(I95&gt;=C95,"MEC&gt;=C, Effluent Limits Required","MEC&lt;C, go to Step 5")))</f>
        <v>MEC&lt;C, go to Step 5</v>
      </c>
      <c r="K95" s="357"/>
      <c r="L95" s="358" t="str">
        <f aca="false">IF('data input for RPA'!I101="","",'data input for RPA'!I101)</f>
        <v>Y</v>
      </c>
      <c r="M95" s="358" t="str">
        <f aca="false">IF('data input for RPA'!J101="","",'data input for RPA'!J101)</f>
        <v>Y</v>
      </c>
      <c r="N95" s="359" t="n">
        <f aca="false">IF('data input for RPA'!K101="","",'data input for RPA'!K101)</f>
        <v>1</v>
      </c>
      <c r="O95" s="360" t="str">
        <f aca="false">IF('data input for RPA'!L101="","",'data input for RPA'!L101)</f>
        <v/>
      </c>
      <c r="P95" s="361" t="str">
        <f aca="false">IF(N95="","",IF(N95&gt;C95,"Y","N"))</f>
        <v>N</v>
      </c>
      <c r="Q95" s="362" t="str">
        <f aca="false">IF(C95="No Criteria","No Criteria",IF(O95="","No detected value of B, Step 7",IF(AND(O95&gt;C95,E95="Y"),"B&gt;C, MEC = ND, No Effluent Limit Required",IF(AND(O95&gt;C95,E95="N"),"B&gt;C; MEC is Detected; Effluent Limit Required",IF(AND(O95&gt;C95,E95=""),"B&gt;C, No Effluent Data","B&lt;C, Step 7")))))</f>
        <v>No detected value of B, Step 7</v>
      </c>
      <c r="R95" s="358" t="str">
        <f aca="false">'data input for RPA'!O101</f>
        <v/>
      </c>
      <c r="S95" s="363" t="str">
        <f aca="false">IF(C95="No Criteria","Uo",IF(D95="N",IF(L95="N","Ud",IF(M95="Y","No",IF(O95&gt;C95,"Yes","Ud"))),IF(H95="All ND, MinDL&gt;C, Go to Step 5, &amp; IM",IF(L95="N","No",IF(M95="Y","No",IF(O95&gt;C95,"Yes","No"))),IF(I95="No Criteria","Uo",IF(OR(I95&gt;C95,I95=C95),"Yes",IF(M95="N",IF(AND(O95&gt;C95,E95="N"),"Yes","No"),"No"))))))</f>
        <v>No</v>
      </c>
      <c r="T95" s="364" t="str">
        <f aca="false">IF(AND(S95="Yes",Q95="B&gt;C, No Effluent Data"),"No",S95)</f>
        <v>No</v>
      </c>
      <c r="U95" s="365" t="str">
        <f aca="false">IF(C95="No Criteria","No Criteria",IF(D95="N",IF(L95="N","No effluent data &amp; no B",IF(M95="Y","No effluent data &amp; B is ND",IF(O95&gt;C95,"B&gt;C","no effluent data &amp; B&lt;C"))),IF(H95="All ND, MinDL&gt;C, Go to Step 5, &amp; IM",IF(L95="N","MDL&gt;C &amp; No B",IF(M95="Y","Effluent data and B are ND",IF(O95&gt;C95,"B&gt;C","UD; effluent data ND, MDL&gt;C &amp; B&lt;C"))),IF(I95="No Criteria","No Criteria",IF(OR(I95&gt;C95,I95=C95),"MEC&gt;C or MEC=C",IF(M95="N",IF(O95&gt;C95,"B&gt;C","MEC&lt;C &amp; B&lt;C"),"MEC&lt;C &amp; B is ND"))))))</f>
        <v>MEC&lt;C &amp; B is ND</v>
      </c>
      <c r="V95" s="368" t="str">
        <f aca="false">IF(AND(U95="B&gt;C",T95="No",E95="Y"),"B&gt;C; MEC is ND",IF(AND(U95="B&gt;C",T95="No",E95=""),"B&gt;C, No Effluent Data",U95))</f>
        <v>MEC&lt;C &amp; B is ND</v>
      </c>
    </row>
    <row r="96" customFormat="false" ht="15" hidden="false" customHeight="false" outlineLevel="0" collapsed="false">
      <c r="A96" s="367" t="n">
        <v>91</v>
      </c>
      <c r="B96" s="252" t="s">
        <v>134</v>
      </c>
      <c r="C96" s="354" t="n">
        <f aca="false">Criteria!C102</f>
        <v>8.9</v>
      </c>
      <c r="D96" s="249" t="str">
        <f aca="false">'data input for RPA'!C102</f>
        <v>Y</v>
      </c>
      <c r="E96" s="249" t="str">
        <f aca="false">IF('data input for RPA'!D102="","",'data input for RPA'!D102)</f>
        <v>Y</v>
      </c>
      <c r="F96" s="355" t="n">
        <f aca="false">IF('data input for RPA'!E102="","",'data input for RPA'!E102)</f>
        <v>0.5</v>
      </c>
      <c r="G96" s="355" t="str">
        <f aca="false">IF('data input for RPA'!F102="","",'data input for RPA'!F102)</f>
        <v/>
      </c>
      <c r="H96" s="300" t="str">
        <f aca="false">IF(C96="No Criteria","No Criteria",IF(D96="N","No effluent data",IF(E96="N","",IF(F96&lt;C96,"All ND, MDL&lt;C, MEC=MDL","All ND, MinDL&gt;C, Go to Step 5, &amp; IM"))))</f>
        <v>All ND, MDL&lt;C, MEC=MDL</v>
      </c>
      <c r="I96" s="356" t="n">
        <f aca="false">IF(C96="No Criteria","No Criteria",IF(D96="N","",IF(E96="N",G96,IF(H96="All ND, MDL&lt;C, MEC=MDL",F96,""))))</f>
        <v>0.5</v>
      </c>
      <c r="J96" s="356" t="str">
        <f aca="false">IF(C96="No Criteria","No Criteria",IF(I96="","",IF(I96&gt;=C96,"MEC&gt;=C, Effluent Limits Required","MEC&lt;C, go to Step 5")))</f>
        <v>MEC&lt;C, go to Step 5</v>
      </c>
      <c r="K96" s="357"/>
      <c r="L96" s="358" t="str">
        <f aca="false">IF('data input for RPA'!I102="","",'data input for RPA'!I102)</f>
        <v>Y</v>
      </c>
      <c r="M96" s="358" t="str">
        <f aca="false">IF('data input for RPA'!J102="","",'data input for RPA'!J102)</f>
        <v>Y</v>
      </c>
      <c r="N96" s="359" t="n">
        <f aca="false">IF('data input for RPA'!K102="","",'data input for RPA'!K102)</f>
        <v>0.5</v>
      </c>
      <c r="O96" s="360" t="str">
        <f aca="false">IF('data input for RPA'!L102="","",'data input for RPA'!L102)</f>
        <v/>
      </c>
      <c r="P96" s="361" t="str">
        <f aca="false">IF(N96="","",IF(N96&gt;C96,"Y","N"))</f>
        <v>N</v>
      </c>
      <c r="Q96" s="362" t="str">
        <f aca="false">IF(C96="No Criteria","No Criteria",IF(O96="","No detected value of B, Step 7",IF(AND(O96&gt;C96,E96="Y"),"B&gt;C, MEC = ND, No Effluent Limit Required",IF(AND(O96&gt;C96,E96="N"),"B&gt;C; MEC is Detected; Effluent Limit Required",IF(AND(O96&gt;C96,E96=""),"B&gt;C, No Effluent Data","B&lt;C, Step 7")))))</f>
        <v>No detected value of B, Step 7</v>
      </c>
      <c r="R96" s="358" t="str">
        <f aca="false">'data input for RPA'!O102</f>
        <v/>
      </c>
      <c r="S96" s="363" t="str">
        <f aca="false">IF(C96="No Criteria","Uo",IF(D96="N",IF(L96="N","Ud",IF(M96="Y","No",IF(O96&gt;C96,"Yes","Ud"))),IF(H96="All ND, MinDL&gt;C, Go to Step 5, &amp; IM",IF(L96="N","No",IF(M96="Y","No",IF(O96&gt;C96,"Yes","No"))),IF(I96="No Criteria","Uo",IF(OR(I96&gt;C96,I96=C96),"Yes",IF(M96="N",IF(AND(O96&gt;C96,E96="N"),"Yes","No"),"No"))))))</f>
        <v>No</v>
      </c>
      <c r="T96" s="364" t="str">
        <f aca="false">IF(AND(S96="Yes",Q96="B&gt;C, No Effluent Data"),"No",S96)</f>
        <v>No</v>
      </c>
      <c r="U96" s="365" t="str">
        <f aca="false">IF(C96="No Criteria","No Criteria",IF(D96="N",IF(L96="N","No effluent data &amp; no B",IF(M96="Y","No effluent data &amp; B is ND",IF(O96&gt;C96,"B&gt;C","no effluent data &amp; B&lt;C"))),IF(H96="All ND, MinDL&gt;C, Go to Step 5, &amp; IM",IF(L96="N","MDL&gt;C &amp; No B",IF(M96="Y","Effluent data and B are ND",IF(O96&gt;C96,"B&gt;C","UD; effluent data ND, MDL&gt;C &amp; B&lt;C"))),IF(I96="No Criteria","No Criteria",IF(OR(I96&gt;C96,I96=C96),"MEC&gt;C or MEC=C",IF(M96="N",IF(O96&gt;C96,"B&gt;C","MEC&lt;C &amp; B&lt;C"),"MEC&lt;C &amp; B is ND"))))))</f>
        <v>MEC&lt;C &amp; B is ND</v>
      </c>
      <c r="V96" s="368" t="str">
        <f aca="false">IF(AND(U96="B&gt;C",T96="No",E96="Y"),"B&gt;C; MEC is ND",IF(AND(U96="B&gt;C",T96="No",E96=""),"B&gt;C, No Effluent Data",U96))</f>
        <v>MEC&lt;C &amp; B is ND</v>
      </c>
    </row>
    <row r="97" customFormat="false" ht="15" hidden="false" customHeight="false" outlineLevel="0" collapsed="false">
      <c r="A97" s="367" t="n">
        <v>92</v>
      </c>
      <c r="B97" s="252" t="s">
        <v>205</v>
      </c>
      <c r="C97" s="354" t="n">
        <f aca="false">Criteria!C103</f>
        <v>0.049</v>
      </c>
      <c r="D97" s="249" t="str">
        <f aca="false">'data input for RPA'!C103</f>
        <v>Y</v>
      </c>
      <c r="E97" s="249" t="str">
        <f aca="false">IF('data input for RPA'!D103="","",'data input for RPA'!D103)</f>
        <v>Y</v>
      </c>
      <c r="F97" s="355" t="n">
        <f aca="false">IF('data input for RPA'!E103="","",'data input for RPA'!E103)</f>
        <v>4.4</v>
      </c>
      <c r="G97" s="355" t="str">
        <f aca="false">IF('data input for RPA'!F103="","",'data input for RPA'!F103)</f>
        <v/>
      </c>
      <c r="H97" s="300" t="str">
        <f aca="false">IF(C97="No Criteria","No Criteria",IF(D97="N","No effluent data",IF(E97="N","",IF(F97&lt;C97,"All ND, MDL&lt;C, MEC=MDL","All ND, MinDL&gt;C, Go to Step 5, &amp; IM"))))</f>
        <v>All ND, MinDL&gt;C, Go to Step 5, &amp; IM</v>
      </c>
      <c r="I97" s="356" t="str">
        <f aca="false">IF(C97="No Criteria","No Criteria",IF(D97="N","",IF(E97="N",G97,IF(H97="All ND, MDL&lt;C, MEC=MDL",F97,""))))</f>
        <v/>
      </c>
      <c r="J97" s="356" t="str">
        <f aca="false">IF(C97="No Criteria","No Criteria",IF(I97="","",IF(I97&gt;=C97,"MEC&gt;=C, Effluent Limits Required","MEC&lt;C, go to Step 5")))</f>
        <v/>
      </c>
      <c r="K97" s="357"/>
      <c r="L97" s="358" t="str">
        <f aca="false">IF('data input for RPA'!I103="","",'data input for RPA'!I103)</f>
        <v>Y</v>
      </c>
      <c r="M97" s="358" t="str">
        <f aca="false">IF('data input for RPA'!J103="","",'data input for RPA'!J103)</f>
        <v>Y</v>
      </c>
      <c r="N97" s="359" t="n">
        <f aca="false">IF('data input for RPA'!K103="","",'data input for RPA'!K103)</f>
        <v>0.5</v>
      </c>
      <c r="O97" s="360" t="str">
        <f aca="false">IF('data input for RPA'!L103="","",'data input for RPA'!L103)</f>
        <v/>
      </c>
      <c r="P97" s="361" t="str">
        <f aca="false">IF(N97="","",IF(N97&gt;C97,"Y","N"))</f>
        <v>Y</v>
      </c>
      <c r="Q97" s="362" t="str">
        <f aca="false">IF(C97="No Criteria","No Criteria",IF(O97="","No detected value of B, Step 7",IF(AND(O97&gt;C97,E97="Y"),"B&gt;C, MEC = ND, No Effluent Limit Required",IF(AND(O97&gt;C97,E97="N"),"B&gt;C; MEC is Detected; Effluent Limit Required",IF(AND(O97&gt;C97,E97=""),"B&gt;C, No Effluent Data","B&lt;C, Step 7")))))</f>
        <v>No detected value of B, Step 7</v>
      </c>
      <c r="R97" s="358" t="str">
        <f aca="false">'data input for RPA'!O103</f>
        <v/>
      </c>
      <c r="S97" s="363" t="str">
        <f aca="false">IF(C97="No Criteria","Uo",IF(D97="N",IF(L97="N","Ud",IF(M97="Y","No",IF(O97&gt;C97,"Yes","Ud"))),IF(H97="All ND, MinDL&gt;C, Go to Step 5, &amp; IM",IF(L97="N","No",IF(M97="Y","No",IF(O97&gt;C97,"Yes","No"))),IF(I97="No Criteria","Uo",IF(OR(I97&gt;C97,I97=C97),"Yes",IF(M97="N",IF(AND(O97&gt;C97,E97="N"),"Yes","No"),"No"))))))</f>
        <v>No</v>
      </c>
      <c r="T97" s="364" t="str">
        <f aca="false">IF(AND(S97="Yes",Q97="B&gt;C, No Effluent Data"),"No",S97)</f>
        <v>No</v>
      </c>
      <c r="U97" s="365" t="str">
        <f aca="false">IF(C97="No Criteria","No Criteria",IF(D97="N",IF(L97="N","No effluent data &amp; no B",IF(M97="Y","No effluent data &amp; B is ND",IF(O97&gt;C97,"B&gt;C","no effluent data &amp; B&lt;C"))),IF(H97="All ND, MinDL&gt;C, Go to Step 5, &amp; IM",IF(L97="N","MDL&gt;C &amp; No B",IF(M97="Y","Effluent data and B are ND",IF(O97&gt;C97,"B&gt;C","UD; effluent data ND, MDL&gt;C &amp; B&lt;C"))),IF(I97="No Criteria","No Criteria",IF(OR(I97&gt;C97,I97=C97),"MEC&gt;C or MEC=C",IF(M97="N",IF(O97&gt;C97,"B&gt;C","MEC&lt;C &amp; B&lt;C"),"MEC&lt;C &amp; B is ND"))))))</f>
        <v>Effluent data and B are ND</v>
      </c>
      <c r="V97" s="368" t="str">
        <f aca="false">IF(AND(U97="B&gt;C",T97="No",E97="Y"),"B&gt;C; MEC is ND",IF(AND(U97="B&gt;C",T97="No",E97=""),"B&gt;C, No Effluent Data",U97))</f>
        <v>Effluent data and B are ND</v>
      </c>
    </row>
    <row r="98" customFormat="false" ht="15" hidden="false" customHeight="false" outlineLevel="0" collapsed="false">
      <c r="A98" s="367" t="n">
        <v>93</v>
      </c>
      <c r="B98" s="252" t="s">
        <v>136</v>
      </c>
      <c r="C98" s="354" t="n">
        <f aca="false">Criteria!C104</f>
        <v>600</v>
      </c>
      <c r="D98" s="249" t="str">
        <f aca="false">'data input for RPA'!C104</f>
        <v>Y</v>
      </c>
      <c r="E98" s="249" t="str">
        <f aca="false">IF('data input for RPA'!D104="","",'data input for RPA'!D104)</f>
        <v>Y</v>
      </c>
      <c r="F98" s="355" t="n">
        <f aca="false">IF('data input for RPA'!E104="","",'data input for RPA'!E104)</f>
        <v>0.5</v>
      </c>
      <c r="G98" s="355" t="str">
        <f aca="false">IF('data input for RPA'!F104="","",'data input for RPA'!F104)</f>
        <v/>
      </c>
      <c r="H98" s="300" t="str">
        <f aca="false">IF(C98="No Criteria","No Criteria",IF(D98="N","No effluent data",IF(E98="N","",IF(F98&lt;C98,"All ND, MDL&lt;C, MEC=MDL","All ND, MinDL&gt;C, Go to Step 5, &amp; IM"))))</f>
        <v>All ND, MDL&lt;C, MEC=MDL</v>
      </c>
      <c r="I98" s="356" t="n">
        <f aca="false">IF(C98="No Criteria","No Criteria",IF(D98="N","",IF(E98="N",G98,IF(H98="All ND, MDL&lt;C, MEC=MDL",F98,""))))</f>
        <v>0.5</v>
      </c>
      <c r="J98" s="356" t="str">
        <f aca="false">IF(C98="No Criteria","No Criteria",IF(I98="","",IF(I98&gt;=C98,"MEC&gt;=C, Effluent Limits Required","MEC&lt;C, go to Step 5")))</f>
        <v>MEC&lt;C, go to Step 5</v>
      </c>
      <c r="K98" s="357"/>
      <c r="L98" s="358" t="str">
        <f aca="false">IF('data input for RPA'!I104="","",'data input for RPA'!I104)</f>
        <v>Y</v>
      </c>
      <c r="M98" s="358" t="str">
        <f aca="false">IF('data input for RPA'!J104="","",'data input for RPA'!J104)</f>
        <v>Y</v>
      </c>
      <c r="N98" s="359" t="n">
        <f aca="false">IF('data input for RPA'!K104="","",'data input for RPA'!K104)</f>
        <v>0.5</v>
      </c>
      <c r="O98" s="360" t="str">
        <f aca="false">IF('data input for RPA'!L104="","",'data input for RPA'!L104)</f>
        <v/>
      </c>
      <c r="P98" s="361" t="str">
        <f aca="false">IF(N98="","",IF(N98&gt;C98,"Y","N"))</f>
        <v>N</v>
      </c>
      <c r="Q98" s="362" t="str">
        <f aca="false">IF(C98="No Criteria","No Criteria",IF(O98="","No detected value of B, Step 7",IF(AND(O98&gt;C98,E98="Y"),"B&gt;C, MEC = ND, No Effluent Limit Required",IF(AND(O98&gt;C98,E98="N"),"B&gt;C; MEC is Detected; Effluent Limit Required",IF(AND(O98&gt;C98,E98=""),"B&gt;C, No Effluent Data","B&lt;C, Step 7")))))</f>
        <v>No detected value of B, Step 7</v>
      </c>
      <c r="R98" s="358" t="str">
        <f aca="false">'data input for RPA'!O104</f>
        <v/>
      </c>
      <c r="S98" s="363" t="str">
        <f aca="false">IF(C98="No Criteria","Uo",IF(D98="N",IF(L98="N","Ud",IF(M98="Y","No",IF(O98&gt;C98,"Yes","Ud"))),IF(H98="All ND, MinDL&gt;C, Go to Step 5, &amp; IM",IF(L98="N","No",IF(M98="Y","No",IF(O98&gt;C98,"Yes","No"))),IF(I98="No Criteria","Uo",IF(OR(I98&gt;C98,I98=C98),"Yes",IF(M98="N",IF(AND(O98&gt;C98,E98="N"),"Yes","No"),"No"))))))</f>
        <v>No</v>
      </c>
      <c r="T98" s="364" t="str">
        <f aca="false">IF(AND(S98="Yes",Q98="B&gt;C, No Effluent Data"),"No",S98)</f>
        <v>No</v>
      </c>
      <c r="U98" s="365" t="str">
        <f aca="false">IF(C98="No Criteria","No Criteria",IF(D98="N",IF(L98="N","No effluent data &amp; no B",IF(M98="Y","No effluent data &amp; B is ND",IF(O98&gt;C98,"B&gt;C","no effluent data &amp; B&lt;C"))),IF(H98="All ND, MinDL&gt;C, Go to Step 5, &amp; IM",IF(L98="N","MDL&gt;C &amp; No B",IF(M98="Y","Effluent data and B are ND",IF(O98&gt;C98,"B&gt;C","UD; effluent data ND, MDL&gt;C &amp; B&lt;C"))),IF(I98="No Criteria","No Criteria",IF(OR(I98&gt;C98,I98=C98),"MEC&gt;C or MEC=C",IF(M98="N",IF(O98&gt;C98,"B&gt;C","MEC&lt;C &amp; B&lt;C"),"MEC&lt;C &amp; B is ND"))))))</f>
        <v>MEC&lt;C &amp; B is ND</v>
      </c>
      <c r="V98" s="368" t="str">
        <f aca="false">IF(AND(U98="B&gt;C",T98="No",E98="Y"),"B&gt;C; MEC is ND",IF(AND(U98="B&gt;C",T98="No",E98=""),"B&gt;C, No Effluent Data",U98))</f>
        <v>MEC&lt;C &amp; B is ND</v>
      </c>
    </row>
    <row r="99" customFormat="false" ht="15" hidden="false" customHeight="false" outlineLevel="0" collapsed="false">
      <c r="A99" s="367" t="n">
        <v>94</v>
      </c>
      <c r="B99" s="252" t="s">
        <v>206</v>
      </c>
      <c r="C99" s="354" t="str">
        <f aca="false">Criteria!C105</f>
        <v>No Criteria</v>
      </c>
      <c r="D99" s="249" t="str">
        <f aca="false">'data input for RPA'!C105</f>
        <v>Y</v>
      </c>
      <c r="E99" s="249" t="str">
        <f aca="false">IF('data input for RPA'!D105="","",'data input for RPA'!D105)</f>
        <v>Y</v>
      </c>
      <c r="F99" s="355" t="n">
        <f aca="false">IF('data input for RPA'!E105="","",'data input for RPA'!E105)</f>
        <v>0.74</v>
      </c>
      <c r="G99" s="355" t="str">
        <f aca="false">IF('data input for RPA'!F105="","",'data input for RPA'!F105)</f>
        <v/>
      </c>
      <c r="H99" s="300" t="str">
        <f aca="false">IF(C99="No Criteria","No Criteria",IF(D99="N","No effluent data",IF(E99="N","",IF(F99&lt;C99,"All ND, MDL&lt;C, MEC=MDL","All ND, MinDL&gt;C, Go to Step 5, &amp; IM"))))</f>
        <v>No Criteria</v>
      </c>
      <c r="I99" s="356" t="str">
        <f aca="false">IF(C99="No Criteria","No Criteria",IF(D99="N","",IF(E99="N",G99,IF(H99="All ND, MDL&lt;C, MEC=MDL",F99,""))))</f>
        <v>No Criteria</v>
      </c>
      <c r="J99" s="356" t="str">
        <f aca="false">IF(C99="No Criteria","No Criteria",IF(I99="","",IF(I99&gt;=C99,"MEC&gt;=C, Effluent Limits Required","MEC&lt;C, go to Step 5")))</f>
        <v>No Criteria</v>
      </c>
      <c r="K99" s="357"/>
      <c r="L99" s="358" t="str">
        <f aca="false">IF('data input for RPA'!I105="","",'data input for RPA'!I105)</f>
        <v>Y</v>
      </c>
      <c r="M99" s="358" t="str">
        <f aca="false">IF('data input for RPA'!J105="","",'data input for RPA'!J105)</f>
        <v>Y</v>
      </c>
      <c r="N99" s="359" t="n">
        <f aca="false">IF('data input for RPA'!K105="","",'data input for RPA'!K105)</f>
        <v>0.74</v>
      </c>
      <c r="O99" s="360" t="str">
        <f aca="false">IF('data input for RPA'!L105="","",'data input for RPA'!L105)</f>
        <v/>
      </c>
      <c r="P99" s="361" t="str">
        <f aca="false">IF(N99="","",IF(N99&gt;C99,"Y","N"))</f>
        <v>N</v>
      </c>
      <c r="Q99" s="362" t="str">
        <f aca="false">IF(C99="No Criteria","No Criteria",IF(O99="","No detected value of B, Step 7",IF(AND(O99&gt;C99,E99="Y"),"B&gt;C, MEC = ND, No Effluent Limit Required",IF(AND(O99&gt;C99,E99="N"),"B&gt;C; MEC is Detected; Effluent Limit Required",IF(AND(O99&gt;C99,E99=""),"B&gt;C, No Effluent Data","B&lt;C, Step 7")))))</f>
        <v>No Criteria</v>
      </c>
      <c r="R99" s="358" t="str">
        <f aca="false">'data input for RPA'!O105</f>
        <v>No Criteria</v>
      </c>
      <c r="S99" s="363" t="str">
        <f aca="false">IF(C99="No Criteria","Uo",IF(D99="N",IF(L99="N","Ud",IF(M99="Y","No",IF(O99&gt;C99,"Yes","Ud"))),IF(H99="All ND, MinDL&gt;C, Go to Step 5, &amp; IM",IF(L99="N","No",IF(M99="Y","No",IF(O99&gt;C99,"Yes","No"))),IF(I99="No Criteria","Uo",IF(OR(I99&gt;C99,I99=C99),"Yes",IF(M99="N",IF(AND(O99&gt;C99,E99="N"),"Yes","No"),"No"))))))</f>
        <v>Uo</v>
      </c>
      <c r="T99" s="364" t="str">
        <f aca="false">IF(AND(S99="Yes",Q99="B&gt;C, No Effluent Data"),"No",S99)</f>
        <v>Uo</v>
      </c>
      <c r="U99" s="365" t="str">
        <f aca="false">IF(C99="No Criteria","No Criteria",IF(D99="N",IF(L99="N","No effluent data &amp; no B",IF(M99="Y","No effluent data &amp; B is ND",IF(O99&gt;C99,"B&gt;C","no effluent data &amp; B&lt;C"))),IF(H99="All ND, MinDL&gt;C, Go to Step 5, &amp; IM",IF(L99="N","MDL&gt;C &amp; No B",IF(M99="Y","Effluent data and B are ND",IF(O99&gt;C99,"B&gt;C","UD; effluent data ND, MDL&gt;C &amp; B&lt;C"))),IF(I99="No Criteria","No Criteria",IF(OR(I99&gt;C99,I99=C99),"MEC&gt;C or MEC=C",IF(M99="N",IF(O99&gt;C99,"B&gt;C","MEC&lt;C &amp; B&lt;C"),"MEC&lt;C &amp; B is ND"))))))</f>
        <v>No Criteria</v>
      </c>
      <c r="V99" s="368" t="str">
        <f aca="false">IF(AND(U99="B&gt;C",T99="No",E99="Y"),"B&gt;C; MEC is ND",IF(AND(U99="B&gt;C",T99="No",E99=""),"B&gt;C, No Effluent Data",U99))</f>
        <v>No Criteria</v>
      </c>
    </row>
    <row r="100" customFormat="false" ht="15" hidden="false" customHeight="false" outlineLevel="0" collapsed="false">
      <c r="A100" s="367" t="n">
        <v>95</v>
      </c>
      <c r="B100" s="252" t="s">
        <v>138</v>
      </c>
      <c r="C100" s="354" t="n">
        <f aca="false">Criteria!C106</f>
        <v>1900</v>
      </c>
      <c r="D100" s="249" t="str">
        <f aca="false">'data input for RPA'!C106</f>
        <v>Y</v>
      </c>
      <c r="E100" s="249" t="str">
        <f aca="false">IF('data input for RPA'!D106="","",'data input for RPA'!D106)</f>
        <v>Y</v>
      </c>
      <c r="F100" s="355" t="n">
        <f aca="false">IF('data input for RPA'!E106="","",'data input for RPA'!E106)</f>
        <v>0.5</v>
      </c>
      <c r="G100" s="355" t="str">
        <f aca="false">IF('data input for RPA'!F106="","",'data input for RPA'!F106)</f>
        <v/>
      </c>
      <c r="H100" s="300" t="str">
        <f aca="false">IF(C100="No Criteria","No Criteria",IF(D100="N","No effluent data",IF(E100="N","",IF(F100&lt;C100,"All ND, MDL&lt;C, MEC=MDL","All ND, MinDL&gt;C, Go to Step 5, &amp; IM"))))</f>
        <v>All ND, MDL&lt;C, MEC=MDL</v>
      </c>
      <c r="I100" s="356" t="n">
        <f aca="false">IF(C100="No Criteria","No Criteria",IF(D100="N","",IF(E100="N",G100,IF(H100="All ND, MDL&lt;C, MEC=MDL",F100,""))))</f>
        <v>0.5</v>
      </c>
      <c r="J100" s="356" t="str">
        <f aca="false">IF(C100="No Criteria","No Criteria",IF(I100="","",IF(I100&gt;=C100,"MEC&gt;=C, Effluent Limits Required","MEC&lt;C, go to Step 5")))</f>
        <v>MEC&lt;C, go to Step 5</v>
      </c>
      <c r="K100" s="357"/>
      <c r="L100" s="358" t="str">
        <f aca="false">IF('data input for RPA'!I106="","",'data input for RPA'!I106)</f>
        <v>Y</v>
      </c>
      <c r="M100" s="358" t="str">
        <f aca="false">IF('data input for RPA'!J106="","",'data input for RPA'!J106)</f>
        <v>Y</v>
      </c>
      <c r="N100" s="359" t="n">
        <f aca="false">IF('data input for RPA'!K106="","",'data input for RPA'!K106)</f>
        <v>0.5</v>
      </c>
      <c r="O100" s="360" t="str">
        <f aca="false">IF('data input for RPA'!L106="","",'data input for RPA'!L106)</f>
        <v/>
      </c>
      <c r="P100" s="361" t="str">
        <f aca="false">IF(N100="","",IF(N100&gt;C100,"Y","N"))</f>
        <v>N</v>
      </c>
      <c r="Q100" s="362" t="str">
        <f aca="false">IF(C100="No Criteria","No Criteria",IF(O100="","No detected value of B, Step 7",IF(AND(O100&gt;C100,E100="Y"),"B&gt;C, MEC = ND, No Effluent Limit Required",IF(AND(O100&gt;C100,E100="N"),"B&gt;C; MEC is Detected; Effluent Limit Required",IF(AND(O100&gt;C100,E100=""),"B&gt;C, No Effluent Data","B&lt;C, Step 7")))))</f>
        <v>No detected value of B, Step 7</v>
      </c>
      <c r="R100" s="358" t="str">
        <f aca="false">'data input for RPA'!O106</f>
        <v/>
      </c>
      <c r="S100" s="363" t="str">
        <f aca="false">IF(C100="No Criteria","Uo",IF(D100="N",IF(L100="N","Ud",IF(M100="Y","No",IF(O100&gt;C100,"Yes","Ud"))),IF(H100="All ND, MinDL&gt;C, Go to Step 5, &amp; IM",IF(L100="N","No",IF(M100="Y","No",IF(O100&gt;C100,"Yes","No"))),IF(I100="No Criteria","Uo",IF(OR(I100&gt;C100,I100=C100),"Yes",IF(M100="N",IF(AND(O100&gt;C100,E100="N"),"Yes","No"),"No"))))))</f>
        <v>No</v>
      </c>
      <c r="T100" s="364" t="str">
        <f aca="false">IF(AND(S100="Yes",Q100="B&gt;C, No Effluent Data"),"No",S100)</f>
        <v>No</v>
      </c>
      <c r="U100" s="365" t="str">
        <f aca="false">IF(C100="No Criteria","No Criteria",IF(D100="N",IF(L100="N","No effluent data &amp; no B",IF(M100="Y","No effluent data &amp; B is ND",IF(O100&gt;C100,"B&gt;C","no effluent data &amp; B&lt;C"))),IF(H100="All ND, MinDL&gt;C, Go to Step 5, &amp; IM",IF(L100="N","MDL&gt;C &amp; No B",IF(M100="Y","Effluent data and B are ND",IF(O100&gt;C100,"B&gt;C","UD; effluent data ND, MDL&gt;C &amp; B&lt;C"))),IF(I100="No Criteria","No Criteria",IF(OR(I100&gt;C100,I100=C100),"MEC&gt;C or MEC=C",IF(M100="N",IF(O100&gt;C100,"B&gt;C","MEC&lt;C &amp; B&lt;C"),"MEC&lt;C &amp; B is ND"))))))</f>
        <v>MEC&lt;C &amp; B is ND</v>
      </c>
      <c r="V100" s="368" t="str">
        <f aca="false">IF(AND(U100="B&gt;C",T100="No",E100="Y"),"B&gt;C; MEC is ND",IF(AND(U100="B&gt;C",T100="No",E100=""),"B&gt;C, No Effluent Data",U100))</f>
        <v>MEC&lt;C &amp; B is ND</v>
      </c>
    </row>
    <row r="101" customFormat="false" ht="15" hidden="false" customHeight="false" outlineLevel="0" collapsed="false">
      <c r="A101" s="367" t="n">
        <v>96</v>
      </c>
      <c r="B101" s="252" t="s">
        <v>139</v>
      </c>
      <c r="C101" s="354" t="n">
        <f aca="false">Criteria!C107</f>
        <v>8.1</v>
      </c>
      <c r="D101" s="249" t="str">
        <f aca="false">'data input for RPA'!C107</f>
        <v>Y</v>
      </c>
      <c r="E101" s="249" t="str">
        <f aca="false">IF('data input for RPA'!D107="","",'data input for RPA'!D107)</f>
        <v>Y</v>
      </c>
      <c r="F101" s="355" t="n">
        <f aca="false">IF('data input for RPA'!E107="","",'data input for RPA'!E107)</f>
        <v>0.5</v>
      </c>
      <c r="G101" s="355" t="str">
        <f aca="false">IF('data input for RPA'!F107="","",'data input for RPA'!F107)</f>
        <v/>
      </c>
      <c r="H101" s="300" t="str">
        <f aca="false">IF(C101="No Criteria","No Criteria",IF(D101="N","No effluent data",IF(E101="N","",IF(F101&lt;C101,"All ND, MDL&lt;C, MEC=MDL","All ND, MinDL&gt;C, Go to Step 5, &amp; IM"))))</f>
        <v>All ND, MDL&lt;C, MEC=MDL</v>
      </c>
      <c r="I101" s="356" t="n">
        <f aca="false">IF(C101="No Criteria","No Criteria",IF(D101="N","",IF(E101="N",G101,IF(H101="All ND, MDL&lt;C, MEC=MDL",F101,""))))</f>
        <v>0.5</v>
      </c>
      <c r="J101" s="356" t="str">
        <f aca="false">IF(C101="No Criteria","No Criteria",IF(I101="","",IF(I101&gt;=C101,"MEC&gt;=C, Effluent Limits Required","MEC&lt;C, go to Step 5")))</f>
        <v>MEC&lt;C, go to Step 5</v>
      </c>
      <c r="K101" s="357"/>
      <c r="L101" s="358" t="str">
        <f aca="false">IF('data input for RPA'!I107="","",'data input for RPA'!I107)</f>
        <v>Y</v>
      </c>
      <c r="M101" s="358" t="str">
        <f aca="false">IF('data input for RPA'!J107="","",'data input for RPA'!J107)</f>
        <v>Y</v>
      </c>
      <c r="N101" s="359" t="n">
        <f aca="false">IF('data input for RPA'!K107="","",'data input for RPA'!K107)</f>
        <v>0.5</v>
      </c>
      <c r="O101" s="360" t="str">
        <f aca="false">IF('data input for RPA'!L107="","",'data input for RPA'!L107)</f>
        <v/>
      </c>
      <c r="P101" s="361" t="str">
        <f aca="false">IF(N101="","",IF(N101&gt;C101,"Y","N"))</f>
        <v>N</v>
      </c>
      <c r="Q101" s="362" t="str">
        <f aca="false">IF(C101="No Criteria","No Criteria",IF(O101="","No detected value of B, Step 7",IF(AND(O101&gt;C101,E101="Y"),"B&gt;C, MEC = ND, No Effluent Limit Required",IF(AND(O101&gt;C101,E101="N"),"B&gt;C; MEC is Detected; Effluent Limit Required",IF(AND(O101&gt;C101,E101=""),"B&gt;C, No Effluent Data","B&lt;C, Step 7")))))</f>
        <v>No detected value of B, Step 7</v>
      </c>
      <c r="R101" s="358" t="str">
        <f aca="false">'data input for RPA'!O107</f>
        <v/>
      </c>
      <c r="S101" s="363" t="str">
        <f aca="false">IF(C101="No Criteria","Uo",IF(D101="N",IF(L101="N","Ud",IF(M101="Y","No",IF(O101&gt;C101,"Yes","Ud"))),IF(H101="All ND, MinDL&gt;C, Go to Step 5, &amp; IM",IF(L101="N","No",IF(M101="Y","No",IF(O101&gt;C101,"Yes","No"))),IF(I101="No Criteria","Uo",IF(OR(I101&gt;C101,I101=C101),"Yes",IF(M101="N",IF(AND(O101&gt;C101,E101="N"),"Yes","No"),"No"))))))</f>
        <v>No</v>
      </c>
      <c r="T101" s="364" t="str">
        <f aca="false">IF(AND(S101="Yes",Q101="B&gt;C, No Effluent Data"),"No",S101)</f>
        <v>No</v>
      </c>
      <c r="U101" s="365" t="str">
        <f aca="false">IF(C101="No Criteria","No Criteria",IF(D101="N",IF(L101="N","No effluent data &amp; no B",IF(M101="Y","No effluent data &amp; B is ND",IF(O101&gt;C101,"B&gt;C","no effluent data &amp; B&lt;C"))),IF(H101="All ND, MinDL&gt;C, Go to Step 5, &amp; IM",IF(L101="N","MDL&gt;C &amp; No B",IF(M101="Y","Effluent data and B are ND",IF(O101&gt;C101,"B&gt;C","UD; effluent data ND, MDL&gt;C &amp; B&lt;C"))),IF(I101="No Criteria","No Criteria",IF(OR(I101&gt;C101,I101=C101),"MEC&gt;C or MEC=C",IF(M101="N",IF(O101&gt;C101,"B&gt;C","MEC&lt;C &amp; B&lt;C"),"MEC&lt;C &amp; B is ND"))))))</f>
        <v>MEC&lt;C &amp; B is ND</v>
      </c>
      <c r="V101" s="368" t="str">
        <f aca="false">IF(AND(U101="B&gt;C",T101="No",E101="Y"),"B&gt;C; MEC is ND",IF(AND(U101="B&gt;C",T101="No",E101=""),"B&gt;C, No Effluent Data",U101))</f>
        <v>MEC&lt;C &amp; B is ND</v>
      </c>
    </row>
    <row r="102" customFormat="false" ht="15" hidden="false" customHeight="false" outlineLevel="0" collapsed="false">
      <c r="A102" s="367" t="n">
        <v>97</v>
      </c>
      <c r="B102" s="252" t="s">
        <v>140</v>
      </c>
      <c r="C102" s="354" t="n">
        <f aca="false">Criteria!C108</f>
        <v>1.4</v>
      </c>
      <c r="D102" s="249" t="str">
        <f aca="false">'data input for RPA'!C108</f>
        <v>Y</v>
      </c>
      <c r="E102" s="249" t="str">
        <f aca="false">IF('data input for RPA'!D108="","",'data input for RPA'!D108)</f>
        <v>Y</v>
      </c>
      <c r="F102" s="355" t="n">
        <f aca="false">IF('data input for RPA'!E108="","",'data input for RPA'!E108)</f>
        <v>1</v>
      </c>
      <c r="G102" s="355" t="str">
        <f aca="false">IF('data input for RPA'!F108="","",'data input for RPA'!F108)</f>
        <v/>
      </c>
      <c r="H102" s="300" t="str">
        <f aca="false">IF(C102="No Criteria","No Criteria",IF(D102="N","No effluent data",IF(E102="N","",IF(F102&lt;C102,"All ND, MDL&lt;C, MEC=MDL","All ND, MinDL&gt;C, Go to Step 5, &amp; IM"))))</f>
        <v>All ND, MDL&lt;C, MEC=MDL</v>
      </c>
      <c r="I102" s="356" t="n">
        <f aca="false">IF(C102="No Criteria","No Criteria",IF(D102="N","",IF(E102="N",G102,IF(H102="All ND, MDL&lt;C, MEC=MDL",F102,""))))</f>
        <v>1</v>
      </c>
      <c r="J102" s="356" t="str">
        <f aca="false">IF(C102="No Criteria","No Criteria",IF(I102="","",IF(I102&gt;=C102,"MEC&gt;=C, Effluent Limits Required","MEC&lt;C, go to Step 5")))</f>
        <v>MEC&lt;C, go to Step 5</v>
      </c>
      <c r="K102" s="357"/>
      <c r="L102" s="358" t="str">
        <f aca="false">IF('data input for RPA'!I108="","",'data input for RPA'!I108)</f>
        <v>Y</v>
      </c>
      <c r="M102" s="358" t="str">
        <f aca="false">IF('data input for RPA'!J108="","",'data input for RPA'!J108)</f>
        <v>Y</v>
      </c>
      <c r="N102" s="359" t="n">
        <f aca="false">IF('data input for RPA'!K108="","",'data input for RPA'!K108)</f>
        <v>1</v>
      </c>
      <c r="O102" s="360" t="str">
        <f aca="false">IF('data input for RPA'!L108="","",'data input for RPA'!L108)</f>
        <v/>
      </c>
      <c r="P102" s="361" t="str">
        <f aca="false">IF(N102="","",IF(N102&gt;C102,"Y","N"))</f>
        <v>N</v>
      </c>
      <c r="Q102" s="362" t="str">
        <f aca="false">IF(C102="No Criteria","No Criteria",IF(O102="","No detected value of B, Step 7",IF(AND(O102&gt;C102,E102="Y"),"B&gt;C, MEC = ND, No Effluent Limit Required",IF(AND(O102&gt;C102,E102="N"),"B&gt;C; MEC is Detected; Effluent Limit Required",IF(AND(O102&gt;C102,E102=""),"B&gt;C, No Effluent Data","B&lt;C, Step 7")))))</f>
        <v>No detected value of B, Step 7</v>
      </c>
      <c r="R102" s="358" t="str">
        <f aca="false">'data input for RPA'!O108</f>
        <v/>
      </c>
      <c r="S102" s="363" t="str">
        <f aca="false">IF(C102="No Criteria","Uo",IF(D102="N",IF(L102="N","Ud",IF(M102="Y","No",IF(O102&gt;C102,"Yes","Ud"))),IF(H102="All ND, MinDL&gt;C, Go to Step 5, &amp; IM",IF(L102="N","No",IF(M102="Y","No",IF(O102&gt;C102,"Yes","No"))),IF(I102="No Criteria","Uo",IF(OR(I102&gt;C102,I102=C102),"Yes",IF(M102="N",IF(AND(O102&gt;C102,E102="N"),"Yes","No"),"No"))))))</f>
        <v>No</v>
      </c>
      <c r="T102" s="364" t="str">
        <f aca="false">IF(AND(S102="Yes",Q102="B&gt;C, No Effluent Data"),"No",S102)</f>
        <v>No</v>
      </c>
      <c r="U102" s="365" t="str">
        <f aca="false">IF(C102="No Criteria","No Criteria",IF(D102="N",IF(L102="N","No effluent data &amp; no B",IF(M102="Y","No effluent data &amp; B is ND",IF(O102&gt;C102,"B&gt;C","no effluent data &amp; B&lt;C"))),IF(H102="All ND, MinDL&gt;C, Go to Step 5, &amp; IM",IF(L102="N","MDL&gt;C &amp; No B",IF(M102="Y","Effluent data and B are ND",IF(O102&gt;C102,"B&gt;C","UD; effluent data ND, MDL&gt;C &amp; B&lt;C"))),IF(I102="No Criteria","No Criteria",IF(OR(I102&gt;C102,I102=C102),"MEC&gt;C or MEC=C",IF(M102="N",IF(O102&gt;C102,"B&gt;C","MEC&lt;C &amp; B&lt;C"),"MEC&lt;C &amp; B is ND"))))))</f>
        <v>MEC&lt;C &amp; B is ND</v>
      </c>
      <c r="V102" s="368" t="str">
        <f aca="false">IF(AND(U102="B&gt;C",T102="No",E102="Y"),"B&gt;C; MEC is ND",IF(AND(U102="B&gt;C",T102="No",E102=""),"B&gt;C, No Effluent Data",U102))</f>
        <v>MEC&lt;C &amp; B is ND</v>
      </c>
    </row>
    <row r="103" customFormat="false" ht="15" hidden="false" customHeight="false" outlineLevel="0" collapsed="false">
      <c r="A103" s="367" t="n">
        <v>98</v>
      </c>
      <c r="B103" s="252" t="s">
        <v>141</v>
      </c>
      <c r="C103" s="354" t="n">
        <f aca="false">Criteria!C109</f>
        <v>16</v>
      </c>
      <c r="D103" s="249" t="str">
        <f aca="false">'data input for RPA'!C109</f>
        <v>Y</v>
      </c>
      <c r="E103" s="249" t="str">
        <f aca="false">IF('data input for RPA'!D109="","",'data input for RPA'!D109)</f>
        <v>Y</v>
      </c>
      <c r="F103" s="355" t="n">
        <f aca="false">IF('data input for RPA'!E109="","",'data input for RPA'!E109)</f>
        <v>0.5</v>
      </c>
      <c r="G103" s="355" t="str">
        <f aca="false">IF('data input for RPA'!F109="","",'data input for RPA'!F109)</f>
        <v/>
      </c>
      <c r="H103" s="300" t="str">
        <f aca="false">IF(C103="No Criteria","No Criteria",IF(D103="N","No effluent data",IF(E103="N","",IF(F103&lt;C103,"All ND, MDL&lt;C, MEC=MDL","All ND, MinDL&gt;C, Go to Step 5, &amp; IM"))))</f>
        <v>All ND, MDL&lt;C, MEC=MDL</v>
      </c>
      <c r="I103" s="356" t="n">
        <f aca="false">IF(C103="No Criteria","No Criteria",IF(D103="N","",IF(E103="N",G103,IF(H103="All ND, MDL&lt;C, MEC=MDL",F103,""))))</f>
        <v>0.5</v>
      </c>
      <c r="J103" s="356" t="str">
        <f aca="false">IF(C103="No Criteria","No Criteria",IF(I103="","",IF(I103&gt;=C103,"MEC&gt;=C, Effluent Limits Required","MEC&lt;C, go to Step 5")))</f>
        <v>MEC&lt;C, go to Step 5</v>
      </c>
      <c r="K103" s="357"/>
      <c r="L103" s="358" t="str">
        <f aca="false">IF('data input for RPA'!I109="","",'data input for RPA'!I109)</f>
        <v>Y</v>
      </c>
      <c r="M103" s="358" t="str">
        <f aca="false">IF('data input for RPA'!J109="","",'data input for RPA'!J109)</f>
        <v>Y</v>
      </c>
      <c r="N103" s="359" t="n">
        <f aca="false">IF('data input for RPA'!K109="","",'data input for RPA'!K109)</f>
        <v>0.5</v>
      </c>
      <c r="O103" s="360" t="str">
        <f aca="false">IF('data input for RPA'!L109="","",'data input for RPA'!L109)</f>
        <v/>
      </c>
      <c r="P103" s="361" t="str">
        <f aca="false">IF(N103="","",IF(N103&gt;C103,"Y","N"))</f>
        <v>N</v>
      </c>
      <c r="Q103" s="362" t="str">
        <f aca="false">IF(C103="No Criteria","No Criteria",IF(O103="","No detected value of B, Step 7",IF(AND(O103&gt;C103,E103="Y"),"B&gt;C, MEC = ND, No Effluent Limit Required",IF(AND(O103&gt;C103,E103="N"),"B&gt;C; MEC is Detected; Effluent Limit Required",IF(AND(O103&gt;C103,E103=""),"B&gt;C, No Effluent Data","B&lt;C, Step 7")))))</f>
        <v>No detected value of B, Step 7</v>
      </c>
      <c r="R103" s="358" t="str">
        <f aca="false">'data input for RPA'!O109</f>
        <v/>
      </c>
      <c r="S103" s="363" t="str">
        <f aca="false">IF(C103="No Criteria","Uo",IF(D103="N",IF(L103="N","Ud",IF(M103="Y","No",IF(O103&gt;C103,"Yes","Ud"))),IF(H103="All ND, MinDL&gt;C, Go to Step 5, &amp; IM",IF(L103="N","No",IF(M103="Y","No",IF(O103&gt;C103,"Yes","No"))),IF(I103="No Criteria","Uo",IF(OR(I103&gt;C103,I103=C103),"Yes",IF(M103="N",IF(AND(O103&gt;C103,E103="N"),"Yes","No"),"No"))))))</f>
        <v>No</v>
      </c>
      <c r="T103" s="364" t="str">
        <f aca="false">IF(AND(S103="Yes",Q103="B&gt;C, No Effluent Data"),"No",S103)</f>
        <v>No</v>
      </c>
      <c r="U103" s="365" t="str">
        <f aca="false">IF(C103="No Criteria","No Criteria",IF(D103="N",IF(L103="N","No effluent data &amp; no B",IF(M103="Y","No effluent data &amp; B is ND",IF(O103&gt;C103,"B&gt;C","no effluent data &amp; B&lt;C"))),IF(H103="All ND, MinDL&gt;C, Go to Step 5, &amp; IM",IF(L103="N","MDL&gt;C &amp; No B",IF(M103="Y","Effluent data and B are ND",IF(O103&gt;C103,"B&gt;C","UD; effluent data ND, MDL&gt;C &amp; B&lt;C"))),IF(I103="No Criteria","No Criteria",IF(OR(I103&gt;C103,I103=C103),"MEC&gt;C or MEC=C",IF(M103="N",IF(O103&gt;C103,"B&gt;C","MEC&lt;C &amp; B&lt;C"),"MEC&lt;C &amp; B is ND"))))))</f>
        <v>MEC&lt;C &amp; B is ND</v>
      </c>
      <c r="V103" s="368" t="str">
        <f aca="false">IF(AND(U103="B&gt;C",T103="No",E103="Y"),"B&gt;C; MEC is ND",IF(AND(U103="B&gt;C",T103="No",E103=""),"B&gt;C, No Effluent Data",U103))</f>
        <v>MEC&lt;C &amp; B is ND</v>
      </c>
    </row>
    <row r="104" customFormat="false" ht="15" hidden="false" customHeight="false" outlineLevel="0" collapsed="false">
      <c r="A104" s="367" t="n">
        <v>99</v>
      </c>
      <c r="B104" s="252" t="s">
        <v>142</v>
      </c>
      <c r="C104" s="354" t="str">
        <f aca="false">Criteria!C110</f>
        <v>No Criteria</v>
      </c>
      <c r="D104" s="249" t="str">
        <f aca="false">'data input for RPA'!C110</f>
        <v>Y</v>
      </c>
      <c r="E104" s="249" t="str">
        <f aca="false">IF('data input for RPA'!D110="","",'data input for RPA'!D110)</f>
        <v>Y</v>
      </c>
      <c r="F104" s="355" t="n">
        <f aca="false">IF('data input for RPA'!E110="","",'data input for RPA'!E110)</f>
        <v>1.5</v>
      </c>
      <c r="G104" s="355" t="str">
        <f aca="false">IF('data input for RPA'!F110="","",'data input for RPA'!F110)</f>
        <v/>
      </c>
      <c r="H104" s="300" t="str">
        <f aca="false">IF(C104="No Criteria","No Criteria",IF(D104="N","No effluent data",IF(E104="N","",IF(F104&lt;C104,"All ND, MDL&lt;C, MEC=MDL","All ND, MinDL&gt;C, Go to Step 5, &amp; IM"))))</f>
        <v>No Criteria</v>
      </c>
      <c r="I104" s="356" t="str">
        <f aca="false">IF(C104="No Criteria","No Criteria",IF(D104="N","",IF(E104="N",G104,IF(H104="All ND, MDL&lt;C, MEC=MDL",F104,""))))</f>
        <v>No Criteria</v>
      </c>
      <c r="J104" s="356" t="str">
        <f aca="false">IF(C104="No Criteria","No Criteria",IF(I104="","",IF(I104&gt;=C104,"MEC&gt;=C, Effluent Limits Required","MEC&lt;C, go to Step 5")))</f>
        <v>No Criteria</v>
      </c>
      <c r="K104" s="357"/>
      <c r="L104" s="358" t="str">
        <f aca="false">IF('data input for RPA'!I110="","",'data input for RPA'!I110)</f>
        <v>Y</v>
      </c>
      <c r="M104" s="358" t="str">
        <f aca="false">IF('data input for RPA'!J110="","",'data input for RPA'!J110)</f>
        <v>Y</v>
      </c>
      <c r="N104" s="359" t="n">
        <f aca="false">IF('data input for RPA'!K110="","",'data input for RPA'!K110)</f>
        <v>0.05</v>
      </c>
      <c r="O104" s="360" t="str">
        <f aca="false">IF('data input for RPA'!L110="","",'data input for RPA'!L110)</f>
        <v/>
      </c>
      <c r="P104" s="361" t="str">
        <f aca="false">IF(N104="","",IF(N104&gt;C104,"Y","N"))</f>
        <v>N</v>
      </c>
      <c r="Q104" s="362" t="str">
        <f aca="false">IF(C104="No Criteria","No Criteria",IF(O104="","No detected value of B, Step 7",IF(AND(O104&gt;C104,E104="Y"),"B&gt;C, MEC = ND, No Effluent Limit Required",IF(AND(O104&gt;C104,E104="N"),"B&gt;C; MEC is Detected; Effluent Limit Required",IF(AND(O104&gt;C104,E104=""),"B&gt;C, No Effluent Data","B&lt;C, Step 7")))))</f>
        <v>No Criteria</v>
      </c>
      <c r="R104" s="358" t="str">
        <f aca="false">'data input for RPA'!O110</f>
        <v>No Criteria</v>
      </c>
      <c r="S104" s="363" t="str">
        <f aca="false">IF(C104="No Criteria","Uo",IF(D104="N",IF(L104="N","Ud",IF(M104="Y","No",IF(O104&gt;C104,"Yes","Ud"))),IF(H104="All ND, MinDL&gt;C, Go to Step 5, &amp; IM",IF(L104="N","No",IF(M104="Y","No",IF(O104&gt;C104,"Yes","No"))),IF(I104="No Criteria","Uo",IF(OR(I104&gt;C104,I104=C104),"Yes",IF(M104="N",IF(AND(O104&gt;C104,E104="N"),"Yes","No"),"No"))))))</f>
        <v>Uo</v>
      </c>
      <c r="T104" s="364" t="str">
        <f aca="false">IF(AND(S104="Yes",Q104="B&gt;C, No Effluent Data"),"No",S104)</f>
        <v>Uo</v>
      </c>
      <c r="U104" s="365" t="str">
        <f aca="false">IF(C104="No Criteria","No Criteria",IF(D104="N",IF(L104="N","No effluent data &amp; no B",IF(M104="Y","No effluent data &amp; B is ND",IF(O104&gt;C104,"B&gt;C","no effluent data &amp; B&lt;C"))),IF(H104="All ND, MinDL&gt;C, Go to Step 5, &amp; IM",IF(L104="N","MDL&gt;C &amp; No B",IF(M104="Y","Effluent data and B are ND",IF(O104&gt;C104,"B&gt;C","UD; effluent data ND, MDL&gt;C &amp; B&lt;C"))),IF(I104="No Criteria","No Criteria",IF(OR(I104&gt;C104,I104=C104),"MEC&gt;C or MEC=C",IF(M104="N",IF(O104&gt;C104,"B&gt;C","MEC&lt;C &amp; B&lt;C"),"MEC&lt;C &amp; B is ND"))))))</f>
        <v>No Criteria</v>
      </c>
      <c r="V104" s="368" t="str">
        <f aca="false">IF(AND(U104="B&gt;C",T104="No",E104="Y"),"B&gt;C; MEC is ND",IF(AND(U104="B&gt;C",T104="No",E104=""),"B&gt;C, No Effluent Data",U104))</f>
        <v>No Criteria</v>
      </c>
    </row>
    <row r="105" customFormat="false" ht="15" hidden="false" customHeight="false" outlineLevel="0" collapsed="false">
      <c r="A105" s="367" t="n">
        <v>100</v>
      </c>
      <c r="B105" s="252" t="s">
        <v>143</v>
      </c>
      <c r="C105" s="354" t="n">
        <f aca="false">Criteria!C111</f>
        <v>11000</v>
      </c>
      <c r="D105" s="249" t="str">
        <f aca="false">'data input for RPA'!C111</f>
        <v>Y</v>
      </c>
      <c r="E105" s="249" t="str">
        <f aca="false">IF('data input for RPA'!D111="","",'data input for RPA'!D111)</f>
        <v>Y</v>
      </c>
      <c r="F105" s="355" t="n">
        <f aca="false">IF('data input for RPA'!E111="","",'data input for RPA'!E111)</f>
        <v>3.6</v>
      </c>
      <c r="G105" s="355" t="str">
        <f aca="false">IF('data input for RPA'!F111="","",'data input for RPA'!F111)</f>
        <v/>
      </c>
      <c r="H105" s="300" t="str">
        <f aca="false">IF(C105="No Criteria","No Criteria",IF(D105="N","No effluent data",IF(E105="N","",IF(F105&lt;C105,"All ND, MDL&lt;C, MEC=MDL","All ND, MinDL&gt;C, Go to Step 5, &amp; IM"))))</f>
        <v>All ND, MDL&lt;C, MEC=MDL</v>
      </c>
      <c r="I105" s="356" t="n">
        <f aca="false">IF(C105="No Criteria","No Criteria",IF(D105="N","",IF(E105="N",G105,IF(H105="All ND, MDL&lt;C, MEC=MDL",F105,""))))</f>
        <v>3.6</v>
      </c>
      <c r="J105" s="356" t="str">
        <f aca="false">IF(C105="No Criteria","No Criteria",IF(I105="","",IF(I105&gt;=C105,"MEC&gt;=C, Effluent Limits Required","MEC&lt;C, go to Step 5")))</f>
        <v>MEC&lt;C, go to Step 5</v>
      </c>
      <c r="K105" s="357"/>
      <c r="L105" s="358" t="str">
        <f aca="false">IF('data input for RPA'!I111="","",'data input for RPA'!I111)</f>
        <v>Y</v>
      </c>
      <c r="M105" s="358" t="str">
        <f aca="false">IF('data input for RPA'!J111="","",'data input for RPA'!J111)</f>
        <v>Y</v>
      </c>
      <c r="N105" s="359" t="n">
        <f aca="false">IF('data input for RPA'!K111="","",'data input for RPA'!K111)</f>
        <v>0.05</v>
      </c>
      <c r="O105" s="360" t="str">
        <f aca="false">IF('data input for RPA'!L111="","",'data input for RPA'!L111)</f>
        <v/>
      </c>
      <c r="P105" s="361" t="str">
        <f aca="false">IF(N105="","",IF(N105&gt;C105,"Y","N"))</f>
        <v>N</v>
      </c>
      <c r="Q105" s="362" t="str">
        <f aca="false">IF(C105="No Criteria","No Criteria",IF(O105="","No detected value of B, Step 7",IF(AND(O105&gt;C105,E105="Y"),"B&gt;C, MEC = ND, No Effluent Limit Required",IF(AND(O105&gt;C105,E105="N"),"B&gt;C; MEC is Detected; Effluent Limit Required",IF(AND(O105&gt;C105,E105=""),"B&gt;C, No Effluent Data","B&lt;C, Step 7")))))</f>
        <v>No detected value of B, Step 7</v>
      </c>
      <c r="R105" s="358" t="str">
        <f aca="false">'data input for RPA'!O111</f>
        <v/>
      </c>
      <c r="S105" s="363" t="str">
        <f aca="false">IF(C105="No Criteria","Uo",IF(D105="N",IF(L105="N","Ud",IF(M105="Y","No",IF(O105&gt;C105,"Yes","Ud"))),IF(H105="All ND, MinDL&gt;C, Go to Step 5, &amp; IM",IF(L105="N","No",IF(M105="Y","No",IF(O105&gt;C105,"Yes","No"))),IF(I105="No Criteria","Uo",IF(OR(I105&gt;C105,I105=C105),"Yes",IF(M105="N",IF(AND(O105&gt;C105,E105="N"),"Yes","No"),"No"))))))</f>
        <v>No</v>
      </c>
      <c r="T105" s="364" t="str">
        <f aca="false">IF(AND(S105="Yes",Q105="B&gt;C, No Effluent Data"),"No",S105)</f>
        <v>No</v>
      </c>
      <c r="U105" s="365" t="str">
        <f aca="false">IF(C105="No Criteria","No Criteria",IF(D105="N",IF(L105="N","No effluent data &amp; no B",IF(M105="Y","No effluent data &amp; B is ND",IF(O105&gt;C105,"B&gt;C","no effluent data &amp; B&lt;C"))),IF(H105="All ND, MinDL&gt;C, Go to Step 5, &amp; IM",IF(L105="N","MDL&gt;C &amp; No B",IF(M105="Y","Effluent data and B are ND",IF(O105&gt;C105,"B&gt;C","UD; effluent data ND, MDL&gt;C &amp; B&lt;C"))),IF(I105="No Criteria","No Criteria",IF(OR(I105&gt;C105,I105=C105),"MEC&gt;C or MEC=C",IF(M105="N",IF(O105&gt;C105,"B&gt;C","MEC&lt;C &amp; B&lt;C"),"MEC&lt;C &amp; B is ND"))))))</f>
        <v>MEC&lt;C &amp; B is ND</v>
      </c>
      <c r="V105" s="368" t="str">
        <f aca="false">IF(AND(U105="B&gt;C",T105="No",E105="Y"),"B&gt;C; MEC is ND",IF(AND(U105="B&gt;C",T105="No",E105=""),"B&gt;C, No Effluent Data",U105))</f>
        <v>MEC&lt;C &amp; B is ND</v>
      </c>
    </row>
    <row r="106" customFormat="false" ht="15" hidden="false" customHeight="false" outlineLevel="0" collapsed="false">
      <c r="A106" s="367" t="n">
        <v>101</v>
      </c>
      <c r="B106" s="252" t="s">
        <v>144</v>
      </c>
      <c r="C106" s="354" t="str">
        <f aca="false">Criteria!C112</f>
        <v>No Criteria</v>
      </c>
      <c r="D106" s="249" t="str">
        <f aca="false">'data input for RPA'!C112</f>
        <v>Y</v>
      </c>
      <c r="E106" s="249" t="str">
        <f aca="false">IF('data input for RPA'!D112="","",'data input for RPA'!D112)</f>
        <v>Y</v>
      </c>
      <c r="F106" s="355" t="n">
        <f aca="false">IF('data input for RPA'!E112="","",'data input for RPA'!E112)</f>
        <v>0.33</v>
      </c>
      <c r="G106" s="355" t="str">
        <f aca="false">IF('data input for RPA'!F112="","",'data input for RPA'!F112)</f>
        <v/>
      </c>
      <c r="H106" s="300" t="str">
        <f aca="false">IF(C106="No Criteria","No Criteria",IF(D106="N","No effluent data",IF(E106="N","",IF(F106&lt;C106,"All ND, MDL&lt;C, MEC=MDL","All ND, MinDL&gt;C, Go to Step 5, &amp; IM"))))</f>
        <v>No Criteria</v>
      </c>
      <c r="I106" s="356" t="str">
        <f aca="false">IF(C106="No Criteria","No Criteria",IF(D106="N","",IF(E106="N",G106,IF(H106="All ND, MDL&lt;C, MEC=MDL",F106,""))))</f>
        <v>No Criteria</v>
      </c>
      <c r="J106" s="356" t="str">
        <f aca="false">IF(C106="No Criteria","No Criteria",IF(I106="","",IF(I106&gt;=C106,"MEC&gt;=C, Effluent Limits Required","MEC&lt;C, go to Step 5")))</f>
        <v>No Criteria</v>
      </c>
      <c r="K106" s="357"/>
      <c r="L106" s="358" t="str">
        <f aca="false">IF('data input for RPA'!I112="","",'data input for RPA'!I112)</f>
        <v>Y</v>
      </c>
      <c r="M106" s="358" t="str">
        <f aca="false">IF('data input for RPA'!J112="","",'data input for RPA'!J112)</f>
        <v>Y</v>
      </c>
      <c r="N106" s="359" t="n">
        <f aca="false">IF('data input for RPA'!K112="","",'data input for RPA'!K112)</f>
        <v>0.33</v>
      </c>
      <c r="O106" s="360" t="str">
        <f aca="false">IF('data input for RPA'!L112="","",'data input for RPA'!L112)</f>
        <v/>
      </c>
      <c r="P106" s="361" t="str">
        <f aca="false">IF(N106="","",IF(N106&gt;C106,"Y","N"))</f>
        <v>N</v>
      </c>
      <c r="Q106" s="362" t="str">
        <f aca="false">IF(C106="No Criteria","No Criteria",IF(O106="","No detected value of B, Step 7",IF(AND(O106&gt;C106,E106="Y"),"B&gt;C, MEC = ND, No Effluent Limit Required",IF(AND(O106&gt;C106,E106="N"),"B&gt;C; MEC is Detected; Effluent Limit Required",IF(AND(O106&gt;C106,E106=""),"B&gt;C, No Effluent Data","B&lt;C, Step 7")))))</f>
        <v>No Criteria</v>
      </c>
      <c r="R106" s="358" t="str">
        <f aca="false">'data input for RPA'!O112</f>
        <v>No Criteria</v>
      </c>
      <c r="S106" s="363" t="str">
        <f aca="false">IF(C106="No Criteria","Uo",IF(D106="N",IF(L106="N","Ud",IF(M106="Y","No",IF(O106&gt;C106,"Yes","Ud"))),IF(H106="All ND, MinDL&gt;C, Go to Step 5, &amp; IM",IF(L106="N","No",IF(M106="Y","No",IF(O106&gt;C106,"Yes","No"))),IF(I106="No Criteria","Uo",IF(OR(I106&gt;C106,I106=C106),"Yes",IF(M106="N",IF(AND(O106&gt;C106,E106="N"),"Yes","No"),"No"))))))</f>
        <v>Uo</v>
      </c>
      <c r="T106" s="364" t="str">
        <f aca="false">IF(AND(S106="Yes",Q106="B&gt;C, No Effluent Data"),"No",S106)</f>
        <v>Uo</v>
      </c>
      <c r="U106" s="365" t="str">
        <f aca="false">IF(C106="No Criteria","No Criteria",IF(D106="N",IF(L106="N","No effluent data &amp; no B",IF(M106="Y","No effluent data &amp; B is ND",IF(O106&gt;C106,"B&gt;C","no effluent data &amp; B&lt;C"))),IF(H106="All ND, MinDL&gt;C, Go to Step 5, &amp; IM",IF(L106="N","MDL&gt;C &amp; No B",IF(M106="Y","Effluent data and B are ND",IF(O106&gt;C106,"B&gt;C","UD; effluent data ND, MDL&gt;C &amp; B&lt;C"))),IF(I106="No Criteria","No Criteria",IF(OR(I106&gt;C106,I106=C106),"MEC&gt;C or MEC=C",IF(M106="N",IF(O106&gt;C106,"B&gt;C","MEC&lt;C &amp; B&lt;C"),"MEC&lt;C &amp; B is ND"))))))</f>
        <v>No Criteria</v>
      </c>
      <c r="V106" s="368" t="str">
        <f aca="false">IF(AND(U106="B&gt;C",T106="No",E106="Y"),"B&gt;C; MEC is ND",IF(AND(U106="B&gt;C",T106="No",E106=""),"B&gt;C, No Effluent Data",U106))</f>
        <v>No Criteria</v>
      </c>
    </row>
    <row r="107" customFormat="false" ht="15" hidden="false" customHeight="false" outlineLevel="0" collapsed="false">
      <c r="A107" s="367" t="n">
        <v>102</v>
      </c>
      <c r="B107" s="252" t="s">
        <v>145</v>
      </c>
      <c r="C107" s="354" t="n">
        <f aca="false">Criteria!C113</f>
        <v>0.00014</v>
      </c>
      <c r="D107" s="249" t="str">
        <f aca="false">'data input for RPA'!C113</f>
        <v>Y</v>
      </c>
      <c r="E107" s="249" t="str">
        <f aca="false">IF('data input for RPA'!D113="","",'data input for RPA'!D113)</f>
        <v>Y</v>
      </c>
      <c r="F107" s="355" t="n">
        <f aca="false">IF('data input for RPA'!E113="","",'data input for RPA'!E113)</f>
        <v>0.002</v>
      </c>
      <c r="G107" s="355" t="str">
        <f aca="false">IF('data input for RPA'!F113="","",'data input for RPA'!F113)</f>
        <v/>
      </c>
      <c r="H107" s="300" t="str">
        <f aca="false">IF(C107="No Criteria","No Criteria",IF(D107="N","No effluent data",IF(E107="N","",IF(F107&lt;C107,"All ND, MDL&lt;C, MEC=MDL","All ND, MinDL&gt;C, Go to Step 5, &amp; IM"))))</f>
        <v>All ND, MinDL&gt;C, Go to Step 5, &amp; IM</v>
      </c>
      <c r="I107" s="356" t="str">
        <f aca="false">IF(C107="No Criteria","No Criteria",IF(D107="N","",IF(E107="N",G107,IF(H107="All ND, MDL&lt;C, MEC=MDL",F107,""))))</f>
        <v/>
      </c>
      <c r="J107" s="356" t="str">
        <f aca="false">IF(C107="No Criteria","No Criteria",IF(I107="","",IF(I107&gt;=C107,"MEC&gt;=C, Effluent Limits Required","MEC&lt;C, go to Step 5")))</f>
        <v/>
      </c>
      <c r="K107" s="357"/>
      <c r="L107" s="358" t="str">
        <f aca="false">IF('data input for RPA'!I113="","",'data input for RPA'!I113)</f>
        <v>Y</v>
      </c>
      <c r="M107" s="358" t="str">
        <f aca="false">IF('data input for RPA'!J113="","",'data input for RPA'!J113)</f>
        <v>Y</v>
      </c>
      <c r="N107" s="359" t="n">
        <f aca="false">IF('data input for RPA'!K113="","",'data input for RPA'!K113)</f>
        <v>0.002</v>
      </c>
      <c r="O107" s="360" t="str">
        <f aca="false">IF('data input for RPA'!L113="","",'data input for RPA'!L113)</f>
        <v/>
      </c>
      <c r="P107" s="361" t="str">
        <f aca="false">IF(N107="","",IF(N107&gt;C107,"Y","N"))</f>
        <v>Y</v>
      </c>
      <c r="Q107" s="362" t="str">
        <f aca="false">IF(C107="No Criteria","No Criteria",IF(O107="","No detected value of B, Step 7",IF(AND(O107&gt;C107,E107="Y"),"B&gt;C, MEC = ND, No Effluent Limit Required",IF(AND(O107&gt;C107,E107="N"),"B&gt;C; MEC is Detected; Effluent Limit Required",IF(AND(O107&gt;C107,E107=""),"B&gt;C, No Effluent Data","B&lt;C, Step 7")))))</f>
        <v>No detected value of B, Step 7</v>
      </c>
      <c r="R107" s="358" t="str">
        <f aca="false">'data input for RPA'!O113</f>
        <v/>
      </c>
      <c r="S107" s="363" t="str">
        <f aca="false">IF(C107="No Criteria","Uo",IF(D107="N",IF(L107="N","Ud",IF(M107="Y","No",IF(O107&gt;C107,"Yes","Ud"))),IF(H107="All ND, MinDL&gt;C, Go to Step 5, &amp; IM",IF(L107="N","No",IF(M107="Y","No",IF(O107&gt;C107,"Yes","No"))),IF(I107="No Criteria","Uo",IF(OR(I107&gt;C107,I107=C107),"Yes",IF(M107="N",IF(AND(O107&gt;C107,E107="N"),"Yes","No"),"No"))))))</f>
        <v>No</v>
      </c>
      <c r="T107" s="364" t="str">
        <f aca="false">IF(AND(S107="Yes",Q107="B&gt;C, No Effluent Data"),"No",S107)</f>
        <v>No</v>
      </c>
      <c r="U107" s="365" t="str">
        <f aca="false">IF(C107="No Criteria","No Criteria",IF(D107="N",IF(L107="N","No effluent data &amp; no B",IF(M107="Y","No effluent data &amp; B is ND",IF(O107&gt;C107,"B&gt;C","no effluent data &amp; B&lt;C"))),IF(H107="All ND, MinDL&gt;C, Go to Step 5, &amp; IM",IF(L107="N","MDL&gt;C &amp; No B",IF(M107="Y","Effluent data and B are ND",IF(O107&gt;C107,"B&gt;C","UD; effluent data ND, MDL&gt;C &amp; B&lt;C"))),IF(I107="No Criteria","No Criteria",IF(OR(I107&gt;C107,I107=C107),"MEC&gt;C or MEC=C",IF(M107="N",IF(O107&gt;C107,"B&gt;C","MEC&lt;C &amp; B&lt;C"),"MEC&lt;C &amp; B is ND"))))))</f>
        <v>Effluent data and B are ND</v>
      </c>
      <c r="V107" s="368" t="str">
        <f aca="false">IF(AND(U107="B&gt;C",T107="No",E107="Y"),"B&gt;C; MEC is ND",IF(AND(U107="B&gt;C",T107="No",E107=""),"B&gt;C, No Effluent Data",U107))</f>
        <v>Effluent data and B are ND</v>
      </c>
    </row>
    <row r="108" customFormat="false" ht="15" hidden="false" customHeight="false" outlineLevel="0" collapsed="false">
      <c r="A108" s="367" t="n">
        <v>103</v>
      </c>
      <c r="B108" s="252" t="s">
        <v>146</v>
      </c>
      <c r="C108" s="354" t="n">
        <f aca="false">Criteria!C114</f>
        <v>0.013</v>
      </c>
      <c r="D108" s="249" t="str">
        <f aca="false">'data input for RPA'!C114</f>
        <v>Y</v>
      </c>
      <c r="E108" s="249" t="str">
        <f aca="false">IF('data input for RPA'!D114="","",'data input for RPA'!D114)</f>
        <v>Y</v>
      </c>
      <c r="F108" s="355" t="n">
        <f aca="false">IF('data input for RPA'!E114="","",'data input for RPA'!E114)</f>
        <v>0.005</v>
      </c>
      <c r="G108" s="355" t="str">
        <f aca="false">IF('data input for RPA'!F114="","",'data input for RPA'!F114)</f>
        <v/>
      </c>
      <c r="H108" s="300" t="str">
        <f aca="false">IF(C108="No Criteria","No Criteria",IF(D108="N","No effluent data",IF(E108="N","",IF(F108&lt;C108,"All ND, MDL&lt;C, MEC=MDL","All ND, MinDL&gt;C, Go to Step 5, &amp; IM"))))</f>
        <v>All ND, MDL&lt;C, MEC=MDL</v>
      </c>
      <c r="I108" s="356" t="n">
        <f aca="false">IF(C108="No Criteria","No Criteria",IF(D108="N","",IF(E108="N",G108,IF(H108="All ND, MDL&lt;C, MEC=MDL",F108,""))))</f>
        <v>0.005</v>
      </c>
      <c r="J108" s="356" t="str">
        <f aca="false">IF(C108="No Criteria","No Criteria",IF(I108="","",IF(I108&gt;=C108,"MEC&gt;=C, Effluent Limits Required","MEC&lt;C, go to Step 5")))</f>
        <v>MEC&lt;C, go to Step 5</v>
      </c>
      <c r="K108" s="357"/>
      <c r="L108" s="358" t="str">
        <f aca="false">IF('data input for RPA'!I114="","",'data input for RPA'!I114)</f>
        <v>Y</v>
      </c>
      <c r="M108" s="358" t="str">
        <f aca="false">IF('data input for RPA'!J114="","",'data input for RPA'!J114)</f>
        <v>Y</v>
      </c>
      <c r="N108" s="359" t="n">
        <f aca="false">IF('data input for RPA'!K114="","",'data input for RPA'!K114)</f>
        <v>0.005</v>
      </c>
      <c r="O108" s="360" t="str">
        <f aca="false">IF('data input for RPA'!L114="","",'data input for RPA'!L114)</f>
        <v/>
      </c>
      <c r="P108" s="361" t="str">
        <f aca="false">IF(N108="","",IF(N108&gt;C108,"Y","N"))</f>
        <v>N</v>
      </c>
      <c r="Q108" s="362" t="str">
        <f aca="false">IF(C108="No Criteria","No Criteria",IF(O108="","No detected value of B, Step 7",IF(AND(O108&gt;C108,E108="Y"),"B&gt;C, MEC = ND, No Effluent Limit Required",IF(AND(O108&gt;C108,E108="N"),"B&gt;C; MEC is Detected; Effluent Limit Required",IF(AND(O108&gt;C108,E108=""),"B&gt;C, No Effluent Data","B&lt;C, Step 7")))))</f>
        <v>No detected value of B, Step 7</v>
      </c>
      <c r="R108" s="358" t="str">
        <f aca="false">'data input for RPA'!O114</f>
        <v/>
      </c>
      <c r="S108" s="363" t="str">
        <f aca="false">IF(C108="No Criteria","Uo",IF(D108="N",IF(L108="N","Ud",IF(M108="Y","No",IF(O108&gt;C108,"Yes","Ud"))),IF(H108="All ND, MinDL&gt;C, Go to Step 5, &amp; IM",IF(L108="N","No",IF(M108="Y","No",IF(O108&gt;C108,"Yes","No"))),IF(I108="No Criteria","Uo",IF(OR(I108&gt;C108,I108=C108),"Yes",IF(M108="N",IF(AND(O108&gt;C108,E108="N"),"Yes","No"),"No"))))))</f>
        <v>No</v>
      </c>
      <c r="T108" s="364" t="str">
        <f aca="false">IF(AND(S108="Yes",Q108="B&gt;C, No Effluent Data"),"No",S108)</f>
        <v>No</v>
      </c>
      <c r="U108" s="365" t="str">
        <f aca="false">IF(C108="No Criteria","No Criteria",IF(D108="N",IF(L108="N","No effluent data &amp; no B",IF(M108="Y","No effluent data &amp; B is ND",IF(O108&gt;C108,"B&gt;C","no effluent data &amp; B&lt;C"))),IF(H108="All ND, MinDL&gt;C, Go to Step 5, &amp; IM",IF(L108="N","MDL&gt;C &amp; No B",IF(M108="Y","Effluent data and B are ND",IF(O108&gt;C108,"B&gt;C","UD; effluent data ND, MDL&gt;C &amp; B&lt;C"))),IF(I108="No Criteria","No Criteria",IF(OR(I108&gt;C108,I108=C108),"MEC&gt;C or MEC=C",IF(M108="N",IF(O108&gt;C108,"B&gt;C","MEC&lt;C &amp; B&lt;C"),"MEC&lt;C &amp; B is ND"))))))</f>
        <v>MEC&lt;C &amp; B is ND</v>
      </c>
      <c r="V108" s="368" t="str">
        <f aca="false">IF(AND(U108="B&gt;C",T108="No",E108="Y"),"B&gt;C; MEC is ND",IF(AND(U108="B&gt;C",T108="No",E108=""),"B&gt;C, No Effluent Data",U108))</f>
        <v>MEC&lt;C &amp; B is ND</v>
      </c>
    </row>
    <row r="109" customFormat="false" ht="15" hidden="false" customHeight="false" outlineLevel="0" collapsed="false">
      <c r="A109" s="367" t="n">
        <v>104</v>
      </c>
      <c r="B109" s="252" t="s">
        <v>147</v>
      </c>
      <c r="C109" s="354" t="n">
        <f aca="false">Criteria!C115</f>
        <v>0.046</v>
      </c>
      <c r="D109" s="249" t="str">
        <f aca="false">'data input for RPA'!C115</f>
        <v>Y</v>
      </c>
      <c r="E109" s="249" t="str">
        <f aca="false">IF('data input for RPA'!D115="","",'data input for RPA'!D115)</f>
        <v>Y</v>
      </c>
      <c r="F109" s="355" t="n">
        <f aca="false">IF('data input for RPA'!E115="","",'data input for RPA'!E115)</f>
        <v>0.002</v>
      </c>
      <c r="G109" s="355" t="str">
        <f aca="false">IF('data input for RPA'!F115="","",'data input for RPA'!F115)</f>
        <v/>
      </c>
      <c r="H109" s="300" t="str">
        <f aca="false">IF(C109="No Criteria","No Criteria",IF(D109="N","No effluent data",IF(E109="N","",IF(F109&lt;C109,"All ND, MDL&lt;C, MEC=MDL","All ND, MinDL&gt;C, Go to Step 5, &amp; IM"))))</f>
        <v>All ND, MDL&lt;C, MEC=MDL</v>
      </c>
      <c r="I109" s="356" t="n">
        <f aca="false">IF(C109="No Criteria","No Criteria",IF(D109="N","",IF(E109="N",G109,IF(H109="All ND, MDL&lt;C, MEC=MDL",F109,""))))</f>
        <v>0.002</v>
      </c>
      <c r="J109" s="356" t="str">
        <f aca="false">IF(C109="No Criteria","No Criteria",IF(I109="","",IF(I109&gt;=C109,"MEC&gt;=C, Effluent Limits Required","MEC&lt;C, go to Step 5")))</f>
        <v>MEC&lt;C, go to Step 5</v>
      </c>
      <c r="K109" s="357"/>
      <c r="L109" s="358" t="str">
        <f aca="false">IF('data input for RPA'!I115="","",'data input for RPA'!I115)</f>
        <v>Y</v>
      </c>
      <c r="M109" s="358" t="str">
        <f aca="false">IF('data input for RPA'!J115="","",'data input for RPA'!J115)</f>
        <v>Y</v>
      </c>
      <c r="N109" s="359" t="n">
        <f aca="false">IF('data input for RPA'!K115="","",'data input for RPA'!K115)</f>
        <v>0.002</v>
      </c>
      <c r="O109" s="360" t="str">
        <f aca="false">IF('data input for RPA'!L115="","",'data input for RPA'!L115)</f>
        <v/>
      </c>
      <c r="P109" s="361" t="str">
        <f aca="false">IF(N109="","",IF(N109&gt;C109,"Y","N"))</f>
        <v>N</v>
      </c>
      <c r="Q109" s="362" t="str">
        <f aca="false">IF(C109="No Criteria","No Criteria",IF(O109="","No detected value of B, Step 7",IF(AND(O109&gt;C109,E109="Y"),"B&gt;C, MEC = ND, No Effluent Limit Required",IF(AND(O109&gt;C109,E109="N"),"B&gt;C; MEC is Detected; Effluent Limit Required",IF(AND(O109&gt;C109,E109=""),"B&gt;C, No Effluent Data","B&lt;C, Step 7")))))</f>
        <v>No detected value of B, Step 7</v>
      </c>
      <c r="R109" s="358" t="str">
        <f aca="false">'data input for RPA'!O115</f>
        <v/>
      </c>
      <c r="S109" s="363" t="str">
        <f aca="false">IF(C109="No Criteria","Uo",IF(D109="N",IF(L109="N","Ud",IF(M109="Y","No",IF(O109&gt;C109,"Yes","Ud"))),IF(H109="All ND, MinDL&gt;C, Go to Step 5, &amp; IM",IF(L109="N","No",IF(M109="Y","No",IF(O109&gt;C109,"Yes","No"))),IF(I109="No Criteria","Uo",IF(OR(I109&gt;C109,I109=C109),"Yes",IF(M109="N",IF(AND(O109&gt;C109,E109="N"),"Yes","No"),"No"))))))</f>
        <v>No</v>
      </c>
      <c r="T109" s="364" t="str">
        <f aca="false">IF(AND(S109="Yes",Q109="B&gt;C, No Effluent Data"),"No",S109)</f>
        <v>No</v>
      </c>
      <c r="U109" s="365" t="str">
        <f aca="false">IF(C109="No Criteria","No Criteria",IF(D109="N",IF(L109="N","No effluent data &amp; no B",IF(M109="Y","No effluent data &amp; B is ND",IF(O109&gt;C109,"B&gt;C","no effluent data &amp; B&lt;C"))),IF(H109="All ND, MinDL&gt;C, Go to Step 5, &amp; IM",IF(L109="N","MDL&gt;C &amp; No B",IF(M109="Y","Effluent data and B are ND",IF(O109&gt;C109,"B&gt;C","UD; effluent data ND, MDL&gt;C &amp; B&lt;C"))),IF(I109="No Criteria","No Criteria",IF(OR(I109&gt;C109,I109=C109),"MEC&gt;C or MEC=C",IF(M109="N",IF(O109&gt;C109,"B&gt;C","MEC&lt;C &amp; B&lt;C"),"MEC&lt;C &amp; B is ND"))))))</f>
        <v>MEC&lt;C &amp; B is ND</v>
      </c>
      <c r="V109" s="368" t="str">
        <f aca="false">IF(AND(U109="B&gt;C",T109="No",E109="Y"),"B&gt;C; MEC is ND",IF(AND(U109="B&gt;C",T109="No",E109=""),"B&gt;C, No Effluent Data",U109))</f>
        <v>MEC&lt;C &amp; B is ND</v>
      </c>
    </row>
    <row r="110" customFormat="false" ht="15" hidden="false" customHeight="false" outlineLevel="0" collapsed="false">
      <c r="A110" s="367" t="n">
        <v>105</v>
      </c>
      <c r="B110" s="252" t="s">
        <v>148</v>
      </c>
      <c r="C110" s="354" t="n">
        <f aca="false">Criteria!C116</f>
        <v>0.063</v>
      </c>
      <c r="D110" s="249" t="str">
        <f aca="false">'data input for RPA'!C116</f>
        <v>Y</v>
      </c>
      <c r="E110" s="249" t="str">
        <f aca="false">IF('data input for RPA'!D116="","",'data input for RPA'!D116)</f>
        <v>Y</v>
      </c>
      <c r="F110" s="355" t="n">
        <f aca="false">IF('data input for RPA'!E116="","",'data input for RPA'!E116)</f>
        <v>0.005</v>
      </c>
      <c r="G110" s="355" t="str">
        <f aca="false">IF('data input for RPA'!F116="","",'data input for RPA'!F116)</f>
        <v/>
      </c>
      <c r="H110" s="300" t="str">
        <f aca="false">IF(C110="No Criteria","No Criteria",IF(D110="N","No effluent data",IF(E110="N","",IF(F110&lt;C110,"All ND, MDL&lt;C, MEC=MDL","All ND, MinDL&gt;C, Go to Step 5, &amp; IM"))))</f>
        <v>All ND, MDL&lt;C, MEC=MDL</v>
      </c>
      <c r="I110" s="356" t="n">
        <f aca="false">IF(C110="No Criteria","No Criteria",IF(D110="N","",IF(E110="N",G110,IF(H110="All ND, MDL&lt;C, MEC=MDL",F110,""))))</f>
        <v>0.005</v>
      </c>
      <c r="J110" s="356" t="str">
        <f aca="false">IF(C110="No Criteria","No Criteria",IF(I110="","",IF(I110&gt;=C110,"MEC&gt;=C, Effluent Limits Required","MEC&lt;C, go to Step 5")))</f>
        <v>MEC&lt;C, go to Step 5</v>
      </c>
      <c r="K110" s="357"/>
      <c r="L110" s="358" t="str">
        <f aca="false">IF('data input for RPA'!I116="","",'data input for RPA'!I116)</f>
        <v>Y</v>
      </c>
      <c r="M110" s="358" t="str">
        <f aca="false">IF('data input for RPA'!J116="","",'data input for RPA'!J116)</f>
        <v>Y</v>
      </c>
      <c r="N110" s="359" t="n">
        <f aca="false">IF('data input for RPA'!K116="","",'data input for RPA'!K116)</f>
        <v>0.005</v>
      </c>
      <c r="O110" s="360" t="str">
        <f aca="false">IF('data input for RPA'!L116="","",'data input for RPA'!L116)</f>
        <v/>
      </c>
      <c r="P110" s="361" t="str">
        <f aca="false">IF(N110="","",IF(N110&gt;C110,"Y","N"))</f>
        <v>N</v>
      </c>
      <c r="Q110" s="362" t="str">
        <f aca="false">IF(C110="No Criteria","No Criteria",IF(O110="","No detected value of B, Step 7",IF(AND(O110&gt;C110,E110="Y"),"B&gt;C, MEC = ND, No Effluent Limit Required",IF(AND(O110&gt;C110,E110="N"),"B&gt;C; MEC is Detected; Effluent Limit Required",IF(AND(O110&gt;C110,E110=""),"B&gt;C, No Effluent Data","B&lt;C, Step 7")))))</f>
        <v>No detected value of B, Step 7</v>
      </c>
      <c r="R110" s="358" t="str">
        <f aca="false">'data input for RPA'!O116</f>
        <v/>
      </c>
      <c r="S110" s="363" t="str">
        <f aca="false">IF(C110="No Criteria","Uo",IF(D110="N",IF(L110="N","Ud",IF(M110="Y","No",IF(O110&gt;C110,"Yes","Ud"))),IF(H110="All ND, MinDL&gt;C, Go to Step 5, &amp; IM",IF(L110="N","No",IF(M110="Y","No",IF(O110&gt;C110,"Yes","No"))),IF(I110="No Criteria","Uo",IF(OR(I110&gt;C110,I110=C110),"Yes",IF(M110="N",IF(AND(O110&gt;C110,E110="N"),"Yes","No"),"No"))))))</f>
        <v>No</v>
      </c>
      <c r="T110" s="364" t="str">
        <f aca="false">IF(AND(S110="Yes",Q110="B&gt;C, No Effluent Data"),"No",S110)</f>
        <v>No</v>
      </c>
      <c r="U110" s="365" t="str">
        <f aca="false">IF(C110="No Criteria","No Criteria",IF(D110="N",IF(L110="N","No effluent data &amp; no B",IF(M110="Y","No effluent data &amp; B is ND",IF(O110&gt;C110,"B&gt;C","no effluent data &amp; B&lt;C"))),IF(H110="All ND, MinDL&gt;C, Go to Step 5, &amp; IM",IF(L110="N","MDL&gt;C &amp; No B",IF(M110="Y","Effluent data and B are ND",IF(O110&gt;C110,"B&gt;C","UD; effluent data ND, MDL&gt;C &amp; B&lt;C"))),IF(I110="No Criteria","No Criteria",IF(OR(I110&gt;C110,I110=C110),"MEC&gt;C or MEC=C",IF(M110="N",IF(O110&gt;C110,"B&gt;C","MEC&lt;C &amp; B&lt;C"),"MEC&lt;C &amp; B is ND"))))))</f>
        <v>MEC&lt;C &amp; B is ND</v>
      </c>
      <c r="V110" s="368" t="str">
        <f aca="false">IF(AND(U110="B&gt;C",T110="No",E110="Y"),"B&gt;C; MEC is ND",IF(AND(U110="B&gt;C",T110="No",E110=""),"B&gt;C, No Effluent Data",U110))</f>
        <v>MEC&lt;C &amp; B is ND</v>
      </c>
    </row>
    <row r="111" customFormat="false" ht="15" hidden="false" customHeight="false" outlineLevel="0" collapsed="false">
      <c r="A111" s="367" t="n">
        <v>106</v>
      </c>
      <c r="B111" s="252" t="s">
        <v>149</v>
      </c>
      <c r="C111" s="354" t="str">
        <f aca="false">Criteria!C117</f>
        <v>No Criteria</v>
      </c>
      <c r="D111" s="249" t="str">
        <f aca="false">'data input for RPA'!C117</f>
        <v>Y</v>
      </c>
      <c r="E111" s="249" t="str">
        <f aca="false">IF('data input for RPA'!D117="","",'data input for RPA'!D117)</f>
        <v>Y</v>
      </c>
      <c r="F111" s="355" t="n">
        <f aca="false">IF('data input for RPA'!E117="","",'data input for RPA'!E117)</f>
        <v>0.002</v>
      </c>
      <c r="G111" s="355" t="str">
        <f aca="false">IF('data input for RPA'!F117="","",'data input for RPA'!F117)</f>
        <v/>
      </c>
      <c r="H111" s="300" t="str">
        <f aca="false">IF(C111="No Criteria","No Criteria",IF(D111="N","No effluent data",IF(E111="N","",IF(F111&lt;C111,"All ND, MDL&lt;C, MEC=MDL","All ND, MinDL&gt;C, Go to Step 5, &amp; IM"))))</f>
        <v>No Criteria</v>
      </c>
      <c r="I111" s="356" t="str">
        <f aca="false">IF(C111="No Criteria","No Criteria",IF(D111="N","",IF(E111="N",G111,IF(H111="All ND, MDL&lt;C, MEC=MDL",F111,""))))</f>
        <v>No Criteria</v>
      </c>
      <c r="J111" s="356" t="str">
        <f aca="false">IF(C111="No Criteria","No Criteria",IF(I111="","",IF(I111&gt;=C111,"MEC&gt;=C, Effluent Limits Required","MEC&lt;C, go to Step 5")))</f>
        <v>No Criteria</v>
      </c>
      <c r="K111" s="357"/>
      <c r="L111" s="358" t="str">
        <f aca="false">IF('data input for RPA'!I117="","",'data input for RPA'!I117)</f>
        <v>Y</v>
      </c>
      <c r="M111" s="358" t="str">
        <f aca="false">IF('data input for RPA'!J117="","",'data input for RPA'!J117)</f>
        <v>Y</v>
      </c>
      <c r="N111" s="359" t="n">
        <f aca="false">IF('data input for RPA'!K117="","",'data input for RPA'!K117)</f>
        <v>0.002</v>
      </c>
      <c r="O111" s="360" t="str">
        <f aca="false">IF('data input for RPA'!L117="","",'data input for RPA'!L117)</f>
        <v/>
      </c>
      <c r="P111" s="361" t="str">
        <f aca="false">IF(N111="","",IF(N111&gt;C111,"Y","N"))</f>
        <v>N</v>
      </c>
      <c r="Q111" s="362" t="str">
        <f aca="false">IF(C111="No Criteria","No Criteria",IF(O111="","No detected value of B, Step 7",IF(AND(O111&gt;C111,E111="Y"),"B&gt;C, MEC = ND, No Effluent Limit Required",IF(AND(O111&gt;C111,E111="N"),"B&gt;C; MEC is Detected; Effluent Limit Required",IF(AND(O111&gt;C111,E111=""),"B&gt;C, No Effluent Data","B&lt;C, Step 7")))))</f>
        <v>No Criteria</v>
      </c>
      <c r="R111" s="358" t="str">
        <f aca="false">'data input for RPA'!O117</f>
        <v>No Criteria</v>
      </c>
      <c r="S111" s="363" t="str">
        <f aca="false">IF(C111="No Criteria","Uo",IF(D111="N",IF(L111="N","Ud",IF(M111="Y","No",IF(O111&gt;C111,"Yes","Ud"))),IF(H111="All ND, MinDL&gt;C, Go to Step 5, &amp; IM",IF(L111="N","No",IF(M111="Y","No",IF(O111&gt;C111,"Yes","No"))),IF(I111="No Criteria","Uo",IF(OR(I111&gt;C111,I111=C111),"Yes",IF(M111="N",IF(AND(O111&gt;C111,E111="N"),"Yes","No"),"No"))))))</f>
        <v>Uo</v>
      </c>
      <c r="T111" s="364" t="str">
        <f aca="false">IF(AND(S111="Yes",Q111="B&gt;C, No Effluent Data"),"No",S111)</f>
        <v>Uo</v>
      </c>
      <c r="U111" s="365" t="str">
        <f aca="false">IF(C111="No Criteria","No Criteria",IF(D111="N",IF(L111="N","No effluent data &amp; no B",IF(M111="Y","No effluent data &amp; B is ND",IF(O111&gt;C111,"B&gt;C","no effluent data &amp; B&lt;C"))),IF(H111="All ND, MinDL&gt;C, Go to Step 5, &amp; IM",IF(L111="N","MDL&gt;C &amp; No B",IF(M111="Y","Effluent data and B are ND",IF(O111&gt;C111,"B&gt;C","UD; effluent data ND, MDL&gt;C &amp; B&lt;C"))),IF(I111="No Criteria","No Criteria",IF(OR(I111&gt;C111,I111=C111),"MEC&gt;C or MEC=C",IF(M111="N",IF(O111&gt;C111,"B&gt;C","MEC&lt;C &amp; B&lt;C"),"MEC&lt;C &amp; B is ND"))))))</f>
        <v>No Criteria</v>
      </c>
      <c r="V111" s="368" t="str">
        <f aca="false">IF(AND(U111="B&gt;C",T111="No",E111="Y"),"B&gt;C; MEC is ND",IF(AND(U111="B&gt;C",T111="No",E111=""),"B&gt;C, No Effluent Data",U111))</f>
        <v>No Criteria</v>
      </c>
    </row>
    <row r="112" customFormat="false" ht="15" hidden="false" customHeight="false" outlineLevel="0" collapsed="false">
      <c r="A112" s="378" t="n">
        <v>107</v>
      </c>
      <c r="B112" s="271" t="s">
        <v>251</v>
      </c>
      <c r="C112" s="354" t="n">
        <f aca="false">Criteria!C118</f>
        <v>0.00059</v>
      </c>
      <c r="D112" s="249" t="str">
        <f aca="false">'data input for RPA'!C118</f>
        <v>Y</v>
      </c>
      <c r="E112" s="249" t="str">
        <f aca="false">IF('data input for RPA'!D118="","",'data input for RPA'!D118)</f>
        <v>Y</v>
      </c>
      <c r="F112" s="355" t="n">
        <f aca="false">IF('data input for RPA'!E118="","",'data input for RPA'!E118)</f>
        <v>0.01</v>
      </c>
      <c r="G112" s="355" t="str">
        <f aca="false">IF('data input for RPA'!F118="","",'data input for RPA'!F118)</f>
        <v/>
      </c>
      <c r="H112" s="300" t="str">
        <f aca="false">IF(C112="No Criteria","No Criteria",IF(D112="N","No effluent data",IF(E112="N","",IF(F112&lt;C112,"All ND, MDL&lt;C, MEC=MDL","All ND, MinDL&gt;C, Go to Step 5, &amp; IM"))))</f>
        <v>All ND, MinDL&gt;C, Go to Step 5, &amp; IM</v>
      </c>
      <c r="I112" s="356" t="str">
        <f aca="false">IF(C112="No Criteria","No Criteria",IF(D112="N","",IF(E112="N",G112,IF(H112="All ND, MDL&lt;C, MEC=MDL",F112,""))))</f>
        <v/>
      </c>
      <c r="J112" s="356" t="str">
        <f aca="false">IF(C112="No Criteria","No Criteria",IF(I112="","",IF(I112&gt;=C112,"MEC&gt;=C, Effluent Limits Required","MEC&lt;C, go to Step 5")))</f>
        <v/>
      </c>
      <c r="K112" s="357"/>
      <c r="L112" s="358" t="str">
        <f aca="false">IF('data input for RPA'!I118="","",'data input for RPA'!I118)</f>
        <v>Y</v>
      </c>
      <c r="M112" s="358" t="str">
        <f aca="false">IF('data input for RPA'!J118="","",'data input for RPA'!J118)</f>
        <v>Y</v>
      </c>
      <c r="N112" s="359" t="n">
        <f aca="false">IF('data input for RPA'!K118="","",'data input for RPA'!K118)</f>
        <v>0.01</v>
      </c>
      <c r="O112" s="360" t="str">
        <f aca="false">IF('data input for RPA'!L118="","",'data input for RPA'!L118)</f>
        <v/>
      </c>
      <c r="P112" s="361" t="str">
        <f aca="false">IF(N112="","",IF(N112&gt;C112,"Y","N"))</f>
        <v>Y</v>
      </c>
      <c r="Q112" s="362" t="str">
        <f aca="false">IF(C112="No Criteria","No Criteria",IF(O112="","No detected value of B, Step 7",IF(AND(O112&gt;C112,E112="Y"),"B&gt;C, MEC = ND, No Effluent Limit Required",IF(AND(O112&gt;C112,E112="N"),"B&gt;C; MEC is Detected; Effluent Limit Required",IF(AND(O112&gt;C112,E112=""),"B&gt;C, No Effluent Data","B&lt;C, Step 7")))))</f>
        <v>No detected value of B, Step 7</v>
      </c>
      <c r="R112" s="358" t="str">
        <f aca="false">'data input for RPA'!O118</f>
        <v/>
      </c>
      <c r="S112" s="363" t="str">
        <f aca="false">IF(C112="No Criteria","Uo",IF(D112="N",IF(L112="N","Ud",IF(M112="Y","No",IF(O112&gt;C112,"Yes","Ud"))),IF(H112="All ND, MinDL&gt;C, Go to Step 5, &amp; IM",IF(L112="N","No",IF(M112="Y","No",IF(O112&gt;C112,"Yes","No"))),IF(I112="No Criteria","Uo",IF(OR(I112&gt;C112,I112=C112),"Yes",IF(M112="N",IF(AND(O112&gt;C112,E112="N"),"Yes","No"),"No"))))))</f>
        <v>No</v>
      </c>
      <c r="T112" s="364" t="str">
        <f aca="false">IF(AND(S112="Yes",Q112="B&gt;C, No Effluent Data"),"No",S112)</f>
        <v>No</v>
      </c>
      <c r="U112" s="365" t="str">
        <f aca="false">IF(C112="No Criteria","No Criteria",IF(D112="N",IF(L112="N","No effluent data &amp; no B",IF(M112="Y","No effluent data &amp; B is ND",IF(O112&gt;C112,"B&gt;C","no effluent data &amp; B&lt;C"))),IF(H112="All ND, MinDL&gt;C, Go to Step 5, &amp; IM",IF(L112="N","MDL&gt;C &amp; No B",IF(M112="Y","Effluent data and B are ND",IF(O112&gt;C112,"B&gt;C","UD; effluent data ND, MDL&gt;C &amp; B&lt;C"))),IF(I112="No Criteria","No Criteria",IF(OR(I112&gt;C112,I112=C112),"MEC&gt;C or MEC=C",IF(M112="N",IF(O112&gt;C112,"B&gt;C","MEC&lt;C &amp; B&lt;C"),"MEC&lt;C &amp; B is ND"))))))</f>
        <v>Effluent data and B are ND</v>
      </c>
      <c r="V112" s="368" t="str">
        <f aca="false">IF(AND(U112="B&gt;C",T112="No",E112="Y"),"B&gt;C; MEC is ND",IF(AND(U112="B&gt;C",T112="No",E112=""),"B&gt;C, No Effluent Data",U112))</f>
        <v>Effluent data and B are ND</v>
      </c>
    </row>
    <row r="113" customFormat="false" ht="15" hidden="false" customHeight="false" outlineLevel="0" collapsed="false">
      <c r="A113" s="378" t="n">
        <v>108</v>
      </c>
      <c r="B113" s="271" t="s">
        <v>252</v>
      </c>
      <c r="C113" s="354" t="n">
        <f aca="false">Criteria!C119</f>
        <v>0.00059</v>
      </c>
      <c r="D113" s="249" t="str">
        <f aca="false">'data input for RPA'!C119</f>
        <v>Y</v>
      </c>
      <c r="E113" s="249" t="str">
        <f aca="false">IF('data input for RPA'!D119="","",'data input for RPA'!D119)</f>
        <v>Y</v>
      </c>
      <c r="F113" s="355" t="n">
        <f aca="false">IF('data input for RPA'!E119="","",'data input for RPA'!E119)</f>
        <v>0.005</v>
      </c>
      <c r="G113" s="355" t="str">
        <f aca="false">IF('data input for RPA'!F119="","",'data input for RPA'!F119)</f>
        <v/>
      </c>
      <c r="H113" s="300" t="str">
        <f aca="false">IF(C113="No Criteria","No Criteria",IF(D113="N","No effluent data",IF(E113="N","",IF(F113&lt;C113,"All ND, MDL&lt;C, MEC=MDL","All ND, MinDL&gt;C, Go to Step 5, &amp; IM"))))</f>
        <v>All ND, MinDL&gt;C, Go to Step 5, &amp; IM</v>
      </c>
      <c r="I113" s="356" t="str">
        <f aca="false">IF(C113="No Criteria","No Criteria",IF(D113="N","",IF(E113="N",G113,IF(H113="All ND, MDL&lt;C, MEC=MDL",F113,""))))</f>
        <v/>
      </c>
      <c r="J113" s="356" t="str">
        <f aca="false">IF(C113="No Criteria","No Criteria",IF(I113="","",IF(I113&gt;=C113,"MEC&gt;=C, Effluent Limits Required","MEC&lt;C, go to Step 5")))</f>
        <v/>
      </c>
      <c r="K113" s="357"/>
      <c r="L113" s="358" t="str">
        <f aca="false">IF('data input for RPA'!I119="","",'data input for RPA'!I119)</f>
        <v>Y</v>
      </c>
      <c r="M113" s="358" t="str">
        <f aca="false">IF('data input for RPA'!J119="","",'data input for RPA'!J119)</f>
        <v>Y</v>
      </c>
      <c r="N113" s="359" t="n">
        <f aca="false">IF('data input for RPA'!K119="","",'data input for RPA'!K119)</f>
        <v>0.005</v>
      </c>
      <c r="O113" s="360" t="str">
        <f aca="false">IF('data input for RPA'!L119="","",'data input for RPA'!L119)</f>
        <v/>
      </c>
      <c r="P113" s="361" t="str">
        <f aca="false">IF(N113="","",IF(N113&gt;C113,"Y","N"))</f>
        <v>Y</v>
      </c>
      <c r="Q113" s="362" t="str">
        <f aca="false">IF(C113="No Criteria","No Criteria",IF(O113="","No detected value of B, Step 7",IF(AND(O113&gt;C113,E113="Y"),"B&gt;C, MEC = ND, No Effluent Limit Required",IF(AND(O113&gt;C113,E113="N"),"B&gt;C; MEC is Detected; Effluent Limit Required",IF(AND(O113&gt;C113,E113=""),"B&gt;C, No Effluent Data","B&lt;C, Step 7")))))</f>
        <v>No detected value of B, Step 7</v>
      </c>
      <c r="R113" s="358" t="str">
        <f aca="false">'data input for RPA'!O119</f>
        <v/>
      </c>
      <c r="S113" s="363" t="str">
        <f aca="false">IF(C113="No Criteria","Uo",IF(D113="N",IF(L113="N","Ud",IF(M113="Y","No",IF(O113&gt;C113,"Yes","Ud"))),IF(H113="All ND, MinDL&gt;C, Go to Step 5, &amp; IM",IF(L113="N","No",IF(M113="Y","No",IF(O113&gt;C113,"Yes","No"))),IF(I113="No Criteria","Uo",IF(OR(I113&gt;C113,I113=C113),"Yes",IF(M113="N",IF(AND(O113&gt;C113,E113="N"),"Yes","No"),"No"))))))</f>
        <v>No</v>
      </c>
      <c r="T113" s="364" t="str">
        <f aca="false">IF(AND(S113="Yes",Q113="B&gt;C, No Effluent Data"),"No",S113)</f>
        <v>No</v>
      </c>
      <c r="U113" s="365" t="str">
        <f aca="false">IF(C113="No Criteria","No Criteria",IF(D113="N",IF(L113="N","No effluent data &amp; no B",IF(M113="Y","No effluent data &amp; B is ND",IF(O113&gt;C113,"B&gt;C","no effluent data &amp; B&lt;C"))),IF(H113="All ND, MinDL&gt;C, Go to Step 5, &amp; IM",IF(L113="N","MDL&gt;C &amp; No B",IF(M113="Y","Effluent data and B are ND",IF(O113&gt;C113,"B&gt;C","UD; effluent data ND, MDL&gt;C &amp; B&lt;C"))),IF(I113="No Criteria","No Criteria",IF(OR(I113&gt;C113,I113=C113),"MEC&gt;C or MEC=C",IF(M113="N",IF(O113&gt;C113,"B&gt;C","MEC&lt;C &amp; B&lt;C"),"MEC&lt;C &amp; B is ND"))))))</f>
        <v>Effluent data and B are ND</v>
      </c>
      <c r="V113" s="368" t="str">
        <f aca="false">IF(AND(U113="B&gt;C",T113="No",E113="Y"),"B&gt;C; MEC is ND",IF(AND(U113="B&gt;C",T113="No",E113=""),"B&gt;C, No Effluent Data",U113))</f>
        <v>Effluent data and B are ND</v>
      </c>
    </row>
    <row r="114" customFormat="false" ht="15" hidden="false" customHeight="false" outlineLevel="0" collapsed="false">
      <c r="A114" s="367" t="n">
        <v>109</v>
      </c>
      <c r="B114" s="261" t="s">
        <v>209</v>
      </c>
      <c r="C114" s="354" t="n">
        <f aca="false">Criteria!C120</f>
        <v>0.00059</v>
      </c>
      <c r="D114" s="249" t="str">
        <f aca="false">'data input for RPA'!C120</f>
        <v>Y</v>
      </c>
      <c r="E114" s="249" t="str">
        <f aca="false">IF('data input for RPA'!D120="","",'data input for RPA'!D120)</f>
        <v>Y</v>
      </c>
      <c r="F114" s="355" t="n">
        <f aca="false">IF('data input for RPA'!E120="","",'data input for RPA'!E120)</f>
        <v>0.005</v>
      </c>
      <c r="G114" s="355" t="str">
        <f aca="false">IF('data input for RPA'!F120="","",'data input for RPA'!F120)</f>
        <v/>
      </c>
      <c r="H114" s="300" t="str">
        <f aca="false">IF(C114="No Criteria","No Criteria",IF(D114="N","No effluent data",IF(E114="N","",IF(F114&lt;C114,"All ND, MDL&lt;C, MEC=MDL","All ND, MinDL&gt;C, Go to Step 5, &amp; IM"))))</f>
        <v>All ND, MinDL&gt;C, Go to Step 5, &amp; IM</v>
      </c>
      <c r="I114" s="356" t="str">
        <f aca="false">IF(C114="No Criteria","No Criteria",IF(D114="N","",IF(E114="N",G114,IF(H114="All ND, MDL&lt;C, MEC=MDL",F114,""))))</f>
        <v/>
      </c>
      <c r="J114" s="356" t="str">
        <f aca="false">IF(C114="No Criteria","No Criteria",IF(I114="","",IF(I114&gt;=C114,"MEC&gt;=C, Effluent Limits Required","MEC&lt;C, go to Step 5")))</f>
        <v/>
      </c>
      <c r="K114" s="357"/>
      <c r="L114" s="358" t="str">
        <f aca="false">IF('data input for RPA'!I120="","",'data input for RPA'!I120)</f>
        <v>Y</v>
      </c>
      <c r="M114" s="358" t="str">
        <f aca="false">IF('data input for RPA'!J120="","",'data input for RPA'!J120)</f>
        <v>Y</v>
      </c>
      <c r="N114" s="359" t="n">
        <f aca="false">IF('data input for RPA'!K120="","",'data input for RPA'!K120)</f>
        <v>0.005</v>
      </c>
      <c r="O114" s="360" t="str">
        <f aca="false">IF('data input for RPA'!L120="","",'data input for RPA'!L120)</f>
        <v/>
      </c>
      <c r="P114" s="361" t="str">
        <f aca="false">IF(N114="","",IF(N114&gt;C114,"Y","N"))</f>
        <v>Y</v>
      </c>
      <c r="Q114" s="362" t="str">
        <f aca="false">IF(C114="No Criteria","No Criteria",IF(O114="","No detected value of B, Step 7",IF(AND(O114&gt;C114,E114="Y"),"B&gt;C, MEC = ND, No Effluent Limit Required",IF(AND(O114&gt;C114,E114="N"),"B&gt;C; MEC is Detected; Effluent Limit Required",IF(AND(O114&gt;C114,E114=""),"B&gt;C, No Effluent Data","B&lt;C, Step 7")))))</f>
        <v>No detected value of B, Step 7</v>
      </c>
      <c r="R114" s="358" t="str">
        <f aca="false">'data input for RPA'!O120</f>
        <v/>
      </c>
      <c r="S114" s="363" t="str">
        <f aca="false">IF(C114="No Criteria","Uo",IF(D114="N",IF(L114="N","Ud",IF(M114="Y","No",IF(O114&gt;C114,"Yes","Ud"))),IF(H114="All ND, MinDL&gt;C, Go to Step 5, &amp; IM",IF(L114="N","No",IF(M114="Y","No",IF(O114&gt;C114,"Yes","No"))),IF(I114="No Criteria","Uo",IF(OR(I114&gt;C114,I114=C114),"Yes",IF(M114="N",IF(AND(O114&gt;C114,E114="N"),"Yes","No"),"No"))))))</f>
        <v>No</v>
      </c>
      <c r="T114" s="364" t="str">
        <f aca="false">IF(AND(S114="Yes",Q114="B&gt;C, No Effluent Data"),"No",S114)</f>
        <v>No</v>
      </c>
      <c r="U114" s="365" t="str">
        <f aca="false">IF(C114="No Criteria","No Criteria",IF(D114="N",IF(L114="N","No effluent data &amp; no B",IF(M114="Y","No effluent data &amp; B is ND",IF(O114&gt;C114,"B&gt;C","no effluent data &amp; B&lt;C"))),IF(H114="All ND, MinDL&gt;C, Go to Step 5, &amp; IM",IF(L114="N","MDL&gt;C &amp; No B",IF(M114="Y","Effluent data and B are ND",IF(O114&gt;C114,"B&gt;C","UD; effluent data ND, MDL&gt;C &amp; B&lt;C"))),IF(I114="No Criteria","No Criteria",IF(OR(I114&gt;C114,I114=C114),"MEC&gt;C or MEC=C",IF(M114="N",IF(O114&gt;C114,"B&gt;C","MEC&lt;C &amp; B&lt;C"),"MEC&lt;C &amp; B is ND"))))))</f>
        <v>Effluent data and B are ND</v>
      </c>
      <c r="V114" s="368" t="str">
        <f aca="false">IF(AND(U114="B&gt;C",T114="No",E114="Y"),"B&gt;C; MEC is ND",IF(AND(U114="B&gt;C",T114="No",E114=""),"B&gt;C, No Effluent Data",U114))</f>
        <v>Effluent data and B are ND</v>
      </c>
    </row>
    <row r="115" customFormat="false" ht="15" hidden="false" customHeight="false" outlineLevel="0" collapsed="false">
      <c r="A115" s="367" t="n">
        <v>110</v>
      </c>
      <c r="B115" s="252" t="s">
        <v>210</v>
      </c>
      <c r="C115" s="354" t="n">
        <f aca="false">Criteria!C121</f>
        <v>0.00084</v>
      </c>
      <c r="D115" s="249" t="str">
        <f aca="false">'data input for RPA'!C121</f>
        <v>Y</v>
      </c>
      <c r="E115" s="249" t="str">
        <f aca="false">IF('data input for RPA'!D121="","",'data input for RPA'!D121)</f>
        <v>Y</v>
      </c>
      <c r="F115" s="355" t="n">
        <f aca="false">IF('data input for RPA'!E121="","",'data input for RPA'!E121)</f>
        <v>0.01</v>
      </c>
      <c r="G115" s="355" t="str">
        <f aca="false">IF('data input for RPA'!F121="","",'data input for RPA'!F121)</f>
        <v/>
      </c>
      <c r="H115" s="300" t="str">
        <f aca="false">IF(C115="No Criteria","No Criteria",IF(D115="N","No effluent data",IF(E115="N","",IF(F115&lt;C115,"All ND, MDL&lt;C, MEC=MDL","All ND, MinDL&gt;C, Go to Step 5, &amp; IM"))))</f>
        <v>All ND, MinDL&gt;C, Go to Step 5, &amp; IM</v>
      </c>
      <c r="I115" s="356" t="str">
        <f aca="false">IF(C115="No Criteria","No Criteria",IF(D115="N","",IF(E115="N",G115,IF(H115="All ND, MDL&lt;C, MEC=MDL",F115,""))))</f>
        <v/>
      </c>
      <c r="J115" s="356" t="str">
        <f aca="false">IF(C115="No Criteria","No Criteria",IF(I115="","",IF(I115&gt;=C115,"MEC&gt;=C, Effluent Limits Required","MEC&lt;C, go to Step 5")))</f>
        <v/>
      </c>
      <c r="K115" s="357"/>
      <c r="L115" s="358" t="str">
        <f aca="false">IF('data input for RPA'!I121="","",'data input for RPA'!I121)</f>
        <v>Y</v>
      </c>
      <c r="M115" s="358" t="str">
        <f aca="false">IF('data input for RPA'!J121="","",'data input for RPA'!J121)</f>
        <v>Y</v>
      </c>
      <c r="N115" s="359" t="n">
        <f aca="false">IF('data input for RPA'!K121="","",'data input for RPA'!K121)</f>
        <v>0.01</v>
      </c>
      <c r="O115" s="360" t="str">
        <f aca="false">IF('data input for RPA'!L121="","",'data input for RPA'!L121)</f>
        <v/>
      </c>
      <c r="P115" s="361" t="str">
        <f aca="false">IF(N115="","",IF(N115&gt;C115,"Y","N"))</f>
        <v>Y</v>
      </c>
      <c r="Q115" s="362" t="str">
        <f aca="false">IF(C115="No Criteria","No Criteria",IF(O115="","No detected value of B, Step 7",IF(AND(O115&gt;C115,E115="Y"),"B&gt;C, MEC = ND, No Effluent Limit Required",IF(AND(O115&gt;C115,E115="N"),"B&gt;C; MEC is Detected; Effluent Limit Required",IF(AND(O115&gt;C115,E115=""),"B&gt;C, No Effluent Data","B&lt;C, Step 7")))))</f>
        <v>No detected value of B, Step 7</v>
      </c>
      <c r="R115" s="358" t="str">
        <f aca="false">'data input for RPA'!O121</f>
        <v/>
      </c>
      <c r="S115" s="363" t="str">
        <f aca="false">IF(C115="No Criteria","Uo",IF(D115="N",IF(L115="N","Ud",IF(M115="Y","No",IF(O115&gt;C115,"Yes","Ud"))),IF(H115="All ND, MinDL&gt;C, Go to Step 5, &amp; IM",IF(L115="N","No",IF(M115="Y","No",IF(O115&gt;C115,"Yes","No"))),IF(I115="No Criteria","Uo",IF(OR(I115&gt;C115,I115=C115),"Yes",IF(M115="N",IF(AND(O115&gt;C115,E115="N"),"Yes","No"),"No"))))))</f>
        <v>No</v>
      </c>
      <c r="T115" s="364" t="str">
        <f aca="false">IF(AND(S115="Yes",Q115="B&gt;C, No Effluent Data"),"No",S115)</f>
        <v>No</v>
      </c>
      <c r="U115" s="365" t="str">
        <f aca="false">IF(C115="No Criteria","No Criteria",IF(D115="N",IF(L115="N","No effluent data &amp; no B",IF(M115="Y","No effluent data &amp; B is ND",IF(O115&gt;C115,"B&gt;C","no effluent data &amp; B&lt;C"))),IF(H115="All ND, MinDL&gt;C, Go to Step 5, &amp; IM",IF(L115="N","MDL&gt;C &amp; No B",IF(M115="Y","Effluent data and B are ND",IF(O115&gt;C115,"B&gt;C","UD; effluent data ND, MDL&gt;C &amp; B&lt;C"))),IF(I115="No Criteria","No Criteria",IF(OR(I115&gt;C115,I115=C115),"MEC&gt;C or MEC=C",IF(M115="N",IF(O115&gt;C115,"B&gt;C","MEC&lt;C &amp; B&lt;C"),"MEC&lt;C &amp; B is ND"))))))</f>
        <v>Effluent data and B are ND</v>
      </c>
      <c r="V115" s="368" t="str">
        <f aca="false">IF(AND(U115="B&gt;C",T115="No",E115="Y"),"B&gt;C; MEC is ND",IF(AND(U115="B&gt;C",T115="No",E115=""),"B&gt;C, No Effluent Data",U115))</f>
        <v>Effluent data and B are ND</v>
      </c>
    </row>
    <row r="116" customFormat="false" ht="15" hidden="false" customHeight="false" outlineLevel="0" collapsed="false">
      <c r="A116" s="367" t="n">
        <v>111</v>
      </c>
      <c r="B116" s="266" t="s">
        <v>253</v>
      </c>
      <c r="C116" s="354" t="n">
        <f aca="false">Criteria!C122</f>
        <v>0.00014</v>
      </c>
      <c r="D116" s="249" t="str">
        <f aca="false">'data input for RPA'!C122</f>
        <v>Y</v>
      </c>
      <c r="E116" s="249" t="str">
        <f aca="false">IF('data input for RPA'!D122="","",'data input for RPA'!D122)</f>
        <v>Y</v>
      </c>
      <c r="F116" s="355" t="n">
        <f aca="false">IF('data input for RPA'!E122="","",'data input for RPA'!E122)</f>
        <v>0.005</v>
      </c>
      <c r="G116" s="355" t="str">
        <f aca="false">IF('data input for RPA'!F122="","",'data input for RPA'!F122)</f>
        <v/>
      </c>
      <c r="H116" s="300" t="str">
        <f aca="false">IF(C116="No Criteria","No Criteria",IF(D116="N","No effluent data",IF(E116="N","",IF(F116&lt;C116,"All ND, MDL&lt;C, MEC=MDL","All ND, MinDL&gt;C, Go to Step 5, &amp; IM"))))</f>
        <v>All ND, MinDL&gt;C, Go to Step 5, &amp; IM</v>
      </c>
      <c r="I116" s="356" t="str">
        <f aca="false">IF(C116="No Criteria","No Criteria",IF(D116="N","",IF(E116="N",G116,IF(H116="All ND, MDL&lt;C, MEC=MDL",F116,""))))</f>
        <v/>
      </c>
      <c r="J116" s="356" t="str">
        <f aca="false">IF(C116="No Criteria","No Criteria",IF(I116="","",IF(I116&gt;=C116,"MEC&gt;=C, Effluent Limits Required","MEC&lt;C, go to Step 5")))</f>
        <v/>
      </c>
      <c r="K116" s="357"/>
      <c r="L116" s="358" t="str">
        <f aca="false">IF('data input for RPA'!I122="","",'data input for RPA'!I122)</f>
        <v>Y</v>
      </c>
      <c r="M116" s="358" t="str">
        <f aca="false">IF('data input for RPA'!J122="","",'data input for RPA'!J122)</f>
        <v>Y</v>
      </c>
      <c r="N116" s="359" t="n">
        <f aca="false">IF('data input for RPA'!K122="","",'data input for RPA'!K122)</f>
        <v>0.005</v>
      </c>
      <c r="O116" s="360" t="str">
        <f aca="false">IF('data input for RPA'!L122="","",'data input for RPA'!L122)</f>
        <v/>
      </c>
      <c r="P116" s="361" t="str">
        <f aca="false">IF(N116="","",IF(N116&gt;C116,"Y","N"))</f>
        <v>Y</v>
      </c>
      <c r="Q116" s="362" t="str">
        <f aca="false">IF(C116="No Criteria","No Criteria",IF(O116="","No detected value of B, Step 7",IF(AND(O116&gt;C116,E116="Y"),"B&gt;C, MEC = ND, No Effluent Limit Required",IF(AND(O116&gt;C116,E116="N"),"B&gt;C; MEC is Detected; Effluent Limit Required",IF(AND(O116&gt;C116,E116=""),"B&gt;C, No Effluent Data","B&lt;C, Step 7")))))</f>
        <v>No detected value of B, Step 7</v>
      </c>
      <c r="R116" s="358" t="str">
        <f aca="false">'data input for RPA'!O122</f>
        <v/>
      </c>
      <c r="S116" s="363" t="str">
        <f aca="false">IF(C116="No Criteria","Uo",IF(D116="N",IF(L116="N","Ud",IF(M116="Y","No",IF(O116&gt;C116,"Yes","Ud"))),IF(H116="All ND, MinDL&gt;C, Go to Step 5, &amp; IM",IF(L116="N","No",IF(M116="Y","No",IF(O116&gt;C116,"Yes","No"))),IF(I116="No Criteria","Uo",IF(OR(I116&gt;C116,I116=C116),"Yes",IF(M116="N",IF(AND(O116&gt;C116,E116="N"),"Yes","No"),"No"))))))</f>
        <v>No</v>
      </c>
      <c r="T116" s="364" t="str">
        <f aca="false">IF(AND(S116="Yes",Q116="B&gt;C, No Effluent Data"),"No",S116)</f>
        <v>No</v>
      </c>
      <c r="U116" s="365" t="str">
        <f aca="false">IF(C116="No Criteria","No Criteria",IF(D116="N",IF(L116="N","No effluent data &amp; no B",IF(M116="Y","No effluent data &amp; B is ND",IF(O116&gt;C116,"B&gt;C","no effluent data &amp; B&lt;C"))),IF(H116="All ND, MinDL&gt;C, Go to Step 5, &amp; IM",IF(L116="N","MDL&gt;C &amp; No B",IF(M116="Y","Effluent data and B are ND",IF(O116&gt;C116,"B&gt;C","UD; effluent data ND, MDL&gt;C &amp; B&lt;C"))),IF(I116="No Criteria","No Criteria",IF(OR(I116&gt;C116,I116=C116),"MEC&gt;C or MEC=C",IF(M116="N",IF(O116&gt;C116,"B&gt;C","MEC&lt;C &amp; B&lt;C"),"MEC&lt;C &amp; B is ND"))))))</f>
        <v>Effluent data and B are ND</v>
      </c>
      <c r="V116" s="368" t="str">
        <f aca="false">IF(AND(U116="B&gt;C",T116="No",E116="Y"),"B&gt;C; MEC is ND",IF(AND(U116="B&gt;C",T116="No",E116=""),"B&gt;C, No Effluent Data",U116))</f>
        <v>Effluent data and B are ND</v>
      </c>
    </row>
    <row r="117" customFormat="false" ht="15" hidden="false" customHeight="false" outlineLevel="0" collapsed="false">
      <c r="A117" s="367" t="n">
        <v>112</v>
      </c>
      <c r="B117" s="252" t="s">
        <v>155</v>
      </c>
      <c r="C117" s="354" t="n">
        <f aca="false">Criteria!C123</f>
        <v>0.0087</v>
      </c>
      <c r="D117" s="249" t="str">
        <f aca="false">'data input for RPA'!C123</f>
        <v>Y</v>
      </c>
      <c r="E117" s="249" t="str">
        <f aca="false">IF('data input for RPA'!D123="","",'data input for RPA'!D123)</f>
        <v>Y</v>
      </c>
      <c r="F117" s="355" t="n">
        <f aca="false">IF('data input for RPA'!E123="","",'data input for RPA'!E123)</f>
        <v>0.005</v>
      </c>
      <c r="G117" s="355" t="str">
        <f aca="false">IF('data input for RPA'!F123="","",'data input for RPA'!F123)</f>
        <v/>
      </c>
      <c r="H117" s="300" t="str">
        <f aca="false">IF(C117="No Criteria","No Criteria",IF(D117="N","No effluent data",IF(E117="N","",IF(F117&lt;C117,"All ND, MDL&lt;C, MEC=MDL","All ND, MinDL&gt;C, Go to Step 5, &amp; IM"))))</f>
        <v>All ND, MDL&lt;C, MEC=MDL</v>
      </c>
      <c r="I117" s="356" t="n">
        <f aca="false">IF(C117="No Criteria","No Criteria",IF(D117="N","",IF(E117="N",G117,IF(H117="All ND, MDL&lt;C, MEC=MDL",F117,""))))</f>
        <v>0.005</v>
      </c>
      <c r="J117" s="356" t="str">
        <f aca="false">IF(C117="No Criteria","No Criteria",IF(I117="","",IF(I117&gt;=C117,"MEC&gt;=C, Effluent Limits Required","MEC&lt;C, go to Step 5")))</f>
        <v>MEC&lt;C, go to Step 5</v>
      </c>
      <c r="K117" s="357"/>
      <c r="L117" s="358" t="str">
        <f aca="false">IF('data input for RPA'!I123="","",'data input for RPA'!I123)</f>
        <v>Y</v>
      </c>
      <c r="M117" s="358" t="str">
        <f aca="false">IF('data input for RPA'!J123="","",'data input for RPA'!J123)</f>
        <v>Y</v>
      </c>
      <c r="N117" s="359" t="n">
        <f aca="false">IF('data input for RPA'!K123="","",'data input for RPA'!K123)</f>
        <v>0.005</v>
      </c>
      <c r="O117" s="360" t="str">
        <f aca="false">IF('data input for RPA'!L123="","",'data input for RPA'!L123)</f>
        <v/>
      </c>
      <c r="P117" s="361" t="str">
        <f aca="false">IF(N117="","",IF(N117&gt;C117,"Y","N"))</f>
        <v>N</v>
      </c>
      <c r="Q117" s="362" t="str">
        <f aca="false">IF(C117="No Criteria","No Criteria",IF(O117="","No detected value of B, Step 7",IF(AND(O117&gt;C117,E117="Y"),"B&gt;C, MEC = ND, No Effluent Limit Required",IF(AND(O117&gt;C117,E117="N"),"B&gt;C; MEC is Detected; Effluent Limit Required",IF(AND(O117&gt;C117,E117=""),"B&gt;C, No Effluent Data","B&lt;C, Step 7")))))</f>
        <v>No detected value of B, Step 7</v>
      </c>
      <c r="R117" s="358" t="str">
        <f aca="false">'data input for RPA'!O123</f>
        <v/>
      </c>
      <c r="S117" s="363" t="str">
        <f aca="false">IF(C117="No Criteria","Uo",IF(D117="N",IF(L117="N","Ud",IF(M117="Y","No",IF(O117&gt;C117,"Yes","Ud"))),IF(H117="All ND, MinDL&gt;C, Go to Step 5, &amp; IM",IF(L117="N","No",IF(M117="Y","No",IF(O117&gt;C117,"Yes","No"))),IF(I117="No Criteria","Uo",IF(OR(I117&gt;C117,I117=C117),"Yes",IF(M117="N",IF(AND(O117&gt;C117,E117="N"),"Yes","No"),"No"))))))</f>
        <v>No</v>
      </c>
      <c r="T117" s="364" t="str">
        <f aca="false">IF(AND(S117="Yes",Q117="B&gt;C, No Effluent Data"),"No",S117)</f>
        <v>No</v>
      </c>
      <c r="U117" s="365" t="str">
        <f aca="false">IF(C117="No Criteria","No Criteria",IF(D117="N",IF(L117="N","No effluent data &amp; no B",IF(M117="Y","No effluent data &amp; B is ND",IF(O117&gt;C117,"B&gt;C","no effluent data &amp; B&lt;C"))),IF(H117="All ND, MinDL&gt;C, Go to Step 5, &amp; IM",IF(L117="N","MDL&gt;C &amp; No B",IF(M117="Y","Effluent data and B are ND",IF(O117&gt;C117,"B&gt;C","UD; effluent data ND, MDL&gt;C &amp; B&lt;C"))),IF(I117="No Criteria","No Criteria",IF(OR(I117&gt;C117,I117=C117),"MEC&gt;C or MEC=C",IF(M117="N",IF(O117&gt;C117,"B&gt;C","MEC&lt;C &amp; B&lt;C"),"MEC&lt;C &amp; B is ND"))))))</f>
        <v>MEC&lt;C &amp; B is ND</v>
      </c>
      <c r="V117" s="368" t="str">
        <f aca="false">IF(AND(U117="B&gt;C",T117="No",E117="Y"),"B&gt;C; MEC is ND",IF(AND(U117="B&gt;C",T117="No",E117=""),"B&gt;C, No Effluent Data",U117))</f>
        <v>MEC&lt;C &amp; B is ND</v>
      </c>
    </row>
    <row r="118" customFormat="false" ht="15" hidden="false" customHeight="false" outlineLevel="0" collapsed="false">
      <c r="A118" s="367" t="n">
        <v>113</v>
      </c>
      <c r="B118" s="252" t="s">
        <v>211</v>
      </c>
      <c r="C118" s="354" t="n">
        <f aca="false">Criteria!C124</f>
        <v>0.0087</v>
      </c>
      <c r="D118" s="249" t="str">
        <f aca="false">'data input for RPA'!C124</f>
        <v>Y</v>
      </c>
      <c r="E118" s="249" t="str">
        <f aca="false">IF('data input for RPA'!D124="","",'data input for RPA'!D124)</f>
        <v>Y</v>
      </c>
      <c r="F118" s="355" t="n">
        <f aca="false">IF('data input for RPA'!E124="","",'data input for RPA'!E124)</f>
        <v>0.005</v>
      </c>
      <c r="G118" s="355" t="str">
        <f aca="false">IF('data input for RPA'!F124="","",'data input for RPA'!F124)</f>
        <v/>
      </c>
      <c r="H118" s="300" t="str">
        <f aca="false">IF(C118="No Criteria","No Criteria",IF(D118="N","No effluent data",IF(E118="N","",IF(F118&lt;C118,"All ND, MDL&lt;C, MEC=MDL","All ND, MinDL&gt;C, Go to Step 5, &amp; IM"))))</f>
        <v>All ND, MDL&lt;C, MEC=MDL</v>
      </c>
      <c r="I118" s="356" t="n">
        <f aca="false">IF(C118="No Criteria","No Criteria",IF(D118="N","",IF(E118="N",G118,IF(H118="All ND, MDL&lt;C, MEC=MDL",F118,""))))</f>
        <v>0.005</v>
      </c>
      <c r="J118" s="356" t="str">
        <f aca="false">IF(C118="No Criteria","No Criteria",IF(I118="","",IF(I118&gt;=C118,"MEC&gt;=C, Effluent Limits Required","MEC&lt;C, go to Step 5")))</f>
        <v>MEC&lt;C, go to Step 5</v>
      </c>
      <c r="K118" s="357"/>
      <c r="L118" s="358" t="str">
        <f aca="false">IF('data input for RPA'!I124="","",'data input for RPA'!I124)</f>
        <v>Y</v>
      </c>
      <c r="M118" s="358" t="str">
        <f aca="false">IF('data input for RPA'!J124="","",'data input for RPA'!J124)</f>
        <v>Y</v>
      </c>
      <c r="N118" s="359" t="n">
        <f aca="false">IF('data input for RPA'!K124="","",'data input for RPA'!K124)</f>
        <v>0.005</v>
      </c>
      <c r="O118" s="360" t="str">
        <f aca="false">IF('data input for RPA'!L124="","",'data input for RPA'!L124)</f>
        <v/>
      </c>
      <c r="P118" s="361" t="str">
        <f aca="false">IF(N118="","",IF(N118&gt;C118,"Y","N"))</f>
        <v>N</v>
      </c>
      <c r="Q118" s="362" t="str">
        <f aca="false">IF(C118="No Criteria","No Criteria",IF(O118="","No detected value of B, Step 7",IF(AND(O118&gt;C118,E118="Y"),"B&gt;C, MEC = ND, No Effluent Limit Required",IF(AND(O118&gt;C118,E118="N"),"B&gt;C; MEC is Detected; Effluent Limit Required",IF(AND(O118&gt;C118,E118=""),"B&gt;C, No Effluent Data","B&lt;C, Step 7")))))</f>
        <v>No detected value of B, Step 7</v>
      </c>
      <c r="R118" s="358" t="str">
        <f aca="false">'data input for RPA'!O124</f>
        <v/>
      </c>
      <c r="S118" s="363" t="str">
        <f aca="false">IF(C118="No Criteria","Uo",IF(D118="N",IF(L118="N","Ud",IF(M118="Y","No",IF(O118&gt;C118,"Yes","Ud"))),IF(H118="All ND, MinDL&gt;C, Go to Step 5, &amp; IM",IF(L118="N","No",IF(M118="Y","No",IF(O118&gt;C118,"Yes","No"))),IF(I118="No Criteria","Uo",IF(OR(I118&gt;C118,I118=C118),"Yes",IF(M118="N",IF(AND(O118&gt;C118,E118="N"),"Yes","No"),"No"))))))</f>
        <v>No</v>
      </c>
      <c r="T118" s="364" t="str">
        <f aca="false">IF(AND(S118="Yes",Q118="B&gt;C, No Effluent Data"),"No",S118)</f>
        <v>No</v>
      </c>
      <c r="U118" s="365" t="str">
        <f aca="false">IF(C118="No Criteria","No Criteria",IF(D118="N",IF(L118="N","No effluent data &amp; no B",IF(M118="Y","No effluent data &amp; B is ND",IF(O118&gt;C118,"B&gt;C","no effluent data &amp; B&lt;C"))),IF(H118="All ND, MinDL&gt;C, Go to Step 5, &amp; IM",IF(L118="N","MDL&gt;C &amp; No B",IF(M118="Y","Effluent data and B are ND",IF(O118&gt;C118,"B&gt;C","UD; effluent data ND, MDL&gt;C &amp; B&lt;C"))),IF(I118="No Criteria","No Criteria",IF(OR(I118&gt;C118,I118=C118),"MEC&gt;C or MEC=C",IF(M118="N",IF(O118&gt;C118,"B&gt;C","MEC&lt;C &amp; B&lt;C"),"MEC&lt;C &amp; B is ND"))))))</f>
        <v>MEC&lt;C &amp; B is ND</v>
      </c>
      <c r="V118" s="368" t="str">
        <f aca="false">IF(AND(U118="B&gt;C",T118="No",E118="Y"),"B&gt;C; MEC is ND",IF(AND(U118="B&gt;C",T118="No",E118=""),"B&gt;C, No Effluent Data",U118))</f>
        <v>MEC&lt;C &amp; B is ND</v>
      </c>
    </row>
    <row r="119" customFormat="false" ht="15" hidden="false" customHeight="false" outlineLevel="0" collapsed="false">
      <c r="A119" s="367" t="n">
        <v>114</v>
      </c>
      <c r="B119" s="252" t="s">
        <v>157</v>
      </c>
      <c r="C119" s="354" t="n">
        <f aca="false">Criteria!C125</f>
        <v>240</v>
      </c>
      <c r="D119" s="249" t="str">
        <f aca="false">'data input for RPA'!C125</f>
        <v>Y</v>
      </c>
      <c r="E119" s="249" t="str">
        <f aca="false">IF('data input for RPA'!D125="","",'data input for RPA'!D125)</f>
        <v>Y</v>
      </c>
      <c r="F119" s="355" t="n">
        <f aca="false">IF('data input for RPA'!E125="","",'data input for RPA'!E125)</f>
        <v>0.01</v>
      </c>
      <c r="G119" s="355" t="str">
        <f aca="false">IF('data input for RPA'!F125="","",'data input for RPA'!F125)</f>
        <v/>
      </c>
      <c r="H119" s="300" t="str">
        <f aca="false">IF(C119="No Criteria","No Criteria",IF(D119="N","No effluent data",IF(E119="N","",IF(F119&lt;C119,"All ND, MDL&lt;C, MEC=MDL","All ND, MinDL&gt;C, Go to Step 5, &amp; IM"))))</f>
        <v>All ND, MDL&lt;C, MEC=MDL</v>
      </c>
      <c r="I119" s="356" t="n">
        <f aca="false">IF(C119="No Criteria","No Criteria",IF(D119="N","",IF(E119="N",G119,IF(H119="All ND, MDL&lt;C, MEC=MDL",F119,""))))</f>
        <v>0.01</v>
      </c>
      <c r="J119" s="356" t="str">
        <f aca="false">IF(C119="No Criteria","No Criteria",IF(I119="","",IF(I119&gt;=C119,"MEC&gt;=C, Effluent Limits Required","MEC&lt;C, go to Step 5")))</f>
        <v>MEC&lt;C, go to Step 5</v>
      </c>
      <c r="K119" s="357"/>
      <c r="L119" s="358" t="str">
        <f aca="false">IF('data input for RPA'!I125="","",'data input for RPA'!I125)</f>
        <v>Y</v>
      </c>
      <c r="M119" s="358" t="str">
        <f aca="false">IF('data input for RPA'!J125="","",'data input for RPA'!J125)</f>
        <v>Y</v>
      </c>
      <c r="N119" s="359" t="n">
        <f aca="false">IF('data input for RPA'!K125="","",'data input for RPA'!K125)</f>
        <v>0.01</v>
      </c>
      <c r="O119" s="360" t="str">
        <f aca="false">IF('data input for RPA'!L125="","",'data input for RPA'!L125)</f>
        <v/>
      </c>
      <c r="P119" s="361" t="str">
        <f aca="false">IF(N119="","",IF(N119&gt;C119,"Y","N"))</f>
        <v>N</v>
      </c>
      <c r="Q119" s="362" t="str">
        <f aca="false">IF(C119="No Criteria","No Criteria",IF(O119="","No detected value of B, Step 7",IF(AND(O119&gt;C119,E119="Y"),"B&gt;C, MEC = ND, No Effluent Limit Required",IF(AND(O119&gt;C119,E119="N"),"B&gt;C; MEC is Detected; Effluent Limit Required",IF(AND(O119&gt;C119,E119=""),"B&gt;C, No Effluent Data","B&lt;C, Step 7")))))</f>
        <v>No detected value of B, Step 7</v>
      </c>
      <c r="R119" s="358" t="str">
        <f aca="false">'data input for RPA'!O125</f>
        <v/>
      </c>
      <c r="S119" s="363" t="str">
        <f aca="false">IF(C119="No Criteria","Uo",IF(D119="N",IF(L119="N","Ud",IF(M119="Y","No",IF(O119&gt;C119,"Yes","Ud"))),IF(H119="All ND, MinDL&gt;C, Go to Step 5, &amp; IM",IF(L119="N","No",IF(M119="Y","No",IF(O119&gt;C119,"Yes","No"))),IF(I119="No Criteria","Uo",IF(OR(I119&gt;C119,I119=C119),"Yes",IF(M119="N",IF(AND(O119&gt;C119,E119="N"),"Yes","No"),"No"))))))</f>
        <v>No</v>
      </c>
      <c r="T119" s="364" t="str">
        <f aca="false">IF(AND(S119="Yes",Q119="B&gt;C, No Effluent Data"),"No",S119)</f>
        <v>No</v>
      </c>
      <c r="U119" s="365" t="str">
        <f aca="false">IF(C119="No Criteria","No Criteria",IF(D119="N",IF(L119="N","No effluent data &amp; no B",IF(M119="Y","No effluent data &amp; B is ND",IF(O119&gt;C119,"B&gt;C","no effluent data &amp; B&lt;C"))),IF(H119="All ND, MinDL&gt;C, Go to Step 5, &amp; IM",IF(L119="N","MDL&gt;C &amp; No B",IF(M119="Y","Effluent data and B are ND",IF(O119&gt;C119,"B&gt;C","UD; effluent data ND, MDL&gt;C &amp; B&lt;C"))),IF(I119="No Criteria","No Criteria",IF(OR(I119&gt;C119,I119=C119),"MEC&gt;C or MEC=C",IF(M119="N",IF(O119&gt;C119,"B&gt;C","MEC&lt;C &amp; B&lt;C"),"MEC&lt;C &amp; B is ND"))))))</f>
        <v>MEC&lt;C &amp; B is ND</v>
      </c>
      <c r="V119" s="368" t="str">
        <f aca="false">IF(AND(U119="B&gt;C",T119="No",E119="Y"),"B&gt;C; MEC is ND",IF(AND(U119="B&gt;C",T119="No",E119=""),"B&gt;C, No Effluent Data",U119))</f>
        <v>MEC&lt;C &amp; B is ND</v>
      </c>
    </row>
    <row r="120" customFormat="false" ht="15" hidden="false" customHeight="false" outlineLevel="0" collapsed="false">
      <c r="A120" s="367" t="n">
        <v>115</v>
      </c>
      <c r="B120" s="252" t="s">
        <v>158</v>
      </c>
      <c r="C120" s="354" t="n">
        <f aca="false">Criteria!C126</f>
        <v>0.0023</v>
      </c>
      <c r="D120" s="249" t="str">
        <f aca="false">'data input for RPA'!C126</f>
        <v>Y</v>
      </c>
      <c r="E120" s="249" t="str">
        <f aca="false">IF('data input for RPA'!D126="","",'data input for RPA'!D126)</f>
        <v>Y</v>
      </c>
      <c r="F120" s="355" t="n">
        <f aca="false">IF('data input for RPA'!E126="","",'data input for RPA'!E126)</f>
        <v>0.005</v>
      </c>
      <c r="G120" s="355" t="str">
        <f aca="false">IF('data input for RPA'!F126="","",'data input for RPA'!F126)</f>
        <v/>
      </c>
      <c r="H120" s="300" t="str">
        <f aca="false">IF(C120="No Criteria","No Criteria",IF(D120="N","No effluent data",IF(E120="N","",IF(F120&lt;C120,"All ND, MDL&lt;C, MEC=MDL","All ND, MinDL&gt;C, Go to Step 5, &amp; IM"))))</f>
        <v>All ND, MinDL&gt;C, Go to Step 5, &amp; IM</v>
      </c>
      <c r="I120" s="356" t="str">
        <f aca="false">IF(C120="No Criteria","No Criteria",IF(D120="N","",IF(E120="N",G120,IF(H120="All ND, MDL&lt;C, MEC=MDL",F120,""))))</f>
        <v/>
      </c>
      <c r="J120" s="356" t="str">
        <f aca="false">IF(C120="No Criteria","No Criteria",IF(I120="","",IF(I120&gt;=C120,"MEC&gt;=C, Effluent Limits Required","MEC&lt;C, go to Step 5")))</f>
        <v/>
      </c>
      <c r="K120" s="357"/>
      <c r="L120" s="358" t="str">
        <f aca="false">IF('data input for RPA'!I126="","",'data input for RPA'!I126)</f>
        <v>Y</v>
      </c>
      <c r="M120" s="358" t="str">
        <f aca="false">IF('data input for RPA'!J126="","",'data input for RPA'!J126)</f>
        <v>Y</v>
      </c>
      <c r="N120" s="359" t="n">
        <f aca="false">IF('data input for RPA'!K126="","",'data input for RPA'!K126)</f>
        <v>0.005</v>
      </c>
      <c r="O120" s="360" t="str">
        <f aca="false">IF('data input for RPA'!L126="","",'data input for RPA'!L126)</f>
        <v/>
      </c>
      <c r="P120" s="361" t="str">
        <f aca="false">IF(N120="","",IF(N120&gt;C120,"Y","N"))</f>
        <v>Y</v>
      </c>
      <c r="Q120" s="362" t="str">
        <f aca="false">IF(C120="No Criteria","No Criteria",IF(O120="","No detected value of B, Step 7",IF(AND(O120&gt;C120,E120="Y"),"B&gt;C, MEC = ND, No Effluent Limit Required",IF(AND(O120&gt;C120,E120="N"),"B&gt;C; MEC is Detected; Effluent Limit Required",IF(AND(O120&gt;C120,E120=""),"B&gt;C, No Effluent Data","B&lt;C, Step 7")))))</f>
        <v>No detected value of B, Step 7</v>
      </c>
      <c r="R120" s="358" t="str">
        <f aca="false">'data input for RPA'!O126</f>
        <v/>
      </c>
      <c r="S120" s="363" t="str">
        <f aca="false">IF(C120="No Criteria","Uo",IF(D120="N",IF(L120="N","Ud",IF(M120="Y","No",IF(O120&gt;C120,"Yes","Ud"))),IF(H120="All ND, MinDL&gt;C, Go to Step 5, &amp; IM",IF(L120="N","No",IF(M120="Y","No",IF(O120&gt;C120,"Yes","No"))),IF(I120="No Criteria","Uo",IF(OR(I120&gt;C120,I120=C120),"Yes",IF(M120="N",IF(AND(O120&gt;C120,E120="N"),"Yes","No"),"No"))))))</f>
        <v>No</v>
      </c>
      <c r="T120" s="364" t="str">
        <f aca="false">IF(AND(S120="Yes",Q120="B&gt;C, No Effluent Data"),"No",S120)</f>
        <v>No</v>
      </c>
      <c r="U120" s="365" t="str">
        <f aca="false">IF(C120="No Criteria","No Criteria",IF(D120="N",IF(L120="N","No effluent data &amp; no B",IF(M120="Y","No effluent data &amp; B is ND",IF(O120&gt;C120,"B&gt;C","no effluent data &amp; B&lt;C"))),IF(H120="All ND, MinDL&gt;C, Go to Step 5, &amp; IM",IF(L120="N","MDL&gt;C &amp; No B",IF(M120="Y","Effluent data and B are ND",IF(O120&gt;C120,"B&gt;C","UD; effluent data ND, MDL&gt;C &amp; B&lt;C"))),IF(I120="No Criteria","No Criteria",IF(OR(I120&gt;C120,I120=C120),"MEC&gt;C or MEC=C",IF(M120="N",IF(O120&gt;C120,"B&gt;C","MEC&lt;C &amp; B&lt;C"),"MEC&lt;C &amp; B is ND"))))))</f>
        <v>Effluent data and B are ND</v>
      </c>
      <c r="V120" s="368" t="str">
        <f aca="false">IF(AND(U120="B&gt;C",T120="No",E120="Y"),"B&gt;C; MEC is ND",IF(AND(U120="B&gt;C",T120="No",E120=""),"B&gt;C, No Effluent Data",U120))</f>
        <v>Effluent data and B are ND</v>
      </c>
    </row>
    <row r="121" customFormat="false" ht="15" hidden="false" customHeight="false" outlineLevel="0" collapsed="false">
      <c r="A121" s="367" t="n">
        <v>116</v>
      </c>
      <c r="B121" s="252" t="s">
        <v>159</v>
      </c>
      <c r="C121" s="354" t="n">
        <f aca="false">Criteria!C127</f>
        <v>0.81</v>
      </c>
      <c r="D121" s="249" t="str">
        <f aca="false">'data input for RPA'!C127</f>
        <v>Y</v>
      </c>
      <c r="E121" s="249" t="str">
        <f aca="false">IF('data input for RPA'!D127="","",'data input for RPA'!D127)</f>
        <v>Y</v>
      </c>
      <c r="F121" s="355" t="n">
        <f aca="false">IF('data input for RPA'!E127="","",'data input for RPA'!E127)</f>
        <v>0.005</v>
      </c>
      <c r="G121" s="355" t="str">
        <f aca="false">IF('data input for RPA'!F127="","",'data input for RPA'!F127)</f>
        <v/>
      </c>
      <c r="H121" s="300" t="str">
        <f aca="false">IF(C121="No Criteria","No Criteria",IF(D121="N","No effluent data",IF(E121="N","",IF(F121&lt;C121,"All ND, MDL&lt;C, MEC=MDL","All ND, MinDL&gt;C, Go to Step 5, &amp; IM"))))</f>
        <v>All ND, MDL&lt;C, MEC=MDL</v>
      </c>
      <c r="I121" s="356" t="n">
        <f aca="false">IF(C121="No Criteria","No Criteria",IF(D121="N","",IF(E121="N",G121,IF(H121="All ND, MDL&lt;C, MEC=MDL",F121,""))))</f>
        <v>0.005</v>
      </c>
      <c r="J121" s="356" t="str">
        <f aca="false">IF(C121="No Criteria","No Criteria",IF(I121="","",IF(I121&gt;=C121,"MEC&gt;=C, Effluent Limits Required","MEC&lt;C, go to Step 5")))</f>
        <v>MEC&lt;C, go to Step 5</v>
      </c>
      <c r="K121" s="357"/>
      <c r="L121" s="358" t="str">
        <f aca="false">IF('data input for RPA'!I127="","",'data input for RPA'!I127)</f>
        <v>Y</v>
      </c>
      <c r="M121" s="358" t="str">
        <f aca="false">IF('data input for RPA'!J127="","",'data input for RPA'!J127)</f>
        <v>Y</v>
      </c>
      <c r="N121" s="359" t="n">
        <f aca="false">IF('data input for RPA'!K127="","",'data input for RPA'!K127)</f>
        <v>0.005</v>
      </c>
      <c r="O121" s="360" t="str">
        <f aca="false">IF('data input for RPA'!L127="","",'data input for RPA'!L127)</f>
        <v/>
      </c>
      <c r="P121" s="361" t="str">
        <f aca="false">IF(N121="","",IF(N121&gt;C121,"Y","N"))</f>
        <v>N</v>
      </c>
      <c r="Q121" s="362" t="str">
        <f aca="false">IF(C121="No Criteria","No Criteria",IF(O121="","No detected value of B, Step 7",IF(AND(O121&gt;C121,E121="Y"),"B&gt;C, MEC = ND, No Effluent Limit Required",IF(AND(O121&gt;C121,E121="N"),"B&gt;C; MEC is Detected; Effluent Limit Required",IF(AND(O121&gt;C121,E121=""),"B&gt;C, No Effluent Data","B&lt;C, Step 7")))))</f>
        <v>No detected value of B, Step 7</v>
      </c>
      <c r="R121" s="358" t="str">
        <f aca="false">'data input for RPA'!O127</f>
        <v/>
      </c>
      <c r="S121" s="363" t="str">
        <f aca="false">IF(C121="No Criteria","Uo",IF(D121="N",IF(L121="N","Ud",IF(M121="Y","No",IF(O121&gt;C121,"Yes","Ud"))),IF(H121="All ND, MinDL&gt;C, Go to Step 5, &amp; IM",IF(L121="N","No",IF(M121="Y","No",IF(O121&gt;C121,"Yes","No"))),IF(I121="No Criteria","Uo",IF(OR(I121&gt;C121,I121=C121),"Yes",IF(M121="N",IF(AND(O121&gt;C121,E121="N"),"Yes","No"),"No"))))))</f>
        <v>No</v>
      </c>
      <c r="T121" s="364" t="str">
        <f aca="false">IF(AND(S121="Yes",Q121="B&gt;C, No Effluent Data"),"No",S121)</f>
        <v>No</v>
      </c>
      <c r="U121" s="365" t="str">
        <f aca="false">IF(C121="No Criteria","No Criteria",IF(D121="N",IF(L121="N","No effluent data &amp; no B",IF(M121="Y","No effluent data &amp; B is ND",IF(O121&gt;C121,"B&gt;C","no effluent data &amp; B&lt;C"))),IF(H121="All ND, MinDL&gt;C, Go to Step 5, &amp; IM",IF(L121="N","MDL&gt;C &amp; No B",IF(M121="Y","Effluent data and B are ND",IF(O121&gt;C121,"B&gt;C","UD; effluent data ND, MDL&gt;C &amp; B&lt;C"))),IF(I121="No Criteria","No Criteria",IF(OR(I121&gt;C121,I121=C121),"MEC&gt;C or MEC=C",IF(M121="N",IF(O121&gt;C121,"B&gt;C","MEC&lt;C &amp; B&lt;C"),"MEC&lt;C &amp; B is ND"))))))</f>
        <v>MEC&lt;C &amp; B is ND</v>
      </c>
      <c r="V121" s="368" t="str">
        <f aca="false">IF(AND(U121="B&gt;C",T121="No",E121="Y"),"B&gt;C; MEC is ND",IF(AND(U121="B&gt;C",T121="No",E121=""),"B&gt;C, No Effluent Data",U121))</f>
        <v>MEC&lt;C &amp; B is ND</v>
      </c>
    </row>
    <row r="122" customFormat="false" ht="15" hidden="false" customHeight="false" outlineLevel="0" collapsed="false">
      <c r="A122" s="367" t="n">
        <v>117</v>
      </c>
      <c r="B122" s="252" t="s">
        <v>160</v>
      </c>
      <c r="C122" s="354" t="n">
        <f aca="false">Criteria!C128</f>
        <v>0.00021</v>
      </c>
      <c r="D122" s="249" t="str">
        <f aca="false">'data input for RPA'!C128</f>
        <v>Y</v>
      </c>
      <c r="E122" s="249" t="str">
        <f aca="false">IF('data input for RPA'!D128="","",'data input for RPA'!D128)</f>
        <v>Y</v>
      </c>
      <c r="F122" s="355" t="n">
        <f aca="false">IF('data input for RPA'!E128="","",'data input for RPA'!E128)</f>
        <v>0.005</v>
      </c>
      <c r="G122" s="355" t="str">
        <f aca="false">IF('data input for RPA'!F128="","",'data input for RPA'!F128)</f>
        <v/>
      </c>
      <c r="H122" s="300" t="str">
        <f aca="false">IF(C122="No Criteria","No Criteria",IF(D122="N","No effluent data",IF(E122="N","",IF(F122&lt;C122,"All ND, MDL&lt;C, MEC=MDL","All ND, MinDL&gt;C, Go to Step 5, &amp; IM"))))</f>
        <v>All ND, MinDL&gt;C, Go to Step 5, &amp; IM</v>
      </c>
      <c r="I122" s="356" t="str">
        <f aca="false">IF(C122="No Criteria","No Criteria",IF(D122="N","",IF(E122="N",G122,IF(H122="All ND, MDL&lt;C, MEC=MDL",F122,""))))</f>
        <v/>
      </c>
      <c r="J122" s="356" t="str">
        <f aca="false">IF(C122="No Criteria","No Criteria",IF(I122="","",IF(I122&gt;=C122,"MEC&gt;=C, Effluent Limits Required","MEC&lt;C, go to Step 5")))</f>
        <v/>
      </c>
      <c r="K122" s="357"/>
      <c r="L122" s="358" t="str">
        <f aca="false">IF('data input for RPA'!I128="","",'data input for RPA'!I128)</f>
        <v>Y</v>
      </c>
      <c r="M122" s="358" t="str">
        <f aca="false">IF('data input for RPA'!J128="","",'data input for RPA'!J128)</f>
        <v>Y</v>
      </c>
      <c r="N122" s="359" t="n">
        <f aca="false">IF('data input for RPA'!K128="","",'data input for RPA'!K128)</f>
        <v>0.005</v>
      </c>
      <c r="O122" s="360" t="str">
        <f aca="false">IF('data input for RPA'!L128="","",'data input for RPA'!L128)</f>
        <v/>
      </c>
      <c r="P122" s="361" t="str">
        <f aca="false">IF(N122="","",IF(N122&gt;C122,"Y","N"))</f>
        <v>Y</v>
      </c>
      <c r="Q122" s="362" t="str">
        <f aca="false">IF(C122="No Criteria","No Criteria",IF(O122="","No detected value of B, Step 7",IF(AND(O122&gt;C122,E122="Y"),"B&gt;C, MEC = ND, No Effluent Limit Required",IF(AND(O122&gt;C122,E122="N"),"B&gt;C; MEC is Detected; Effluent Limit Required",IF(AND(O122&gt;C122,E122=""),"B&gt;C, No Effluent Data","B&lt;C, Step 7")))))</f>
        <v>No detected value of B, Step 7</v>
      </c>
      <c r="R122" s="358" t="str">
        <f aca="false">'data input for RPA'!O128</f>
        <v/>
      </c>
      <c r="S122" s="363" t="str">
        <f aca="false">IF(C122="No Criteria","Uo",IF(D122="N",IF(L122="N","Ud",IF(M122="Y","No",IF(O122&gt;C122,"Yes","Ud"))),IF(H122="All ND, MinDL&gt;C, Go to Step 5, &amp; IM",IF(L122="N","No",IF(M122="Y","No",IF(O122&gt;C122,"Yes","No"))),IF(I122="No Criteria","Uo",IF(OR(I122&gt;C122,I122=C122),"Yes",IF(M122="N",IF(AND(O122&gt;C122,E122="N"),"Yes","No"),"No"))))))</f>
        <v>No</v>
      </c>
      <c r="T122" s="364" t="str">
        <f aca="false">IF(AND(S122="Yes",Q122="B&gt;C, No Effluent Data"),"No",S122)</f>
        <v>No</v>
      </c>
      <c r="U122" s="365" t="str">
        <f aca="false">IF(C122="No Criteria","No Criteria",IF(D122="N",IF(L122="N","No effluent data &amp; no B",IF(M122="Y","No effluent data &amp; B is ND",IF(O122&gt;C122,"B&gt;C","no effluent data &amp; B&lt;C"))),IF(H122="All ND, MinDL&gt;C, Go to Step 5, &amp; IM",IF(L122="N","MDL&gt;C &amp; No B",IF(M122="Y","Effluent data and B are ND",IF(O122&gt;C122,"B&gt;C","UD; effluent data ND, MDL&gt;C &amp; B&lt;C"))),IF(I122="No Criteria","No Criteria",IF(OR(I122&gt;C122,I122=C122),"MEC&gt;C or MEC=C",IF(M122="N",IF(O122&gt;C122,"B&gt;C","MEC&lt;C &amp; B&lt;C"),"MEC&lt;C &amp; B is ND"))))))</f>
        <v>Effluent data and B are ND</v>
      </c>
      <c r="V122" s="368" t="str">
        <f aca="false">IF(AND(U122="B&gt;C",T122="No",E122="Y"),"B&gt;C; MEC is ND",IF(AND(U122="B&gt;C",T122="No",E122=""),"B&gt;C, No Effluent Data",U122))</f>
        <v>Effluent data and B are ND</v>
      </c>
    </row>
    <row r="123" customFormat="false" ht="15" hidden="false" customHeight="false" outlineLevel="0" collapsed="false">
      <c r="A123" s="367" t="n">
        <v>118</v>
      </c>
      <c r="B123" s="252" t="s">
        <v>212</v>
      </c>
      <c r="C123" s="354" t="n">
        <f aca="false">Criteria!C129</f>
        <v>0.00011</v>
      </c>
      <c r="D123" s="249" t="str">
        <f aca="false">'data input for RPA'!C129</f>
        <v>Y</v>
      </c>
      <c r="E123" s="249" t="str">
        <f aca="false">IF('data input for RPA'!D129="","",'data input for RPA'!D129)</f>
        <v>Y</v>
      </c>
      <c r="F123" s="355" t="n">
        <f aca="false">IF('data input for RPA'!E129="","",'data input for RPA'!E129)</f>
        <v>0.005</v>
      </c>
      <c r="G123" s="355" t="str">
        <f aca="false">IF('data input for RPA'!F129="","",'data input for RPA'!F129)</f>
        <v/>
      </c>
      <c r="H123" s="300" t="str">
        <f aca="false">IF(C123="No Criteria","No Criteria",IF(D123="N","No effluent data",IF(E123="N","",IF(F123&lt;C123,"All ND, MDL&lt;C, MEC=MDL","All ND, MinDL&gt;C, Go to Step 5, &amp; IM"))))</f>
        <v>All ND, MinDL&gt;C, Go to Step 5, &amp; IM</v>
      </c>
      <c r="I123" s="356" t="str">
        <f aca="false">IF(C123="No Criteria","No Criteria",IF(D123="N","",IF(E123="N",G123,IF(H123="All ND, MDL&lt;C, MEC=MDL",F123,""))))</f>
        <v/>
      </c>
      <c r="J123" s="356" t="str">
        <f aca="false">IF(C123="No Criteria","No Criteria",IF(I123="","",IF(I123&gt;=C123,"MEC&gt;=C, Effluent Limits Required","MEC&lt;C, go to Step 5")))</f>
        <v/>
      </c>
      <c r="K123" s="357"/>
      <c r="L123" s="358" t="str">
        <f aca="false">IF('data input for RPA'!I129="","",'data input for RPA'!I129)</f>
        <v>Y</v>
      </c>
      <c r="M123" s="358" t="str">
        <f aca="false">IF('data input for RPA'!J129="","",'data input for RPA'!J129)</f>
        <v>Y</v>
      </c>
      <c r="N123" s="359" t="n">
        <f aca="false">IF('data input for RPA'!K129="","",'data input for RPA'!K129)</f>
        <v>0.005</v>
      </c>
      <c r="O123" s="360" t="str">
        <f aca="false">IF('data input for RPA'!L129="","",'data input for RPA'!L129)</f>
        <v/>
      </c>
      <c r="P123" s="361" t="str">
        <f aca="false">IF(N123="","",IF(N123&gt;C123,"Y","N"))</f>
        <v>Y</v>
      </c>
      <c r="Q123" s="362" t="str">
        <f aca="false">IF(C123="No Criteria","No Criteria",IF(O123="","No detected value of B, Step 7",IF(AND(O123&gt;C123,E123="Y"),"B&gt;C, MEC = ND, No Effluent Limit Required",IF(AND(O123&gt;C123,E123="N"),"B&gt;C; MEC is Detected; Effluent Limit Required",IF(AND(O123&gt;C123,E123=""),"B&gt;C, No Effluent Data","B&lt;C, Step 7")))))</f>
        <v>No detected value of B, Step 7</v>
      </c>
      <c r="R123" s="358" t="str">
        <f aca="false">'data input for RPA'!O129</f>
        <v/>
      </c>
      <c r="S123" s="363" t="str">
        <f aca="false">IF(C123="No Criteria","Uo",IF(D123="N",IF(L123="N","Ud",IF(M123="Y","No",IF(O123&gt;C123,"Yes","Ud"))),IF(H123="All ND, MinDL&gt;C, Go to Step 5, &amp; IM",IF(L123="N","No",IF(M123="Y","No",IF(O123&gt;C123,"Yes","No"))),IF(I123="No Criteria","Uo",IF(OR(I123&gt;C123,I123=C123),"Yes",IF(M123="N",IF(AND(O123&gt;C123,E123="N"),"Yes","No"),"No"))))))</f>
        <v>No</v>
      </c>
      <c r="T123" s="364" t="str">
        <f aca="false">IF(AND(S123="Yes",Q123="B&gt;C, No Effluent Data"),"No",S123)</f>
        <v>No</v>
      </c>
      <c r="U123" s="365" t="str">
        <f aca="false">IF(C123="No Criteria","No Criteria",IF(D123="N",IF(L123="N","No effluent data &amp; no B",IF(M123="Y","No effluent data &amp; B is ND",IF(O123&gt;C123,"B&gt;C","no effluent data &amp; B&lt;C"))),IF(H123="All ND, MinDL&gt;C, Go to Step 5, &amp; IM",IF(L123="N","MDL&gt;C &amp; No B",IF(M123="Y","Effluent data and B are ND",IF(O123&gt;C123,"B&gt;C","UD; effluent data ND, MDL&gt;C &amp; B&lt;C"))),IF(I123="No Criteria","No Criteria",IF(OR(I123&gt;C123,I123=C123),"MEC&gt;C or MEC=C",IF(M123="N",IF(O123&gt;C123,"B&gt;C","MEC&lt;C &amp; B&lt;C"),"MEC&lt;C &amp; B is ND"))))))</f>
        <v>Effluent data and B are ND</v>
      </c>
      <c r="V123" s="368" t="str">
        <f aca="false">IF(AND(U123="B&gt;C",T123="No",E123="Y"),"B&gt;C; MEC is ND",IF(AND(U123="B&gt;C",T123="No",E123=""),"B&gt;C, No Effluent Data",U123))</f>
        <v>Effluent data and B are ND</v>
      </c>
    </row>
    <row r="124" customFormat="false" ht="15" hidden="false" customHeight="false" outlineLevel="0" collapsed="false">
      <c r="A124" s="389" t="s">
        <v>162</v>
      </c>
      <c r="B124" s="390" t="s">
        <v>254</v>
      </c>
      <c r="C124" s="354" t="n">
        <f aca="false">Criteria!C130</f>
        <v>0.00017</v>
      </c>
      <c r="D124" s="249" t="str">
        <f aca="false">'data input for RPA'!C130</f>
        <v>Y</v>
      </c>
      <c r="E124" s="249" t="str">
        <f aca="false">IF('data input for RPA'!D130="","",'data input for RPA'!D130)</f>
        <v>Y</v>
      </c>
      <c r="F124" s="355" t="n">
        <f aca="false">IF('data input for RPA'!E130="","",'data input for RPA'!E130)</f>
        <v>0.1</v>
      </c>
      <c r="G124" s="355" t="str">
        <f aca="false">IF('data input for RPA'!F130="","",'data input for RPA'!F130)</f>
        <v/>
      </c>
      <c r="H124" s="300" t="str">
        <f aca="false">IF(C124="No Criteria","No Criteria",IF(D124="N","No effluent data",IF(E124="N","",IF(F124&lt;C124,"All ND, MDL&lt;C, MEC=MDL","All ND, MinDL&gt;C, Go to Step 5, &amp; IM"))))</f>
        <v>All ND, MinDL&gt;C, Go to Step 5, &amp; IM</v>
      </c>
      <c r="I124" s="356" t="str">
        <f aca="false">IF(C124="No Criteria","No Criteria",IF(D124="N","",IF(E124="N",G124,IF(H124="All ND, MDL&lt;C, MEC=MDL",F124,""))))</f>
        <v/>
      </c>
      <c r="J124" s="356" t="str">
        <f aca="false">IF(C124="No Criteria","No Criteria",IF(I124="","",IF(I124&gt;=C124,"MEC&gt;=C, Effluent Limits Required","MEC&lt;C, go to Step 5")))</f>
        <v/>
      </c>
      <c r="K124" s="357"/>
      <c r="L124" s="358" t="str">
        <f aca="false">IF('data input for RPA'!I130="","",'data input for RPA'!I130)</f>
        <v>Y</v>
      </c>
      <c r="M124" s="358" t="str">
        <f aca="false">IF('data input for RPA'!J130="","",'data input for RPA'!J130)</f>
        <v>Y</v>
      </c>
      <c r="N124" s="359" t="n">
        <f aca="false">IF('data input for RPA'!K130="","",'data input for RPA'!K130)</f>
        <v>0.1</v>
      </c>
      <c r="O124" s="360" t="str">
        <f aca="false">IF('data input for RPA'!L130="","",'data input for RPA'!L130)</f>
        <v/>
      </c>
      <c r="P124" s="361" t="str">
        <f aca="false">IF(N124="","",IF(N124&gt;C124,"Y","N"))</f>
        <v>Y</v>
      </c>
      <c r="Q124" s="362" t="str">
        <f aca="false">IF(C124="No Criteria","No Criteria",IF(O124="","No detected value of B, Step 7",IF(AND(O124&gt;C124,E124="Y"),"B&gt;C, MEC = ND, No Effluent Limit Required",IF(AND(O124&gt;C124,E124="N"),"B&gt;C; MEC is Detected; Effluent Limit Required",IF(AND(O124&gt;C124,E124=""),"B&gt;C, No Effluent Data","B&lt;C, Step 7")))))</f>
        <v>No detected value of B, Step 7</v>
      </c>
      <c r="R124" s="358" t="str">
        <f aca="false">'data input for RPA'!O130</f>
        <v/>
      </c>
      <c r="S124" s="363" t="str">
        <f aca="false">IF(C124="No Criteria","Uo",IF(D124="N",IF(L124="N","Ud",IF(M124="Y","No",IF(O124&gt;C124,"Yes","Ud"))),IF(H124="All ND, MinDL&gt;C, Go to Step 5, &amp; IM",IF(L124="N","No",IF(M124="Y","No",IF(O124&gt;C124,"Yes","No"))),IF(I124="No Criteria","Uo",IF(OR(I124&gt;C124,I124=C124),"Yes",IF(M124="N",IF(AND(O124&gt;C124,E124="N"),"Yes","No"),"No"))))))</f>
        <v>No</v>
      </c>
      <c r="T124" s="364" t="str">
        <f aca="false">IF(AND(S124="Yes",Q124="B&gt;C, No Effluent Data"),"No",S124)</f>
        <v>No</v>
      </c>
      <c r="U124" s="365" t="str">
        <f aca="false">IF(C124="No Criteria","No Criteria",IF(D124="N",IF(L124="N","No effluent data &amp; no B",IF(M124="Y","No effluent data &amp; B is ND",IF(O124&gt;C124,"B&gt;C","no effluent data &amp; B&lt;C"))),IF(H124="All ND, MinDL&gt;C, Go to Step 5, &amp; IM",IF(L124="N","MDL&gt;C &amp; No B",IF(M124="Y","Effluent data and B are ND",IF(O124&gt;C124,"B&gt;C","UD; effluent data ND, MDL&gt;C &amp; B&lt;C"))),IF(I124="No Criteria","No Criteria",IF(OR(I124&gt;C124,I124=C124),"MEC&gt;C or MEC=C",IF(M124="N",IF(O124&gt;C124,"B&gt;C","MEC&lt;C &amp; B&lt;C"),"MEC&lt;C &amp; B is ND"))))))</f>
        <v>Effluent data and B are ND</v>
      </c>
      <c r="V124" s="368" t="str">
        <f aca="false">IF(AND(U124="B&gt;C",T124="No",E124="Y"),"B&gt;C; MEC is ND",IF(AND(U124="B&gt;C",T124="No",E124=""),"B&gt;C, No Effluent Data",U124))</f>
        <v>Effluent data and B are ND</v>
      </c>
    </row>
    <row r="125" customFormat="false" ht="15" hidden="false" customHeight="false" outlineLevel="0" collapsed="false">
      <c r="A125" s="391" t="n">
        <v>126</v>
      </c>
      <c r="B125" s="392" t="s">
        <v>164</v>
      </c>
      <c r="C125" s="354" t="n">
        <f aca="false">Criteria!C131</f>
        <v>0.0002</v>
      </c>
      <c r="D125" s="249" t="str">
        <f aca="false">'data input for RPA'!C131</f>
        <v>Y</v>
      </c>
      <c r="E125" s="249" t="str">
        <f aca="false">IF('data input for RPA'!D131="","",'data input for RPA'!D131)</f>
        <v>Y</v>
      </c>
      <c r="F125" s="355" t="n">
        <f aca="false">IF('data input for RPA'!E131="","",'data input for RPA'!E131)</f>
        <v>0.1</v>
      </c>
      <c r="G125" s="355" t="str">
        <f aca="false">IF('data input for RPA'!F131="","",'data input for RPA'!F131)</f>
        <v/>
      </c>
      <c r="H125" s="300" t="str">
        <f aca="false">IF(C125="No Criteria","No Criteria",IF(D125="N","No effluent data",IF(E125="N","",IF(F125&lt;C125,"All ND, MDL&lt;C, MEC=MDL","All ND, MinDL&gt;C, Go to Step 5, &amp; IM"))))</f>
        <v>All ND, MinDL&gt;C, Go to Step 5, &amp; IM</v>
      </c>
      <c r="I125" s="356" t="str">
        <f aca="false">IF(C125="No Criteria","No Criteria",IF(D125="N","",IF(E125="N",G125,IF(H125="All ND, MDL&lt;C, MEC=MDL",F125,""))))</f>
        <v/>
      </c>
      <c r="J125" s="356" t="str">
        <f aca="false">IF(C125="No Criteria","No Criteria",IF(I125="","",IF(I125&gt;=C125,"MEC&gt;=C, Effluent Limits Required","MEC&lt;C, go to Step 5")))</f>
        <v/>
      </c>
      <c r="K125" s="357"/>
      <c r="L125" s="358" t="str">
        <f aca="false">IF('data input for RPA'!I131="","",'data input for RPA'!I131)</f>
        <v>Y</v>
      </c>
      <c r="M125" s="358" t="str">
        <f aca="false">IF('data input for RPA'!J131="","",'data input for RPA'!J131)</f>
        <v>Y</v>
      </c>
      <c r="N125" s="359" t="n">
        <f aca="false">IF('data input for RPA'!K131="","",'data input for RPA'!K131)</f>
        <v>0.1</v>
      </c>
      <c r="O125" s="360" t="str">
        <f aca="false">IF('data input for RPA'!L131="","",'data input for RPA'!L131)</f>
        <v/>
      </c>
      <c r="P125" s="361" t="str">
        <f aca="false">IF(N125="","",IF(N125&gt;C125,"Y","N"))</f>
        <v>Y</v>
      </c>
      <c r="Q125" s="362" t="str">
        <f aca="false">IF(C125="No Criteria","No Criteria",IF(O125="","No detected value of B, Step 7",IF(AND(O125&gt;C125,E125="Y"),"B&gt;C, MEC = ND, No Effluent Limit Required",IF(AND(O125&gt;C125,E125="N"),"B&gt;C; MEC is Detected; Effluent Limit Required",IF(AND(O125&gt;C125,E125=""),"B&gt;C, No Effluent Data","B&lt;C, Step 7")))))</f>
        <v>No detected value of B, Step 7</v>
      </c>
      <c r="R125" s="358" t="str">
        <f aca="false">'data input for RPA'!O131</f>
        <v/>
      </c>
      <c r="S125" s="363" t="str">
        <f aca="false">IF(C125="No Criteria","Uo",IF(D125="N",IF(L125="N","Ud",IF(M125="Y","No",IF(O125&gt;C125,"Yes","Ud"))),IF(H125="All ND, MinDL&gt;C, Go to Step 5, &amp; IM",IF(L125="N","No",IF(M125="Y","No",IF(O125&gt;C125,"Yes","No"))),IF(I125="No Criteria","Uo",IF(OR(I125&gt;C125,I125=C125),"Yes",IF(M125="N",IF(AND(O125&gt;C125,E125="N"),"Yes","No"),"No"))))))</f>
        <v>No</v>
      </c>
      <c r="T125" s="364" t="str">
        <f aca="false">IF(AND(S125="Yes",Q125="B&gt;C, No Effluent Data"),"No",S125)</f>
        <v>No</v>
      </c>
      <c r="U125" s="365" t="str">
        <f aca="false">IF(C125="No Criteria","No Criteria",IF(D125="N",IF(L125="N","No effluent data &amp; no B",IF(M125="Y","No effluent data &amp; B is ND",IF(O125&gt;C125,"B&gt;C","no effluent data &amp; B&lt;C"))),IF(H125="All ND, MinDL&gt;C, Go to Step 5, &amp; IM",IF(L125="N","MDL&gt;C &amp; No B",IF(M125="Y","Effluent data and B are ND",IF(O125&gt;C125,"B&gt;C","UD; effluent data ND, MDL&gt;C &amp; B&lt;C"))),IF(I125="No Criteria","No Criteria",IF(OR(I125&gt;C125,I125=C125),"MEC&gt;C or MEC=C",IF(M125="N",IF(O125&gt;C125,"B&gt;C","MEC&lt;C &amp; B&lt;C"),"MEC&lt;C &amp; B is ND"))))))</f>
        <v>Effluent data and B are ND</v>
      </c>
      <c r="V125" s="368" t="str">
        <f aca="false">IF(AND(U125="B&gt;C",T125="No",E125="Y"),"B&gt;C; MEC is ND",IF(AND(U125="B&gt;C",T125="No",E125=""),"B&gt;C, No Effluent Data",U125))</f>
        <v>Effluent data and B are ND</v>
      </c>
    </row>
    <row r="126" customFormat="false" ht="15" hidden="false" customHeight="false" outlineLevel="0" collapsed="false">
      <c r="A126" s="391"/>
      <c r="B126" s="392" t="s">
        <v>214</v>
      </c>
      <c r="C126" s="354" t="n">
        <f aca="false">Criteria!C132</f>
        <v>0.01</v>
      </c>
      <c r="D126" s="249" t="str">
        <f aca="false">'data input for RPA'!C132</f>
        <v>N</v>
      </c>
      <c r="E126" s="249" t="str">
        <f aca="false">IF('data input for RPA'!D132="","",'data input for RPA'!D132)</f>
        <v/>
      </c>
      <c r="F126" s="355" t="str">
        <f aca="false">IF('data input for RPA'!E132="","",'data input for RPA'!E132)</f>
        <v/>
      </c>
      <c r="G126" s="355" t="str">
        <f aca="false">IF('data input for RPA'!F132="","",'data input for RPA'!F132)</f>
        <v/>
      </c>
      <c r="H126" s="300" t="str">
        <f aca="false">IF(C126="No Criteria","No Criteria",IF(D126="N","No effluent data",IF(E126="N","",IF(F126&lt;C126,"All ND, MDL&lt;C, MEC=MDL","All ND, MinDL&gt;C, Go to Step 5, &amp; IM"))))</f>
        <v>No effluent data</v>
      </c>
      <c r="I126" s="356" t="str">
        <f aca="false">IF(C126="No Criteria","No Criteria",IF(D126="N","",IF(E126="N",G126,IF(H126="All ND, MDL&lt;C, MEC=MDL",F126,""))))</f>
        <v/>
      </c>
      <c r="J126" s="356" t="str">
        <f aca="false">IF(C126="No Criteria","No Criteria",IF(I126="","",IF(I126&gt;=C126,"MEC&gt;=C, Effluent Limits Required","MEC&lt;C, go to Step 5")))</f>
        <v/>
      </c>
      <c r="K126" s="357"/>
      <c r="L126" s="358" t="str">
        <f aca="false">IF('data input for RPA'!I132="","",'data input for RPA'!I132)</f>
        <v>N</v>
      </c>
      <c r="M126" s="358" t="str">
        <f aca="false">IF('data input for RPA'!J132="","",'data input for RPA'!J132)</f>
        <v/>
      </c>
      <c r="N126" s="359" t="str">
        <f aca="false">IF('data input for RPA'!K132="","",'data input for RPA'!K132)</f>
        <v/>
      </c>
      <c r="O126" s="360" t="str">
        <f aca="false">IF('data input for RPA'!L132="","",'data input for RPA'!L132)</f>
        <v/>
      </c>
      <c r="P126" s="361" t="str">
        <f aca="false">IF(N126="","",IF(N126&gt;C126,"Y","N"))</f>
        <v/>
      </c>
      <c r="Q126" s="362" t="str">
        <f aca="false">IF(C126="No Criteria","No Criteria",IF(O126="","No detected value of B, Step 7",IF(AND(O126&gt;C126,E126="Y"),"B&gt;C, MEC = ND, No Effluent Limit Required",IF(AND(O126&gt;C126,E126="N"),"B&gt;C; MEC is Detected; Effluent Limit Required",IF(AND(O126&gt;C126,E126=""),"B&gt;C, No Effluent Data","B&lt;C, Step 7")))))</f>
        <v>No detected value of B, Step 7</v>
      </c>
      <c r="R126" s="358" t="str">
        <f aca="false">'data input for RPA'!O132</f>
        <v/>
      </c>
      <c r="S126" s="363" t="str">
        <f aca="false">IF(C126="No Criteria","Uo",IF(D126="N",IF(L126="N","Ud",IF(M126="Y","No",IF(O126&gt;C126,"Yes","Ud"))),IF(H126="All ND, MinDL&gt;C, Go to Step 5, &amp; IM",IF(L126="N","No",IF(M126="Y","No",IF(O126&gt;C126,"Yes","No"))),IF(I126="No Criteria","Uo",IF(OR(I126&gt;C126,I126=C126),"Yes",IF(M126="N",IF(AND(O126&gt;C126,E126="N"),"Yes","No"),"No"))))))</f>
        <v>Ud</v>
      </c>
      <c r="T126" s="364" t="str">
        <f aca="false">IF(AND(S126="Yes",Q126="B&gt;C, No Effluent Data"),"No",S126)</f>
        <v>Ud</v>
      </c>
      <c r="U126" s="365" t="str">
        <f aca="false">IF(C126="No Criteria","No Criteria",IF(D126="N",IF(L126="N","No effluent data &amp; no B",IF(M126="Y","No effluent data &amp; B is ND",IF(O126&gt;C126,"B&gt;C","no effluent data &amp; B&lt;C"))),IF(H126="All ND, MinDL&gt;C, Go to Step 5, &amp; IM",IF(L126="N","MDL&gt;C &amp; No B",IF(M126="Y","Effluent data and B are ND",IF(O126&gt;C126,"B&gt;C","UD; effluent data ND, MDL&gt;C &amp; B&lt;C"))),IF(I126="No Criteria","No Criteria",IF(OR(I126&gt;C126,I126=C126),"MEC&gt;C or MEC=C",IF(M126="N",IF(O126&gt;C126,"B&gt;C","MEC&lt;C &amp; B&lt;C"),"MEC&lt;C &amp; B is ND"))))))</f>
        <v>No effluent data &amp; no B</v>
      </c>
      <c r="V126" s="368" t="str">
        <f aca="false">IF(AND(U126="B&gt;C",T126="No",E126="Y"),"B&gt;C; MEC is ND",IF(AND(U126="B&gt;C",T126="No",E126=""),"B&gt;C, No Effluent Data",U126))</f>
        <v>No effluent data &amp; no B</v>
      </c>
    </row>
    <row r="127" customFormat="false" ht="15" hidden="false" customHeight="false" outlineLevel="0" collapsed="false">
      <c r="A127" s="391"/>
      <c r="B127" s="392" t="s">
        <v>166</v>
      </c>
      <c r="C127" s="354" t="n">
        <f aca="false">Criteria!C133</f>
        <v>15</v>
      </c>
      <c r="D127" s="249" t="str">
        <f aca="false">'data input for RPA'!C133</f>
        <v>N</v>
      </c>
      <c r="E127" s="249" t="str">
        <f aca="false">IF('data input for RPA'!D133="","",'data input for RPA'!D133)</f>
        <v/>
      </c>
      <c r="F127" s="355" t="str">
        <f aca="false">IF('data input for RPA'!E133="","",'data input for RPA'!E133)</f>
        <v/>
      </c>
      <c r="G127" s="355" t="str">
        <f aca="false">IF('data input for RPA'!F133="","",'data input for RPA'!F133)</f>
        <v/>
      </c>
      <c r="H127" s="300" t="str">
        <f aca="false">IF(C127="No Criteria","No Criteria",IF(D127="N","No effluent data",IF(E127="N","",IF(F127&lt;C127,"All ND, MDL&lt;C, MEC=MDL","All ND, MinDL&gt;C, Go to Step 5, &amp; IM"))))</f>
        <v>No effluent data</v>
      </c>
      <c r="I127" s="356" t="str">
        <f aca="false">IF(C127="No Criteria","No Criteria",IF(D127="N","",IF(E127="N",G127,IF(H127="All ND, MDL&lt;C, MEC=MDL",F127,""))))</f>
        <v/>
      </c>
      <c r="J127" s="356" t="str">
        <f aca="false">IF(C127="No Criteria","No Criteria",IF(I127="","",IF(I127&gt;=C127,"MEC&gt;=C, Effluent Limits Required","MEC&lt;C, go to Step 5")))</f>
        <v/>
      </c>
      <c r="K127" s="357"/>
      <c r="L127" s="358" t="str">
        <f aca="false">IF('data input for RPA'!I133="","",'data input for RPA'!I133)</f>
        <v>N</v>
      </c>
      <c r="M127" s="358" t="str">
        <f aca="false">IF('data input for RPA'!J133="","",'data input for RPA'!J133)</f>
        <v/>
      </c>
      <c r="N127" s="359" t="str">
        <f aca="false">IF('data input for RPA'!K133="","",'data input for RPA'!K133)</f>
        <v/>
      </c>
      <c r="O127" s="360" t="str">
        <f aca="false">IF('data input for RPA'!L133="","",'data input for RPA'!L133)</f>
        <v/>
      </c>
      <c r="P127" s="361" t="str">
        <f aca="false">IF(N127="","",IF(N127&gt;C127,"Y","N"))</f>
        <v/>
      </c>
      <c r="Q127" s="362" t="str">
        <f aca="false">IF(C127="No Criteria","No Criteria",IF(O127="","No detected value of B, Step 7",IF(AND(O127&gt;C127,E127="Y"),"B&gt;C, MEC = ND, No Effluent Limit Required",IF(AND(O127&gt;C127,E127="N"),"B&gt;C; MEC is Detected; Effluent Limit Required",IF(AND(O127&gt;C127,E127=""),"B&gt;C, No Effluent Data","B&lt;C, Step 7")))))</f>
        <v>No detected value of B, Step 7</v>
      </c>
      <c r="R127" s="358"/>
      <c r="S127" s="363" t="str">
        <f aca="false">IF(C127="No Criteria","Uo",IF(D127="N",IF(L127="N","Ud",IF(M127="Y","No",IF(O127&gt;C127,"Yes","Ud"))),IF(H127="All ND, MinDL&gt;C, Go to Step 5, &amp; IM",IF(L127="N","No",IF(M127="Y","No",IF(O127&gt;C127,"Yes","No"))),IF(I127="No Criteria","Uo",IF(OR(I127&gt;C127,I127=C127),"Yes",IF(M127="N",IF(AND(O127&gt;C127,E127="N"),"Yes","No"),"No"))))))</f>
        <v>Ud</v>
      </c>
      <c r="T127" s="364" t="str">
        <f aca="false">IF(AND(S127="Yes",Q127="B&gt;C, No Effluent Data"),"No",S127)</f>
        <v>Ud</v>
      </c>
      <c r="U127" s="365" t="str">
        <f aca="false">IF(C127="No Criteria","No Criteria",IF(D127="N",IF(L127="N","No effluent data &amp; no B",IF(M127="Y","No effluent data &amp; B is ND",IF(O127&gt;C127,"B&gt;C","no effluent data &amp; B&lt;C"))),IF(H127="All ND, MinDL&gt;C, Go to Step 5, &amp; IM",IF(L127="N","MDL&gt;C &amp; No B",IF(M127="Y","Effluent data and B are ND",IF(O127&gt;C127,"B&gt;C","UD; effluent data ND, MDL&gt;C &amp; B&lt;C"))),IF(I127="No Criteria","No Criteria",IF(OR(I127&gt;C127,I127=C127),"MEC&gt;C or MEC=C",IF(M127="N",IF(O127&gt;C127,"B&gt;C","MEC&lt;C &amp; B&lt;C"),"MEC&lt;C &amp; B is ND"))))))</f>
        <v>No effluent data &amp; no B</v>
      </c>
      <c r="V127" s="368" t="str">
        <f aca="false">IF(AND(U127="B&gt;C",T127="No",E127="Y"),"B&gt;C; MEC is ND",IF(AND(U127="B&gt;C",T127="No",E127=""),"B&gt;C, No Effluent Data",U127))</f>
        <v>No effluent data &amp; no B</v>
      </c>
    </row>
    <row r="128" customFormat="false" ht="15" hidden="false" customHeight="false" outlineLevel="0" collapsed="false">
      <c r="A128" s="5"/>
      <c r="B128" s="393" t="s">
        <v>255</v>
      </c>
      <c r="C128" s="394"/>
      <c r="D128" s="395"/>
      <c r="E128" s="395"/>
      <c r="F128" s="396"/>
      <c r="G128" s="396"/>
      <c r="H128" s="395"/>
      <c r="I128" s="397"/>
      <c r="J128" s="395"/>
      <c r="K128" s="395"/>
      <c r="L128" s="398"/>
      <c r="M128" s="398"/>
      <c r="N128" s="399"/>
      <c r="O128" s="400"/>
      <c r="P128" s="395"/>
      <c r="R128" s="398"/>
      <c r="S128" s="399"/>
      <c r="T128" s="401"/>
      <c r="U128" s="401"/>
    </row>
    <row r="129" customFormat="false" ht="15" hidden="false" customHeight="false" outlineLevel="0" collapsed="false">
      <c r="B129" s="402" t="s">
        <v>256</v>
      </c>
      <c r="C129" s="394"/>
      <c r="D129" s="217"/>
      <c r="E129" s="217"/>
      <c r="H129" s="217"/>
      <c r="I129" s="403"/>
      <c r="J129" s="217"/>
      <c r="K129" s="217"/>
      <c r="L129" s="404"/>
      <c r="M129" s="404"/>
      <c r="N129" s="405"/>
      <c r="O129" s="406"/>
      <c r="P129" s="217"/>
      <c r="R129" s="404"/>
      <c r="S129" s="399"/>
      <c r="T129" s="401"/>
      <c r="U129" s="401"/>
    </row>
    <row r="130" customFormat="false" ht="15" hidden="false" customHeight="false" outlineLevel="0" collapsed="false">
      <c r="B130" s="407" t="s">
        <v>257</v>
      </c>
      <c r="C130" s="394"/>
      <c r="D130" s="408" t="s">
        <v>258</v>
      </c>
      <c r="E130" s="408"/>
      <c r="H130" s="408"/>
      <c r="I130" s="402"/>
      <c r="J130" s="408"/>
      <c r="K130" s="408"/>
      <c r="L130" s="409"/>
      <c r="M130" s="409"/>
      <c r="N130" s="410"/>
      <c r="O130" s="411"/>
      <c r="P130" s="408"/>
      <c r="Q130" s="412"/>
      <c r="R130" s="409"/>
      <c r="S130" s="413"/>
      <c r="T130" s="414"/>
      <c r="U130" s="414"/>
    </row>
    <row r="131" customFormat="false" ht="15" hidden="false" customHeight="false" outlineLevel="0" collapsed="false">
      <c r="B131" s="407"/>
      <c r="C131" s="394"/>
      <c r="D131" s="408" t="s">
        <v>259</v>
      </c>
      <c r="E131" s="408"/>
      <c r="H131" s="408"/>
      <c r="I131" s="402"/>
      <c r="J131" s="408"/>
      <c r="K131" s="408"/>
      <c r="L131" s="409"/>
      <c r="M131" s="409"/>
      <c r="N131" s="410"/>
      <c r="O131" s="411"/>
      <c r="P131" s="408"/>
      <c r="Q131" s="412"/>
      <c r="R131" s="409"/>
      <c r="S131" s="413"/>
      <c r="T131" s="414"/>
      <c r="U131" s="414"/>
    </row>
    <row r="132" customFormat="false" ht="15" hidden="false" customHeight="false" outlineLevel="0" collapsed="false">
      <c r="B132" s="408"/>
      <c r="C132" s="394"/>
      <c r="D132" s="408"/>
      <c r="E132" s="408"/>
      <c r="H132" s="408"/>
      <c r="I132" s="402"/>
      <c r="J132" s="408"/>
      <c r="K132" s="408"/>
      <c r="L132" s="409"/>
      <c r="M132" s="409"/>
      <c r="N132" s="410"/>
      <c r="O132" s="411"/>
      <c r="P132" s="408"/>
      <c r="Q132" s="412"/>
      <c r="R132" s="409"/>
      <c r="S132" s="413"/>
      <c r="T132" s="414"/>
      <c r="U132" s="414"/>
    </row>
    <row r="133" customFormat="false" ht="15" hidden="false" customHeight="false" outlineLevel="0" collapsed="false">
      <c r="B133" s="408"/>
      <c r="C133" s="394"/>
      <c r="D133" s="408"/>
      <c r="E133" s="408"/>
      <c r="H133" s="408"/>
      <c r="I133" s="402"/>
      <c r="J133" s="408"/>
      <c r="K133" s="408"/>
      <c r="L133" s="409"/>
      <c r="M133" s="409"/>
      <c r="N133" s="410"/>
      <c r="O133" s="411"/>
      <c r="P133" s="408"/>
      <c r="Q133" s="412"/>
      <c r="R133" s="409"/>
      <c r="S133" s="413"/>
      <c r="T133" s="414"/>
      <c r="U133" s="414"/>
    </row>
    <row r="134" customFormat="false" ht="15" hidden="false" customHeight="false" outlineLevel="0" collapsed="false">
      <c r="C134" s="394"/>
      <c r="D134" s="217"/>
      <c r="E134" s="217"/>
      <c r="H134" s="217"/>
      <c r="I134" s="403"/>
      <c r="J134" s="217"/>
      <c r="K134" s="217"/>
      <c r="L134" s="404"/>
      <c r="M134" s="404"/>
      <c r="N134" s="405"/>
      <c r="O134" s="406"/>
      <c r="P134" s="217"/>
      <c r="R134" s="404"/>
      <c r="S134" s="399"/>
      <c r="T134" s="401"/>
      <c r="U134" s="401"/>
    </row>
    <row r="135" customFormat="false" ht="15" hidden="false" customHeight="false" outlineLevel="0" collapsed="false">
      <c r="C135" s="394"/>
      <c r="D135" s="217"/>
      <c r="E135" s="217"/>
      <c r="H135" s="217"/>
      <c r="I135" s="403"/>
      <c r="J135" s="217"/>
      <c r="K135" s="217"/>
      <c r="L135" s="404"/>
      <c r="M135" s="404"/>
      <c r="N135" s="405"/>
      <c r="O135" s="406"/>
      <c r="P135" s="217"/>
      <c r="R135" s="404"/>
      <c r="S135" s="399"/>
      <c r="T135" s="401"/>
      <c r="U135" s="401"/>
    </row>
    <row r="136" customFormat="false" ht="15" hidden="false" customHeight="false" outlineLevel="0" collapsed="false">
      <c r="C136" s="415"/>
      <c r="D136" s="306"/>
      <c r="E136" s="306"/>
      <c r="F136" s="416"/>
      <c r="G136" s="416"/>
      <c r="H136" s="306"/>
      <c r="I136" s="417"/>
      <c r="J136" s="306"/>
      <c r="K136" s="306"/>
      <c r="L136" s="418"/>
      <c r="M136" s="418"/>
      <c r="N136" s="419"/>
      <c r="O136" s="420"/>
      <c r="P136" s="306"/>
      <c r="Q136" s="421"/>
      <c r="R136" s="418"/>
      <c r="S136" s="422"/>
      <c r="T136" s="423"/>
      <c r="U136" s="423"/>
    </row>
    <row r="137" customFormat="false" ht="15" hidden="false" customHeight="false" outlineLevel="0" collapsed="false">
      <c r="C137" s="394"/>
      <c r="D137" s="217"/>
      <c r="E137" s="217"/>
      <c r="H137" s="217"/>
      <c r="I137" s="403"/>
      <c r="J137" s="217"/>
      <c r="K137" s="217"/>
      <c r="L137" s="404"/>
      <c r="M137" s="404"/>
      <c r="N137" s="405"/>
      <c r="O137" s="406"/>
      <c r="P137" s="217"/>
      <c r="R137" s="404"/>
      <c r="S137" s="399"/>
      <c r="T137" s="401"/>
      <c r="U137" s="401"/>
    </row>
    <row r="138" customFormat="false" ht="15" hidden="false" customHeight="false" outlineLevel="0" collapsed="false">
      <c r="C138" s="394"/>
      <c r="D138" s="217"/>
      <c r="E138" s="217"/>
      <c r="H138" s="217"/>
      <c r="I138" s="403"/>
      <c r="J138" s="217"/>
      <c r="K138" s="217"/>
      <c r="L138" s="404"/>
      <c r="M138" s="404"/>
      <c r="N138" s="405"/>
      <c r="O138" s="406"/>
      <c r="P138" s="217"/>
      <c r="R138" s="404"/>
      <c r="S138" s="399"/>
      <c r="T138" s="401"/>
      <c r="U138" s="401"/>
    </row>
    <row r="139" customFormat="false" ht="15" hidden="false" customHeight="false" outlineLevel="0" collapsed="false">
      <c r="C139" s="394"/>
      <c r="D139" s="217"/>
      <c r="E139" s="217"/>
      <c r="H139" s="217"/>
      <c r="I139" s="403"/>
      <c r="J139" s="217"/>
      <c r="K139" s="217"/>
      <c r="L139" s="404"/>
      <c r="M139" s="404"/>
      <c r="N139" s="405"/>
      <c r="O139" s="406"/>
      <c r="P139" s="217"/>
      <c r="R139" s="404"/>
      <c r="S139" s="399"/>
      <c r="T139" s="401"/>
      <c r="U139" s="401"/>
    </row>
    <row r="140" customFormat="false" ht="15" hidden="false" customHeight="false" outlineLevel="0" collapsed="false">
      <c r="C140" s="394"/>
      <c r="D140" s="217"/>
      <c r="E140" s="217"/>
      <c r="H140" s="217"/>
      <c r="I140" s="403"/>
      <c r="J140" s="217"/>
      <c r="K140" s="217"/>
      <c r="L140" s="404"/>
      <c r="M140" s="404"/>
      <c r="N140" s="405"/>
      <c r="O140" s="406"/>
      <c r="P140" s="217"/>
      <c r="R140" s="404"/>
      <c r="S140" s="399"/>
      <c r="T140" s="401"/>
      <c r="U140" s="401"/>
    </row>
    <row r="141" customFormat="false" ht="15" hidden="false" customHeight="false" outlineLevel="0" collapsed="false">
      <c r="C141" s="394"/>
      <c r="D141" s="217"/>
      <c r="E141" s="217"/>
      <c r="H141" s="217"/>
      <c r="I141" s="403"/>
      <c r="J141" s="217"/>
      <c r="K141" s="217"/>
      <c r="L141" s="404"/>
      <c r="M141" s="404"/>
      <c r="N141" s="405"/>
      <c r="O141" s="406"/>
      <c r="P141" s="217"/>
      <c r="R141" s="404"/>
      <c r="S141" s="399"/>
      <c r="T141" s="401"/>
      <c r="U141" s="401"/>
    </row>
    <row r="142" customFormat="false" ht="15" hidden="false" customHeight="false" outlineLevel="0" collapsed="false">
      <c r="C142" s="394"/>
      <c r="D142" s="217"/>
      <c r="E142" s="217"/>
      <c r="H142" s="217"/>
      <c r="I142" s="403"/>
      <c r="J142" s="217"/>
      <c r="K142" s="217"/>
      <c r="L142" s="404"/>
      <c r="M142" s="404"/>
      <c r="N142" s="405"/>
      <c r="O142" s="406"/>
      <c r="P142" s="217"/>
      <c r="R142" s="404"/>
      <c r="S142" s="399"/>
      <c r="T142" s="401"/>
      <c r="U142" s="401"/>
    </row>
    <row r="143" customFormat="false" ht="15" hidden="false" customHeight="false" outlineLevel="0" collapsed="false">
      <c r="C143" s="394"/>
      <c r="D143" s="217"/>
      <c r="E143" s="217"/>
      <c r="H143" s="217"/>
      <c r="I143" s="403"/>
      <c r="J143" s="217"/>
      <c r="K143" s="217"/>
      <c r="L143" s="404"/>
      <c r="M143" s="404"/>
      <c r="N143" s="405"/>
      <c r="O143" s="406"/>
      <c r="P143" s="217"/>
      <c r="R143" s="404"/>
      <c r="S143" s="399"/>
      <c r="T143" s="401"/>
      <c r="U143" s="401"/>
    </row>
    <row r="144" customFormat="false" ht="15" hidden="false" customHeight="false" outlineLevel="0" collapsed="false">
      <c r="C144" s="394"/>
      <c r="D144" s="217"/>
      <c r="E144" s="217"/>
      <c r="H144" s="217"/>
      <c r="I144" s="403"/>
      <c r="J144" s="217"/>
      <c r="K144" s="217"/>
      <c r="L144" s="404"/>
      <c r="M144" s="404"/>
      <c r="N144" s="405"/>
      <c r="O144" s="406"/>
      <c r="P144" s="217"/>
      <c r="R144" s="404"/>
      <c r="S144" s="399"/>
      <c r="T144" s="401"/>
      <c r="U144" s="401"/>
    </row>
    <row r="145" customFormat="false" ht="15" hidden="false" customHeight="false" outlineLevel="0" collapsed="false">
      <c r="C145" s="394"/>
      <c r="D145" s="217"/>
      <c r="E145" s="217"/>
      <c r="H145" s="217"/>
      <c r="I145" s="403"/>
      <c r="J145" s="217"/>
      <c r="K145" s="217"/>
      <c r="L145" s="404"/>
      <c r="M145" s="404"/>
      <c r="N145" s="405"/>
      <c r="O145" s="406"/>
      <c r="P145" s="217"/>
      <c r="R145" s="404"/>
      <c r="S145" s="399"/>
      <c r="T145" s="401"/>
      <c r="U145" s="401"/>
    </row>
    <row r="146" customFormat="false" ht="15" hidden="false" customHeight="false" outlineLevel="0" collapsed="false">
      <c r="C146" s="394"/>
      <c r="D146" s="217"/>
      <c r="E146" s="217"/>
      <c r="H146" s="217"/>
      <c r="I146" s="403"/>
      <c r="J146" s="217"/>
      <c r="K146" s="217"/>
      <c r="L146" s="404"/>
      <c r="M146" s="404"/>
      <c r="N146" s="405"/>
      <c r="O146" s="406"/>
      <c r="P146" s="217"/>
      <c r="R146" s="404"/>
      <c r="S146" s="399"/>
      <c r="T146" s="401"/>
      <c r="U146" s="401"/>
    </row>
    <row r="147" customFormat="false" ht="15" hidden="false" customHeight="false" outlineLevel="0" collapsed="false">
      <c r="C147" s="394"/>
      <c r="D147" s="217"/>
      <c r="E147" s="217"/>
      <c r="H147" s="217"/>
      <c r="I147" s="403"/>
      <c r="J147" s="217"/>
      <c r="K147" s="217"/>
      <c r="L147" s="404"/>
      <c r="M147" s="404"/>
      <c r="N147" s="405"/>
      <c r="O147" s="406"/>
      <c r="P147" s="217"/>
      <c r="R147" s="404"/>
      <c r="S147" s="399"/>
      <c r="T147" s="401"/>
      <c r="U147" s="401"/>
    </row>
    <row r="148" customFormat="false" ht="15" hidden="false" customHeight="false" outlineLevel="0" collapsed="false">
      <c r="C148" s="394"/>
      <c r="D148" s="217"/>
      <c r="E148" s="217"/>
      <c r="H148" s="217"/>
      <c r="I148" s="403"/>
      <c r="J148" s="217"/>
      <c r="K148" s="217"/>
      <c r="L148" s="404"/>
      <c r="M148" s="404"/>
      <c r="N148" s="405"/>
      <c r="O148" s="406"/>
      <c r="P148" s="217"/>
      <c r="R148" s="404"/>
      <c r="S148" s="399"/>
      <c r="T148" s="401"/>
      <c r="U148" s="401"/>
    </row>
    <row r="149" customFormat="false" ht="15" hidden="false" customHeight="false" outlineLevel="0" collapsed="false">
      <c r="C149" s="394"/>
      <c r="D149" s="217"/>
      <c r="E149" s="217"/>
      <c r="H149" s="217"/>
      <c r="I149" s="403"/>
      <c r="J149" s="217"/>
      <c r="K149" s="217"/>
      <c r="L149" s="404"/>
      <c r="M149" s="404"/>
      <c r="N149" s="405"/>
      <c r="O149" s="406"/>
      <c r="P149" s="217"/>
      <c r="R149" s="404"/>
      <c r="S149" s="399"/>
      <c r="T149" s="401"/>
      <c r="U149" s="401"/>
    </row>
    <row r="150" customFormat="false" ht="15" hidden="false" customHeight="false" outlineLevel="0" collapsed="false">
      <c r="C150" s="394"/>
      <c r="D150" s="217"/>
      <c r="E150" s="217"/>
      <c r="H150" s="217"/>
      <c r="I150" s="403"/>
      <c r="J150" s="217"/>
      <c r="K150" s="217"/>
      <c r="L150" s="404"/>
      <c r="M150" s="404"/>
      <c r="N150" s="405"/>
      <c r="O150" s="406"/>
      <c r="P150" s="217"/>
      <c r="R150" s="404"/>
      <c r="S150" s="399"/>
      <c r="T150" s="401"/>
      <c r="U150" s="401"/>
    </row>
    <row r="151" customFormat="false" ht="15" hidden="false" customHeight="false" outlineLevel="0" collapsed="false">
      <c r="C151" s="394"/>
      <c r="D151" s="217"/>
      <c r="E151" s="217"/>
      <c r="H151" s="217"/>
      <c r="I151" s="403"/>
      <c r="J151" s="217"/>
      <c r="K151" s="217"/>
      <c r="L151" s="404"/>
      <c r="M151" s="404"/>
      <c r="N151" s="405"/>
      <c r="O151" s="406"/>
      <c r="P151" s="217"/>
      <c r="R151" s="404"/>
      <c r="S151" s="399"/>
      <c r="T151" s="401"/>
      <c r="U151" s="401"/>
    </row>
    <row r="152" customFormat="false" ht="15" hidden="false" customHeight="false" outlineLevel="0" collapsed="false">
      <c r="C152" s="7"/>
      <c r="S152" s="424"/>
      <c r="U152" s="314"/>
    </row>
    <row r="153" customFormat="false" ht="15" hidden="false" customHeight="false" outlineLevel="0" collapsed="false">
      <c r="C153" s="7"/>
      <c r="S153" s="424"/>
      <c r="U153" s="314"/>
    </row>
    <row r="154" customFormat="false" ht="15" hidden="false" customHeight="false" outlineLevel="0" collapsed="false">
      <c r="C154" s="7"/>
      <c r="S154" s="424"/>
      <c r="U154" s="314"/>
    </row>
    <row r="155" customFormat="false" ht="15" hidden="false" customHeight="false" outlineLevel="0" collapsed="false">
      <c r="C155" s="7"/>
      <c r="S155" s="424"/>
      <c r="U155" s="314"/>
    </row>
    <row r="156" customFormat="false" ht="15" hidden="false" customHeight="false" outlineLevel="0" collapsed="false">
      <c r="C156" s="7"/>
      <c r="S156" s="424"/>
      <c r="U156" s="314"/>
    </row>
    <row r="157" customFormat="false" ht="15" hidden="false" customHeight="false" outlineLevel="0" collapsed="false">
      <c r="C157" s="7"/>
      <c r="S157" s="424"/>
      <c r="U157" s="314"/>
    </row>
    <row r="158" customFormat="false" ht="15" hidden="false" customHeight="false" outlineLevel="0" collapsed="false">
      <c r="C158" s="7"/>
      <c r="S158" s="424"/>
      <c r="U158" s="314"/>
    </row>
    <row r="159" customFormat="false" ht="15" hidden="false" customHeight="false" outlineLevel="0" collapsed="false">
      <c r="C159" s="7"/>
      <c r="S159" s="424"/>
      <c r="U159" s="314"/>
    </row>
    <row r="160" customFormat="false" ht="15" hidden="false" customHeight="false" outlineLevel="0" collapsed="false">
      <c r="C160" s="7"/>
      <c r="S160" s="424"/>
      <c r="U160" s="314"/>
    </row>
    <row r="161" customFormat="false" ht="15" hidden="false" customHeight="false" outlineLevel="0" collapsed="false">
      <c r="C161" s="7"/>
      <c r="S161" s="424"/>
      <c r="U161" s="314"/>
    </row>
    <row r="162" customFormat="false" ht="15" hidden="false" customHeight="false" outlineLevel="0" collapsed="false">
      <c r="C162" s="7"/>
      <c r="S162" s="424"/>
      <c r="U162" s="314"/>
    </row>
    <row r="163" customFormat="false" ht="15" hidden="false" customHeight="false" outlineLevel="0" collapsed="false">
      <c r="C163" s="7"/>
      <c r="S163" s="424"/>
      <c r="U163" s="314"/>
    </row>
    <row r="164" customFormat="false" ht="15" hidden="false" customHeight="false" outlineLevel="0" collapsed="false">
      <c r="C164" s="7"/>
      <c r="S164" s="424"/>
      <c r="U164" s="314"/>
    </row>
    <row r="165" customFormat="false" ht="15" hidden="false" customHeight="false" outlineLevel="0" collapsed="false">
      <c r="C165" s="7"/>
      <c r="S165" s="424"/>
      <c r="U165" s="314"/>
    </row>
    <row r="166" customFormat="false" ht="15" hidden="false" customHeight="false" outlineLevel="0" collapsed="false">
      <c r="C166" s="7"/>
      <c r="S166" s="424"/>
      <c r="U166" s="314"/>
    </row>
    <row r="167" customFormat="false" ht="15" hidden="false" customHeight="false" outlineLevel="0" collapsed="false">
      <c r="C167" s="7"/>
      <c r="S167" s="424"/>
      <c r="U167" s="314"/>
    </row>
    <row r="168" customFormat="false" ht="15" hidden="false" customHeight="false" outlineLevel="0" collapsed="false">
      <c r="C168" s="7"/>
      <c r="S168" s="424"/>
      <c r="U168" s="314"/>
    </row>
    <row r="169" customFormat="false" ht="15" hidden="false" customHeight="false" outlineLevel="0" collapsed="false">
      <c r="C169" s="7"/>
      <c r="S169" s="424"/>
      <c r="U169" s="314"/>
    </row>
    <row r="170" customFormat="false" ht="15" hidden="false" customHeight="false" outlineLevel="0" collapsed="false">
      <c r="C170" s="7"/>
      <c r="S170" s="424"/>
      <c r="U170" s="314"/>
    </row>
    <row r="171" customFormat="false" ht="15" hidden="false" customHeight="false" outlineLevel="0" collapsed="false">
      <c r="C171" s="7"/>
      <c r="S171" s="424"/>
      <c r="U171" s="314"/>
    </row>
    <row r="172" customFormat="false" ht="15" hidden="false" customHeight="false" outlineLevel="0" collapsed="false">
      <c r="C172" s="7"/>
      <c r="S172" s="424"/>
      <c r="U172" s="314"/>
    </row>
    <row r="173" customFormat="false" ht="15" hidden="false" customHeight="false" outlineLevel="0" collapsed="false">
      <c r="C173" s="7"/>
      <c r="S173" s="424"/>
      <c r="U173" s="314"/>
    </row>
    <row r="174" customFormat="false" ht="15" hidden="false" customHeight="false" outlineLevel="0" collapsed="false">
      <c r="C174" s="7"/>
      <c r="S174" s="424"/>
      <c r="U174" s="314"/>
    </row>
    <row r="175" customFormat="false" ht="15" hidden="false" customHeight="false" outlineLevel="0" collapsed="false">
      <c r="C175" s="7"/>
      <c r="S175" s="424"/>
      <c r="U175" s="314"/>
    </row>
    <row r="176" customFormat="false" ht="15" hidden="false" customHeight="false" outlineLevel="0" collapsed="false">
      <c r="C176" s="7"/>
      <c r="S176" s="424"/>
      <c r="U176" s="314"/>
    </row>
    <row r="177" customFormat="false" ht="15" hidden="false" customHeight="false" outlineLevel="0" collapsed="false">
      <c r="C177" s="7"/>
      <c r="S177" s="424"/>
      <c r="U177" s="314"/>
    </row>
    <row r="178" customFormat="false" ht="15" hidden="false" customHeight="false" outlineLevel="0" collapsed="false">
      <c r="C178" s="7"/>
      <c r="S178" s="424"/>
      <c r="U178" s="314"/>
    </row>
    <row r="179" customFormat="false" ht="15" hidden="false" customHeight="false" outlineLevel="0" collapsed="false">
      <c r="C179" s="7"/>
      <c r="S179" s="424"/>
      <c r="U179" s="314"/>
    </row>
    <row r="180" customFormat="false" ht="15" hidden="false" customHeight="false" outlineLevel="0" collapsed="false">
      <c r="C180" s="7"/>
      <c r="S180" s="424"/>
      <c r="U180" s="314"/>
    </row>
    <row r="181" customFormat="false" ht="15" hidden="false" customHeight="false" outlineLevel="0" collapsed="false">
      <c r="C181" s="7"/>
      <c r="S181" s="424"/>
      <c r="U181" s="314"/>
    </row>
    <row r="182" customFormat="false" ht="15" hidden="false" customHeight="false" outlineLevel="0" collapsed="false">
      <c r="C182" s="7"/>
      <c r="S182" s="424"/>
      <c r="U182" s="314"/>
    </row>
    <row r="183" customFormat="false" ht="15" hidden="false" customHeight="false" outlineLevel="0" collapsed="false">
      <c r="C183" s="7"/>
      <c r="S183" s="424"/>
      <c r="U183" s="314"/>
    </row>
    <row r="184" customFormat="false" ht="15" hidden="false" customHeight="false" outlineLevel="0" collapsed="false">
      <c r="C184" s="7"/>
      <c r="S184" s="424"/>
      <c r="U184" s="314"/>
    </row>
    <row r="185" customFormat="false" ht="15" hidden="false" customHeight="false" outlineLevel="0" collapsed="false">
      <c r="C185" s="7"/>
      <c r="S185" s="424"/>
      <c r="U185" s="314"/>
    </row>
    <row r="186" customFormat="false" ht="15" hidden="false" customHeight="false" outlineLevel="0" collapsed="false">
      <c r="C186" s="7"/>
      <c r="S186" s="424"/>
      <c r="U186" s="314"/>
    </row>
    <row r="187" customFormat="false" ht="15" hidden="false" customHeight="false" outlineLevel="0" collapsed="false">
      <c r="C187" s="7"/>
      <c r="S187" s="424"/>
      <c r="U187" s="314"/>
    </row>
    <row r="188" customFormat="false" ht="15" hidden="false" customHeight="false" outlineLevel="0" collapsed="false">
      <c r="C188" s="7"/>
      <c r="S188" s="424"/>
      <c r="U188" s="314"/>
    </row>
    <row r="189" customFormat="false" ht="15" hidden="false" customHeight="false" outlineLevel="0" collapsed="false">
      <c r="C189" s="7"/>
      <c r="S189" s="424"/>
      <c r="U189" s="314"/>
    </row>
    <row r="190" customFormat="false" ht="15" hidden="false" customHeight="false" outlineLevel="0" collapsed="false">
      <c r="C190" s="7"/>
      <c r="S190" s="424"/>
      <c r="U190" s="314"/>
    </row>
    <row r="191" customFormat="false" ht="15" hidden="false" customHeight="false" outlineLevel="0" collapsed="false">
      <c r="C191" s="7"/>
      <c r="S191" s="424"/>
      <c r="U191" s="314"/>
    </row>
    <row r="192" customFormat="false" ht="15" hidden="false" customHeight="false" outlineLevel="0" collapsed="false">
      <c r="C192" s="7"/>
      <c r="S192" s="424"/>
      <c r="U192" s="314"/>
    </row>
    <row r="193" customFormat="false" ht="15" hidden="false" customHeight="false" outlineLevel="0" collapsed="false">
      <c r="C193" s="7"/>
      <c r="S193" s="424"/>
      <c r="U193" s="314"/>
    </row>
    <row r="194" customFormat="false" ht="15" hidden="false" customHeight="false" outlineLevel="0" collapsed="false">
      <c r="C194" s="7"/>
      <c r="S194" s="424"/>
      <c r="U194" s="314"/>
    </row>
    <row r="195" customFormat="false" ht="15" hidden="false" customHeight="false" outlineLevel="0" collapsed="false">
      <c r="C195" s="7"/>
      <c r="S195" s="424"/>
      <c r="U195" s="314"/>
    </row>
    <row r="196" customFormat="false" ht="15" hidden="false" customHeight="false" outlineLevel="0" collapsed="false">
      <c r="C196" s="7"/>
      <c r="S196" s="424"/>
      <c r="U196" s="314"/>
    </row>
    <row r="197" customFormat="false" ht="15" hidden="false" customHeight="false" outlineLevel="0" collapsed="false">
      <c r="C197" s="7"/>
      <c r="S197" s="424"/>
      <c r="U197" s="314"/>
    </row>
    <row r="198" customFormat="false" ht="15" hidden="false" customHeight="false" outlineLevel="0" collapsed="false">
      <c r="C198" s="7"/>
      <c r="S198" s="424"/>
      <c r="U198" s="314"/>
    </row>
    <row r="199" customFormat="false" ht="15" hidden="false" customHeight="false" outlineLevel="0" collapsed="false">
      <c r="C199" s="7"/>
      <c r="S199" s="424"/>
      <c r="U199" s="314"/>
    </row>
    <row r="200" customFormat="false" ht="15" hidden="false" customHeight="false" outlineLevel="0" collapsed="false">
      <c r="C200" s="7"/>
      <c r="S200" s="424"/>
      <c r="U200" s="314"/>
    </row>
    <row r="201" customFormat="false" ht="15" hidden="false" customHeight="false" outlineLevel="0" collapsed="false">
      <c r="C201" s="7"/>
      <c r="S201" s="424"/>
      <c r="U201" s="314"/>
    </row>
    <row r="202" customFormat="false" ht="15" hidden="false" customHeight="false" outlineLevel="0" collapsed="false">
      <c r="C202" s="7"/>
      <c r="S202" s="424"/>
      <c r="U202" s="314"/>
    </row>
    <row r="203" customFormat="false" ht="15" hidden="false" customHeight="false" outlineLevel="0" collapsed="false">
      <c r="C203" s="7"/>
      <c r="S203" s="424"/>
      <c r="U203" s="314"/>
    </row>
    <row r="204" customFormat="false" ht="15" hidden="false" customHeight="false" outlineLevel="0" collapsed="false">
      <c r="C204" s="7"/>
      <c r="S204" s="424"/>
      <c r="U204" s="314"/>
    </row>
    <row r="205" customFormat="false" ht="15" hidden="false" customHeight="false" outlineLevel="0" collapsed="false">
      <c r="C205" s="7"/>
      <c r="S205" s="424"/>
      <c r="U205" s="314"/>
    </row>
    <row r="206" customFormat="false" ht="15" hidden="false" customHeight="false" outlineLevel="0" collapsed="false">
      <c r="C206" s="7"/>
      <c r="S206" s="424"/>
      <c r="U206" s="314"/>
    </row>
    <row r="207" customFormat="false" ht="15" hidden="false" customHeight="false" outlineLevel="0" collapsed="false">
      <c r="C207" s="7"/>
      <c r="S207" s="424"/>
      <c r="U207" s="314"/>
    </row>
    <row r="208" customFormat="false" ht="15" hidden="false" customHeight="false" outlineLevel="0" collapsed="false">
      <c r="C208" s="7"/>
      <c r="S208" s="424"/>
      <c r="U208" s="314"/>
    </row>
    <row r="209" customFormat="false" ht="15" hidden="false" customHeight="false" outlineLevel="0" collapsed="false">
      <c r="C209" s="7"/>
      <c r="S209" s="424"/>
      <c r="U209" s="314"/>
    </row>
    <row r="210" customFormat="false" ht="15" hidden="false" customHeight="false" outlineLevel="0" collapsed="false">
      <c r="C210" s="7"/>
      <c r="S210" s="424"/>
      <c r="U210" s="314"/>
    </row>
    <row r="211" customFormat="false" ht="15" hidden="false" customHeight="false" outlineLevel="0" collapsed="false">
      <c r="C211" s="7"/>
      <c r="S211" s="424"/>
      <c r="U211" s="314"/>
    </row>
    <row r="212" customFormat="false" ht="15" hidden="false" customHeight="false" outlineLevel="0" collapsed="false">
      <c r="C212" s="7"/>
      <c r="S212" s="424"/>
      <c r="U212" s="314"/>
    </row>
    <row r="213" customFormat="false" ht="15" hidden="false" customHeight="false" outlineLevel="0" collapsed="false">
      <c r="C213" s="7"/>
      <c r="S213" s="424"/>
      <c r="U213" s="314"/>
    </row>
    <row r="214" customFormat="false" ht="15" hidden="false" customHeight="false" outlineLevel="0" collapsed="false">
      <c r="C214" s="7"/>
      <c r="S214" s="424"/>
      <c r="U214" s="314"/>
    </row>
    <row r="215" customFormat="false" ht="15" hidden="false" customHeight="false" outlineLevel="0" collapsed="false">
      <c r="C215" s="7"/>
      <c r="S215" s="424"/>
      <c r="U215" s="314"/>
    </row>
    <row r="216" customFormat="false" ht="15" hidden="false" customHeight="false" outlineLevel="0" collapsed="false">
      <c r="C216" s="7"/>
      <c r="S216" s="424"/>
      <c r="U216" s="314"/>
    </row>
    <row r="217" customFormat="false" ht="15" hidden="false" customHeight="false" outlineLevel="0" collapsed="false">
      <c r="C217" s="7"/>
      <c r="S217" s="424"/>
      <c r="U217" s="314"/>
    </row>
    <row r="218" customFormat="false" ht="15" hidden="false" customHeight="false" outlineLevel="0" collapsed="false">
      <c r="C218" s="7"/>
      <c r="S218" s="424"/>
      <c r="U218" s="314"/>
    </row>
    <row r="219" customFormat="false" ht="15" hidden="false" customHeight="false" outlineLevel="0" collapsed="false">
      <c r="C219" s="7"/>
      <c r="S219" s="424"/>
      <c r="U219" s="314"/>
    </row>
    <row r="220" customFormat="false" ht="15" hidden="false" customHeight="false" outlineLevel="0" collapsed="false">
      <c r="C220" s="7"/>
      <c r="S220" s="424"/>
      <c r="U220" s="314"/>
    </row>
    <row r="221" customFormat="false" ht="15" hidden="false" customHeight="false" outlineLevel="0" collapsed="false">
      <c r="C221" s="7"/>
      <c r="S221" s="424"/>
      <c r="U221" s="314"/>
    </row>
    <row r="222" customFormat="false" ht="15" hidden="false" customHeight="false" outlineLevel="0" collapsed="false">
      <c r="C222" s="7"/>
      <c r="S222" s="424"/>
      <c r="U222" s="314"/>
    </row>
    <row r="223" customFormat="false" ht="15" hidden="false" customHeight="false" outlineLevel="0" collapsed="false">
      <c r="C223" s="7"/>
      <c r="S223" s="424"/>
      <c r="U223" s="314"/>
    </row>
    <row r="224" customFormat="false" ht="15" hidden="false" customHeight="false" outlineLevel="0" collapsed="false">
      <c r="C224" s="7"/>
      <c r="S224" s="424"/>
      <c r="U224" s="314"/>
    </row>
    <row r="225" customFormat="false" ht="15" hidden="false" customHeight="false" outlineLevel="0" collapsed="false">
      <c r="C225" s="7"/>
      <c r="S225" s="424"/>
      <c r="U225" s="314"/>
    </row>
    <row r="226" customFormat="false" ht="15" hidden="false" customHeight="false" outlineLevel="0" collapsed="false">
      <c r="C226" s="7"/>
      <c r="S226" s="424"/>
      <c r="U226" s="314"/>
    </row>
    <row r="227" customFormat="false" ht="15" hidden="false" customHeight="false" outlineLevel="0" collapsed="false">
      <c r="C227" s="7"/>
      <c r="S227" s="424"/>
      <c r="U227" s="314"/>
    </row>
    <row r="228" customFormat="false" ht="15" hidden="false" customHeight="false" outlineLevel="0" collapsed="false">
      <c r="C228" s="7"/>
      <c r="S228" s="424"/>
      <c r="U228" s="314"/>
    </row>
    <row r="229" customFormat="false" ht="15" hidden="false" customHeight="false" outlineLevel="0" collapsed="false">
      <c r="C229" s="7"/>
      <c r="S229" s="424"/>
      <c r="U229" s="314"/>
    </row>
    <row r="230" customFormat="false" ht="15" hidden="false" customHeight="false" outlineLevel="0" collapsed="false">
      <c r="C230" s="7"/>
      <c r="S230" s="424"/>
      <c r="U230" s="314"/>
    </row>
    <row r="231" customFormat="false" ht="15" hidden="false" customHeight="false" outlineLevel="0" collapsed="false">
      <c r="C231" s="7"/>
      <c r="S231" s="424"/>
      <c r="U231" s="314"/>
    </row>
    <row r="232" customFormat="false" ht="15" hidden="false" customHeight="false" outlineLevel="0" collapsed="false">
      <c r="C232" s="7"/>
      <c r="S232" s="424"/>
      <c r="U232" s="314"/>
    </row>
    <row r="233" customFormat="false" ht="15" hidden="false" customHeight="false" outlineLevel="0" collapsed="false">
      <c r="C233" s="7"/>
      <c r="S233" s="424"/>
      <c r="U233" s="314"/>
    </row>
    <row r="234" customFormat="false" ht="15" hidden="false" customHeight="false" outlineLevel="0" collapsed="false">
      <c r="C234" s="7"/>
      <c r="S234" s="424"/>
      <c r="U234" s="314"/>
    </row>
    <row r="235" customFormat="false" ht="15" hidden="false" customHeight="false" outlineLevel="0" collapsed="false">
      <c r="C235" s="7"/>
      <c r="S235" s="424"/>
      <c r="U235" s="314"/>
    </row>
    <row r="236" customFormat="false" ht="15" hidden="false" customHeight="false" outlineLevel="0" collapsed="false">
      <c r="C236" s="7"/>
      <c r="S236" s="424"/>
      <c r="U236" s="314"/>
    </row>
    <row r="237" customFormat="false" ht="15" hidden="false" customHeight="false" outlineLevel="0" collapsed="false">
      <c r="C237" s="7"/>
      <c r="S237" s="424"/>
      <c r="U237" s="314"/>
    </row>
    <row r="238" customFormat="false" ht="15" hidden="false" customHeight="false" outlineLevel="0" collapsed="false">
      <c r="C238" s="7"/>
      <c r="S238" s="424"/>
      <c r="U238" s="314"/>
    </row>
    <row r="239" customFormat="false" ht="15" hidden="false" customHeight="false" outlineLevel="0" collapsed="false">
      <c r="C239" s="7"/>
      <c r="S239" s="424"/>
      <c r="U239" s="314"/>
    </row>
    <row r="240" customFormat="false" ht="15" hidden="false" customHeight="false" outlineLevel="0" collapsed="false">
      <c r="C240" s="7"/>
      <c r="S240" s="424"/>
      <c r="U240" s="314"/>
    </row>
    <row r="241" customFormat="false" ht="15" hidden="false" customHeight="false" outlineLevel="0" collapsed="false">
      <c r="C241" s="7"/>
      <c r="S241" s="424"/>
      <c r="U241" s="314"/>
    </row>
    <row r="242" customFormat="false" ht="15" hidden="false" customHeight="false" outlineLevel="0" collapsed="false">
      <c r="C242" s="7"/>
      <c r="S242" s="424"/>
      <c r="U242" s="314"/>
    </row>
    <row r="243" customFormat="false" ht="15" hidden="false" customHeight="false" outlineLevel="0" collapsed="false">
      <c r="C243" s="7"/>
      <c r="S243" s="424"/>
      <c r="U243" s="314"/>
    </row>
    <row r="244" customFormat="false" ht="15" hidden="false" customHeight="false" outlineLevel="0" collapsed="false">
      <c r="C244" s="7"/>
      <c r="S244" s="424"/>
      <c r="U244" s="314"/>
    </row>
    <row r="245" customFormat="false" ht="15" hidden="false" customHeight="false" outlineLevel="0" collapsed="false">
      <c r="C245" s="7"/>
      <c r="S245" s="424"/>
      <c r="U245" s="314"/>
    </row>
    <row r="246" customFormat="false" ht="15" hidden="false" customHeight="false" outlineLevel="0" collapsed="false">
      <c r="C246" s="7"/>
      <c r="S246" s="424"/>
      <c r="U246" s="314"/>
    </row>
    <row r="247" customFormat="false" ht="15" hidden="false" customHeight="false" outlineLevel="0" collapsed="false">
      <c r="C247" s="7"/>
      <c r="S247" s="424"/>
      <c r="U247" s="314"/>
    </row>
    <row r="248" customFormat="false" ht="15" hidden="false" customHeight="false" outlineLevel="0" collapsed="false">
      <c r="C248" s="7"/>
      <c r="S248" s="424"/>
      <c r="U248" s="314"/>
    </row>
    <row r="249" customFormat="false" ht="15" hidden="false" customHeight="false" outlineLevel="0" collapsed="false">
      <c r="C249" s="7"/>
      <c r="S249" s="424"/>
      <c r="U249" s="314"/>
    </row>
    <row r="250" customFormat="false" ht="15" hidden="false" customHeight="false" outlineLevel="0" collapsed="false">
      <c r="C250" s="7"/>
      <c r="S250" s="424"/>
      <c r="U250" s="314"/>
    </row>
    <row r="251" customFormat="false" ht="15" hidden="false" customHeight="false" outlineLevel="0" collapsed="false">
      <c r="C251" s="7"/>
      <c r="S251" s="424"/>
      <c r="U251" s="314"/>
    </row>
    <row r="252" customFormat="false" ht="15" hidden="false" customHeight="false" outlineLevel="0" collapsed="false">
      <c r="C252" s="7"/>
      <c r="S252" s="424"/>
      <c r="U252" s="314"/>
    </row>
    <row r="253" customFormat="false" ht="15" hidden="false" customHeight="false" outlineLevel="0" collapsed="false">
      <c r="C253" s="7"/>
      <c r="S253" s="424"/>
      <c r="U253" s="314"/>
    </row>
    <row r="254" customFormat="false" ht="15" hidden="false" customHeight="false" outlineLevel="0" collapsed="false">
      <c r="C254" s="7"/>
      <c r="S254" s="424"/>
      <c r="U254" s="314"/>
    </row>
    <row r="255" customFormat="false" ht="15" hidden="false" customHeight="false" outlineLevel="0" collapsed="false">
      <c r="C255" s="7"/>
      <c r="S255" s="424"/>
      <c r="U255" s="314"/>
    </row>
    <row r="256" customFormat="false" ht="15" hidden="false" customHeight="false" outlineLevel="0" collapsed="false">
      <c r="C256" s="7"/>
      <c r="S256" s="424"/>
      <c r="U256" s="314"/>
    </row>
    <row r="257" customFormat="false" ht="15" hidden="false" customHeight="false" outlineLevel="0" collapsed="false">
      <c r="C257" s="7"/>
      <c r="S257" s="424"/>
      <c r="U257" s="314"/>
    </row>
    <row r="258" customFormat="false" ht="15" hidden="false" customHeight="false" outlineLevel="0" collapsed="false">
      <c r="C258" s="7"/>
      <c r="S258" s="424"/>
      <c r="U258" s="314"/>
    </row>
    <row r="259" customFormat="false" ht="15" hidden="false" customHeight="false" outlineLevel="0" collapsed="false">
      <c r="C259" s="7"/>
      <c r="S259" s="424"/>
      <c r="U259" s="314"/>
    </row>
    <row r="260" customFormat="false" ht="15" hidden="false" customHeight="false" outlineLevel="0" collapsed="false">
      <c r="C260" s="7"/>
      <c r="S260" s="424"/>
      <c r="U260" s="314"/>
    </row>
    <row r="261" customFormat="false" ht="15" hidden="false" customHeight="false" outlineLevel="0" collapsed="false">
      <c r="C261" s="7"/>
      <c r="S261" s="424"/>
      <c r="U261" s="314"/>
    </row>
    <row r="262" customFormat="false" ht="15" hidden="false" customHeight="false" outlineLevel="0" collapsed="false">
      <c r="C262" s="7"/>
      <c r="S262" s="424"/>
      <c r="U262" s="314"/>
    </row>
    <row r="263" customFormat="false" ht="15" hidden="false" customHeight="false" outlineLevel="0" collapsed="false">
      <c r="C263" s="7"/>
      <c r="S263" s="424"/>
      <c r="U263" s="314"/>
    </row>
    <row r="264" customFormat="false" ht="15" hidden="false" customHeight="false" outlineLevel="0" collapsed="false">
      <c r="C264" s="7"/>
      <c r="S264" s="424"/>
      <c r="U264" s="314"/>
    </row>
    <row r="265" customFormat="false" ht="15" hidden="false" customHeight="false" outlineLevel="0" collapsed="false">
      <c r="C265" s="7"/>
      <c r="S265" s="424"/>
      <c r="U265" s="314"/>
    </row>
    <row r="266" customFormat="false" ht="15" hidden="false" customHeight="false" outlineLevel="0" collapsed="false">
      <c r="C266" s="7"/>
      <c r="S266" s="424"/>
      <c r="U266" s="314"/>
    </row>
    <row r="267" customFormat="false" ht="15" hidden="false" customHeight="false" outlineLevel="0" collapsed="false">
      <c r="C267" s="7"/>
      <c r="S267" s="424"/>
      <c r="U267" s="314"/>
    </row>
    <row r="268" customFormat="false" ht="15" hidden="false" customHeight="false" outlineLevel="0" collapsed="false">
      <c r="C268" s="7"/>
      <c r="S268" s="424"/>
      <c r="U268" s="314"/>
    </row>
    <row r="269" customFormat="false" ht="15" hidden="false" customHeight="false" outlineLevel="0" collapsed="false">
      <c r="C269" s="7"/>
      <c r="S269" s="424"/>
      <c r="U269" s="314"/>
    </row>
    <row r="270" customFormat="false" ht="15" hidden="false" customHeight="false" outlineLevel="0" collapsed="false">
      <c r="C270" s="7"/>
      <c r="S270" s="424"/>
      <c r="U270" s="314"/>
    </row>
    <row r="271" customFormat="false" ht="15" hidden="false" customHeight="false" outlineLevel="0" collapsed="false">
      <c r="C271" s="7"/>
      <c r="S271" s="424"/>
      <c r="U271" s="314"/>
    </row>
    <row r="272" customFormat="false" ht="15" hidden="false" customHeight="false" outlineLevel="0" collapsed="false">
      <c r="C272" s="7"/>
      <c r="S272" s="424"/>
      <c r="U272" s="314"/>
    </row>
    <row r="273" customFormat="false" ht="15" hidden="false" customHeight="false" outlineLevel="0" collapsed="false">
      <c r="C273" s="7"/>
      <c r="S273" s="424"/>
      <c r="U273" s="314"/>
    </row>
    <row r="274" customFormat="false" ht="15" hidden="false" customHeight="false" outlineLevel="0" collapsed="false">
      <c r="C274" s="7"/>
      <c r="S274" s="424"/>
      <c r="U274" s="314"/>
    </row>
    <row r="275" customFormat="false" ht="15" hidden="false" customHeight="false" outlineLevel="0" collapsed="false">
      <c r="C275" s="7"/>
      <c r="S275" s="424"/>
      <c r="U275" s="314"/>
    </row>
    <row r="276" customFormat="false" ht="15" hidden="false" customHeight="false" outlineLevel="0" collapsed="false">
      <c r="C276" s="7"/>
      <c r="S276" s="424"/>
      <c r="U276" s="314"/>
    </row>
    <row r="277" customFormat="false" ht="15" hidden="false" customHeight="false" outlineLevel="0" collapsed="false">
      <c r="C277" s="7"/>
    </row>
    <row r="278" customFormat="false" ht="15" hidden="false" customHeight="false" outlineLevel="0" collapsed="false">
      <c r="C278" s="7"/>
    </row>
    <row r="279" customFormat="false" ht="15" hidden="false" customHeight="false" outlineLevel="0" collapsed="false">
      <c r="C279" s="7"/>
    </row>
    <row r="280" customFormat="false" ht="15" hidden="false" customHeight="false" outlineLevel="0" collapsed="false">
      <c r="C280" s="7"/>
    </row>
    <row r="281" customFormat="false" ht="15" hidden="false" customHeight="false" outlineLevel="0" collapsed="false">
      <c r="C281" s="7"/>
    </row>
    <row r="282" customFormat="false" ht="15" hidden="false" customHeight="false" outlineLevel="0" collapsed="false">
      <c r="C282" s="7"/>
    </row>
    <row r="283" customFormat="false" ht="15" hidden="false" customHeight="false" outlineLevel="0" collapsed="false">
      <c r="C283" s="7"/>
    </row>
    <row r="284" customFormat="false" ht="15" hidden="false" customHeight="false" outlineLevel="0" collapsed="false">
      <c r="C284" s="7"/>
    </row>
    <row r="285" customFormat="false" ht="15" hidden="false" customHeight="false" outlineLevel="0" collapsed="false">
      <c r="C285" s="7"/>
    </row>
    <row r="286" customFormat="false" ht="15" hidden="false" customHeight="false" outlineLevel="0" collapsed="false">
      <c r="C286" s="7"/>
    </row>
    <row r="287" customFormat="false" ht="15" hidden="false" customHeight="false" outlineLevel="0" collapsed="false">
      <c r="C287" s="7"/>
    </row>
    <row r="288" customFormat="false" ht="15" hidden="false" customHeight="false" outlineLevel="0" collapsed="false">
      <c r="C288" s="7"/>
    </row>
    <row r="289" customFormat="false" ht="15" hidden="false" customHeight="false" outlineLevel="0" collapsed="false">
      <c r="C289" s="7"/>
    </row>
    <row r="290" customFormat="false" ht="15" hidden="false" customHeight="false" outlineLevel="0" collapsed="false">
      <c r="C290" s="7"/>
    </row>
    <row r="291" customFormat="false" ht="15" hidden="false" customHeight="false" outlineLevel="0" collapsed="false">
      <c r="C291" s="7"/>
    </row>
    <row r="292" customFormat="false" ht="15" hidden="false" customHeight="false" outlineLevel="0" collapsed="false">
      <c r="C292" s="7"/>
    </row>
    <row r="293" customFormat="false" ht="15" hidden="false" customHeight="false" outlineLevel="0" collapsed="false">
      <c r="C293" s="7"/>
    </row>
    <row r="294" customFormat="false" ht="15" hidden="false" customHeight="false" outlineLevel="0" collapsed="false">
      <c r="C294" s="7"/>
    </row>
    <row r="295" customFormat="false" ht="15" hidden="false" customHeight="false" outlineLevel="0" collapsed="false">
      <c r="C295" s="7"/>
    </row>
    <row r="296" customFormat="false" ht="15" hidden="false" customHeight="false" outlineLevel="0" collapsed="false">
      <c r="C296" s="7"/>
    </row>
    <row r="297" customFormat="false" ht="15" hidden="false" customHeight="false" outlineLevel="0" collapsed="false">
      <c r="C297" s="7"/>
    </row>
    <row r="298" customFormat="false" ht="15" hidden="false" customHeight="false" outlineLevel="0" collapsed="false">
      <c r="C298" s="7"/>
    </row>
    <row r="299" customFormat="false" ht="15" hidden="false" customHeight="false" outlineLevel="0" collapsed="false">
      <c r="C299" s="7"/>
    </row>
    <row r="300" customFormat="false" ht="15" hidden="false" customHeight="false" outlineLevel="0" collapsed="false">
      <c r="C300" s="7"/>
    </row>
    <row r="301" customFormat="false" ht="15" hidden="false" customHeight="false" outlineLevel="0" collapsed="false">
      <c r="C301" s="7"/>
    </row>
    <row r="302" customFormat="false" ht="15" hidden="false" customHeight="false" outlineLevel="0" collapsed="false">
      <c r="C302" s="7"/>
    </row>
    <row r="303" customFormat="false" ht="15" hidden="false" customHeight="false" outlineLevel="0" collapsed="false">
      <c r="C303" s="7"/>
    </row>
    <row r="304" customFormat="false" ht="15" hidden="false" customHeight="false" outlineLevel="0" collapsed="false">
      <c r="C304" s="7"/>
    </row>
    <row r="305" customFormat="false" ht="15" hidden="false" customHeight="false" outlineLevel="0" collapsed="false">
      <c r="C305" s="7"/>
    </row>
    <row r="306" customFormat="false" ht="15" hidden="false" customHeight="false" outlineLevel="0" collapsed="false">
      <c r="C306" s="7"/>
    </row>
    <row r="307" customFormat="false" ht="15" hidden="false" customHeight="false" outlineLevel="0" collapsed="false">
      <c r="C307" s="7"/>
    </row>
    <row r="308" customFormat="false" ht="15" hidden="false" customHeight="false" outlineLevel="0" collapsed="false">
      <c r="C308" s="7"/>
    </row>
    <row r="309" customFormat="false" ht="15" hidden="false" customHeight="false" outlineLevel="0" collapsed="false">
      <c r="C309" s="7"/>
    </row>
    <row r="310" customFormat="false" ht="15" hidden="false" customHeight="false" outlineLevel="0" collapsed="false">
      <c r="C310" s="7"/>
    </row>
    <row r="311" customFormat="false" ht="15" hidden="false" customHeight="false" outlineLevel="0" collapsed="false">
      <c r="C311" s="7"/>
    </row>
    <row r="312" customFormat="false" ht="15" hidden="false" customHeight="false" outlineLevel="0" collapsed="false">
      <c r="C312" s="7"/>
    </row>
    <row r="313" customFormat="false" ht="15" hidden="false" customHeight="false" outlineLevel="0" collapsed="false">
      <c r="C313" s="7"/>
    </row>
    <row r="314" customFormat="false" ht="15" hidden="false" customHeight="false" outlineLevel="0" collapsed="false">
      <c r="C314" s="7"/>
    </row>
    <row r="315" customFormat="false" ht="15" hidden="false" customHeight="false" outlineLevel="0" collapsed="false">
      <c r="C315" s="7"/>
    </row>
    <row r="316" customFormat="false" ht="15" hidden="false" customHeight="false" outlineLevel="0" collapsed="false">
      <c r="C316" s="7"/>
    </row>
  </sheetData>
  <mergeCells count="15">
    <mergeCell ref="N1:O1"/>
    <mergeCell ref="S1:V1"/>
    <mergeCell ref="A2:A3"/>
    <mergeCell ref="B2:B3"/>
    <mergeCell ref="D2:D3"/>
    <mergeCell ref="E2:E3"/>
    <mergeCell ref="F2:F3"/>
    <mergeCell ref="G2:G3"/>
    <mergeCell ref="H2:H3"/>
    <mergeCell ref="L2:L3"/>
    <mergeCell ref="M2:M3"/>
    <mergeCell ref="N2:N3"/>
    <mergeCell ref="O2:O3"/>
    <mergeCell ref="P2:P3"/>
    <mergeCell ref="R2:R3"/>
  </mergeCells>
  <conditionalFormatting sqref="S10:S127 T4:T127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Attachment 1
Reasonable Potential Analysis Results&amp;R&amp;22Kobe Precision
Hayward, CA
NPDES Permit</oddHeader>
    <oddFooter>&amp;C&amp;18&amp;P of &amp;N&amp;R&amp;18&amp;F 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43.41"/>
    <col collapsed="false" customWidth="true" hidden="false" outlineLevel="0" max="2" min="2" style="183" width="8.99"/>
    <col collapsed="false" customWidth="true" hidden="false" outlineLevel="0" max="3" min="3" style="0" width="9.28"/>
  </cols>
  <sheetData>
    <row r="1" customFormat="false" ht="42.75" hidden="false" customHeight="true" outlineLevel="0" collapsed="false">
      <c r="A1" s="425" t="s">
        <v>20</v>
      </c>
      <c r="B1" s="279" t="s">
        <v>260</v>
      </c>
    </row>
    <row r="2" customFormat="false" ht="12.75" hidden="false" customHeight="false" outlineLevel="0" collapsed="false">
      <c r="A2" s="425" t="s">
        <v>261</v>
      </c>
      <c r="B2" s="279" t="s">
        <v>40</v>
      </c>
    </row>
    <row r="3" customFormat="false" ht="12.75" hidden="false" customHeight="false" outlineLevel="0" collapsed="false">
      <c r="A3" s="426" t="s">
        <v>262</v>
      </c>
      <c r="B3" s="259" t="s">
        <v>263</v>
      </c>
    </row>
    <row r="4" customFormat="false" ht="12.75" hidden="false" customHeight="false" outlineLevel="0" collapsed="false">
      <c r="A4" s="300" t="s">
        <v>264</v>
      </c>
      <c r="B4" s="427" t="n">
        <f aca="false">Criteria!C17</f>
        <v>2.8534517230556</v>
      </c>
    </row>
    <row r="5" customFormat="false" ht="12.75" hidden="false" customHeight="false" outlineLevel="0" collapsed="false">
      <c r="A5" s="371" t="s">
        <v>265</v>
      </c>
      <c r="B5" s="428"/>
    </row>
    <row r="6" customFormat="false" ht="12.75" hidden="false" customHeight="false" outlineLevel="0" collapsed="false">
      <c r="A6" s="371" t="s">
        <v>266</v>
      </c>
      <c r="B6" s="429" t="n">
        <v>0</v>
      </c>
    </row>
    <row r="7" customFormat="false" ht="12.75" hidden="false" customHeight="false" outlineLevel="0" collapsed="false">
      <c r="A7" s="371" t="s">
        <v>267</v>
      </c>
      <c r="B7" s="429" t="n">
        <v>4</v>
      </c>
    </row>
    <row r="8" customFormat="false" ht="12.75" hidden="false" customHeight="false" outlineLevel="0" collapsed="false">
      <c r="A8" s="371" t="s">
        <v>268</v>
      </c>
      <c r="B8" s="429" t="s">
        <v>1</v>
      </c>
    </row>
    <row r="9" customFormat="false" ht="12.75" hidden="false" customHeight="false" outlineLevel="0" collapsed="false">
      <c r="A9" s="371" t="s">
        <v>269</v>
      </c>
      <c r="B9" s="429" t="s">
        <v>186</v>
      </c>
    </row>
    <row r="10" customFormat="false" ht="12.75" hidden="false" customHeight="false" outlineLevel="0" collapsed="false">
      <c r="A10" s="371"/>
      <c r="B10" s="429"/>
    </row>
    <row r="11" customFormat="false" ht="12.75" hidden="false" customHeight="false" outlineLevel="0" collapsed="false">
      <c r="A11" s="371" t="s">
        <v>270</v>
      </c>
      <c r="B11" s="430" t="n">
        <v>3.8</v>
      </c>
    </row>
    <row r="12" customFormat="false" ht="12.75" hidden="false" customHeight="false" outlineLevel="0" collapsed="false">
      <c r="A12" s="371" t="s">
        <v>271</v>
      </c>
      <c r="B12" s="430" t="n">
        <f aca="false">B4</f>
        <v>2.8534517230556</v>
      </c>
    </row>
    <row r="13" customFormat="false" ht="12.75" hidden="false" customHeight="false" outlineLevel="0" collapsed="false">
      <c r="A13" s="371" t="s">
        <v>272</v>
      </c>
      <c r="B13" s="429"/>
    </row>
    <row r="14" customFormat="false" ht="12.75" hidden="false" customHeight="false" outlineLevel="0" collapsed="false">
      <c r="A14" s="371" t="s">
        <v>273</v>
      </c>
      <c r="B14" s="429" t="n">
        <f aca="false">'data input for RPA'!L16</f>
        <v>14</v>
      </c>
    </row>
    <row r="15" s="6" customFormat="true" ht="12.75" hidden="false" customHeight="false" outlineLevel="0" collapsed="false">
      <c r="A15" s="371" t="s">
        <v>274</v>
      </c>
      <c r="B15" s="429"/>
    </row>
    <row r="16" customFormat="false" ht="12.75" hidden="false" customHeight="false" outlineLevel="0" collapsed="false">
      <c r="A16" s="371" t="s">
        <v>275</v>
      </c>
      <c r="B16" s="431" t="s">
        <v>186</v>
      </c>
    </row>
    <row r="17" customFormat="false" ht="12.75" hidden="false" customHeight="false" outlineLevel="0" collapsed="false">
      <c r="A17" s="371"/>
      <c r="B17" s="429"/>
    </row>
    <row r="18" customFormat="false" ht="12.75" hidden="false" customHeight="false" outlineLevel="0" collapsed="false">
      <c r="A18" s="371" t="s">
        <v>276</v>
      </c>
      <c r="B18" s="428" t="n">
        <f aca="false">IF(B8="Y",IF(B11="","No Acute WQO",IF(B14="",B11,IF(B11&lt;=B14,B11,IF(B16="Y",B11,IF(B16="N",IF(B6="",B11,B11+B6*(B11-B14)),"Enter Y/N for bioaccumulative"))))),IF(B8="N","","Enter Y/N for 'Aq life criteria reqd?'"))</f>
        <v>3.8</v>
      </c>
      <c r="C18" s="315"/>
    </row>
    <row r="19" customFormat="false" ht="12.75" hidden="false" customHeight="false" outlineLevel="0" collapsed="false">
      <c r="A19" s="371" t="s">
        <v>277</v>
      </c>
      <c r="B19" s="428" t="n">
        <f aca="false">IF(B8="Y",IF(B12="","No Chronic WQO",IF(B14="",B12,IF(B12&lt;=B14,B12,IF(B16="Y",B12,IF(B16="N",IF(B6="",B12,B12+B6*(B12-B14)),"Enter Y/N for bioaccumulative"))))),IF(B8="N","","Enter Y/N for 'Aq life criteria reqd?'"))</f>
        <v>2.8534517230556</v>
      </c>
      <c r="C19" s="315"/>
    </row>
    <row r="20" customFormat="false" ht="12.75" hidden="false" customHeight="false" outlineLevel="0" collapsed="false">
      <c r="A20" s="371" t="s">
        <v>278</v>
      </c>
      <c r="B20" s="432"/>
      <c r="C20" s="315"/>
    </row>
    <row r="21" customFormat="false" ht="12.75" hidden="false" customHeight="false" outlineLevel="0" collapsed="false">
      <c r="A21" s="371"/>
      <c r="B21" s="429"/>
    </row>
    <row r="22" customFormat="false" ht="25.5" hidden="false" customHeight="false" outlineLevel="0" collapsed="false">
      <c r="A22" s="426" t="s">
        <v>279</v>
      </c>
      <c r="B22" s="427" t="s">
        <v>1</v>
      </c>
    </row>
    <row r="23" customFormat="false" ht="12.75" hidden="false" customHeight="false" outlineLevel="0" collapsed="false">
      <c r="A23" s="300" t="s">
        <v>280</v>
      </c>
      <c r="B23" s="433"/>
    </row>
    <row r="24" customFormat="false" ht="12.75" hidden="false" customHeight="false" outlineLevel="0" collapsed="false">
      <c r="A24" s="300" t="s">
        <v>281</v>
      </c>
      <c r="B24" s="433"/>
    </row>
    <row r="25" customFormat="false" ht="12.75" hidden="false" customHeight="false" outlineLevel="0" collapsed="false">
      <c r="A25" s="300" t="s">
        <v>282</v>
      </c>
      <c r="B25" s="427" t="str">
        <f aca="false">IF(B22="N",IF(B23="","Enter avg of data points",IF(B24="","Enter SD",B24/B23)),IF(B22="Y","N/A","Enter Y/N in Row 23"))</f>
        <v>N/A</v>
      </c>
    </row>
    <row r="26" customFormat="false" ht="12.75" hidden="false" customHeight="false" outlineLevel="0" collapsed="false">
      <c r="A26" s="300" t="s">
        <v>283</v>
      </c>
      <c r="B26" s="434" t="n">
        <f aca="false">IF(B22="Y",0.6,B25)</f>
        <v>0.6</v>
      </c>
    </row>
    <row r="27" customFormat="false" ht="12.75" hidden="false" customHeight="false" outlineLevel="0" collapsed="false">
      <c r="A27" s="300"/>
      <c r="B27" s="431"/>
    </row>
    <row r="28" customFormat="false" ht="12.75" hidden="false" customHeight="false" outlineLevel="0" collapsed="false">
      <c r="A28" s="371" t="s">
        <v>284</v>
      </c>
      <c r="B28" s="427" t="n">
        <f aca="false">IF(B8="Y",IF(ISTEXT(B26),"",EXP(0.5*LN((B26^2)+1)-2.326*(LN((B26^2)+1))^0.5)),"")</f>
        <v>0.321083213790479</v>
      </c>
    </row>
    <row r="29" customFormat="false" ht="12.75" hidden="false" customHeight="false" outlineLevel="0" collapsed="false">
      <c r="A29" s="371" t="s">
        <v>285</v>
      </c>
      <c r="B29" s="427" t="n">
        <f aca="false">IF(B8="Y",IF(ISTEXT(B26),"",EXP(0.5*LN(((B26^2)/4)+1)-2.326*(LN(((B26^2)/4)+1))^0.5)),"")</f>
        <v>0.527433444097936</v>
      </c>
    </row>
    <row r="30" customFormat="false" ht="12.75" hidden="false" customHeight="false" outlineLevel="0" collapsed="false">
      <c r="A30" s="300" t="s">
        <v>286</v>
      </c>
      <c r="B30" s="427" t="n">
        <f aca="false">IF(B8="Y",IF(ISTEXT(B18),"",IF(B28="","",B18*B28)),"")</f>
        <v>1.22011621240382</v>
      </c>
    </row>
    <row r="31" customFormat="false" ht="12.75" hidden="false" customHeight="false" outlineLevel="0" collapsed="false">
      <c r="A31" s="300" t="s">
        <v>287</v>
      </c>
      <c r="B31" s="427" t="n">
        <f aca="false">IF(B8="Y",IF(ISTEXT(B19),"",IF(B29="","",B19*B29)),"")</f>
        <v>1.50500586985841</v>
      </c>
    </row>
    <row r="32" customFormat="false" ht="12.75" hidden="false" customHeight="false" outlineLevel="0" collapsed="false">
      <c r="A32" s="300" t="s">
        <v>288</v>
      </c>
      <c r="B32" s="427" t="n">
        <f aca="false">IF(B8="Y",MIN(B30:B31),"")</f>
        <v>1.22011621240382</v>
      </c>
    </row>
    <row r="33" customFormat="false" ht="12.75" hidden="false" customHeight="false" outlineLevel="0" collapsed="false">
      <c r="A33" s="300"/>
      <c r="B33" s="427"/>
    </row>
    <row r="34" customFormat="false" ht="12.75" hidden="false" customHeight="false" outlineLevel="0" collapsed="false">
      <c r="A34" s="300" t="s">
        <v>289</v>
      </c>
      <c r="B34" s="427" t="n">
        <f aca="false">IF(ISTEXT(B26),"",EXP(1.645*(LN(((B26^2)/B7)+1))^0.5-0.5*LN(((B26^2)/B7)+1)))</f>
        <v>1.55242461375309</v>
      </c>
    </row>
    <row r="35" customFormat="false" ht="12.75" hidden="false" customHeight="false" outlineLevel="0" collapsed="false">
      <c r="A35" s="300" t="s">
        <v>290</v>
      </c>
      <c r="B35" s="427" t="n">
        <f aca="false">IF(ISTEXT(B26),"",EXP(2.326*(LN((B26^2)+1))^0.5-0.5*LN((B26^2)+1)))</f>
        <v>3.11445742738997</v>
      </c>
    </row>
    <row r="36" customFormat="false" ht="12.75" hidden="false" customHeight="false" outlineLevel="0" collapsed="false">
      <c r="A36" s="300" t="s">
        <v>291</v>
      </c>
      <c r="B36" s="427" t="n">
        <f aca="false">IF(B8="Y",IF(B32="","",IF(B34="","",B32*B34)),"")</f>
        <v>1.89413843977488</v>
      </c>
    </row>
    <row r="37" customFormat="false" ht="12.75" hidden="false" customHeight="false" outlineLevel="0" collapsed="false">
      <c r="A37" s="300" t="s">
        <v>292</v>
      </c>
      <c r="B37" s="427" t="n">
        <f aca="false">IF(B8="Y",IF(B32="","",IF(B35="","",B32*B35)),"")</f>
        <v>3.8</v>
      </c>
    </row>
    <row r="38" customFormat="false" ht="12.75" hidden="false" customHeight="false" outlineLevel="0" collapsed="false">
      <c r="A38" s="435"/>
      <c r="B38" s="427"/>
    </row>
    <row r="39" customFormat="false" ht="12.75" hidden="false" customHeight="false" outlineLevel="0" collapsed="false">
      <c r="A39" s="436" t="s">
        <v>293</v>
      </c>
      <c r="B39" s="427" t="n">
        <f aca="false">IF(B35="","",IF(B34="","",B35/B34))</f>
        <v>2.00618915714082</v>
      </c>
    </row>
    <row r="40" customFormat="false" ht="12.75" hidden="false" customHeight="false" outlineLevel="0" collapsed="false">
      <c r="A40" s="300" t="s">
        <v>294</v>
      </c>
      <c r="B40" s="427"/>
    </row>
    <row r="41" customFormat="false" ht="12.75" hidden="false" customHeight="false" outlineLevel="0" collapsed="false">
      <c r="A41" s="300" t="s">
        <v>295</v>
      </c>
      <c r="B41" s="427"/>
    </row>
    <row r="42" customFormat="false" ht="12.75" hidden="false" customHeight="false" outlineLevel="0" collapsed="false">
      <c r="A42" s="300"/>
      <c r="B42" s="429"/>
    </row>
    <row r="43" customFormat="false" ht="12.75" hidden="false" customHeight="false" outlineLevel="0" collapsed="false">
      <c r="A43" s="300" t="s">
        <v>296</v>
      </c>
      <c r="B43" s="427" t="n">
        <f aca="false">IF(B8="Y",IF(B9="Y",MIN(B36,B40),IF(B9="N",B36,"check Y/N input for HH criteria")),IF(B8="N",IF(B9="Y",B40,IF(B9="N","No Aq/HH criteria","Check Y/N input for HH criteria")),"Check Y/N input for Aq/HH criteria"))</f>
        <v>1.89413843977488</v>
      </c>
    </row>
    <row r="44" customFormat="false" ht="12.75" hidden="false" customHeight="false" outlineLevel="0" collapsed="false">
      <c r="A44" s="437" t="s">
        <v>297</v>
      </c>
      <c r="B44" s="427" t="n">
        <f aca="false">IF(B8="Y",IF(B9="Y",MIN(B37,B41),IF(B9="N",B37,"check Y/N input for HH criteria")),IF(B8="N",IF(B9="Y",B41,IF(B9="N","No Aq/HH criteria","Check Y/N input for HH criteria")),"Check Y/N input for Aq/HH criteria"))</f>
        <v>3.8</v>
      </c>
    </row>
    <row r="45" customFormat="false" ht="12.75" hidden="false" customHeight="false" outlineLevel="0" collapsed="false">
      <c r="A45" s="437" t="s">
        <v>298</v>
      </c>
      <c r="B45" s="429"/>
    </row>
    <row r="46" customFormat="false" ht="12.75" hidden="false" customHeight="false" outlineLevel="0" collapsed="false">
      <c r="A46" s="437" t="s">
        <v>299</v>
      </c>
      <c r="B46" s="429"/>
    </row>
    <row r="47" customFormat="false" ht="12.75" hidden="false" customHeight="false" outlineLevel="0" collapsed="false">
      <c r="A47" s="437"/>
      <c r="B47" s="429"/>
    </row>
    <row r="48" customFormat="false" ht="12.75" hidden="false" customHeight="false" outlineLevel="0" collapsed="false">
      <c r="A48" s="437" t="s">
        <v>300</v>
      </c>
      <c r="B48" s="428" t="n">
        <f aca="false">MIN(B43,B45)</f>
        <v>1.89413843977488</v>
      </c>
    </row>
    <row r="49" customFormat="false" ht="12.75" hidden="false" customHeight="false" outlineLevel="0" collapsed="false">
      <c r="A49" s="437" t="s">
        <v>301</v>
      </c>
      <c r="B49" s="428" t="n">
        <f aca="false">MIN(B44,B46)</f>
        <v>3.8</v>
      </c>
    </row>
    <row r="50" customFormat="false" ht="12.75" hidden="false" customHeight="false" outlineLevel="0" collapsed="false">
      <c r="A50" s="437" t="s">
        <v>302</v>
      </c>
      <c r="B50" s="438"/>
    </row>
    <row r="51" customFormat="false" ht="12.75" hidden="false" customHeight="false" outlineLevel="0" collapsed="false">
      <c r="A51" s="437" t="s">
        <v>303</v>
      </c>
      <c r="B51" s="439"/>
    </row>
    <row r="52" s="183" customFormat="true" ht="12.75" hidden="false" customHeight="false" outlineLevel="0" collapsed="false">
      <c r="A52" s="437" t="s">
        <v>304</v>
      </c>
      <c r="B52" s="440"/>
    </row>
    <row r="53" customFormat="false" ht="12.75" hidden="false" customHeight="false" outlineLevel="0" collapsed="false">
      <c r="A53" s="437" t="s">
        <v>305</v>
      </c>
      <c r="B53" s="441"/>
    </row>
    <row r="54" customFormat="false" ht="12.75" hidden="false" customHeight="false" outlineLevel="0" collapsed="false">
      <c r="A54" s="442"/>
      <c r="B54" s="442"/>
    </row>
    <row r="55" customFormat="false" ht="12.75" hidden="false" customHeight="false" outlineLevel="0" collapsed="false">
      <c r="A55" s="443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ttachment 2
Calculation of Final Copper WQBEL</oddHeader>
    <oddFooter>&amp;C&amp;11Page &amp;P of &amp;N&amp;R&amp;11&amp;F 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3" style="5" width="9.14"/>
    <col collapsed="false" customWidth="true" hidden="false" outlineLevel="0" max="6" min="6" style="0" width="20.41"/>
    <col collapsed="false" customWidth="true" hidden="false" outlineLevel="0" max="8" min="7" style="0" width="11.42"/>
    <col collapsed="false" customWidth="true" hidden="false" outlineLevel="0" max="9" min="9" style="0" width="3.28"/>
    <col collapsed="false" customWidth="true" hidden="false" outlineLevel="0" max="10" min="10" style="0" width="25.28"/>
    <col collapsed="false" customWidth="true" hidden="false" outlineLevel="0" max="14" min="14" style="0" width="15.41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444"/>
      <c r="B1" s="445" t="s">
        <v>306</v>
      </c>
      <c r="C1" s="446"/>
      <c r="D1" s="446"/>
      <c r="E1" s="446"/>
      <c r="F1" s="98"/>
      <c r="G1" s="447"/>
      <c r="H1" s="315"/>
      <c r="I1" s="315"/>
      <c r="J1" s="448" t="s">
        <v>307</v>
      </c>
      <c r="K1" s="449"/>
      <c r="L1" s="449"/>
      <c r="M1" s="449"/>
    </row>
    <row r="2" customFormat="false" ht="12.75" hidden="false" customHeight="false" outlineLevel="0" collapsed="false">
      <c r="A2" s="444"/>
      <c r="B2" s="450" t="s">
        <v>308</v>
      </c>
      <c r="C2" s="450" t="s">
        <v>309</v>
      </c>
      <c r="D2" s="450" t="s">
        <v>310</v>
      </c>
      <c r="E2" s="450" t="s">
        <v>311</v>
      </c>
      <c r="F2" s="450" t="s">
        <v>312</v>
      </c>
      <c r="G2" s="451"/>
      <c r="H2" s="315"/>
      <c r="I2" s="444"/>
      <c r="J2" s="450" t="s">
        <v>308</v>
      </c>
      <c r="K2" s="450" t="s">
        <v>309</v>
      </c>
      <c r="L2" s="450" t="s">
        <v>310</v>
      </c>
      <c r="M2" s="450" t="s">
        <v>311</v>
      </c>
      <c r="N2" s="450" t="s">
        <v>312</v>
      </c>
    </row>
    <row r="3" customFormat="false" ht="12.75" hidden="false" customHeight="false" outlineLevel="0" collapsed="false">
      <c r="A3" s="444"/>
      <c r="B3" s="98" t="s">
        <v>313</v>
      </c>
      <c r="C3" s="452" t="s">
        <v>314</v>
      </c>
      <c r="D3" s="452" t="n">
        <v>0.28</v>
      </c>
      <c r="E3" s="452" t="n">
        <v>0.5</v>
      </c>
      <c r="F3" s="98" t="s">
        <v>315</v>
      </c>
      <c r="G3" s="453"/>
      <c r="H3" s="315"/>
      <c r="I3" s="444"/>
      <c r="J3" s="98" t="s">
        <v>316</v>
      </c>
      <c r="K3" s="454" t="s">
        <v>314</v>
      </c>
      <c r="L3" s="454"/>
      <c r="M3" s="454" t="n">
        <v>1</v>
      </c>
      <c r="N3" s="98" t="s">
        <v>315</v>
      </c>
    </row>
    <row r="4" customFormat="false" ht="12.75" hidden="false" customHeight="false" outlineLevel="0" collapsed="false">
      <c r="A4" s="444"/>
      <c r="B4" s="98" t="s">
        <v>317</v>
      </c>
      <c r="C4" s="452" t="s">
        <v>314</v>
      </c>
      <c r="D4" s="452" t="n">
        <v>0.16</v>
      </c>
      <c r="E4" s="452" t="n">
        <v>0.5</v>
      </c>
      <c r="F4" s="98" t="s">
        <v>315</v>
      </c>
      <c r="G4" s="453"/>
      <c r="H4" s="315"/>
      <c r="I4" s="444"/>
      <c r="J4" s="98" t="s">
        <v>318</v>
      </c>
      <c r="K4" s="454" t="s">
        <v>314</v>
      </c>
      <c r="L4" s="454"/>
      <c r="M4" s="454" t="n">
        <v>0.5</v>
      </c>
      <c r="N4" s="98" t="s">
        <v>315</v>
      </c>
    </row>
    <row r="5" customFormat="false" ht="12.75" hidden="false" customHeight="false" outlineLevel="0" collapsed="false">
      <c r="A5" s="444"/>
      <c r="B5" s="98" t="s">
        <v>319</v>
      </c>
      <c r="C5" s="452" t="s">
        <v>314</v>
      </c>
      <c r="D5" s="452" t="n">
        <v>0.24</v>
      </c>
      <c r="E5" s="452" t="n">
        <v>0.5</v>
      </c>
      <c r="F5" s="98" t="s">
        <v>315</v>
      </c>
      <c r="G5" s="453"/>
      <c r="H5" s="315"/>
      <c r="I5" s="444"/>
      <c r="J5" s="98" t="s">
        <v>313</v>
      </c>
      <c r="K5" s="454" t="s">
        <v>314</v>
      </c>
      <c r="L5" s="454"/>
      <c r="M5" s="454" t="n">
        <v>2</v>
      </c>
      <c r="N5" s="98" t="s">
        <v>315</v>
      </c>
    </row>
    <row r="6" customFormat="false" ht="12.75" hidden="false" customHeight="false" outlineLevel="0" collapsed="false">
      <c r="A6" s="444"/>
      <c r="B6" s="98" t="s">
        <v>316</v>
      </c>
      <c r="C6" s="452" t="s">
        <v>314</v>
      </c>
      <c r="D6" s="452" t="n">
        <v>0.28</v>
      </c>
      <c r="E6" s="452" t="n">
        <v>0.5</v>
      </c>
      <c r="F6" s="98" t="s">
        <v>315</v>
      </c>
      <c r="G6" s="453"/>
      <c r="H6" s="315"/>
      <c r="I6" s="444"/>
      <c r="J6" s="98" t="s">
        <v>319</v>
      </c>
      <c r="K6" s="454" t="s">
        <v>314</v>
      </c>
      <c r="L6" s="454"/>
      <c r="M6" s="454" t="n">
        <v>0.5</v>
      </c>
      <c r="N6" s="98" t="s">
        <v>315</v>
      </c>
    </row>
    <row r="7" customFormat="false" ht="12.75" hidden="false" customHeight="false" outlineLevel="0" collapsed="false">
      <c r="A7" s="444"/>
      <c r="B7" s="98" t="s">
        <v>318</v>
      </c>
      <c r="C7" s="452" t="s">
        <v>314</v>
      </c>
      <c r="D7" s="452" t="n">
        <v>0.3</v>
      </c>
      <c r="E7" s="452" t="n">
        <v>0.5</v>
      </c>
      <c r="F7" s="98" t="s">
        <v>315</v>
      </c>
      <c r="G7" s="453"/>
      <c r="H7" s="315"/>
      <c r="I7" s="444"/>
      <c r="J7" s="98" t="s">
        <v>320</v>
      </c>
      <c r="K7" s="454" t="s">
        <v>314</v>
      </c>
      <c r="L7" s="454"/>
      <c r="M7" s="454" t="n">
        <v>0.5</v>
      </c>
      <c r="N7" s="98" t="s">
        <v>315</v>
      </c>
    </row>
    <row r="8" customFormat="false" ht="12.75" hidden="false" customHeight="false" outlineLevel="0" collapsed="false">
      <c r="A8" s="444"/>
      <c r="B8" s="98" t="s">
        <v>321</v>
      </c>
      <c r="C8" s="452" t="s">
        <v>314</v>
      </c>
      <c r="D8" s="452" t="n">
        <v>0.16</v>
      </c>
      <c r="E8" s="452" t="n">
        <v>0.5</v>
      </c>
      <c r="F8" s="98" t="s">
        <v>315</v>
      </c>
      <c r="G8" s="453"/>
      <c r="H8" s="315"/>
      <c r="I8" s="444"/>
      <c r="J8" s="98" t="s">
        <v>322</v>
      </c>
      <c r="K8" s="454" t="s">
        <v>314</v>
      </c>
      <c r="L8" s="454"/>
      <c r="M8" s="454" t="n">
        <v>2</v>
      </c>
      <c r="N8" s="98" t="s">
        <v>315</v>
      </c>
    </row>
    <row r="9" customFormat="false" ht="12.75" hidden="false" customHeight="false" outlineLevel="0" collapsed="false">
      <c r="A9" s="444"/>
      <c r="B9" s="98" t="s">
        <v>144</v>
      </c>
      <c r="C9" s="452" t="s">
        <v>314</v>
      </c>
      <c r="D9" s="452" t="n">
        <v>0.33</v>
      </c>
      <c r="E9" s="452" t="n">
        <v>0.5</v>
      </c>
      <c r="F9" s="98" t="s">
        <v>315</v>
      </c>
      <c r="G9" s="453"/>
      <c r="H9" s="315"/>
      <c r="I9" s="444"/>
      <c r="J9" s="98" t="s">
        <v>323</v>
      </c>
      <c r="K9" s="454" t="s">
        <v>314</v>
      </c>
      <c r="L9" s="454"/>
      <c r="M9" s="454" t="n">
        <v>0.5</v>
      </c>
      <c r="N9" s="98" t="s">
        <v>315</v>
      </c>
    </row>
    <row r="10" customFormat="false" ht="12.75" hidden="false" customHeight="false" outlineLevel="0" collapsed="false">
      <c r="A10" s="444"/>
      <c r="B10" s="98" t="s">
        <v>322</v>
      </c>
      <c r="C10" s="452" t="s">
        <v>314</v>
      </c>
      <c r="D10" s="452" t="n">
        <v>0.21</v>
      </c>
      <c r="E10" s="452" t="n">
        <v>0.5</v>
      </c>
      <c r="F10" s="98" t="s">
        <v>315</v>
      </c>
      <c r="G10" s="453"/>
      <c r="H10" s="315"/>
      <c r="I10" s="444"/>
      <c r="J10" s="98" t="s">
        <v>324</v>
      </c>
      <c r="K10" s="454" t="s">
        <v>314</v>
      </c>
      <c r="L10" s="454"/>
      <c r="M10" s="454" t="n">
        <v>0.5</v>
      </c>
      <c r="N10" s="98" t="s">
        <v>315</v>
      </c>
    </row>
    <row r="11" customFormat="false" ht="12.75" hidden="false" customHeight="false" outlineLevel="0" collapsed="false">
      <c r="A11" s="444"/>
      <c r="B11" s="98" t="s">
        <v>323</v>
      </c>
      <c r="C11" s="452" t="s">
        <v>314</v>
      </c>
      <c r="D11" s="452" t="n">
        <v>0.24</v>
      </c>
      <c r="E11" s="452" t="n">
        <v>0.5</v>
      </c>
      <c r="F11" s="98" t="s">
        <v>315</v>
      </c>
      <c r="G11" s="453"/>
      <c r="H11" s="315"/>
      <c r="I11" s="444"/>
      <c r="J11" s="98" t="s">
        <v>325</v>
      </c>
      <c r="K11" s="454" t="s">
        <v>314</v>
      </c>
      <c r="L11" s="454"/>
      <c r="M11" s="454" t="n">
        <v>0.5</v>
      </c>
      <c r="N11" s="98" t="s">
        <v>315</v>
      </c>
    </row>
    <row r="12" customFormat="false" ht="12.75" hidden="false" customHeight="false" outlineLevel="0" collapsed="false">
      <c r="A12" s="444"/>
      <c r="B12" s="98" t="s">
        <v>326</v>
      </c>
      <c r="C12" s="452" t="s">
        <v>314</v>
      </c>
      <c r="D12" s="452" t="n">
        <v>0.27</v>
      </c>
      <c r="E12" s="452" t="n">
        <v>0.5</v>
      </c>
      <c r="F12" s="98" t="s">
        <v>315</v>
      </c>
      <c r="G12" s="453"/>
      <c r="H12" s="315"/>
      <c r="I12" s="444"/>
      <c r="J12" s="98" t="s">
        <v>144</v>
      </c>
      <c r="K12" s="454" t="s">
        <v>314</v>
      </c>
      <c r="L12" s="454"/>
      <c r="M12" s="454" t="n">
        <v>5</v>
      </c>
      <c r="N12" s="98" t="s">
        <v>315</v>
      </c>
    </row>
    <row r="13" customFormat="false" ht="12.75" hidden="false" customHeight="false" outlineLevel="0" collapsed="false">
      <c r="A13" s="444"/>
      <c r="B13" s="98" t="s">
        <v>327</v>
      </c>
      <c r="C13" s="452" t="s">
        <v>314</v>
      </c>
      <c r="D13" s="452" t="n">
        <v>0.2</v>
      </c>
      <c r="E13" s="452" t="n">
        <v>0.5</v>
      </c>
      <c r="F13" s="98" t="s">
        <v>315</v>
      </c>
      <c r="G13" s="453"/>
      <c r="H13" s="315"/>
      <c r="I13" s="444"/>
      <c r="J13" s="98" t="s">
        <v>326</v>
      </c>
      <c r="K13" s="454" t="s">
        <v>314</v>
      </c>
      <c r="L13" s="454"/>
      <c r="M13" s="454" t="n">
        <v>2</v>
      </c>
      <c r="N13" s="98" t="s">
        <v>315</v>
      </c>
    </row>
    <row r="14" customFormat="false" ht="12.75" hidden="false" customHeight="false" outlineLevel="0" collapsed="false">
      <c r="A14" s="444"/>
      <c r="B14" s="98" t="s">
        <v>328</v>
      </c>
      <c r="C14" s="452" t="s">
        <v>314</v>
      </c>
      <c r="D14" s="452" t="n">
        <v>0.5</v>
      </c>
      <c r="E14" s="452" t="n">
        <v>0.5</v>
      </c>
      <c r="F14" s="98" t="s">
        <v>315</v>
      </c>
      <c r="G14" s="453"/>
      <c r="H14" s="315"/>
      <c r="I14" s="444"/>
      <c r="J14" s="98" t="s">
        <v>329</v>
      </c>
      <c r="K14" s="454" t="s">
        <v>314</v>
      </c>
      <c r="L14" s="454"/>
      <c r="M14" s="454" t="n">
        <v>0.5</v>
      </c>
      <c r="N14" s="98" t="s">
        <v>315</v>
      </c>
    </row>
    <row r="15" customFormat="false" ht="12.75" hidden="false" customHeight="false" outlineLevel="0" collapsed="false">
      <c r="A15" s="444"/>
      <c r="B15" s="98" t="s">
        <v>330</v>
      </c>
      <c r="C15" s="452" t="s">
        <v>314</v>
      </c>
      <c r="D15" s="452" t="n">
        <v>7.3</v>
      </c>
      <c r="E15" s="452" t="n">
        <v>100</v>
      </c>
      <c r="F15" s="98" t="s">
        <v>315</v>
      </c>
      <c r="G15" s="453"/>
      <c r="H15" s="315"/>
      <c r="I15" s="444"/>
      <c r="J15" s="98" t="s">
        <v>331</v>
      </c>
      <c r="K15" s="454" t="s">
        <v>314</v>
      </c>
      <c r="L15" s="454"/>
      <c r="M15" s="454" t="n">
        <v>0.5</v>
      </c>
      <c r="N15" s="98" t="s">
        <v>315</v>
      </c>
    </row>
    <row r="16" customFormat="false" ht="12.75" hidden="false" customHeight="false" outlineLevel="0" collapsed="false">
      <c r="A16" s="444"/>
      <c r="B16" s="98" t="s">
        <v>332</v>
      </c>
      <c r="C16" s="452" t="s">
        <v>314</v>
      </c>
      <c r="D16" s="452" t="n">
        <v>5.8</v>
      </c>
      <c r="E16" s="452" t="n">
        <v>20</v>
      </c>
      <c r="F16" s="98" t="s">
        <v>315</v>
      </c>
      <c r="G16" s="453"/>
      <c r="H16" s="315"/>
      <c r="I16" s="444"/>
      <c r="J16" s="98" t="s">
        <v>327</v>
      </c>
      <c r="K16" s="454" t="s">
        <v>314</v>
      </c>
      <c r="L16" s="454"/>
      <c r="M16" s="454" t="n">
        <v>2</v>
      </c>
      <c r="N16" s="98" t="s">
        <v>315</v>
      </c>
    </row>
    <row r="17" customFormat="false" ht="12.75" hidden="false" customHeight="false" outlineLevel="0" collapsed="false">
      <c r="A17" s="444"/>
      <c r="B17" s="98" t="s">
        <v>333</v>
      </c>
      <c r="C17" s="452" t="s">
        <v>314</v>
      </c>
      <c r="D17" s="452" t="n">
        <v>0.15</v>
      </c>
      <c r="E17" s="452" t="n">
        <v>0.5</v>
      </c>
      <c r="F17" s="98" t="s">
        <v>315</v>
      </c>
      <c r="G17" s="453"/>
      <c r="H17" s="315"/>
      <c r="I17" s="444"/>
      <c r="J17" s="98" t="s">
        <v>60</v>
      </c>
      <c r="K17" s="454" t="s">
        <v>314</v>
      </c>
      <c r="L17" s="454"/>
      <c r="M17" s="454" t="n">
        <v>5</v>
      </c>
      <c r="N17" s="98" t="s">
        <v>315</v>
      </c>
    </row>
    <row r="18" customFormat="false" ht="12.75" hidden="false" customHeight="false" outlineLevel="0" collapsed="false">
      <c r="A18" s="444"/>
      <c r="B18" s="98" t="s">
        <v>334</v>
      </c>
      <c r="C18" s="452" t="s">
        <v>314</v>
      </c>
      <c r="D18" s="452" t="n">
        <v>0.23</v>
      </c>
      <c r="E18" s="452" t="n">
        <v>0.5</v>
      </c>
      <c r="F18" s="98" t="s">
        <v>315</v>
      </c>
      <c r="G18" s="453"/>
      <c r="H18" s="315"/>
      <c r="I18" s="444"/>
      <c r="J18" s="98" t="s">
        <v>61</v>
      </c>
      <c r="K18" s="454" t="s">
        <v>314</v>
      </c>
      <c r="L18" s="454"/>
      <c r="M18" s="454" t="n">
        <v>2</v>
      </c>
      <c r="N18" s="98" t="s">
        <v>315</v>
      </c>
    </row>
    <row r="19" customFormat="false" ht="12.75" hidden="false" customHeight="false" outlineLevel="0" collapsed="false">
      <c r="A19" s="444"/>
      <c r="B19" s="98" t="s">
        <v>335</v>
      </c>
      <c r="C19" s="452" t="s">
        <v>314</v>
      </c>
      <c r="D19" s="452" t="n">
        <v>0.33</v>
      </c>
      <c r="E19" s="452" t="n">
        <v>0.5</v>
      </c>
      <c r="F19" s="98" t="s">
        <v>315</v>
      </c>
      <c r="G19" s="453"/>
      <c r="H19" s="315"/>
      <c r="I19" s="444"/>
      <c r="J19" s="98" t="s">
        <v>62</v>
      </c>
      <c r="K19" s="454" t="s">
        <v>314</v>
      </c>
      <c r="L19" s="454"/>
      <c r="M19" s="454" t="n">
        <v>0.5</v>
      </c>
      <c r="N19" s="98" t="s">
        <v>315</v>
      </c>
    </row>
    <row r="20" customFormat="false" ht="12.75" hidden="false" customHeight="false" outlineLevel="0" collapsed="false">
      <c r="A20" s="444"/>
      <c r="B20" s="98" t="s">
        <v>336</v>
      </c>
      <c r="C20" s="452" t="s">
        <v>314</v>
      </c>
      <c r="D20" s="452" t="n">
        <v>0.4</v>
      </c>
      <c r="E20" s="452" t="n">
        <v>0.5</v>
      </c>
      <c r="F20" s="98" t="s">
        <v>315</v>
      </c>
      <c r="G20" s="453"/>
      <c r="H20" s="315"/>
      <c r="I20" s="444"/>
      <c r="J20" s="98" t="s">
        <v>63</v>
      </c>
      <c r="K20" s="454" t="s">
        <v>314</v>
      </c>
      <c r="L20" s="454"/>
      <c r="M20" s="454" t="n">
        <v>2</v>
      </c>
      <c r="N20" s="98" t="s">
        <v>315</v>
      </c>
    </row>
    <row r="21" customFormat="false" ht="12.75" hidden="false" customHeight="false" outlineLevel="0" collapsed="false">
      <c r="A21" s="444"/>
      <c r="B21" s="98" t="s">
        <v>337</v>
      </c>
      <c r="C21" s="452" t="s">
        <v>314</v>
      </c>
      <c r="D21" s="452" t="n">
        <v>0.48</v>
      </c>
      <c r="E21" s="452" t="n">
        <v>0.5</v>
      </c>
      <c r="F21" s="98" t="s">
        <v>315</v>
      </c>
      <c r="G21" s="453"/>
      <c r="H21" s="315"/>
      <c r="I21" s="444"/>
      <c r="J21" s="98" t="s">
        <v>338</v>
      </c>
      <c r="K21" s="454" t="s">
        <v>314</v>
      </c>
      <c r="L21" s="454"/>
      <c r="M21" s="454" t="n">
        <v>2</v>
      </c>
      <c r="N21" s="98" t="s">
        <v>315</v>
      </c>
    </row>
    <row r="22" customFormat="false" ht="12.75" hidden="false" customHeight="false" outlineLevel="0" collapsed="false">
      <c r="A22" s="444"/>
      <c r="B22" s="98" t="s">
        <v>339</v>
      </c>
      <c r="C22" s="452" t="s">
        <v>314</v>
      </c>
      <c r="D22" s="452" t="n">
        <v>0.13</v>
      </c>
      <c r="E22" s="452" t="n">
        <v>0.5</v>
      </c>
      <c r="F22" s="98" t="s">
        <v>315</v>
      </c>
      <c r="G22" s="453"/>
      <c r="H22" s="315"/>
      <c r="I22" s="444"/>
      <c r="J22" s="98" t="s">
        <v>340</v>
      </c>
      <c r="K22" s="454" t="s">
        <v>314</v>
      </c>
      <c r="L22" s="454"/>
      <c r="M22" s="454" t="n">
        <v>0.5</v>
      </c>
      <c r="N22" s="98" t="s">
        <v>315</v>
      </c>
    </row>
    <row r="23" customFormat="false" ht="12.75" hidden="false" customHeight="false" outlineLevel="0" collapsed="false">
      <c r="A23" s="444"/>
      <c r="B23" s="98" t="s">
        <v>341</v>
      </c>
      <c r="C23" s="452" t="s">
        <v>314</v>
      </c>
      <c r="D23" s="452" t="n">
        <v>0.29</v>
      </c>
      <c r="E23" s="452" t="n">
        <v>0.5</v>
      </c>
      <c r="F23" s="98" t="s">
        <v>315</v>
      </c>
      <c r="G23" s="453"/>
      <c r="H23" s="315"/>
      <c r="I23" s="444"/>
      <c r="J23" s="98" t="s">
        <v>65</v>
      </c>
      <c r="K23" s="454" t="s">
        <v>314</v>
      </c>
      <c r="L23" s="454"/>
      <c r="M23" s="454" t="n">
        <v>2</v>
      </c>
      <c r="N23" s="98" t="s">
        <v>315</v>
      </c>
    </row>
    <row r="24" customFormat="false" ht="12.75" hidden="false" customHeight="false" outlineLevel="0" collapsed="false">
      <c r="A24" s="444"/>
      <c r="B24" s="98" t="s">
        <v>342</v>
      </c>
      <c r="C24" s="452" t="s">
        <v>314</v>
      </c>
      <c r="D24" s="452" t="n">
        <v>0.16</v>
      </c>
      <c r="E24" s="452" t="n">
        <v>0.5</v>
      </c>
      <c r="F24" s="98" t="s">
        <v>315</v>
      </c>
      <c r="G24" s="453"/>
      <c r="H24" s="315"/>
      <c r="I24" s="444"/>
      <c r="J24" s="98" t="s">
        <v>67</v>
      </c>
      <c r="K24" s="454" t="s">
        <v>314</v>
      </c>
      <c r="L24" s="454"/>
      <c r="M24" s="454" t="n">
        <v>2</v>
      </c>
      <c r="N24" s="98" t="s">
        <v>315</v>
      </c>
    </row>
    <row r="25" customFormat="false" ht="12.75" hidden="false" customHeight="false" outlineLevel="0" collapsed="false">
      <c r="A25" s="444"/>
      <c r="B25" s="98" t="s">
        <v>343</v>
      </c>
      <c r="C25" s="452" t="s">
        <v>314</v>
      </c>
      <c r="D25" s="452" t="n">
        <v>0.34</v>
      </c>
      <c r="E25" s="452" t="n">
        <v>0.5</v>
      </c>
      <c r="F25" s="98" t="s">
        <v>315</v>
      </c>
      <c r="G25" s="453"/>
      <c r="H25" s="315"/>
      <c r="I25" s="444"/>
      <c r="J25" s="98" t="s">
        <v>199</v>
      </c>
      <c r="K25" s="454" t="s">
        <v>314</v>
      </c>
      <c r="L25" s="454"/>
      <c r="M25" s="454" t="n">
        <v>1</v>
      </c>
      <c r="N25" s="98" t="s">
        <v>315</v>
      </c>
    </row>
    <row r="26" customFormat="false" ht="12.75" hidden="false" customHeight="false" outlineLevel="0" collapsed="false">
      <c r="A26" s="444"/>
      <c r="B26" s="98" t="s">
        <v>324</v>
      </c>
      <c r="C26" s="452" t="s">
        <v>314</v>
      </c>
      <c r="D26" s="452" t="n">
        <v>0.18</v>
      </c>
      <c r="E26" s="452" t="n">
        <v>0.5</v>
      </c>
      <c r="F26" s="98" t="s">
        <v>315</v>
      </c>
      <c r="G26" s="453"/>
      <c r="H26" s="315"/>
      <c r="I26" s="444"/>
      <c r="J26" s="98" t="s">
        <v>69</v>
      </c>
      <c r="K26" s="454" t="n">
        <v>22</v>
      </c>
      <c r="L26" s="454"/>
      <c r="M26" s="454" t="n">
        <v>0.5</v>
      </c>
      <c r="N26" s="98" t="s">
        <v>315</v>
      </c>
    </row>
    <row r="27" customFormat="false" ht="12.75" hidden="false" customHeight="false" outlineLevel="0" collapsed="false">
      <c r="A27" s="444"/>
      <c r="B27" s="98" t="s">
        <v>329</v>
      </c>
      <c r="C27" s="452" t="s">
        <v>314</v>
      </c>
      <c r="D27" s="452" t="n">
        <v>0.34</v>
      </c>
      <c r="E27" s="452" t="n">
        <v>0.5</v>
      </c>
      <c r="F27" s="98" t="s">
        <v>315</v>
      </c>
      <c r="G27" s="453"/>
      <c r="H27" s="315"/>
      <c r="I27" s="444"/>
      <c r="J27" s="98" t="s">
        <v>344</v>
      </c>
      <c r="K27" s="454" t="s">
        <v>314</v>
      </c>
      <c r="L27" s="454"/>
      <c r="M27" s="454" t="n">
        <v>2</v>
      </c>
      <c r="N27" s="98" t="s">
        <v>315</v>
      </c>
    </row>
    <row r="28" customFormat="false" ht="12.75" hidden="false" customHeight="false" outlineLevel="0" collapsed="false">
      <c r="A28" s="444"/>
      <c r="B28" s="98" t="s">
        <v>345</v>
      </c>
      <c r="C28" s="452" t="s">
        <v>314</v>
      </c>
      <c r="D28" s="452" t="n">
        <v>0.36</v>
      </c>
      <c r="E28" s="452" t="n">
        <v>0.5</v>
      </c>
      <c r="F28" s="98" t="s">
        <v>315</v>
      </c>
      <c r="G28" s="453"/>
      <c r="H28" s="315"/>
      <c r="I28" s="444"/>
      <c r="J28" s="98" t="s">
        <v>346</v>
      </c>
      <c r="K28" s="454" t="n">
        <v>0.25</v>
      </c>
      <c r="L28" s="454"/>
      <c r="M28" s="454" t="n">
        <v>0.5</v>
      </c>
      <c r="N28" s="98" t="s">
        <v>315</v>
      </c>
    </row>
    <row r="29" customFormat="false" ht="12.75" hidden="false" customHeight="false" outlineLevel="0" collapsed="false">
      <c r="A29" s="444"/>
      <c r="B29" s="98" t="s">
        <v>347</v>
      </c>
      <c r="C29" s="452" t="s">
        <v>314</v>
      </c>
      <c r="D29" s="452" t="n">
        <v>0.2</v>
      </c>
      <c r="E29" s="452" t="n">
        <v>0.5</v>
      </c>
      <c r="F29" s="98" t="s">
        <v>315</v>
      </c>
      <c r="G29" s="453"/>
      <c r="H29" s="315"/>
      <c r="I29" s="444"/>
      <c r="J29" s="98" t="s">
        <v>348</v>
      </c>
      <c r="K29" s="454" t="n">
        <v>1.9</v>
      </c>
      <c r="L29" s="454"/>
      <c r="M29" s="454" t="n">
        <v>0.5</v>
      </c>
      <c r="N29" s="98" t="s">
        <v>315</v>
      </c>
    </row>
    <row r="30" customFormat="false" ht="12.75" hidden="false" customHeight="false" outlineLevel="0" collapsed="false">
      <c r="A30" s="444"/>
      <c r="B30" s="98" t="s">
        <v>349</v>
      </c>
      <c r="C30" s="452" t="s">
        <v>314</v>
      </c>
      <c r="D30" s="452" t="n">
        <v>0.18</v>
      </c>
      <c r="E30" s="452" t="n">
        <v>0.5</v>
      </c>
      <c r="F30" s="98" t="s">
        <v>315</v>
      </c>
      <c r="G30" s="453"/>
      <c r="H30" s="315"/>
      <c r="I30" s="444"/>
      <c r="J30" s="98" t="s">
        <v>350</v>
      </c>
      <c r="K30" s="454" t="s">
        <v>314</v>
      </c>
      <c r="L30" s="454"/>
      <c r="M30" s="454" t="n">
        <v>2</v>
      </c>
      <c r="N30" s="98" t="s">
        <v>315</v>
      </c>
    </row>
    <row r="31" customFormat="false" ht="12.75" hidden="false" customHeight="false" outlineLevel="0" collapsed="false">
      <c r="A31" s="444"/>
      <c r="B31" s="98" t="s">
        <v>132</v>
      </c>
      <c r="C31" s="452" t="s">
        <v>314</v>
      </c>
      <c r="D31" s="452" t="n">
        <v>0.23</v>
      </c>
      <c r="E31" s="452" t="n">
        <v>0.5</v>
      </c>
      <c r="F31" s="98" t="s">
        <v>315</v>
      </c>
      <c r="G31" s="453"/>
      <c r="H31" s="315"/>
      <c r="I31" s="444"/>
      <c r="J31" s="98" t="s">
        <v>76</v>
      </c>
      <c r="K31" s="454" t="s">
        <v>314</v>
      </c>
      <c r="L31" s="454"/>
      <c r="M31" s="454" t="n">
        <v>2</v>
      </c>
      <c r="N31" s="98" t="s">
        <v>315</v>
      </c>
    </row>
    <row r="32" customFormat="false" ht="12.75" hidden="false" customHeight="false" outlineLevel="0" collapsed="false">
      <c r="A32" s="444"/>
      <c r="B32" s="98" t="s">
        <v>351</v>
      </c>
      <c r="C32" s="455" t="n">
        <v>2.1</v>
      </c>
      <c r="D32" s="452" t="n">
        <v>0.88</v>
      </c>
      <c r="E32" s="452" t="n">
        <v>2</v>
      </c>
      <c r="F32" s="98" t="s">
        <v>315</v>
      </c>
      <c r="G32" s="453"/>
      <c r="H32" s="315"/>
      <c r="I32" s="444"/>
      <c r="J32" s="98" t="s">
        <v>132</v>
      </c>
      <c r="K32" s="454" t="s">
        <v>314</v>
      </c>
      <c r="L32" s="454"/>
      <c r="M32" s="454" t="n">
        <v>1</v>
      </c>
      <c r="N32" s="98" t="s">
        <v>315</v>
      </c>
    </row>
    <row r="33" customFormat="false" ht="12.75" hidden="false" customHeight="false" outlineLevel="0" collapsed="false">
      <c r="A33" s="444"/>
      <c r="B33" s="98" t="s">
        <v>352</v>
      </c>
      <c r="C33" s="455" t="n">
        <v>1</v>
      </c>
      <c r="D33" s="452" t="n">
        <v>0.31</v>
      </c>
      <c r="E33" s="452" t="n">
        <v>0.5</v>
      </c>
      <c r="F33" s="98" t="s">
        <v>315</v>
      </c>
      <c r="G33" s="453"/>
      <c r="H33" s="315"/>
      <c r="I33" s="444"/>
      <c r="J33" s="98" t="s">
        <v>206</v>
      </c>
      <c r="K33" s="454" t="s">
        <v>314</v>
      </c>
      <c r="L33" s="454"/>
      <c r="M33" s="454" t="n">
        <v>10</v>
      </c>
      <c r="N33" s="98" t="s">
        <v>315</v>
      </c>
    </row>
    <row r="34" customFormat="false" ht="12.75" hidden="false" customHeight="false" outlineLevel="0" collapsed="false">
      <c r="A34" s="444"/>
      <c r="B34" s="98" t="s">
        <v>206</v>
      </c>
      <c r="C34" s="452" t="s">
        <v>314</v>
      </c>
      <c r="D34" s="452" t="n">
        <v>0.74</v>
      </c>
      <c r="E34" s="452" t="n">
        <v>1</v>
      </c>
      <c r="F34" s="98" t="s">
        <v>315</v>
      </c>
      <c r="G34" s="453"/>
      <c r="H34" s="315"/>
      <c r="I34" s="444"/>
      <c r="J34" s="98" t="s">
        <v>353</v>
      </c>
      <c r="K34" s="454" t="s">
        <v>314</v>
      </c>
      <c r="L34" s="454"/>
      <c r="M34" s="454" t="n">
        <v>0.5</v>
      </c>
      <c r="N34" s="98" t="s">
        <v>315</v>
      </c>
    </row>
    <row r="35" customFormat="false" ht="12.75" hidden="false" customHeight="false" outlineLevel="0" collapsed="false">
      <c r="A35" s="444"/>
      <c r="B35" s="98" t="s">
        <v>354</v>
      </c>
      <c r="C35" s="452" t="s">
        <v>314</v>
      </c>
      <c r="D35" s="452" t="n">
        <v>0.22</v>
      </c>
      <c r="E35" s="452" t="n">
        <v>0.5</v>
      </c>
      <c r="F35" s="98" t="s">
        <v>315</v>
      </c>
      <c r="G35" s="453"/>
      <c r="H35" s="315"/>
      <c r="I35" s="444"/>
      <c r="J35" s="98" t="s">
        <v>82</v>
      </c>
      <c r="K35" s="454" t="s">
        <v>314</v>
      </c>
      <c r="L35" s="454"/>
      <c r="M35" s="454" t="n">
        <v>2</v>
      </c>
      <c r="N35" s="98" t="s">
        <v>315</v>
      </c>
    </row>
    <row r="36" customFormat="false" ht="12.75" hidden="false" customHeight="false" outlineLevel="0" collapsed="false">
      <c r="A36" s="444"/>
      <c r="B36" s="98" t="s">
        <v>355</v>
      </c>
      <c r="C36" s="452" t="s">
        <v>314</v>
      </c>
      <c r="D36" s="452" t="n">
        <v>0.15</v>
      </c>
      <c r="E36" s="452" t="n">
        <v>0.5</v>
      </c>
      <c r="F36" s="98" t="s">
        <v>315</v>
      </c>
      <c r="G36" s="453"/>
      <c r="H36" s="315"/>
      <c r="I36" s="444"/>
      <c r="J36" s="98" t="s">
        <v>356</v>
      </c>
      <c r="K36" s="454" t="s">
        <v>314</v>
      </c>
      <c r="L36" s="454"/>
      <c r="M36" s="454" t="n">
        <v>1</v>
      </c>
      <c r="N36" s="98" t="s">
        <v>315</v>
      </c>
    </row>
    <row r="37" customFormat="false" ht="12.75" hidden="false" customHeight="false" outlineLevel="0" collapsed="false">
      <c r="A37" s="444"/>
      <c r="B37" s="98" t="s">
        <v>357</v>
      </c>
      <c r="C37" s="452" t="s">
        <v>314</v>
      </c>
      <c r="D37" s="452" t="n">
        <v>0.4</v>
      </c>
      <c r="E37" s="452" t="n">
        <v>0.5</v>
      </c>
      <c r="F37" s="98" t="s">
        <v>315</v>
      </c>
      <c r="G37" s="453"/>
      <c r="H37" s="315"/>
      <c r="I37" s="444"/>
      <c r="J37" s="98" t="s">
        <v>358</v>
      </c>
      <c r="K37" s="454" t="s">
        <v>314</v>
      </c>
      <c r="L37" s="454"/>
      <c r="M37" s="454" t="n">
        <v>2</v>
      </c>
      <c r="N37" s="98" t="s">
        <v>315</v>
      </c>
    </row>
    <row r="38" customFormat="false" ht="12.75" hidden="false" customHeight="false" outlineLevel="0" collapsed="false">
      <c r="A38" s="444"/>
      <c r="B38" s="98" t="s">
        <v>359</v>
      </c>
      <c r="C38" s="452" t="s">
        <v>314</v>
      </c>
      <c r="D38" s="452" t="n">
        <v>0.5</v>
      </c>
      <c r="E38" s="452" t="n">
        <v>1</v>
      </c>
      <c r="F38" s="98" t="s">
        <v>315</v>
      </c>
      <c r="G38" s="453"/>
      <c r="H38" s="315"/>
      <c r="I38" s="444"/>
      <c r="J38" s="98" t="s">
        <v>360</v>
      </c>
      <c r="K38" s="454" t="s">
        <v>314</v>
      </c>
      <c r="L38" s="454"/>
      <c r="M38" s="454" t="n">
        <v>0.5</v>
      </c>
      <c r="N38" s="98" t="s">
        <v>315</v>
      </c>
    </row>
    <row r="39" customFormat="false" ht="12.75" hidden="false" customHeight="false" outlineLevel="0" collapsed="false">
      <c r="A39" s="444"/>
      <c r="B39" s="98" t="s">
        <v>361</v>
      </c>
      <c r="C39" s="452" t="s">
        <v>314</v>
      </c>
      <c r="D39" s="452" t="n">
        <v>0.2</v>
      </c>
      <c r="E39" s="452" t="n">
        <v>0.5</v>
      </c>
      <c r="F39" s="98" t="s">
        <v>315</v>
      </c>
      <c r="G39" s="453"/>
      <c r="H39" s="315"/>
      <c r="I39" s="444"/>
      <c r="J39" s="98" t="s">
        <v>362</v>
      </c>
      <c r="K39" s="454" t="n">
        <v>0.2</v>
      </c>
      <c r="L39" s="454"/>
      <c r="M39" s="454" t="n">
        <v>3</v>
      </c>
      <c r="N39" s="98" t="s">
        <v>315</v>
      </c>
    </row>
    <row r="40" customFormat="false" ht="12.75" hidden="false" customHeight="false" outlineLevel="0" collapsed="false">
      <c r="A40" s="444"/>
      <c r="B40" s="98" t="s">
        <v>331</v>
      </c>
      <c r="C40" s="452" t="s">
        <v>314</v>
      </c>
      <c r="D40" s="452" t="n">
        <v>0.4</v>
      </c>
      <c r="E40" s="452" t="n">
        <v>0.5</v>
      </c>
      <c r="F40" s="98" t="s">
        <v>315</v>
      </c>
      <c r="G40" s="453"/>
      <c r="H40" s="315"/>
      <c r="I40" s="444"/>
      <c r="J40" s="98" t="s">
        <v>363</v>
      </c>
      <c r="K40" s="454" t="s">
        <v>314</v>
      </c>
      <c r="L40" s="454"/>
      <c r="M40" s="454" t="n">
        <v>5</v>
      </c>
      <c r="N40" s="98" t="s">
        <v>315</v>
      </c>
    </row>
    <row r="41" customFormat="false" ht="12.75" hidden="false" customHeight="false" outlineLevel="0" collapsed="false">
      <c r="A41" s="444"/>
      <c r="B41" s="98" t="s">
        <v>364</v>
      </c>
      <c r="C41" s="452" t="s">
        <v>314</v>
      </c>
      <c r="D41" s="452" t="n">
        <v>0.3</v>
      </c>
      <c r="E41" s="452" t="n">
        <v>0.5</v>
      </c>
      <c r="F41" s="98" t="s">
        <v>315</v>
      </c>
      <c r="G41" s="453"/>
      <c r="H41" s="315"/>
      <c r="I41" s="444"/>
      <c r="J41" s="98" t="s">
        <v>365</v>
      </c>
      <c r="K41" s="454" t="s">
        <v>314</v>
      </c>
      <c r="L41" s="454"/>
      <c r="M41" s="454" t="n">
        <v>10</v>
      </c>
      <c r="N41" s="98" t="s">
        <v>315</v>
      </c>
    </row>
    <row r="42" customFormat="false" ht="12.75" hidden="false" customHeight="false" outlineLevel="0" collapsed="false">
      <c r="A42" s="444"/>
      <c r="B42" s="98" t="s">
        <v>366</v>
      </c>
      <c r="C42" s="452" t="s">
        <v>314</v>
      </c>
      <c r="D42" s="452" t="n">
        <v>0.42</v>
      </c>
      <c r="E42" s="452" t="n">
        <v>0.5</v>
      </c>
      <c r="F42" s="98" t="s">
        <v>315</v>
      </c>
      <c r="G42" s="453"/>
      <c r="H42" s="315"/>
      <c r="I42" s="444"/>
      <c r="J42" s="98" t="s">
        <v>367</v>
      </c>
      <c r="K42" s="454" t="s">
        <v>314</v>
      </c>
      <c r="L42" s="454"/>
      <c r="M42" s="454" t="n">
        <v>0.5</v>
      </c>
      <c r="N42" s="98" t="s">
        <v>315</v>
      </c>
    </row>
    <row r="43" customFormat="false" ht="12.75" hidden="false" customHeight="false" outlineLevel="0" collapsed="false">
      <c r="A43" s="444"/>
      <c r="B43" s="98" t="s">
        <v>368</v>
      </c>
      <c r="C43" s="452" t="s">
        <v>314</v>
      </c>
      <c r="D43" s="452" t="n">
        <v>0.32</v>
      </c>
      <c r="E43" s="452" t="n">
        <v>0.5</v>
      </c>
      <c r="F43" s="98" t="s">
        <v>315</v>
      </c>
      <c r="G43" s="453"/>
      <c r="H43" s="315"/>
      <c r="I43" s="444"/>
      <c r="J43" s="98" t="s">
        <v>369</v>
      </c>
      <c r="K43" s="454" t="s">
        <v>314</v>
      </c>
      <c r="L43" s="454"/>
      <c r="M43" s="454" t="n">
        <v>0.5</v>
      </c>
      <c r="N43" s="98" t="s">
        <v>315</v>
      </c>
    </row>
    <row r="44" customFormat="false" ht="12.75" hidden="false" customHeight="false" outlineLevel="0" collapsed="false">
      <c r="A44" s="444"/>
      <c r="B44" s="98"/>
      <c r="C44" s="452"/>
      <c r="D44" s="452"/>
      <c r="E44" s="452"/>
      <c r="F44" s="98"/>
      <c r="G44" s="453"/>
      <c r="H44" s="315"/>
      <c r="I44" s="444"/>
      <c r="J44" s="98" t="s">
        <v>370</v>
      </c>
      <c r="K44" s="454" t="s">
        <v>314</v>
      </c>
      <c r="L44" s="454"/>
      <c r="M44" s="454" t="n">
        <v>0.5</v>
      </c>
      <c r="N44" s="98" t="s">
        <v>315</v>
      </c>
    </row>
    <row r="45" customFormat="false" ht="12.75" hidden="false" customHeight="false" outlineLevel="0" collapsed="false">
      <c r="A45" s="444"/>
      <c r="B45" s="98" t="s">
        <v>371</v>
      </c>
      <c r="C45" s="452" t="n">
        <v>190</v>
      </c>
      <c r="D45" s="452"/>
      <c r="E45" s="452" t="n">
        <v>10</v>
      </c>
      <c r="F45" s="98" t="s">
        <v>372</v>
      </c>
      <c r="G45" s="453"/>
      <c r="H45" s="315"/>
      <c r="I45" s="444"/>
      <c r="J45" s="98" t="s">
        <v>371</v>
      </c>
      <c r="K45" s="454" t="n">
        <v>2000</v>
      </c>
      <c r="L45" s="454"/>
      <c r="M45" s="454" t="n">
        <v>5</v>
      </c>
      <c r="N45" s="98"/>
    </row>
    <row r="46" customFormat="false" ht="12.75" hidden="false" customHeight="false" outlineLevel="0" collapsed="false">
      <c r="A46" s="444"/>
      <c r="B46" s="98" t="s">
        <v>373</v>
      </c>
      <c r="C46" s="452" t="n">
        <v>0.12</v>
      </c>
      <c r="D46" s="452"/>
      <c r="E46" s="452" t="n">
        <v>0.0078</v>
      </c>
      <c r="F46" s="98" t="s">
        <v>374</v>
      </c>
      <c r="G46" s="453"/>
      <c r="H46" s="315"/>
      <c r="I46" s="444"/>
      <c r="J46" s="98" t="s">
        <v>373</v>
      </c>
      <c r="K46" s="454" t="n">
        <v>2.2</v>
      </c>
      <c r="L46" s="454"/>
      <c r="M46" s="454" t="n">
        <v>1</v>
      </c>
      <c r="N46" s="98"/>
    </row>
    <row r="47" customFormat="false" ht="12.75" hidden="false" customHeight="false" outlineLevel="0" collapsed="false">
      <c r="A47" s="444"/>
      <c r="B47" s="98" t="s">
        <v>375</v>
      </c>
      <c r="C47" s="452" t="n">
        <v>110</v>
      </c>
      <c r="D47" s="452"/>
      <c r="E47" s="452" t="n">
        <v>20</v>
      </c>
      <c r="F47" s="98" t="s">
        <v>376</v>
      </c>
      <c r="G47" s="453"/>
      <c r="H47" s="315"/>
      <c r="I47" s="444"/>
      <c r="J47" s="98" t="s">
        <v>375</v>
      </c>
      <c r="K47" s="454" t="s">
        <v>314</v>
      </c>
      <c r="L47" s="454" t="n">
        <v>1</v>
      </c>
      <c r="M47" s="454"/>
      <c r="N47" s="98"/>
    </row>
    <row r="48" customFormat="false" ht="12.75" hidden="false" customHeight="false" outlineLevel="0" collapsed="false">
      <c r="A48" s="444"/>
      <c r="B48" s="98" t="s">
        <v>377</v>
      </c>
      <c r="C48" s="452" t="n">
        <v>0.12</v>
      </c>
      <c r="D48" s="452" t="n">
        <v>0.09</v>
      </c>
      <c r="E48" s="452" t="n">
        <v>1</v>
      </c>
      <c r="F48" s="98" t="s">
        <v>378</v>
      </c>
      <c r="G48" s="453"/>
      <c r="H48" s="315"/>
      <c r="I48" s="444"/>
      <c r="J48" s="98" t="s">
        <v>377</v>
      </c>
      <c r="K48" s="454" t="s">
        <v>314</v>
      </c>
      <c r="L48" s="454"/>
      <c r="M48" s="454" t="n">
        <v>1</v>
      </c>
      <c r="N48" s="98"/>
    </row>
    <row r="49" customFormat="false" ht="12.75" hidden="false" customHeight="false" outlineLevel="0" collapsed="false">
      <c r="A49" s="444"/>
      <c r="B49" s="98" t="s">
        <v>379</v>
      </c>
      <c r="C49" s="452" t="n">
        <v>1.3</v>
      </c>
      <c r="D49" s="452" t="n">
        <v>0.7</v>
      </c>
      <c r="E49" s="452" t="n">
        <v>1</v>
      </c>
      <c r="F49" s="98" t="s">
        <v>378</v>
      </c>
      <c r="G49" s="453"/>
      <c r="H49" s="315"/>
      <c r="I49" s="444"/>
      <c r="J49" s="98" t="s">
        <v>379</v>
      </c>
      <c r="K49" s="454" t="n">
        <v>5</v>
      </c>
      <c r="L49" s="454"/>
      <c r="M49" s="454" t="n">
        <v>1</v>
      </c>
      <c r="N49" s="98"/>
    </row>
    <row r="50" customFormat="false" ht="12.75" hidden="false" customHeight="false" outlineLevel="0" collapsed="false">
      <c r="A50" s="444"/>
      <c r="B50" s="98" t="s">
        <v>380</v>
      </c>
      <c r="C50" s="452" t="n">
        <v>0.08</v>
      </c>
      <c r="D50" s="452" t="n">
        <v>0.04</v>
      </c>
      <c r="E50" s="452" t="n">
        <v>1</v>
      </c>
      <c r="F50" s="98" t="s">
        <v>378</v>
      </c>
      <c r="G50" s="453"/>
      <c r="H50" s="315"/>
      <c r="I50" s="444"/>
      <c r="J50" s="98" t="s">
        <v>380</v>
      </c>
      <c r="K50" s="454" t="s">
        <v>314</v>
      </c>
      <c r="L50" s="454"/>
      <c r="M50" s="454" t="n">
        <v>1</v>
      </c>
      <c r="N50" s="98"/>
    </row>
    <row r="51" customFormat="false" ht="12.75" hidden="false" customHeight="false" outlineLevel="0" collapsed="false">
      <c r="A51" s="444"/>
      <c r="B51" s="98" t="s">
        <v>381</v>
      </c>
      <c r="C51" s="452" t="n">
        <v>0.23</v>
      </c>
      <c r="D51" s="452" t="n">
        <v>0.03</v>
      </c>
      <c r="E51" s="452" t="n">
        <v>1</v>
      </c>
      <c r="F51" s="98" t="s">
        <v>378</v>
      </c>
      <c r="G51" s="453"/>
      <c r="H51" s="315"/>
      <c r="I51" s="444"/>
      <c r="J51" s="98" t="s">
        <v>381</v>
      </c>
      <c r="K51" s="454" t="s">
        <v>314</v>
      </c>
      <c r="L51" s="454"/>
      <c r="M51" s="454" t="n">
        <v>1</v>
      </c>
      <c r="N51" s="98"/>
    </row>
    <row r="52" customFormat="false" ht="12.75" hidden="false" customHeight="false" outlineLevel="0" collapsed="false">
      <c r="A52" s="444"/>
      <c r="B52" s="98" t="s">
        <v>382</v>
      </c>
      <c r="C52" s="452" t="s">
        <v>314</v>
      </c>
      <c r="D52" s="452"/>
      <c r="E52" s="452" t="n">
        <v>5</v>
      </c>
      <c r="F52" s="98" t="s">
        <v>383</v>
      </c>
      <c r="G52" s="453"/>
      <c r="H52" s="315"/>
      <c r="I52" s="444"/>
      <c r="J52" s="98" t="s">
        <v>382</v>
      </c>
      <c r="K52" s="454" t="s">
        <v>314</v>
      </c>
      <c r="L52" s="454"/>
      <c r="M52" s="454" t="n">
        <v>5</v>
      </c>
      <c r="N52" s="98"/>
    </row>
    <row r="53" customFormat="false" ht="12.75" hidden="false" customHeight="false" outlineLevel="0" collapsed="false">
      <c r="A53" s="444"/>
      <c r="B53" s="98" t="s">
        <v>384</v>
      </c>
      <c r="C53" s="452" t="n">
        <v>9.1</v>
      </c>
      <c r="D53" s="452" t="n">
        <v>0.2</v>
      </c>
      <c r="E53" s="452" t="n">
        <v>5</v>
      </c>
      <c r="F53" s="98" t="s">
        <v>378</v>
      </c>
      <c r="G53" s="453"/>
      <c r="H53" s="315"/>
      <c r="I53" s="444"/>
      <c r="J53" s="98" t="s">
        <v>384</v>
      </c>
      <c r="K53" s="454" t="s">
        <v>314</v>
      </c>
      <c r="L53" s="454"/>
      <c r="M53" s="454" t="n">
        <v>5</v>
      </c>
      <c r="N53" s="98"/>
    </row>
    <row r="54" customFormat="false" ht="12.75" hidden="false" customHeight="false" outlineLevel="0" collapsed="false">
      <c r="A54" s="444"/>
      <c r="B54" s="98" t="s">
        <v>385</v>
      </c>
      <c r="C54" s="452" t="n">
        <v>14</v>
      </c>
      <c r="D54" s="452" t="n">
        <v>0.5</v>
      </c>
      <c r="E54" s="452" t="n">
        <v>5</v>
      </c>
      <c r="F54" s="98" t="s">
        <v>378</v>
      </c>
      <c r="G54" s="453"/>
      <c r="H54" s="315"/>
      <c r="I54" s="444"/>
      <c r="J54" s="98" t="s">
        <v>385</v>
      </c>
      <c r="K54" s="454" t="n">
        <v>9.4</v>
      </c>
      <c r="L54" s="454"/>
      <c r="M54" s="454" t="n">
        <v>5</v>
      </c>
      <c r="N54" s="98"/>
    </row>
    <row r="55" customFormat="false" ht="12.75" hidden="false" customHeight="false" outlineLevel="0" collapsed="false">
      <c r="A55" s="444"/>
      <c r="B55" s="98" t="s">
        <v>386</v>
      </c>
      <c r="C55" s="452" t="n">
        <v>10</v>
      </c>
      <c r="D55" s="452" t="n">
        <v>0.5</v>
      </c>
      <c r="E55" s="452" t="n">
        <v>1</v>
      </c>
      <c r="F55" s="98" t="s">
        <v>378</v>
      </c>
      <c r="G55" s="453"/>
      <c r="H55" s="315"/>
      <c r="I55" s="444"/>
      <c r="J55" s="98" t="s">
        <v>386</v>
      </c>
      <c r="K55" s="454" t="n">
        <v>8.4</v>
      </c>
      <c r="L55" s="454"/>
      <c r="M55" s="454" t="n">
        <v>1</v>
      </c>
      <c r="N55" s="98"/>
    </row>
    <row r="56" customFormat="false" ht="12.75" hidden="false" customHeight="false" outlineLevel="0" collapsed="false">
      <c r="A56" s="444"/>
      <c r="B56" s="98" t="s">
        <v>387</v>
      </c>
      <c r="C56" s="452" t="n">
        <v>9.3</v>
      </c>
      <c r="D56" s="452" t="n">
        <v>0.46</v>
      </c>
      <c r="E56" s="452" t="n">
        <v>2</v>
      </c>
      <c r="F56" s="98" t="s">
        <v>378</v>
      </c>
      <c r="G56" s="453"/>
      <c r="H56" s="315"/>
      <c r="I56" s="444"/>
      <c r="J56" s="98" t="s">
        <v>387</v>
      </c>
      <c r="K56" s="454" t="s">
        <v>314</v>
      </c>
      <c r="L56" s="454"/>
      <c r="M56" s="454" t="n">
        <v>5</v>
      </c>
      <c r="N56" s="98"/>
    </row>
    <row r="57" customFormat="false" ht="12.75" hidden="false" customHeight="false" outlineLevel="0" collapsed="false">
      <c r="A57" s="444"/>
      <c r="B57" s="98" t="s">
        <v>388</v>
      </c>
      <c r="C57" s="452" t="n">
        <v>0.86</v>
      </c>
      <c r="D57" s="452" t="n">
        <v>0.3</v>
      </c>
      <c r="E57" s="452" t="n">
        <v>1</v>
      </c>
      <c r="F57" s="98" t="s">
        <v>378</v>
      </c>
      <c r="G57" s="453"/>
      <c r="H57" s="315"/>
      <c r="I57" s="444"/>
      <c r="J57" s="98" t="s">
        <v>388</v>
      </c>
      <c r="K57" s="454" t="s">
        <v>314</v>
      </c>
      <c r="L57" s="454"/>
      <c r="M57" s="454" t="n">
        <v>1</v>
      </c>
      <c r="N57" s="98"/>
    </row>
    <row r="58" customFormat="false" ht="12.75" hidden="false" customHeight="false" outlineLevel="0" collapsed="false">
      <c r="A58" s="444"/>
      <c r="B58" s="98" t="s">
        <v>53</v>
      </c>
      <c r="C58" s="452" t="n">
        <v>1.7</v>
      </c>
      <c r="D58" s="452" t="n">
        <v>0.3</v>
      </c>
      <c r="E58" s="452" t="n">
        <v>1</v>
      </c>
      <c r="F58" s="98" t="s">
        <v>378</v>
      </c>
      <c r="G58" s="453"/>
      <c r="H58" s="315"/>
      <c r="I58" s="444"/>
      <c r="J58" s="98" t="s">
        <v>53</v>
      </c>
      <c r="K58" s="454" t="n">
        <v>15</v>
      </c>
      <c r="L58" s="454"/>
      <c r="M58" s="454" t="n">
        <v>1</v>
      </c>
      <c r="N58" s="98"/>
    </row>
    <row r="59" customFormat="false" ht="12.75" hidden="false" customHeight="false" outlineLevel="0" collapsed="false">
      <c r="A59" s="444"/>
      <c r="B59" s="98" t="s">
        <v>389</v>
      </c>
      <c r="C59" s="452" t="n">
        <v>0.2</v>
      </c>
      <c r="D59" s="452" t="n">
        <v>0.2</v>
      </c>
      <c r="E59" s="452" t="n">
        <v>1</v>
      </c>
      <c r="F59" s="98" t="s">
        <v>378</v>
      </c>
      <c r="G59" s="453"/>
      <c r="H59" s="315"/>
      <c r="I59" s="444"/>
      <c r="J59" s="98" t="s">
        <v>389</v>
      </c>
      <c r="K59" s="454" t="s">
        <v>314</v>
      </c>
      <c r="L59" s="454"/>
      <c r="M59" s="454" t="n">
        <v>1</v>
      </c>
      <c r="N59" s="98"/>
    </row>
    <row r="60" customFormat="false" ht="12.75" hidden="false" customHeight="false" outlineLevel="0" collapsed="false">
      <c r="A60" s="444"/>
      <c r="B60" s="98" t="s">
        <v>390</v>
      </c>
      <c r="C60" s="452" t="n">
        <v>110</v>
      </c>
      <c r="D60" s="452" t="n">
        <v>90</v>
      </c>
      <c r="E60" s="452" t="n">
        <v>100</v>
      </c>
      <c r="F60" s="98" t="s">
        <v>378</v>
      </c>
      <c r="G60" s="453"/>
      <c r="H60" s="315"/>
      <c r="I60" s="444"/>
      <c r="J60" s="98" t="s">
        <v>390</v>
      </c>
      <c r="K60" s="454" t="n">
        <v>37</v>
      </c>
      <c r="L60" s="454"/>
      <c r="M60" s="454" t="n">
        <v>1</v>
      </c>
      <c r="N60" s="98"/>
    </row>
    <row r="61" customFormat="false" ht="12.75" hidden="false" customHeight="false" outlineLevel="0" collapsed="false">
      <c r="A61" s="444"/>
      <c r="B61" s="98" t="s">
        <v>391</v>
      </c>
      <c r="C61" s="452" t="s">
        <v>314</v>
      </c>
      <c r="D61" s="452"/>
      <c r="E61" s="452" t="n">
        <v>0.51</v>
      </c>
      <c r="F61" s="98" t="s">
        <v>392</v>
      </c>
      <c r="G61" s="453"/>
      <c r="H61" s="315"/>
      <c r="I61" s="444"/>
      <c r="J61" s="98" t="s">
        <v>391</v>
      </c>
      <c r="K61" s="454" t="s">
        <v>314</v>
      </c>
      <c r="L61" s="454"/>
      <c r="M61" s="454" t="n">
        <v>0.5</v>
      </c>
      <c r="N61" s="98"/>
    </row>
    <row r="62" customFormat="false" ht="12.75" hidden="false" customHeight="false" outlineLevel="0" collapsed="false">
      <c r="A62" s="444"/>
      <c r="B62" s="98" t="s">
        <v>393</v>
      </c>
      <c r="C62" s="452" t="s">
        <v>314</v>
      </c>
      <c r="D62" s="452"/>
      <c r="E62" s="452" t="n">
        <v>2</v>
      </c>
      <c r="F62" s="98" t="s">
        <v>392</v>
      </c>
      <c r="G62" s="453"/>
      <c r="H62" s="315"/>
      <c r="I62" s="444"/>
      <c r="J62" s="98" t="s">
        <v>393</v>
      </c>
      <c r="K62" s="454" t="s">
        <v>314</v>
      </c>
      <c r="L62" s="454"/>
      <c r="M62" s="454" t="n">
        <v>2</v>
      </c>
      <c r="N62" s="98"/>
    </row>
    <row r="63" customFormat="false" ht="12.75" hidden="false" customHeight="false" outlineLevel="0" collapsed="false">
      <c r="A63" s="444"/>
      <c r="B63" s="98" t="s">
        <v>394</v>
      </c>
      <c r="C63" s="452" t="s">
        <v>314</v>
      </c>
      <c r="D63" s="452"/>
      <c r="E63" s="452" t="n">
        <v>0.51</v>
      </c>
      <c r="F63" s="98" t="s">
        <v>392</v>
      </c>
      <c r="G63" s="453"/>
      <c r="H63" s="315"/>
      <c r="I63" s="444"/>
      <c r="J63" s="98" t="s">
        <v>394</v>
      </c>
      <c r="K63" s="454" t="s">
        <v>314</v>
      </c>
      <c r="L63" s="454"/>
      <c r="M63" s="454" t="n">
        <v>0.5</v>
      </c>
      <c r="N63" s="98"/>
    </row>
    <row r="64" customFormat="false" ht="12.75" hidden="false" customHeight="false" outlineLevel="0" collapsed="false">
      <c r="A64" s="444"/>
      <c r="B64" s="98" t="s">
        <v>395</v>
      </c>
      <c r="C64" s="452" t="s">
        <v>314</v>
      </c>
      <c r="D64" s="452"/>
      <c r="E64" s="452" t="n">
        <v>0.51</v>
      </c>
      <c r="F64" s="98" t="s">
        <v>392</v>
      </c>
      <c r="G64" s="453"/>
      <c r="H64" s="315"/>
      <c r="I64" s="444"/>
      <c r="J64" s="98" t="s">
        <v>395</v>
      </c>
      <c r="K64" s="454" t="s">
        <v>314</v>
      </c>
      <c r="L64" s="454"/>
      <c r="M64" s="454" t="n">
        <v>0.5</v>
      </c>
      <c r="N64" s="98"/>
    </row>
    <row r="65" customFormat="false" ht="12.75" hidden="false" customHeight="false" outlineLevel="0" collapsed="false">
      <c r="A65" s="444"/>
      <c r="B65" s="98" t="s">
        <v>396</v>
      </c>
      <c r="C65" s="452" t="s">
        <v>314</v>
      </c>
      <c r="D65" s="452"/>
      <c r="E65" s="452" t="n">
        <v>0.51</v>
      </c>
      <c r="F65" s="98" t="s">
        <v>392</v>
      </c>
      <c r="G65" s="453"/>
      <c r="H65" s="315"/>
      <c r="I65" s="444"/>
      <c r="J65" s="98" t="s">
        <v>396</v>
      </c>
      <c r="K65" s="454" t="s">
        <v>314</v>
      </c>
      <c r="L65" s="454"/>
      <c r="M65" s="454" t="n">
        <v>0.5</v>
      </c>
      <c r="N65" s="98"/>
    </row>
    <row r="66" customFormat="false" ht="12.75" hidden="false" customHeight="false" outlineLevel="0" collapsed="false">
      <c r="A66" s="444"/>
      <c r="B66" s="98" t="s">
        <v>397</v>
      </c>
      <c r="C66" s="452" t="s">
        <v>314</v>
      </c>
      <c r="D66" s="452"/>
      <c r="E66" s="452" t="n">
        <v>0.51</v>
      </c>
      <c r="F66" s="98" t="s">
        <v>392</v>
      </c>
      <c r="G66" s="453"/>
      <c r="H66" s="315"/>
      <c r="I66" s="444"/>
      <c r="J66" s="98" t="s">
        <v>397</v>
      </c>
      <c r="K66" s="454" t="s">
        <v>314</v>
      </c>
      <c r="L66" s="454"/>
      <c r="M66" s="454" t="n">
        <v>0.5</v>
      </c>
      <c r="N66" s="98"/>
    </row>
    <row r="67" customFormat="false" ht="12.75" hidden="false" customHeight="false" outlineLevel="0" collapsed="false">
      <c r="A67" s="444"/>
      <c r="B67" s="98" t="s">
        <v>398</v>
      </c>
      <c r="C67" s="452" t="s">
        <v>314</v>
      </c>
      <c r="D67" s="452"/>
      <c r="E67" s="452" t="n">
        <v>0.51</v>
      </c>
      <c r="F67" s="98" t="s">
        <v>392</v>
      </c>
      <c r="G67" s="453"/>
      <c r="H67" s="315"/>
      <c r="I67" s="444"/>
      <c r="J67" s="98" t="s">
        <v>398</v>
      </c>
      <c r="K67" s="454" t="s">
        <v>314</v>
      </c>
      <c r="L67" s="454"/>
      <c r="M67" s="454" t="n">
        <v>0.5</v>
      </c>
      <c r="N67" s="98"/>
    </row>
    <row r="68" customFormat="false" ht="12.75" hidden="false" customHeight="false" outlineLevel="0" collapsed="false">
      <c r="A68" s="444"/>
      <c r="B68" s="98" t="s">
        <v>399</v>
      </c>
      <c r="C68" s="452" t="s">
        <v>314</v>
      </c>
      <c r="D68" s="452"/>
      <c r="E68" s="452" t="n">
        <v>0.51</v>
      </c>
      <c r="F68" s="98" t="s">
        <v>392</v>
      </c>
      <c r="G68" s="453"/>
      <c r="H68" s="315"/>
      <c r="I68" s="444"/>
      <c r="J68" s="98" t="s">
        <v>399</v>
      </c>
      <c r="K68" s="454" t="s">
        <v>314</v>
      </c>
      <c r="L68" s="454"/>
      <c r="M68" s="454" t="n">
        <v>0.5</v>
      </c>
      <c r="N68" s="98"/>
    </row>
    <row r="69" customFormat="false" ht="12.75" hidden="false" customHeight="false" outlineLevel="0" collapsed="false">
      <c r="A69" s="444"/>
      <c r="B69" s="98" t="s">
        <v>400</v>
      </c>
      <c r="C69" s="452" t="s">
        <v>314</v>
      </c>
      <c r="D69" s="452"/>
      <c r="E69" s="452" t="n">
        <v>0.5</v>
      </c>
      <c r="F69" s="98" t="s">
        <v>401</v>
      </c>
      <c r="G69" s="453"/>
      <c r="H69" s="315"/>
      <c r="I69" s="444"/>
      <c r="J69" s="98" t="s">
        <v>400</v>
      </c>
      <c r="K69" s="454" t="s">
        <v>314</v>
      </c>
      <c r="L69" s="454"/>
      <c r="M69" s="454" t="n">
        <v>0.5</v>
      </c>
      <c r="N69" s="98"/>
    </row>
    <row r="70" customFormat="false" ht="12.75" hidden="false" customHeight="false" outlineLevel="0" collapsed="false">
      <c r="A70" s="444"/>
      <c r="B70" s="98" t="s">
        <v>402</v>
      </c>
      <c r="C70" s="452" t="s">
        <v>314</v>
      </c>
      <c r="D70" s="452"/>
      <c r="E70" s="452" t="n">
        <v>1</v>
      </c>
      <c r="F70" s="98" t="s">
        <v>401</v>
      </c>
      <c r="G70" s="453"/>
      <c r="H70" s="315"/>
      <c r="I70" s="444"/>
      <c r="J70" s="98" t="s">
        <v>402</v>
      </c>
      <c r="K70" s="454" t="s">
        <v>314</v>
      </c>
      <c r="L70" s="454"/>
      <c r="M70" s="454" t="n">
        <v>1</v>
      </c>
      <c r="N70" s="98"/>
    </row>
    <row r="71" customFormat="false" ht="12.75" hidden="false" customHeight="false" outlineLevel="0" collapsed="false">
      <c r="A71" s="444"/>
      <c r="B71" s="98" t="s">
        <v>403</v>
      </c>
      <c r="C71" s="452" t="s">
        <v>314</v>
      </c>
      <c r="D71" s="452"/>
      <c r="E71" s="452" t="n">
        <v>0.05</v>
      </c>
      <c r="F71" s="98" t="s">
        <v>401</v>
      </c>
      <c r="G71" s="453"/>
      <c r="H71" s="315"/>
      <c r="I71" s="444"/>
      <c r="J71" s="98" t="s">
        <v>403</v>
      </c>
      <c r="K71" s="454" t="s">
        <v>314</v>
      </c>
      <c r="L71" s="454"/>
      <c r="M71" s="454" t="n">
        <v>0.05</v>
      </c>
      <c r="N71" s="98"/>
    </row>
    <row r="72" customFormat="false" ht="12.75" hidden="false" customHeight="false" outlineLevel="0" collapsed="false">
      <c r="A72" s="444"/>
      <c r="B72" s="98" t="s">
        <v>404</v>
      </c>
      <c r="C72" s="452" t="s">
        <v>314</v>
      </c>
      <c r="D72" s="452"/>
      <c r="E72" s="452" t="n">
        <v>0.05</v>
      </c>
      <c r="F72" s="98" t="s">
        <v>401</v>
      </c>
      <c r="G72" s="453"/>
      <c r="H72" s="315"/>
      <c r="I72" s="444"/>
      <c r="J72" s="98" t="s">
        <v>404</v>
      </c>
      <c r="K72" s="454" t="s">
        <v>314</v>
      </c>
      <c r="L72" s="454"/>
      <c r="M72" s="454" t="n">
        <v>0.05</v>
      </c>
      <c r="N72" s="98"/>
    </row>
    <row r="73" customFormat="false" ht="12.75" hidden="false" customHeight="false" outlineLevel="0" collapsed="false">
      <c r="A73" s="444"/>
      <c r="B73" s="98" t="s">
        <v>405</v>
      </c>
      <c r="C73" s="452" t="s">
        <v>314</v>
      </c>
      <c r="D73" s="452"/>
      <c r="E73" s="452" t="n">
        <v>0.05</v>
      </c>
      <c r="F73" s="98" t="s">
        <v>401</v>
      </c>
      <c r="G73" s="453"/>
      <c r="H73" s="315"/>
      <c r="I73" s="444"/>
      <c r="J73" s="98" t="s">
        <v>405</v>
      </c>
      <c r="K73" s="454" t="s">
        <v>314</v>
      </c>
      <c r="L73" s="454"/>
      <c r="M73" s="454" t="n">
        <v>0.05</v>
      </c>
      <c r="N73" s="98"/>
    </row>
    <row r="74" customFormat="false" ht="12.75" hidden="false" customHeight="false" outlineLevel="0" collapsed="false">
      <c r="A74" s="444"/>
      <c r="B74" s="98" t="s">
        <v>406</v>
      </c>
      <c r="C74" s="452" t="s">
        <v>314</v>
      </c>
      <c r="D74" s="452"/>
      <c r="E74" s="452" t="n">
        <v>0.05</v>
      </c>
      <c r="F74" s="98" t="s">
        <v>401</v>
      </c>
      <c r="G74" s="453"/>
      <c r="H74" s="315"/>
      <c r="I74" s="444"/>
      <c r="J74" s="98" t="s">
        <v>406</v>
      </c>
      <c r="K74" s="454" t="s">
        <v>314</v>
      </c>
      <c r="L74" s="454"/>
      <c r="M74" s="454" t="n">
        <v>0.05</v>
      </c>
      <c r="N74" s="98"/>
    </row>
    <row r="75" customFormat="false" ht="12.75" hidden="false" customHeight="false" outlineLevel="0" collapsed="false">
      <c r="A75" s="444"/>
      <c r="B75" s="98" t="s">
        <v>407</v>
      </c>
      <c r="C75" s="452" t="s">
        <v>314</v>
      </c>
      <c r="D75" s="452"/>
      <c r="E75" s="452" t="n">
        <v>0.1</v>
      </c>
      <c r="F75" s="98" t="s">
        <v>401</v>
      </c>
      <c r="G75" s="453"/>
      <c r="H75" s="315"/>
      <c r="I75" s="444"/>
      <c r="J75" s="98" t="s">
        <v>407</v>
      </c>
      <c r="K75" s="454" t="s">
        <v>314</v>
      </c>
      <c r="L75" s="454"/>
      <c r="M75" s="454" t="n">
        <v>0.1</v>
      </c>
      <c r="N75" s="98"/>
    </row>
    <row r="76" customFormat="false" ht="12.75" hidden="false" customHeight="false" outlineLevel="0" collapsed="false">
      <c r="A76" s="444"/>
      <c r="B76" s="98" t="s">
        <v>408</v>
      </c>
      <c r="C76" s="452" t="s">
        <v>314</v>
      </c>
      <c r="D76" s="452"/>
      <c r="E76" s="452" t="n">
        <v>0.05</v>
      </c>
      <c r="F76" s="98" t="s">
        <v>401</v>
      </c>
      <c r="G76" s="453"/>
      <c r="H76" s="315"/>
      <c r="I76" s="444"/>
      <c r="J76" s="98" t="s">
        <v>408</v>
      </c>
      <c r="K76" s="454" t="s">
        <v>314</v>
      </c>
      <c r="L76" s="454"/>
      <c r="M76" s="454" t="n">
        <v>0.05</v>
      </c>
      <c r="N76" s="98"/>
    </row>
    <row r="77" customFormat="false" ht="12.75" hidden="false" customHeight="false" outlineLevel="0" collapsed="false">
      <c r="A77" s="444"/>
      <c r="B77" s="98" t="s">
        <v>409</v>
      </c>
      <c r="C77" s="452" t="s">
        <v>314</v>
      </c>
      <c r="D77" s="452"/>
      <c r="E77" s="452" t="n">
        <v>0.05</v>
      </c>
      <c r="F77" s="98" t="s">
        <v>401</v>
      </c>
      <c r="G77" s="453"/>
      <c r="H77" s="315"/>
      <c r="I77" s="444"/>
      <c r="J77" s="98" t="s">
        <v>409</v>
      </c>
      <c r="K77" s="454" t="s">
        <v>314</v>
      </c>
      <c r="L77" s="454"/>
      <c r="M77" s="454" t="n">
        <v>0.05</v>
      </c>
      <c r="N77" s="98"/>
    </row>
    <row r="78" customFormat="false" ht="12.75" hidden="false" customHeight="false" outlineLevel="0" collapsed="false">
      <c r="A78" s="444"/>
      <c r="B78" s="98" t="s">
        <v>410</v>
      </c>
      <c r="C78" s="452" t="s">
        <v>314</v>
      </c>
      <c r="D78" s="452"/>
      <c r="E78" s="452" t="n">
        <v>0.1</v>
      </c>
      <c r="F78" s="98" t="s">
        <v>401</v>
      </c>
      <c r="G78" s="453"/>
      <c r="H78" s="315"/>
      <c r="I78" s="444"/>
      <c r="J78" s="98" t="s">
        <v>410</v>
      </c>
      <c r="K78" s="454" t="s">
        <v>314</v>
      </c>
      <c r="L78" s="454"/>
      <c r="M78" s="454" t="n">
        <v>0.1</v>
      </c>
      <c r="N78" s="98"/>
    </row>
    <row r="79" customFormat="false" ht="12.75" hidden="false" customHeight="false" outlineLevel="0" collapsed="false">
      <c r="A79" s="444"/>
      <c r="B79" s="98" t="s">
        <v>411</v>
      </c>
      <c r="C79" s="452" t="s">
        <v>314</v>
      </c>
      <c r="D79" s="452"/>
      <c r="E79" s="452" t="n">
        <v>0.05</v>
      </c>
      <c r="F79" s="98" t="s">
        <v>401</v>
      </c>
      <c r="G79" s="453"/>
      <c r="H79" s="315"/>
      <c r="I79" s="444"/>
      <c r="J79" s="98" t="s">
        <v>411</v>
      </c>
      <c r="K79" s="454" t="s">
        <v>314</v>
      </c>
      <c r="L79" s="454"/>
      <c r="M79" s="454" t="n">
        <v>0.05</v>
      </c>
      <c r="N79" s="98"/>
    </row>
    <row r="80" customFormat="false" ht="12.75" hidden="false" customHeight="false" outlineLevel="0" collapsed="false">
      <c r="A80" s="444"/>
      <c r="B80" s="98" t="s">
        <v>411</v>
      </c>
      <c r="C80" s="452" t="s">
        <v>314</v>
      </c>
      <c r="D80" s="452"/>
      <c r="E80" s="452" t="n">
        <v>0.1</v>
      </c>
      <c r="F80" s="98" t="s">
        <v>401</v>
      </c>
      <c r="G80" s="453"/>
      <c r="H80" s="315"/>
      <c r="I80" s="444"/>
      <c r="J80" s="98" t="s">
        <v>411</v>
      </c>
      <c r="K80" s="454" t="s">
        <v>314</v>
      </c>
      <c r="L80" s="454"/>
      <c r="M80" s="454" t="n">
        <v>0.1</v>
      </c>
      <c r="N80" s="98"/>
    </row>
    <row r="81" customFormat="false" ht="12.75" hidden="false" customHeight="false" outlineLevel="0" collapsed="false">
      <c r="A81" s="444"/>
      <c r="B81" s="98" t="s">
        <v>412</v>
      </c>
      <c r="C81" s="452" t="s">
        <v>314</v>
      </c>
      <c r="D81" s="452"/>
      <c r="E81" s="452" t="n">
        <v>0.05</v>
      </c>
      <c r="F81" s="98" t="s">
        <v>401</v>
      </c>
      <c r="G81" s="453"/>
      <c r="H81" s="315"/>
      <c r="I81" s="444"/>
      <c r="J81" s="98" t="s">
        <v>412</v>
      </c>
      <c r="K81" s="454" t="s">
        <v>314</v>
      </c>
      <c r="L81" s="454"/>
      <c r="M81" s="454" t="n">
        <v>0.05</v>
      </c>
      <c r="N81" s="98"/>
    </row>
    <row r="82" customFormat="false" ht="12.75" hidden="false" customHeight="false" outlineLevel="0" collapsed="false">
      <c r="A82" s="444"/>
      <c r="B82" s="98" t="s">
        <v>413</v>
      </c>
      <c r="C82" s="452" t="s">
        <v>314</v>
      </c>
      <c r="D82" s="452"/>
      <c r="E82" s="452" t="n">
        <v>0.5</v>
      </c>
      <c r="F82" s="98" t="s">
        <v>401</v>
      </c>
      <c r="G82" s="453"/>
      <c r="H82" s="315"/>
      <c r="I82" s="444"/>
      <c r="J82" s="98" t="s">
        <v>413</v>
      </c>
      <c r="K82" s="454" t="s">
        <v>314</v>
      </c>
      <c r="L82" s="454"/>
      <c r="M82" s="454" t="n">
        <v>0.5</v>
      </c>
      <c r="N82" s="98"/>
    </row>
    <row r="83" customFormat="false" ht="12.75" hidden="false" customHeight="false" outlineLevel="0" collapsed="false">
      <c r="A83" s="444"/>
      <c r="B83" s="98" t="s">
        <v>142</v>
      </c>
      <c r="C83" s="452" t="s">
        <v>314</v>
      </c>
      <c r="D83" s="452"/>
      <c r="E83" s="452" t="n">
        <v>0.05</v>
      </c>
      <c r="F83" s="98" t="s">
        <v>401</v>
      </c>
      <c r="G83" s="453"/>
      <c r="H83" s="315"/>
      <c r="I83" s="444"/>
      <c r="J83" s="98" t="s">
        <v>142</v>
      </c>
      <c r="K83" s="454" t="s">
        <v>314</v>
      </c>
      <c r="L83" s="454"/>
      <c r="M83" s="454" t="n">
        <v>0.05</v>
      </c>
      <c r="N83" s="98"/>
    </row>
    <row r="84" customFormat="false" ht="12.75" hidden="false" customHeight="false" outlineLevel="0" collapsed="false">
      <c r="A84" s="444"/>
      <c r="B84" s="98" t="s">
        <v>414</v>
      </c>
      <c r="C84" s="452" t="s">
        <v>314</v>
      </c>
      <c r="D84" s="452"/>
      <c r="E84" s="452" t="n">
        <v>0.05</v>
      </c>
      <c r="F84" s="98" t="s">
        <v>401</v>
      </c>
      <c r="G84" s="453"/>
      <c r="H84" s="315"/>
      <c r="I84" s="444"/>
      <c r="J84" s="98" t="s">
        <v>414</v>
      </c>
      <c r="K84" s="454" t="s">
        <v>314</v>
      </c>
      <c r="L84" s="454"/>
      <c r="M84" s="454" t="n">
        <v>0.05</v>
      </c>
      <c r="N84" s="98"/>
    </row>
    <row r="85" customFormat="false" ht="12.75" hidden="false" customHeight="false" outlineLevel="0" collapsed="false">
      <c r="A85" s="444"/>
      <c r="B85" s="98" t="s">
        <v>415</v>
      </c>
      <c r="C85" s="452" t="s">
        <v>314</v>
      </c>
      <c r="D85" s="452"/>
      <c r="E85" s="452" t="n">
        <v>5</v>
      </c>
      <c r="F85" s="98" t="s">
        <v>416</v>
      </c>
      <c r="G85" s="453"/>
      <c r="H85" s="315"/>
      <c r="I85" s="444"/>
      <c r="J85" s="98" t="s">
        <v>415</v>
      </c>
      <c r="K85" s="454" t="s">
        <v>314</v>
      </c>
      <c r="L85" s="454"/>
      <c r="M85" s="454" t="n">
        <v>5</v>
      </c>
      <c r="N85" s="98"/>
    </row>
    <row r="86" customFormat="false" ht="12.75" hidden="false" customHeight="false" outlineLevel="0" collapsed="false">
      <c r="A86" s="444"/>
      <c r="B86" s="98" t="s">
        <v>417</v>
      </c>
      <c r="C86" s="452" t="n">
        <v>0.0328</v>
      </c>
      <c r="D86" s="452" t="n">
        <v>0.0002</v>
      </c>
      <c r="E86" s="452" t="n">
        <v>0.0005</v>
      </c>
      <c r="F86" s="98" t="s">
        <v>418</v>
      </c>
      <c r="G86" s="453"/>
      <c r="H86" s="315"/>
      <c r="I86" s="444"/>
      <c r="J86" s="98" t="s">
        <v>417</v>
      </c>
      <c r="K86" s="454" t="n">
        <v>0.0115</v>
      </c>
      <c r="L86" s="454" t="n">
        <v>0.0002</v>
      </c>
      <c r="M86" s="454" t="n">
        <v>0.0005</v>
      </c>
      <c r="N86" s="98"/>
    </row>
    <row r="87" customFormat="false" ht="12.75" hidden="false" customHeight="false" outlineLevel="0" collapsed="false">
      <c r="A87" s="444" t="n">
        <v>110</v>
      </c>
      <c r="B87" s="98" t="s">
        <v>210</v>
      </c>
      <c r="C87" s="452" t="s">
        <v>314</v>
      </c>
      <c r="D87" s="452" t="n">
        <v>0.01</v>
      </c>
      <c r="E87" s="452" t="n">
        <v>0.02</v>
      </c>
      <c r="F87" s="98" t="s">
        <v>418</v>
      </c>
      <c r="G87" s="453"/>
      <c r="H87" s="315"/>
      <c r="I87" s="444"/>
      <c r="J87" s="98" t="s">
        <v>210</v>
      </c>
      <c r="K87" s="454" t="s">
        <v>314</v>
      </c>
      <c r="L87" s="454" t="n">
        <v>0.01</v>
      </c>
      <c r="M87" s="454" t="n">
        <v>0.02</v>
      </c>
      <c r="N87" s="98"/>
    </row>
    <row r="88" customFormat="false" ht="12.75" hidden="false" customHeight="false" outlineLevel="0" collapsed="false">
      <c r="A88" s="444" t="n">
        <v>109</v>
      </c>
      <c r="B88" s="98" t="s">
        <v>419</v>
      </c>
      <c r="C88" s="452" t="s">
        <v>314</v>
      </c>
      <c r="D88" s="452" t="n">
        <v>0.005</v>
      </c>
      <c r="E88" s="452" t="n">
        <v>0.01</v>
      </c>
      <c r="F88" s="98" t="s">
        <v>418</v>
      </c>
      <c r="G88" s="453"/>
      <c r="H88" s="315"/>
      <c r="I88" s="444"/>
      <c r="J88" s="98" t="s">
        <v>419</v>
      </c>
      <c r="K88" s="454" t="s">
        <v>314</v>
      </c>
      <c r="L88" s="454" t="n">
        <v>0.005</v>
      </c>
      <c r="M88" s="454" t="n">
        <v>0.01</v>
      </c>
      <c r="N88" s="98"/>
    </row>
    <row r="89" customFormat="false" ht="12.75" hidden="false" customHeight="false" outlineLevel="0" collapsed="false">
      <c r="A89" s="444" t="n">
        <v>108</v>
      </c>
      <c r="B89" s="98" t="s">
        <v>420</v>
      </c>
      <c r="C89" s="452" t="s">
        <v>314</v>
      </c>
      <c r="D89" s="452" t="n">
        <v>0.005</v>
      </c>
      <c r="E89" s="452" t="n">
        <v>0.01</v>
      </c>
      <c r="F89" s="98" t="s">
        <v>418</v>
      </c>
      <c r="G89" s="453"/>
      <c r="H89" s="315"/>
      <c r="I89" s="444"/>
      <c r="J89" s="98" t="s">
        <v>420</v>
      </c>
      <c r="K89" s="454" t="s">
        <v>314</v>
      </c>
      <c r="L89" s="454" t="n">
        <v>0.005</v>
      </c>
      <c r="M89" s="454" t="n">
        <v>0.01</v>
      </c>
      <c r="N89" s="98"/>
    </row>
    <row r="90" customFormat="false" ht="12.75" hidden="false" customHeight="false" outlineLevel="0" collapsed="false">
      <c r="A90" s="444" t="n">
        <v>112</v>
      </c>
      <c r="B90" s="98" t="s">
        <v>421</v>
      </c>
      <c r="C90" s="452" t="s">
        <v>314</v>
      </c>
      <c r="D90" s="452" t="n">
        <v>0.005</v>
      </c>
      <c r="E90" s="452" t="n">
        <v>0.01</v>
      </c>
      <c r="F90" s="98" t="s">
        <v>418</v>
      </c>
      <c r="G90" s="453"/>
      <c r="H90" s="315"/>
      <c r="I90" s="444"/>
      <c r="J90" s="98" t="s">
        <v>421</v>
      </c>
      <c r="K90" s="454" t="s">
        <v>314</v>
      </c>
      <c r="L90" s="454" t="n">
        <v>0.005</v>
      </c>
      <c r="M90" s="454" t="n">
        <v>0.01</v>
      </c>
      <c r="N90" s="98"/>
    </row>
    <row r="91" customFormat="false" ht="12.75" hidden="false" customHeight="false" outlineLevel="0" collapsed="false">
      <c r="A91" s="444" t="n">
        <v>103</v>
      </c>
      <c r="B91" s="98" t="s">
        <v>422</v>
      </c>
      <c r="C91" s="452" t="s">
        <v>314</v>
      </c>
      <c r="D91" s="452" t="n">
        <v>0.005</v>
      </c>
      <c r="E91" s="452" t="n">
        <v>0.01</v>
      </c>
      <c r="F91" s="98" t="s">
        <v>418</v>
      </c>
      <c r="G91" s="453"/>
      <c r="H91" s="315"/>
      <c r="I91" s="444"/>
      <c r="J91" s="98" t="s">
        <v>422</v>
      </c>
      <c r="K91" s="454" t="s">
        <v>314</v>
      </c>
      <c r="L91" s="454" t="n">
        <v>0.005</v>
      </c>
      <c r="M91" s="454" t="n">
        <v>0.01</v>
      </c>
      <c r="N91" s="98"/>
    </row>
    <row r="92" customFormat="false" ht="12.75" hidden="false" customHeight="false" outlineLevel="0" collapsed="false">
      <c r="A92" s="444" t="n">
        <v>102</v>
      </c>
      <c r="B92" s="98" t="s">
        <v>423</v>
      </c>
      <c r="C92" s="452" t="s">
        <v>314</v>
      </c>
      <c r="D92" s="452" t="n">
        <v>0.002</v>
      </c>
      <c r="E92" s="452" t="n">
        <v>0.005</v>
      </c>
      <c r="F92" s="98" t="s">
        <v>418</v>
      </c>
      <c r="G92" s="453"/>
      <c r="H92" s="315"/>
      <c r="I92" s="444"/>
      <c r="J92" s="98" t="s">
        <v>423</v>
      </c>
      <c r="K92" s="454" t="s">
        <v>314</v>
      </c>
      <c r="L92" s="454" t="n">
        <v>0.002</v>
      </c>
      <c r="M92" s="454" t="n">
        <v>0.005</v>
      </c>
      <c r="N92" s="98"/>
    </row>
    <row r="93" customFormat="false" ht="12.75" hidden="false" customHeight="false" outlineLevel="0" collapsed="false">
      <c r="A93" s="444" t="n">
        <v>113</v>
      </c>
      <c r="B93" s="98" t="s">
        <v>424</v>
      </c>
      <c r="C93" s="452" t="s">
        <v>314</v>
      </c>
      <c r="D93" s="452" t="n">
        <v>0.005</v>
      </c>
      <c r="E93" s="452" t="n">
        <v>0.01</v>
      </c>
      <c r="F93" s="98" t="s">
        <v>418</v>
      </c>
      <c r="G93" s="453"/>
      <c r="H93" s="315"/>
      <c r="I93" s="444"/>
      <c r="J93" s="98" t="s">
        <v>424</v>
      </c>
      <c r="K93" s="454" t="s">
        <v>314</v>
      </c>
      <c r="L93" s="454" t="n">
        <v>0.005</v>
      </c>
      <c r="M93" s="454" t="n">
        <v>0.01</v>
      </c>
      <c r="N93" s="98"/>
    </row>
    <row r="94" customFormat="false" ht="12.75" hidden="false" customHeight="false" outlineLevel="0" collapsed="false">
      <c r="A94" s="444" t="n">
        <v>104</v>
      </c>
      <c r="B94" s="98" t="s">
        <v>425</v>
      </c>
      <c r="C94" s="452" t="s">
        <v>314</v>
      </c>
      <c r="D94" s="452" t="n">
        <v>0.002</v>
      </c>
      <c r="E94" s="452" t="n">
        <v>0.005</v>
      </c>
      <c r="F94" s="98" t="s">
        <v>418</v>
      </c>
      <c r="G94" s="453"/>
      <c r="H94" s="315"/>
      <c r="I94" s="444"/>
      <c r="J94" s="98" t="s">
        <v>425</v>
      </c>
      <c r="K94" s="454" t="s">
        <v>314</v>
      </c>
      <c r="L94" s="454" t="n">
        <v>0.002</v>
      </c>
      <c r="M94" s="454" t="n">
        <v>0.005</v>
      </c>
      <c r="N94" s="98"/>
    </row>
    <row r="95" customFormat="false" ht="12.75" hidden="false" customHeight="false" outlineLevel="0" collapsed="false">
      <c r="A95" s="444" t="n">
        <v>107</v>
      </c>
      <c r="B95" s="98" t="s">
        <v>426</v>
      </c>
      <c r="C95" s="452" t="s">
        <v>314</v>
      </c>
      <c r="D95" s="452" t="n">
        <v>0.01</v>
      </c>
      <c r="E95" s="452" t="n">
        <v>0.05</v>
      </c>
      <c r="F95" s="98" t="s">
        <v>418</v>
      </c>
      <c r="G95" s="453"/>
      <c r="H95" s="315"/>
      <c r="I95" s="444"/>
      <c r="J95" s="98" t="s">
        <v>426</v>
      </c>
      <c r="K95" s="454" t="s">
        <v>314</v>
      </c>
      <c r="L95" s="454" t="n">
        <v>0.01</v>
      </c>
      <c r="M95" s="454" t="n">
        <v>0.05</v>
      </c>
      <c r="N95" s="98"/>
    </row>
    <row r="96" customFormat="false" ht="12.75" hidden="false" customHeight="false" outlineLevel="0" collapsed="false">
      <c r="A96" s="444" t="n">
        <v>106</v>
      </c>
      <c r="B96" s="98" t="s">
        <v>427</v>
      </c>
      <c r="C96" s="452" t="s">
        <v>314</v>
      </c>
      <c r="D96" s="452" t="n">
        <v>0.002</v>
      </c>
      <c r="E96" s="452" t="n">
        <v>0.005</v>
      </c>
      <c r="F96" s="98" t="s">
        <v>418</v>
      </c>
      <c r="G96" s="453"/>
      <c r="H96" s="315"/>
      <c r="I96" s="444"/>
      <c r="J96" s="98" t="s">
        <v>427</v>
      </c>
      <c r="K96" s="454" t="s">
        <v>314</v>
      </c>
      <c r="L96" s="454" t="n">
        <v>0.002</v>
      </c>
      <c r="M96" s="454" t="n">
        <v>0.005</v>
      </c>
      <c r="N96" s="98"/>
    </row>
    <row r="97" customFormat="false" ht="12.75" hidden="false" customHeight="false" outlineLevel="0" collapsed="false">
      <c r="A97" s="444" t="n">
        <v>111</v>
      </c>
      <c r="B97" s="98" t="s">
        <v>428</v>
      </c>
      <c r="C97" s="452" t="s">
        <v>314</v>
      </c>
      <c r="D97" s="452" t="n">
        <v>0.005</v>
      </c>
      <c r="E97" s="452" t="n">
        <v>0.01</v>
      </c>
      <c r="F97" s="98" t="s">
        <v>418</v>
      </c>
      <c r="G97" s="453"/>
      <c r="H97" s="315"/>
      <c r="I97" s="444"/>
      <c r="J97" s="98" t="s">
        <v>428</v>
      </c>
      <c r="K97" s="454" t="s">
        <v>314</v>
      </c>
      <c r="L97" s="454" t="n">
        <v>0.005</v>
      </c>
      <c r="M97" s="454" t="n">
        <v>0.01</v>
      </c>
      <c r="N97" s="98"/>
    </row>
    <row r="98" customFormat="false" ht="12.75" hidden="false" customHeight="false" outlineLevel="0" collapsed="false">
      <c r="A98" s="444" t="n">
        <v>114</v>
      </c>
      <c r="B98" s="98" t="s">
        <v>429</v>
      </c>
      <c r="C98" s="452" t="s">
        <v>314</v>
      </c>
      <c r="D98" s="452" t="n">
        <v>0.01</v>
      </c>
      <c r="E98" s="452" t="n">
        <v>0.02</v>
      </c>
      <c r="F98" s="98" t="s">
        <v>418</v>
      </c>
      <c r="G98" s="453"/>
      <c r="H98" s="315"/>
      <c r="I98" s="444"/>
      <c r="J98" s="98" t="s">
        <v>429</v>
      </c>
      <c r="K98" s="454" t="s">
        <v>314</v>
      </c>
      <c r="L98" s="454" t="n">
        <v>0.01</v>
      </c>
      <c r="M98" s="454" t="n">
        <v>0.02</v>
      </c>
      <c r="N98" s="98"/>
    </row>
    <row r="99" customFormat="false" ht="12.75" hidden="false" customHeight="false" outlineLevel="0" collapsed="false">
      <c r="A99" s="444" t="n">
        <v>115</v>
      </c>
      <c r="B99" s="98" t="s">
        <v>430</v>
      </c>
      <c r="C99" s="452" t="s">
        <v>314</v>
      </c>
      <c r="D99" s="452" t="n">
        <v>0.005</v>
      </c>
      <c r="E99" s="452" t="n">
        <v>0.01</v>
      </c>
      <c r="F99" s="98" t="s">
        <v>418</v>
      </c>
      <c r="G99" s="453"/>
      <c r="H99" s="315"/>
      <c r="I99" s="444"/>
      <c r="J99" s="98" t="s">
        <v>430</v>
      </c>
      <c r="K99" s="454" t="s">
        <v>314</v>
      </c>
      <c r="L99" s="454" t="n">
        <v>0.005</v>
      </c>
      <c r="M99" s="454" t="n">
        <v>0.01</v>
      </c>
      <c r="N99" s="98"/>
    </row>
    <row r="100" customFormat="false" ht="12.75" hidden="false" customHeight="false" outlineLevel="0" collapsed="false">
      <c r="A100" s="444" t="n">
        <v>116</v>
      </c>
      <c r="B100" s="98" t="s">
        <v>431</v>
      </c>
      <c r="C100" s="452" t="s">
        <v>314</v>
      </c>
      <c r="D100" s="452" t="n">
        <v>0.005</v>
      </c>
      <c r="E100" s="452" t="n">
        <v>0.01</v>
      </c>
      <c r="F100" s="98" t="s">
        <v>418</v>
      </c>
      <c r="G100" s="453"/>
      <c r="H100" s="315"/>
      <c r="I100" s="444"/>
      <c r="J100" s="98" t="s">
        <v>431</v>
      </c>
      <c r="K100" s="454" t="s">
        <v>314</v>
      </c>
      <c r="L100" s="454" t="n">
        <v>0.005</v>
      </c>
      <c r="M100" s="454" t="n">
        <v>0.01</v>
      </c>
      <c r="N100" s="98"/>
    </row>
    <row r="101" customFormat="false" ht="12.75" hidden="false" customHeight="false" outlineLevel="0" collapsed="false">
      <c r="A101" s="444" t="n">
        <v>117</v>
      </c>
      <c r="B101" s="98" t="s">
        <v>432</v>
      </c>
      <c r="C101" s="452" t="s">
        <v>314</v>
      </c>
      <c r="D101" s="452" t="n">
        <v>0.005</v>
      </c>
      <c r="E101" s="452" t="n">
        <v>0.01</v>
      </c>
      <c r="F101" s="98" t="s">
        <v>418</v>
      </c>
      <c r="G101" s="453"/>
      <c r="H101" s="315"/>
      <c r="I101" s="444"/>
      <c r="J101" s="98" t="s">
        <v>432</v>
      </c>
      <c r="K101" s="454" t="s">
        <v>314</v>
      </c>
      <c r="L101" s="454" t="n">
        <v>0.005</v>
      </c>
      <c r="M101" s="454" t="n">
        <v>0.01</v>
      </c>
      <c r="N101" s="98"/>
    </row>
    <row r="102" customFormat="false" ht="12.75" hidden="false" customHeight="false" outlineLevel="0" collapsed="false">
      <c r="A102" s="444" t="n">
        <v>118</v>
      </c>
      <c r="B102" s="98" t="s">
        <v>433</v>
      </c>
      <c r="C102" s="452" t="s">
        <v>314</v>
      </c>
      <c r="D102" s="452" t="n">
        <v>0.005</v>
      </c>
      <c r="E102" s="452" t="n">
        <v>0.01</v>
      </c>
      <c r="F102" s="98" t="s">
        <v>418</v>
      </c>
      <c r="G102" s="453"/>
      <c r="H102" s="315"/>
      <c r="I102" s="444"/>
      <c r="J102" s="98" t="s">
        <v>433</v>
      </c>
      <c r="K102" s="454" t="s">
        <v>314</v>
      </c>
      <c r="L102" s="454" t="n">
        <v>0.005</v>
      </c>
      <c r="M102" s="454" t="n">
        <v>0.01</v>
      </c>
      <c r="N102" s="98"/>
    </row>
    <row r="103" customFormat="false" ht="12.75" hidden="false" customHeight="false" outlineLevel="0" collapsed="false">
      <c r="A103" s="444" t="n">
        <v>105</v>
      </c>
      <c r="B103" s="98" t="s">
        <v>434</v>
      </c>
      <c r="C103" s="452" t="s">
        <v>314</v>
      </c>
      <c r="D103" s="452" t="n">
        <v>0.005</v>
      </c>
      <c r="E103" s="452" t="n">
        <v>0.01</v>
      </c>
      <c r="F103" s="98" t="s">
        <v>418</v>
      </c>
      <c r="G103" s="453"/>
      <c r="H103" s="315"/>
      <c r="I103" s="444"/>
      <c r="J103" s="98" t="s">
        <v>434</v>
      </c>
      <c r="K103" s="454" t="s">
        <v>314</v>
      </c>
      <c r="L103" s="454" t="n">
        <v>0.005</v>
      </c>
      <c r="M103" s="454" t="n">
        <v>0.01</v>
      </c>
      <c r="N103" s="98"/>
    </row>
    <row r="104" customFormat="false" ht="12.75" hidden="false" customHeight="false" outlineLevel="0" collapsed="false">
      <c r="A104" s="444" t="n">
        <v>119</v>
      </c>
      <c r="B104" s="98" t="s">
        <v>391</v>
      </c>
      <c r="C104" s="452" t="s">
        <v>314</v>
      </c>
      <c r="D104" s="452" t="n">
        <v>0.1</v>
      </c>
      <c r="E104" s="452" t="n">
        <v>0.5</v>
      </c>
      <c r="F104" s="98" t="s">
        <v>418</v>
      </c>
      <c r="G104" s="453"/>
      <c r="H104" s="315"/>
      <c r="I104" s="444"/>
      <c r="J104" s="98" t="s">
        <v>391</v>
      </c>
      <c r="K104" s="454" t="s">
        <v>314</v>
      </c>
      <c r="L104" s="454" t="n">
        <v>0.1</v>
      </c>
      <c r="M104" s="454" t="n">
        <v>0.5</v>
      </c>
      <c r="N104" s="98"/>
    </row>
    <row r="105" customFormat="false" ht="12.75" hidden="false" customHeight="false" outlineLevel="0" collapsed="false">
      <c r="A105" s="444" t="n">
        <v>120</v>
      </c>
      <c r="B105" s="98" t="s">
        <v>393</v>
      </c>
      <c r="C105" s="452" t="s">
        <v>314</v>
      </c>
      <c r="D105" s="452" t="n">
        <v>0.1</v>
      </c>
      <c r="E105" s="452" t="n">
        <v>0.5</v>
      </c>
      <c r="F105" s="98" t="s">
        <v>418</v>
      </c>
      <c r="G105" s="453"/>
      <c r="H105" s="315"/>
      <c r="I105" s="444"/>
      <c r="J105" s="98" t="s">
        <v>393</v>
      </c>
      <c r="K105" s="454" t="s">
        <v>314</v>
      </c>
      <c r="L105" s="454" t="n">
        <v>0.1</v>
      </c>
      <c r="M105" s="454" t="n">
        <v>0.5</v>
      </c>
      <c r="N105" s="98"/>
    </row>
    <row r="106" customFormat="false" ht="12.75" hidden="false" customHeight="false" outlineLevel="0" collapsed="false">
      <c r="A106" s="444" t="n">
        <v>121</v>
      </c>
      <c r="B106" s="98" t="s">
        <v>394</v>
      </c>
      <c r="C106" s="452" t="s">
        <v>314</v>
      </c>
      <c r="D106" s="452" t="n">
        <v>0.1</v>
      </c>
      <c r="E106" s="452" t="n">
        <v>0.5</v>
      </c>
      <c r="F106" s="98" t="s">
        <v>418</v>
      </c>
      <c r="G106" s="453"/>
      <c r="H106" s="315"/>
      <c r="I106" s="444"/>
      <c r="J106" s="98" t="s">
        <v>394</v>
      </c>
      <c r="K106" s="454" t="s">
        <v>314</v>
      </c>
      <c r="L106" s="454" t="n">
        <v>0.1</v>
      </c>
      <c r="M106" s="454" t="n">
        <v>0.5</v>
      </c>
      <c r="N106" s="98"/>
    </row>
    <row r="107" customFormat="false" ht="12.75" hidden="false" customHeight="false" outlineLevel="0" collapsed="false">
      <c r="A107" s="444" t="n">
        <v>122</v>
      </c>
      <c r="B107" s="98" t="s">
        <v>395</v>
      </c>
      <c r="C107" s="452" t="s">
        <v>314</v>
      </c>
      <c r="D107" s="452" t="n">
        <v>0.1</v>
      </c>
      <c r="E107" s="452" t="n">
        <v>0.5</v>
      </c>
      <c r="F107" s="98" t="s">
        <v>418</v>
      </c>
      <c r="G107" s="453"/>
      <c r="H107" s="315"/>
      <c r="I107" s="444"/>
      <c r="J107" s="98" t="s">
        <v>395</v>
      </c>
      <c r="K107" s="454" t="s">
        <v>314</v>
      </c>
      <c r="L107" s="454" t="n">
        <v>0.1</v>
      </c>
      <c r="M107" s="454" t="n">
        <v>0.5</v>
      </c>
      <c r="N107" s="98"/>
    </row>
    <row r="108" customFormat="false" ht="12.75" hidden="false" customHeight="false" outlineLevel="0" collapsed="false">
      <c r="A108" s="444" t="n">
        <v>123</v>
      </c>
      <c r="B108" s="98" t="s">
        <v>396</v>
      </c>
      <c r="C108" s="452" t="s">
        <v>314</v>
      </c>
      <c r="D108" s="452" t="n">
        <v>0.1</v>
      </c>
      <c r="E108" s="452" t="n">
        <v>0.5</v>
      </c>
      <c r="F108" s="98" t="s">
        <v>418</v>
      </c>
      <c r="G108" s="453"/>
      <c r="H108" s="315"/>
      <c r="I108" s="444"/>
      <c r="J108" s="98" t="s">
        <v>396</v>
      </c>
      <c r="K108" s="454" t="s">
        <v>314</v>
      </c>
      <c r="L108" s="454" t="n">
        <v>0.1</v>
      </c>
      <c r="M108" s="454" t="n">
        <v>0.5</v>
      </c>
      <c r="N108" s="98"/>
    </row>
    <row r="109" customFormat="false" ht="12.75" hidden="false" customHeight="false" outlineLevel="0" collapsed="false">
      <c r="A109" s="444" t="n">
        <v>124</v>
      </c>
      <c r="B109" s="98" t="s">
        <v>397</v>
      </c>
      <c r="C109" s="452" t="s">
        <v>314</v>
      </c>
      <c r="D109" s="452" t="n">
        <v>0.1</v>
      </c>
      <c r="E109" s="452" t="n">
        <v>0.5</v>
      </c>
      <c r="F109" s="98" t="s">
        <v>418</v>
      </c>
      <c r="G109" s="453"/>
      <c r="H109" s="315"/>
      <c r="I109" s="444"/>
      <c r="J109" s="98" t="s">
        <v>397</v>
      </c>
      <c r="K109" s="454" t="s">
        <v>314</v>
      </c>
      <c r="L109" s="454" t="n">
        <v>0.1</v>
      </c>
      <c r="M109" s="454" t="n">
        <v>0.5</v>
      </c>
      <c r="N109" s="98"/>
    </row>
    <row r="110" customFormat="false" ht="12.75" hidden="false" customHeight="false" outlineLevel="0" collapsed="false">
      <c r="A110" s="444" t="n">
        <v>125</v>
      </c>
      <c r="B110" s="98" t="s">
        <v>398</v>
      </c>
      <c r="C110" s="452" t="s">
        <v>314</v>
      </c>
      <c r="D110" s="452" t="n">
        <v>0.1</v>
      </c>
      <c r="E110" s="452" t="n">
        <v>0.5</v>
      </c>
      <c r="F110" s="98" t="s">
        <v>418</v>
      </c>
      <c r="G110" s="453"/>
      <c r="H110" s="315"/>
      <c r="I110" s="444"/>
      <c r="J110" s="98" t="s">
        <v>398</v>
      </c>
      <c r="K110" s="454" t="s">
        <v>314</v>
      </c>
      <c r="L110" s="454" t="n">
        <v>0.1</v>
      </c>
      <c r="M110" s="454" t="n">
        <v>0.5</v>
      </c>
      <c r="N110" s="98"/>
    </row>
    <row r="111" customFormat="false" ht="12.75" hidden="false" customHeight="false" outlineLevel="0" collapsed="false">
      <c r="A111" s="444" t="n">
        <v>126</v>
      </c>
      <c r="B111" s="98" t="s">
        <v>164</v>
      </c>
      <c r="C111" s="452" t="s">
        <v>314</v>
      </c>
      <c r="D111" s="452" t="n">
        <v>0.1</v>
      </c>
      <c r="E111" s="452" t="n">
        <v>0.5</v>
      </c>
      <c r="F111" s="98" t="s">
        <v>418</v>
      </c>
      <c r="G111" s="453"/>
      <c r="H111" s="315"/>
      <c r="I111" s="444"/>
      <c r="J111" s="98" t="s">
        <v>164</v>
      </c>
      <c r="K111" s="454" t="s">
        <v>314</v>
      </c>
      <c r="L111" s="454" t="n">
        <v>0.1</v>
      </c>
      <c r="M111" s="454" t="n">
        <v>0.5</v>
      </c>
      <c r="N111" s="98"/>
    </row>
    <row r="112" customFormat="false" ht="12.75" hidden="false" customHeight="false" outlineLevel="0" collapsed="false">
      <c r="A112" s="444"/>
      <c r="B112" s="98" t="s">
        <v>435</v>
      </c>
      <c r="C112" s="452" t="s">
        <v>314</v>
      </c>
      <c r="D112" s="452" t="n">
        <v>0.005</v>
      </c>
      <c r="E112" s="452" t="n">
        <v>0.01</v>
      </c>
      <c r="F112" s="456" t="s">
        <v>418</v>
      </c>
      <c r="G112" s="453"/>
      <c r="H112" s="315"/>
      <c r="I112" s="457"/>
      <c r="J112" s="98" t="s">
        <v>435</v>
      </c>
      <c r="K112" s="454" t="s">
        <v>314</v>
      </c>
      <c r="L112" s="454" t="n">
        <v>0.005</v>
      </c>
      <c r="M112" s="454" t="n">
        <v>0.01</v>
      </c>
      <c r="N112" s="98"/>
    </row>
    <row r="113" customFormat="false" ht="12.75" hidden="false" customHeight="false" outlineLevel="0" collapsed="false">
      <c r="A113" s="444" t="n">
        <v>85</v>
      </c>
      <c r="B113" s="98" t="s">
        <v>436</v>
      </c>
      <c r="C113" s="452" t="s">
        <v>314</v>
      </c>
      <c r="D113" s="452" t="n">
        <v>0.5</v>
      </c>
      <c r="E113" s="452" t="n">
        <v>1</v>
      </c>
      <c r="F113" s="98"/>
      <c r="G113" s="453"/>
      <c r="H113" s="315"/>
      <c r="I113" s="444"/>
      <c r="J113" s="98" t="s">
        <v>437</v>
      </c>
      <c r="K113" s="454" t="s">
        <v>314</v>
      </c>
      <c r="L113" s="454" t="n">
        <v>0.5</v>
      </c>
      <c r="M113" s="452" t="n">
        <v>1</v>
      </c>
      <c r="N113" s="98"/>
    </row>
    <row r="114" customFormat="false" ht="12.75" hidden="false" customHeight="false" outlineLevel="0" collapsed="false">
      <c r="A114" s="444" t="n">
        <v>45</v>
      </c>
      <c r="B114" s="98" t="s">
        <v>438</v>
      </c>
      <c r="C114" s="452" t="s">
        <v>314</v>
      </c>
      <c r="D114" s="452" t="n">
        <v>0.8</v>
      </c>
      <c r="E114" s="452" t="n">
        <v>1</v>
      </c>
      <c r="F114" s="98"/>
      <c r="G114" s="453"/>
      <c r="H114" s="315"/>
      <c r="I114" s="444"/>
      <c r="J114" s="98" t="s">
        <v>438</v>
      </c>
      <c r="K114" s="454" t="s">
        <v>314</v>
      </c>
      <c r="L114" s="454" t="n">
        <v>0.8</v>
      </c>
      <c r="M114" s="452" t="n">
        <v>1</v>
      </c>
      <c r="N114" s="98"/>
    </row>
    <row r="115" customFormat="false" ht="12.75" hidden="false" customHeight="false" outlineLevel="0" collapsed="false">
      <c r="A115" s="444" t="n">
        <v>46</v>
      </c>
      <c r="B115" s="98" t="s">
        <v>439</v>
      </c>
      <c r="C115" s="452" t="s">
        <v>314</v>
      </c>
      <c r="D115" s="452" t="n">
        <v>0.6</v>
      </c>
      <c r="E115" s="452" t="n">
        <v>1</v>
      </c>
      <c r="F115" s="98"/>
      <c r="G115" s="453"/>
      <c r="H115" s="315"/>
      <c r="I115" s="444"/>
      <c r="J115" s="98" t="s">
        <v>439</v>
      </c>
      <c r="K115" s="454" t="s">
        <v>314</v>
      </c>
      <c r="L115" s="454" t="n">
        <v>0.6</v>
      </c>
      <c r="M115" s="452" t="n">
        <v>1</v>
      </c>
      <c r="N115" s="98"/>
    </row>
    <row r="116" customFormat="false" ht="12.75" hidden="false" customHeight="false" outlineLevel="0" collapsed="false">
      <c r="A116" s="444" t="n">
        <v>47</v>
      </c>
      <c r="B116" s="98" t="s">
        <v>440</v>
      </c>
      <c r="C116" s="452" t="s">
        <v>314</v>
      </c>
      <c r="D116" s="452" t="n">
        <v>1</v>
      </c>
      <c r="E116" s="452" t="n">
        <v>2</v>
      </c>
      <c r="F116" s="98"/>
      <c r="G116" s="453"/>
      <c r="H116" s="315"/>
      <c r="I116" s="444"/>
      <c r="J116" s="98" t="s">
        <v>440</v>
      </c>
      <c r="K116" s="454" t="s">
        <v>314</v>
      </c>
      <c r="L116" s="454" t="n">
        <v>1</v>
      </c>
      <c r="M116" s="452" t="n">
        <v>2</v>
      </c>
      <c r="N116" s="98"/>
    </row>
    <row r="117" customFormat="false" ht="12.75" hidden="false" customHeight="false" outlineLevel="0" collapsed="false">
      <c r="A117" s="444" t="n">
        <v>49</v>
      </c>
      <c r="B117" s="98" t="s">
        <v>441</v>
      </c>
      <c r="C117" s="452" t="s">
        <v>314</v>
      </c>
      <c r="D117" s="452" t="n">
        <v>2</v>
      </c>
      <c r="E117" s="452" t="n">
        <v>5</v>
      </c>
      <c r="F117" s="98"/>
      <c r="G117" s="453"/>
      <c r="H117" s="315"/>
      <c r="I117" s="444"/>
      <c r="J117" s="98" t="s">
        <v>441</v>
      </c>
      <c r="K117" s="454" t="s">
        <v>314</v>
      </c>
      <c r="L117" s="454" t="n">
        <v>2</v>
      </c>
      <c r="M117" s="452" t="n">
        <v>5</v>
      </c>
      <c r="N117" s="98"/>
    </row>
    <row r="118" customFormat="false" ht="12.75" hidden="false" customHeight="false" outlineLevel="0" collapsed="false">
      <c r="A118" s="444" t="n">
        <v>82</v>
      </c>
      <c r="B118" s="98" t="s">
        <v>442</v>
      </c>
      <c r="C118" s="452" t="s">
        <v>314</v>
      </c>
      <c r="D118" s="452" t="n">
        <v>1</v>
      </c>
      <c r="E118" s="452" t="n">
        <v>5</v>
      </c>
      <c r="F118" s="98"/>
      <c r="G118" s="453"/>
      <c r="H118" s="315"/>
      <c r="I118" s="444"/>
      <c r="J118" s="98" t="s">
        <v>442</v>
      </c>
      <c r="K118" s="454" t="s">
        <v>314</v>
      </c>
      <c r="L118" s="454" t="n">
        <v>1</v>
      </c>
      <c r="M118" s="452" t="n">
        <v>5</v>
      </c>
      <c r="N118" s="98"/>
    </row>
    <row r="119" customFormat="false" ht="12.75" hidden="false" customHeight="false" outlineLevel="0" collapsed="false">
      <c r="A119" s="444" t="n">
        <v>55</v>
      </c>
      <c r="B119" s="98" t="s">
        <v>443</v>
      </c>
      <c r="C119" s="452" t="s">
        <v>314</v>
      </c>
      <c r="D119" s="452" t="n">
        <v>1</v>
      </c>
      <c r="E119" s="452" t="n">
        <v>5</v>
      </c>
      <c r="F119" s="98"/>
      <c r="G119" s="453"/>
      <c r="H119" s="315"/>
      <c r="I119" s="444"/>
      <c r="J119" s="98" t="s">
        <v>443</v>
      </c>
      <c r="K119" s="454" t="s">
        <v>314</v>
      </c>
      <c r="L119" s="454" t="n">
        <v>1</v>
      </c>
      <c r="M119" s="452" t="n">
        <v>5</v>
      </c>
      <c r="N119" s="98"/>
    </row>
    <row r="120" customFormat="false" ht="12.75" hidden="false" customHeight="false" outlineLevel="0" collapsed="false">
      <c r="A120" s="444" t="n">
        <v>83</v>
      </c>
      <c r="B120" s="98" t="s">
        <v>444</v>
      </c>
      <c r="C120" s="452" t="s">
        <v>314</v>
      </c>
      <c r="D120" s="452" t="n">
        <v>1</v>
      </c>
      <c r="E120" s="452" t="n">
        <v>5</v>
      </c>
      <c r="F120" s="98"/>
      <c r="G120" s="453"/>
      <c r="H120" s="315"/>
      <c r="I120" s="444"/>
      <c r="J120" s="98" t="s">
        <v>444</v>
      </c>
      <c r="K120" s="454" t="s">
        <v>314</v>
      </c>
      <c r="L120" s="454" t="n">
        <v>1</v>
      </c>
      <c r="M120" s="452" t="n">
        <v>5</v>
      </c>
      <c r="N120" s="98"/>
    </row>
    <row r="121" customFormat="false" ht="12.75" hidden="false" customHeight="false" outlineLevel="0" collapsed="false">
      <c r="A121" s="444" t="n">
        <v>50</v>
      </c>
      <c r="B121" s="98" t="s">
        <v>445</v>
      </c>
      <c r="C121" s="452" t="s">
        <v>314</v>
      </c>
      <c r="D121" s="452" t="n">
        <v>1</v>
      </c>
      <c r="E121" s="452" t="n">
        <v>5</v>
      </c>
      <c r="F121" s="98"/>
      <c r="G121" s="453"/>
      <c r="H121" s="315"/>
      <c r="I121" s="444"/>
      <c r="J121" s="98" t="s">
        <v>445</v>
      </c>
      <c r="K121" s="454" t="s">
        <v>314</v>
      </c>
      <c r="L121" s="454" t="n">
        <v>1</v>
      </c>
      <c r="M121" s="452" t="n">
        <v>5</v>
      </c>
      <c r="N121" s="98"/>
    </row>
    <row r="122" customFormat="false" ht="12.75" hidden="false" customHeight="false" outlineLevel="0" collapsed="false">
      <c r="A122" s="444" t="n">
        <v>71</v>
      </c>
      <c r="B122" s="98" t="s">
        <v>446</v>
      </c>
      <c r="C122" s="452" t="s">
        <v>314</v>
      </c>
      <c r="D122" s="452" t="n">
        <v>1</v>
      </c>
      <c r="E122" s="452" t="n">
        <v>2</v>
      </c>
      <c r="F122" s="98"/>
      <c r="G122" s="453"/>
      <c r="H122" s="315"/>
      <c r="I122" s="444"/>
      <c r="J122" s="98" t="s">
        <v>446</v>
      </c>
      <c r="K122" s="454" t="s">
        <v>314</v>
      </c>
      <c r="L122" s="454" t="n">
        <v>1</v>
      </c>
      <c r="M122" s="452" t="n">
        <v>2</v>
      </c>
      <c r="N122" s="98"/>
    </row>
    <row r="123" customFormat="false" ht="12.75" hidden="false" customHeight="false" outlineLevel="0" collapsed="false">
      <c r="A123" s="444" t="n">
        <v>78</v>
      </c>
      <c r="B123" s="98" t="s">
        <v>447</v>
      </c>
      <c r="C123" s="452" t="s">
        <v>314</v>
      </c>
      <c r="D123" s="452" t="n">
        <v>1</v>
      </c>
      <c r="E123" s="452" t="n">
        <v>5</v>
      </c>
      <c r="F123" s="98"/>
      <c r="G123" s="453"/>
      <c r="H123" s="315"/>
      <c r="I123" s="444"/>
      <c r="J123" s="98" t="s">
        <v>447</v>
      </c>
      <c r="K123" s="454" t="s">
        <v>314</v>
      </c>
      <c r="L123" s="454" t="n">
        <v>1</v>
      </c>
      <c r="M123" s="452" t="n">
        <v>5</v>
      </c>
      <c r="N123" s="98"/>
    </row>
    <row r="124" customFormat="false" ht="12.75" hidden="false" customHeight="false" outlineLevel="0" collapsed="false">
      <c r="A124" s="444" t="n">
        <v>52</v>
      </c>
      <c r="B124" s="98" t="s">
        <v>448</v>
      </c>
      <c r="C124" s="452" t="s">
        <v>314</v>
      </c>
      <c r="D124" s="452" t="n">
        <v>0.5</v>
      </c>
      <c r="E124" s="452" t="n">
        <v>1</v>
      </c>
      <c r="F124" s="98"/>
      <c r="G124" s="453"/>
      <c r="H124" s="315"/>
      <c r="I124" s="444"/>
      <c r="J124" s="98" t="s">
        <v>448</v>
      </c>
      <c r="K124" s="454" t="s">
        <v>314</v>
      </c>
      <c r="L124" s="454" t="n">
        <v>0.5</v>
      </c>
      <c r="M124" s="452" t="n">
        <v>1</v>
      </c>
      <c r="N124" s="98"/>
    </row>
    <row r="125" customFormat="false" ht="12.75" hidden="false" customHeight="false" outlineLevel="0" collapsed="false">
      <c r="A125" s="444" t="n">
        <v>48</v>
      </c>
      <c r="B125" s="98" t="s">
        <v>449</v>
      </c>
      <c r="C125" s="452" t="s">
        <v>314</v>
      </c>
      <c r="D125" s="452" t="n">
        <v>1</v>
      </c>
      <c r="E125" s="452" t="n">
        <v>5</v>
      </c>
      <c r="F125" s="98"/>
      <c r="G125" s="453"/>
      <c r="H125" s="315"/>
      <c r="I125" s="444"/>
      <c r="J125" s="98" t="s">
        <v>449</v>
      </c>
      <c r="K125" s="454" t="s">
        <v>314</v>
      </c>
      <c r="L125" s="454" t="n">
        <v>1</v>
      </c>
      <c r="M125" s="452" t="n">
        <v>5</v>
      </c>
      <c r="N125" s="98"/>
    </row>
    <row r="126" customFormat="false" ht="12.75" hidden="false" customHeight="false" outlineLevel="0" collapsed="false">
      <c r="A126" s="444" t="n">
        <v>51</v>
      </c>
      <c r="B126" s="98" t="s">
        <v>450</v>
      </c>
      <c r="C126" s="452" t="s">
        <v>314</v>
      </c>
      <c r="D126" s="452" t="n">
        <v>2</v>
      </c>
      <c r="E126" s="452" t="n">
        <v>5</v>
      </c>
      <c r="F126" s="98"/>
      <c r="G126" s="453"/>
      <c r="H126" s="315"/>
      <c r="I126" s="444"/>
      <c r="J126" s="98" t="s">
        <v>450</v>
      </c>
      <c r="K126" s="454" t="s">
        <v>314</v>
      </c>
      <c r="L126" s="454" t="n">
        <v>2</v>
      </c>
      <c r="M126" s="452" t="n">
        <v>5</v>
      </c>
      <c r="N126" s="98"/>
    </row>
    <row r="127" customFormat="false" ht="12.75" hidden="false" customHeight="false" outlineLevel="0" collapsed="false">
      <c r="A127" s="444" t="n">
        <v>69</v>
      </c>
      <c r="B127" s="98" t="s">
        <v>451</v>
      </c>
      <c r="C127" s="452" t="s">
        <v>314</v>
      </c>
      <c r="D127" s="452" t="n">
        <v>1</v>
      </c>
      <c r="E127" s="452" t="n">
        <v>5</v>
      </c>
      <c r="F127" s="98"/>
      <c r="G127" s="453"/>
      <c r="H127" s="315"/>
      <c r="I127" s="444"/>
      <c r="J127" s="98" t="s">
        <v>451</v>
      </c>
      <c r="K127" s="454" t="s">
        <v>314</v>
      </c>
      <c r="L127" s="454" t="n">
        <v>1</v>
      </c>
      <c r="M127" s="452" t="n">
        <v>5</v>
      </c>
      <c r="N127" s="98"/>
    </row>
    <row r="128" customFormat="false" ht="12.75" hidden="false" customHeight="false" outlineLevel="0" collapsed="false">
      <c r="A128" s="444" t="n">
        <v>72</v>
      </c>
      <c r="B128" s="98" t="s">
        <v>452</v>
      </c>
      <c r="C128" s="452" t="s">
        <v>314</v>
      </c>
      <c r="D128" s="452" t="n">
        <v>1</v>
      </c>
      <c r="E128" s="452" t="n">
        <v>5</v>
      </c>
      <c r="F128" s="98"/>
      <c r="G128" s="453"/>
      <c r="H128" s="315"/>
      <c r="I128" s="444"/>
      <c r="J128" s="98" t="s">
        <v>452</v>
      </c>
      <c r="K128" s="454" t="s">
        <v>314</v>
      </c>
      <c r="L128" s="454" t="n">
        <v>1</v>
      </c>
      <c r="M128" s="452" t="n">
        <v>5</v>
      </c>
      <c r="N128" s="98"/>
    </row>
    <row r="129" customFormat="false" ht="12.75" hidden="false" customHeight="false" outlineLevel="0" collapsed="false">
      <c r="A129" s="444"/>
      <c r="B129" s="98" t="s">
        <v>453</v>
      </c>
      <c r="C129" s="452" t="s">
        <v>314</v>
      </c>
      <c r="D129" s="452" t="n">
        <v>0.5</v>
      </c>
      <c r="E129" s="452" t="n">
        <v>1</v>
      </c>
      <c r="F129" s="98"/>
      <c r="G129" s="453"/>
      <c r="H129" s="315"/>
      <c r="I129" s="444"/>
      <c r="J129" s="98" t="s">
        <v>453</v>
      </c>
      <c r="K129" s="454" t="s">
        <v>314</v>
      </c>
      <c r="L129" s="454" t="n">
        <v>0.5</v>
      </c>
      <c r="M129" s="452" t="n">
        <v>1</v>
      </c>
      <c r="N129" s="98"/>
    </row>
    <row r="130" customFormat="false" ht="12.75" hidden="false" customHeight="false" outlineLevel="0" collapsed="false">
      <c r="A130" s="444" t="n">
        <v>59</v>
      </c>
      <c r="B130" s="98" t="s">
        <v>454</v>
      </c>
      <c r="C130" s="452" t="s">
        <v>314</v>
      </c>
      <c r="D130" s="452" t="n">
        <v>1</v>
      </c>
      <c r="E130" s="452" t="n">
        <v>5</v>
      </c>
      <c r="F130" s="98"/>
      <c r="G130" s="453"/>
      <c r="H130" s="315"/>
      <c r="I130" s="444"/>
      <c r="J130" s="98" t="s">
        <v>454</v>
      </c>
      <c r="K130" s="454" t="s">
        <v>314</v>
      </c>
      <c r="L130" s="454" t="n">
        <v>1</v>
      </c>
      <c r="M130" s="452" t="n">
        <v>5</v>
      </c>
      <c r="N130" s="98"/>
    </row>
    <row r="131" customFormat="false" ht="12.75" hidden="false" customHeight="false" outlineLevel="0" collapsed="false">
      <c r="A131" s="444" t="n">
        <v>65</v>
      </c>
      <c r="B131" s="98" t="s">
        <v>455</v>
      </c>
      <c r="C131" s="452" t="s">
        <v>314</v>
      </c>
      <c r="D131" s="452" t="n">
        <v>1</v>
      </c>
      <c r="E131" s="452" t="n">
        <v>5</v>
      </c>
      <c r="F131" s="98"/>
      <c r="G131" s="453"/>
      <c r="H131" s="315"/>
      <c r="I131" s="444"/>
      <c r="J131" s="98" t="s">
        <v>455</v>
      </c>
      <c r="K131" s="454" t="s">
        <v>314</v>
      </c>
      <c r="L131" s="454" t="n">
        <v>1</v>
      </c>
      <c r="M131" s="452" t="n">
        <v>5</v>
      </c>
      <c r="N131" s="98"/>
    </row>
    <row r="132" customFormat="false" ht="12.75" hidden="false" customHeight="false" outlineLevel="0" collapsed="false">
      <c r="A132" s="444" t="n">
        <v>66</v>
      </c>
      <c r="B132" s="98" t="s">
        <v>456</v>
      </c>
      <c r="C132" s="452" t="s">
        <v>314</v>
      </c>
      <c r="D132" s="452" t="n">
        <v>0.5</v>
      </c>
      <c r="E132" s="452" t="n">
        <v>1</v>
      </c>
      <c r="F132" s="98"/>
      <c r="G132" s="453"/>
      <c r="H132" s="315"/>
      <c r="I132" s="444"/>
      <c r="J132" s="98" t="s">
        <v>456</v>
      </c>
      <c r="K132" s="454" t="s">
        <v>314</v>
      </c>
      <c r="L132" s="454" t="n">
        <v>0.5</v>
      </c>
      <c r="M132" s="452" t="n">
        <v>1</v>
      </c>
      <c r="N132" s="98"/>
    </row>
    <row r="133" customFormat="false" ht="12.75" hidden="false" customHeight="false" outlineLevel="0" collapsed="false">
      <c r="A133" s="444" t="n">
        <v>67</v>
      </c>
      <c r="B133" s="98" t="s">
        <v>457</v>
      </c>
      <c r="C133" s="452" t="s">
        <v>314</v>
      </c>
      <c r="D133" s="452" t="n">
        <v>0.5</v>
      </c>
      <c r="E133" s="452" t="n">
        <v>1</v>
      </c>
      <c r="F133" s="98"/>
      <c r="G133" s="453"/>
      <c r="H133" s="315"/>
      <c r="I133" s="444"/>
      <c r="J133" s="98" t="s">
        <v>457</v>
      </c>
      <c r="K133" s="454" t="s">
        <v>314</v>
      </c>
      <c r="L133" s="454" t="n">
        <v>0.5</v>
      </c>
      <c r="M133" s="452" t="n">
        <v>1</v>
      </c>
      <c r="N133" s="98"/>
    </row>
    <row r="134" customFormat="false" ht="12.75" hidden="false" customHeight="false" outlineLevel="0" collapsed="false">
      <c r="A134" s="444" t="n">
        <v>68</v>
      </c>
      <c r="B134" s="98" t="s">
        <v>458</v>
      </c>
      <c r="C134" s="455" t="s">
        <v>459</v>
      </c>
      <c r="D134" s="452" t="n">
        <v>2</v>
      </c>
      <c r="E134" s="452" t="n">
        <v>5</v>
      </c>
      <c r="F134" s="98"/>
      <c r="G134" s="453"/>
      <c r="H134" s="315"/>
      <c r="I134" s="444"/>
      <c r="J134" s="98" t="s">
        <v>458</v>
      </c>
      <c r="K134" s="454" t="n">
        <v>3</v>
      </c>
      <c r="L134" s="454" t="n">
        <v>2</v>
      </c>
      <c r="M134" s="452" t="n">
        <v>5</v>
      </c>
      <c r="N134" s="98"/>
    </row>
    <row r="135" customFormat="false" ht="12.75" hidden="false" customHeight="false" outlineLevel="0" collapsed="false">
      <c r="A135" s="444" t="n">
        <v>70</v>
      </c>
      <c r="B135" s="98" t="s">
        <v>460</v>
      </c>
      <c r="C135" s="452" t="s">
        <v>314</v>
      </c>
      <c r="D135" s="452" t="n">
        <v>1</v>
      </c>
      <c r="E135" s="452" t="n">
        <v>5</v>
      </c>
      <c r="F135" s="98"/>
      <c r="G135" s="453"/>
      <c r="H135" s="315"/>
      <c r="I135" s="444"/>
      <c r="J135" s="98" t="s">
        <v>460</v>
      </c>
      <c r="K135" s="454" t="s">
        <v>314</v>
      </c>
      <c r="L135" s="454" t="n">
        <v>5</v>
      </c>
      <c r="M135" s="452" t="n">
        <v>10</v>
      </c>
      <c r="N135" s="98"/>
    </row>
    <row r="136" customFormat="false" ht="12.75" hidden="false" customHeight="false" outlineLevel="0" collapsed="false">
      <c r="A136" s="444" t="n">
        <v>81</v>
      </c>
      <c r="B136" s="98" t="s">
        <v>461</v>
      </c>
      <c r="C136" s="452" t="s">
        <v>314</v>
      </c>
      <c r="D136" s="452" t="n">
        <v>1</v>
      </c>
      <c r="E136" s="452" t="n">
        <v>5</v>
      </c>
      <c r="F136" s="98"/>
      <c r="G136" s="453"/>
      <c r="H136" s="315"/>
      <c r="I136" s="444"/>
      <c r="J136" s="98" t="s">
        <v>461</v>
      </c>
      <c r="K136" s="454" t="s">
        <v>314</v>
      </c>
      <c r="L136" s="454" t="n">
        <v>5</v>
      </c>
      <c r="M136" s="452" t="n">
        <v>10</v>
      </c>
      <c r="N136" s="98"/>
    </row>
    <row r="137" customFormat="false" ht="12.75" hidden="false" customHeight="false" outlineLevel="0" collapsed="false">
      <c r="A137" s="444" t="n">
        <v>84</v>
      </c>
      <c r="B137" s="98" t="s">
        <v>462</v>
      </c>
      <c r="C137" s="452" t="s">
        <v>314</v>
      </c>
      <c r="D137" s="452" t="n">
        <v>1</v>
      </c>
      <c r="E137" s="452" t="n">
        <v>5</v>
      </c>
      <c r="F137" s="98"/>
      <c r="G137" s="453"/>
      <c r="H137" s="315"/>
      <c r="I137" s="444"/>
      <c r="J137" s="98" t="s">
        <v>463</v>
      </c>
      <c r="K137" s="454" t="s">
        <v>314</v>
      </c>
      <c r="L137" s="454" t="n">
        <v>5</v>
      </c>
      <c r="M137" s="452" t="n">
        <v>10</v>
      </c>
      <c r="N137" s="98"/>
    </row>
    <row r="138" customFormat="false" ht="12.75" hidden="false" customHeight="false" outlineLevel="0" collapsed="false">
      <c r="A138" s="444" t="n">
        <v>79</v>
      </c>
      <c r="B138" s="98" t="s">
        <v>464</v>
      </c>
      <c r="C138" s="452" t="s">
        <v>314</v>
      </c>
      <c r="D138" s="452" t="n">
        <v>1</v>
      </c>
      <c r="E138" s="452" t="n">
        <v>2</v>
      </c>
      <c r="F138" s="98"/>
      <c r="G138" s="453"/>
      <c r="H138" s="315"/>
      <c r="I138" s="444"/>
      <c r="J138" s="98" t="s">
        <v>464</v>
      </c>
      <c r="K138" s="454" t="s">
        <v>314</v>
      </c>
      <c r="L138" s="454" t="n">
        <v>1</v>
      </c>
      <c r="M138" s="452" t="n">
        <v>2</v>
      </c>
      <c r="N138" s="98"/>
    </row>
    <row r="139" customFormat="false" ht="12.75" hidden="false" customHeight="false" outlineLevel="0" collapsed="false">
      <c r="A139" s="444" t="n">
        <v>80</v>
      </c>
      <c r="B139" s="98" t="s">
        <v>465</v>
      </c>
      <c r="C139" s="452"/>
      <c r="D139" s="452"/>
      <c r="E139" s="452"/>
      <c r="F139" s="98"/>
      <c r="G139" s="453"/>
      <c r="H139" s="315"/>
      <c r="I139" s="444"/>
      <c r="J139" s="98" t="s">
        <v>465</v>
      </c>
      <c r="K139" s="454" t="s">
        <v>314</v>
      </c>
      <c r="L139" s="454" t="n">
        <v>1</v>
      </c>
      <c r="M139" s="452" t="n">
        <v>2</v>
      </c>
      <c r="N139" s="98"/>
    </row>
    <row r="140" customFormat="false" ht="12.75" hidden="false" customHeight="false" outlineLevel="0" collapsed="false">
      <c r="A140" s="444" t="n">
        <v>88</v>
      </c>
      <c r="B140" s="98" t="s">
        <v>466</v>
      </c>
      <c r="C140" s="452" t="s">
        <v>314</v>
      </c>
      <c r="D140" s="452" t="n">
        <v>0.5</v>
      </c>
      <c r="E140" s="452" t="n">
        <v>1</v>
      </c>
      <c r="F140" s="98"/>
      <c r="G140" s="453"/>
      <c r="H140" s="315"/>
      <c r="I140" s="444"/>
      <c r="J140" s="98" t="s">
        <v>466</v>
      </c>
      <c r="K140" s="454" t="s">
        <v>314</v>
      </c>
      <c r="L140" s="454" t="n">
        <v>0.5</v>
      </c>
      <c r="M140" s="452" t="n">
        <v>1</v>
      </c>
      <c r="N140" s="98"/>
    </row>
    <row r="141" customFormat="false" ht="12.75" hidden="false" customHeight="false" outlineLevel="0" collapsed="false">
      <c r="A141" s="444" t="n">
        <v>89</v>
      </c>
      <c r="B141" s="98" t="s">
        <v>467</v>
      </c>
      <c r="C141" s="452" t="s">
        <v>314</v>
      </c>
      <c r="D141" s="452" t="n">
        <v>0.5</v>
      </c>
      <c r="E141" s="452" t="n">
        <v>1</v>
      </c>
      <c r="F141" s="98"/>
      <c r="G141" s="453"/>
      <c r="H141" s="315"/>
      <c r="I141" s="444"/>
      <c r="J141" s="98" t="s">
        <v>467</v>
      </c>
      <c r="K141" s="454" t="s">
        <v>314</v>
      </c>
      <c r="L141" s="454" t="n">
        <v>0.5</v>
      </c>
      <c r="M141" s="452" t="n">
        <v>1</v>
      </c>
      <c r="N141" s="98"/>
    </row>
    <row r="142" customFormat="false" ht="12.75" hidden="false" customHeight="false" outlineLevel="0" collapsed="false">
      <c r="A142" s="444" t="n">
        <v>91</v>
      </c>
      <c r="B142" s="98" t="s">
        <v>468</v>
      </c>
      <c r="C142" s="452" t="s">
        <v>314</v>
      </c>
      <c r="D142" s="452" t="n">
        <v>0.5</v>
      </c>
      <c r="E142" s="452" t="n">
        <v>1</v>
      </c>
      <c r="F142" s="98"/>
      <c r="G142" s="453"/>
      <c r="H142" s="315"/>
      <c r="I142" s="444"/>
      <c r="J142" s="98" t="s">
        <v>468</v>
      </c>
      <c r="K142" s="454" t="s">
        <v>314</v>
      </c>
      <c r="L142" s="454" t="n">
        <v>0.5</v>
      </c>
      <c r="M142" s="452" t="n">
        <v>1</v>
      </c>
      <c r="N142" s="98"/>
    </row>
    <row r="143" customFormat="false" ht="12.75" hidden="false" customHeight="false" outlineLevel="0" collapsed="false">
      <c r="A143" s="444" t="n">
        <v>90</v>
      </c>
      <c r="B143" s="98" t="s">
        <v>469</v>
      </c>
      <c r="C143" s="452" t="s">
        <v>314</v>
      </c>
      <c r="D143" s="452" t="n">
        <v>1</v>
      </c>
      <c r="E143" s="452" t="n">
        <v>2</v>
      </c>
      <c r="F143" s="98"/>
      <c r="G143" s="453"/>
      <c r="H143" s="315"/>
      <c r="I143" s="444"/>
      <c r="J143" s="98" t="s">
        <v>470</v>
      </c>
      <c r="K143" s="454" t="s">
        <v>314</v>
      </c>
      <c r="L143" s="454" t="n">
        <v>1</v>
      </c>
      <c r="M143" s="452" t="n">
        <v>2</v>
      </c>
      <c r="N143" s="98"/>
    </row>
    <row r="144" customFormat="false" ht="12.75" hidden="false" customHeight="false" outlineLevel="0" collapsed="false">
      <c r="A144" s="444" t="n">
        <v>93</v>
      </c>
      <c r="B144" s="98" t="s">
        <v>471</v>
      </c>
      <c r="C144" s="452" t="s">
        <v>314</v>
      </c>
      <c r="D144" s="452" t="n">
        <v>0.5</v>
      </c>
      <c r="E144" s="452" t="n">
        <v>1</v>
      </c>
      <c r="F144" s="98"/>
      <c r="G144" s="453"/>
      <c r="H144" s="315"/>
      <c r="I144" s="444"/>
      <c r="J144" s="98" t="s">
        <v>472</v>
      </c>
      <c r="K144" s="454" t="s">
        <v>314</v>
      </c>
      <c r="L144" s="454" t="n">
        <v>0.5</v>
      </c>
      <c r="M144" s="452" t="n">
        <v>1</v>
      </c>
      <c r="N144" s="98"/>
    </row>
    <row r="145" customFormat="false" ht="12.75" hidden="false" customHeight="false" outlineLevel="0" collapsed="false">
      <c r="A145" s="444" t="n">
        <v>98</v>
      </c>
      <c r="B145" s="98" t="s">
        <v>473</v>
      </c>
      <c r="C145" s="452" t="s">
        <v>314</v>
      </c>
      <c r="D145" s="452" t="n">
        <v>0.5</v>
      </c>
      <c r="E145" s="452" t="n">
        <v>1</v>
      </c>
      <c r="F145" s="98"/>
      <c r="G145" s="453"/>
      <c r="H145" s="315"/>
      <c r="I145" s="444"/>
      <c r="J145" s="98" t="s">
        <v>473</v>
      </c>
      <c r="K145" s="454" t="s">
        <v>314</v>
      </c>
      <c r="L145" s="454" t="n">
        <v>0.5</v>
      </c>
      <c r="M145" s="452" t="n">
        <v>1</v>
      </c>
      <c r="N145" s="98"/>
    </row>
    <row r="146" customFormat="false" ht="12.75" hidden="false" customHeight="false" outlineLevel="0" collapsed="false">
      <c r="A146" s="444" t="n">
        <v>96</v>
      </c>
      <c r="B146" s="98" t="s">
        <v>474</v>
      </c>
      <c r="C146" s="452" t="s">
        <v>314</v>
      </c>
      <c r="D146" s="452" t="n">
        <v>0.5</v>
      </c>
      <c r="E146" s="452" t="n">
        <v>2</v>
      </c>
      <c r="F146" s="98"/>
      <c r="G146" s="453"/>
      <c r="H146" s="315"/>
      <c r="I146" s="444"/>
      <c r="J146" s="98" t="s">
        <v>474</v>
      </c>
      <c r="K146" s="454" t="s">
        <v>314</v>
      </c>
      <c r="L146" s="454" t="n">
        <v>0.5</v>
      </c>
      <c r="M146" s="452" t="n">
        <v>2</v>
      </c>
      <c r="N146" s="98"/>
    </row>
    <row r="147" customFormat="false" ht="12.75" hidden="false" customHeight="false" outlineLevel="0" collapsed="false">
      <c r="A147" s="444" t="n">
        <v>97</v>
      </c>
      <c r="B147" s="98" t="s">
        <v>475</v>
      </c>
      <c r="C147" s="452" t="s">
        <v>314</v>
      </c>
      <c r="D147" s="452" t="n">
        <v>1</v>
      </c>
      <c r="E147" s="452" t="n">
        <v>5</v>
      </c>
      <c r="F147" s="98"/>
      <c r="G147" s="453"/>
      <c r="H147" s="315"/>
      <c r="I147" s="444"/>
      <c r="J147" s="98" t="s">
        <v>475</v>
      </c>
      <c r="K147" s="454" t="s">
        <v>314</v>
      </c>
      <c r="L147" s="454" t="n">
        <v>1</v>
      </c>
      <c r="M147" s="452" t="n">
        <v>5</v>
      </c>
      <c r="N147" s="98"/>
    </row>
    <row r="148" customFormat="false" ht="12.75" hidden="false" customHeight="false" outlineLevel="0" collapsed="false">
      <c r="A148" s="444" t="n">
        <v>95</v>
      </c>
      <c r="B148" s="98" t="s">
        <v>476</v>
      </c>
      <c r="C148" s="452" t="s">
        <v>314</v>
      </c>
      <c r="D148" s="452" t="n">
        <v>0.5</v>
      </c>
      <c r="E148" s="452" t="n">
        <v>1</v>
      </c>
      <c r="F148" s="98"/>
      <c r="G148" s="453"/>
      <c r="H148" s="315"/>
      <c r="I148" s="444"/>
      <c r="J148" s="98" t="s">
        <v>476</v>
      </c>
      <c r="K148" s="454" t="s">
        <v>314</v>
      </c>
      <c r="L148" s="454" t="n">
        <v>0.5</v>
      </c>
      <c r="M148" s="452" t="n">
        <v>1</v>
      </c>
      <c r="N148" s="98"/>
    </row>
    <row r="149" customFormat="false" ht="12.75" hidden="false" customHeight="false" outlineLevel="0" collapsed="false">
      <c r="A149" s="444" t="n">
        <v>53</v>
      </c>
      <c r="B149" s="98" t="s">
        <v>477</v>
      </c>
      <c r="C149" s="452" t="s">
        <v>314</v>
      </c>
      <c r="D149" s="452" t="n">
        <v>0.2</v>
      </c>
      <c r="E149" s="452" t="n">
        <v>1</v>
      </c>
      <c r="F149" s="98"/>
      <c r="G149" s="453"/>
      <c r="H149" s="315"/>
      <c r="I149" s="444"/>
      <c r="J149" s="98" t="s">
        <v>477</v>
      </c>
      <c r="K149" s="454" t="s">
        <v>314</v>
      </c>
      <c r="L149" s="454" t="n">
        <v>0.2</v>
      </c>
      <c r="M149" s="452" t="n">
        <v>1</v>
      </c>
      <c r="N149" s="98"/>
    </row>
    <row r="150" customFormat="false" ht="12.75" hidden="false" customHeight="false" outlineLevel="0" collapsed="false">
      <c r="A150" s="444" t="n">
        <v>54</v>
      </c>
      <c r="B150" s="98" t="s">
        <v>478</v>
      </c>
      <c r="C150" s="452" t="s">
        <v>314</v>
      </c>
      <c r="D150" s="452" t="n">
        <v>0.5</v>
      </c>
      <c r="E150" s="452" t="n">
        <v>1</v>
      </c>
      <c r="F150" s="98"/>
      <c r="G150" s="453"/>
      <c r="H150" s="315"/>
      <c r="I150" s="444"/>
      <c r="J150" s="98" t="s">
        <v>478</v>
      </c>
      <c r="K150" s="454" t="s">
        <v>314</v>
      </c>
      <c r="L150" s="454" t="n">
        <v>0.5</v>
      </c>
      <c r="M150" s="452" t="n">
        <v>1</v>
      </c>
      <c r="N150" s="98"/>
    </row>
    <row r="151" customFormat="false" ht="12.75" hidden="false" customHeight="false" outlineLevel="0" collapsed="false">
      <c r="A151" s="444"/>
      <c r="B151" s="98"/>
      <c r="C151" s="452"/>
      <c r="D151" s="452"/>
      <c r="E151" s="452"/>
      <c r="F151" s="98"/>
      <c r="G151" s="458" t="s">
        <v>479</v>
      </c>
      <c r="H151" s="458" t="s">
        <v>480</v>
      </c>
      <c r="I151" s="444"/>
      <c r="J151" s="98" t="s">
        <v>481</v>
      </c>
      <c r="K151" s="454" t="s">
        <v>314</v>
      </c>
      <c r="L151" s="454" t="n">
        <v>1</v>
      </c>
      <c r="M151" s="454" t="n">
        <v>5</v>
      </c>
      <c r="N151" s="98"/>
      <c r="O151" s="458" t="s">
        <v>479</v>
      </c>
      <c r="P151" s="458" t="s">
        <v>480</v>
      </c>
    </row>
    <row r="152" customFormat="false" ht="12.75" hidden="false" customHeight="false" outlineLevel="0" collapsed="false">
      <c r="A152" s="444" t="s">
        <v>482</v>
      </c>
      <c r="B152" s="98" t="s">
        <v>483</v>
      </c>
      <c r="C152" s="452" t="s">
        <v>314</v>
      </c>
      <c r="D152" s="452"/>
      <c r="E152" s="452" t="n">
        <v>0.01</v>
      </c>
      <c r="F152" s="98" t="s">
        <v>484</v>
      </c>
      <c r="G152" s="98"/>
      <c r="H152" s="98"/>
      <c r="I152" s="444"/>
      <c r="J152" s="98" t="s">
        <v>483</v>
      </c>
      <c r="K152" s="454" t="s">
        <v>314</v>
      </c>
      <c r="L152" s="459" t="n">
        <v>1.8</v>
      </c>
      <c r="M152" s="454"/>
      <c r="N152" s="98" t="s">
        <v>484</v>
      </c>
      <c r="O152" s="98"/>
      <c r="P152" s="98"/>
    </row>
    <row r="153" customFormat="false" ht="12.75" hidden="false" customHeight="false" outlineLevel="0" collapsed="false">
      <c r="A153" s="444" t="s">
        <v>482</v>
      </c>
      <c r="B153" s="98" t="s">
        <v>197</v>
      </c>
      <c r="C153" s="452" t="s">
        <v>314</v>
      </c>
      <c r="D153" s="452"/>
      <c r="E153" s="452" t="n">
        <v>0.01</v>
      </c>
      <c r="F153" s="98" t="s">
        <v>484</v>
      </c>
      <c r="G153" s="98"/>
      <c r="H153" s="98"/>
      <c r="I153" s="444"/>
      <c r="J153" s="98" t="s">
        <v>197</v>
      </c>
      <c r="K153" s="454" t="s">
        <v>314</v>
      </c>
      <c r="L153" s="454" t="n">
        <v>1.89</v>
      </c>
      <c r="M153" s="454"/>
      <c r="N153" s="98" t="s">
        <v>484</v>
      </c>
      <c r="O153" s="98"/>
      <c r="P153" s="98"/>
    </row>
    <row r="154" customFormat="false" ht="12.75" hidden="false" customHeight="false" outlineLevel="0" collapsed="false">
      <c r="A154" s="444" t="s">
        <v>482</v>
      </c>
      <c r="B154" s="98" t="s">
        <v>485</v>
      </c>
      <c r="C154" s="452" t="s">
        <v>314</v>
      </c>
      <c r="D154" s="452"/>
      <c r="E154" s="452" t="n">
        <v>0.051</v>
      </c>
      <c r="F154" s="98" t="s">
        <v>484</v>
      </c>
      <c r="G154" s="98"/>
      <c r="H154" s="98"/>
      <c r="I154" s="444"/>
      <c r="J154" s="98" t="s">
        <v>485</v>
      </c>
      <c r="K154" s="454" t="s">
        <v>314</v>
      </c>
      <c r="L154" s="454" t="n">
        <v>4.09</v>
      </c>
      <c r="M154" s="454"/>
      <c r="N154" s="98" t="s">
        <v>484</v>
      </c>
      <c r="O154" s="98"/>
      <c r="P154" s="98"/>
    </row>
    <row r="155" customFormat="false" ht="12.75" hidden="false" customHeight="false" outlineLevel="0" collapsed="false">
      <c r="A155" s="444" t="s">
        <v>482</v>
      </c>
      <c r="B155" s="98" t="s">
        <v>486</v>
      </c>
      <c r="C155" s="452" t="s">
        <v>314</v>
      </c>
      <c r="D155" s="452"/>
      <c r="E155" s="452" t="n">
        <v>0.051</v>
      </c>
      <c r="F155" s="98" t="s">
        <v>484</v>
      </c>
      <c r="G155" s="98"/>
      <c r="H155" s="98"/>
      <c r="I155" s="444"/>
      <c r="J155" s="98" t="s">
        <v>486</v>
      </c>
      <c r="K155" s="454" t="s">
        <v>314</v>
      </c>
      <c r="L155" s="454" t="n">
        <v>3.8</v>
      </c>
      <c r="M155" s="454"/>
      <c r="N155" s="98" t="s">
        <v>484</v>
      </c>
      <c r="O155" s="98"/>
      <c r="P155" s="98"/>
    </row>
    <row r="156" customFormat="false" ht="12.75" hidden="false" customHeight="false" outlineLevel="0" collapsed="false">
      <c r="A156" s="444" t="s">
        <v>482</v>
      </c>
      <c r="B156" s="98" t="s">
        <v>487</v>
      </c>
      <c r="C156" s="452" t="s">
        <v>314</v>
      </c>
      <c r="D156" s="452"/>
      <c r="E156" s="452" t="n">
        <v>0.051</v>
      </c>
      <c r="F156" s="98" t="s">
        <v>484</v>
      </c>
      <c r="G156" s="98"/>
      <c r="H156" s="98"/>
      <c r="I156" s="444"/>
      <c r="J156" s="98" t="s">
        <v>487</v>
      </c>
      <c r="K156" s="454" t="s">
        <v>314</v>
      </c>
      <c r="L156" s="454" t="n">
        <v>3.8</v>
      </c>
      <c r="M156" s="454"/>
      <c r="N156" s="98" t="s">
        <v>484</v>
      </c>
      <c r="O156" s="98"/>
      <c r="P156" s="98"/>
    </row>
    <row r="157" customFormat="false" ht="12.75" hidden="false" customHeight="false" outlineLevel="0" collapsed="false">
      <c r="A157" s="444" t="s">
        <v>482</v>
      </c>
      <c r="B157" s="98" t="s">
        <v>488</v>
      </c>
      <c r="C157" s="452" t="s">
        <v>314</v>
      </c>
      <c r="D157" s="452"/>
      <c r="E157" s="452" t="n">
        <v>0.051</v>
      </c>
      <c r="F157" s="98" t="s">
        <v>484</v>
      </c>
      <c r="G157" s="98"/>
      <c r="H157" s="98"/>
      <c r="I157" s="444"/>
      <c r="J157" s="98" t="s">
        <v>488</v>
      </c>
      <c r="K157" s="454" t="s">
        <v>314</v>
      </c>
      <c r="L157" s="454" t="n">
        <v>2.22</v>
      </c>
      <c r="M157" s="454"/>
      <c r="N157" s="98" t="s">
        <v>484</v>
      </c>
      <c r="O157" s="98"/>
      <c r="P157" s="98"/>
    </row>
    <row r="158" customFormat="false" ht="12.75" hidden="false" customHeight="false" outlineLevel="0" collapsed="false">
      <c r="A158" s="444" t="s">
        <v>482</v>
      </c>
      <c r="B158" s="98" t="s">
        <v>489</v>
      </c>
      <c r="C158" s="452" t="s">
        <v>314</v>
      </c>
      <c r="D158" s="452"/>
      <c r="E158" s="452" t="n">
        <v>0.051</v>
      </c>
      <c r="F158" s="98" t="s">
        <v>484</v>
      </c>
      <c r="G158" s="98"/>
      <c r="H158" s="98"/>
      <c r="I158" s="444"/>
      <c r="J158" s="98" t="s">
        <v>489</v>
      </c>
      <c r="K158" s="454" t="s">
        <v>314</v>
      </c>
      <c r="L158" s="454" t="n">
        <v>2.91</v>
      </c>
      <c r="M158" s="454"/>
      <c r="N158" s="98" t="s">
        <v>484</v>
      </c>
      <c r="O158" s="98"/>
      <c r="P158" s="98"/>
    </row>
    <row r="159" customFormat="false" ht="12.75" hidden="false" customHeight="false" outlineLevel="0" collapsed="false">
      <c r="A159" s="444" t="s">
        <v>482</v>
      </c>
      <c r="B159" s="98" t="s">
        <v>490</v>
      </c>
      <c r="C159" s="452" t="s">
        <v>314</v>
      </c>
      <c r="D159" s="452"/>
      <c r="E159" s="452" t="n">
        <v>0.051</v>
      </c>
      <c r="F159" s="98" t="s">
        <v>484</v>
      </c>
      <c r="G159" s="98"/>
      <c r="H159" s="98"/>
      <c r="I159" s="444"/>
      <c r="J159" s="98" t="s">
        <v>490</v>
      </c>
      <c r="K159" s="454" t="s">
        <v>314</v>
      </c>
      <c r="L159" s="454" t="n">
        <v>3.1</v>
      </c>
      <c r="M159" s="454"/>
      <c r="N159" s="98" t="s">
        <v>484</v>
      </c>
      <c r="O159" s="98"/>
      <c r="P159" s="98"/>
    </row>
    <row r="160" customFormat="false" ht="12.75" hidden="false" customHeight="false" outlineLevel="0" collapsed="false">
      <c r="A160" s="444" t="s">
        <v>482</v>
      </c>
      <c r="B160" s="98" t="s">
        <v>491</v>
      </c>
      <c r="C160" s="452" t="s">
        <v>314</v>
      </c>
      <c r="D160" s="452"/>
      <c r="E160" s="452" t="n">
        <v>0.051</v>
      </c>
      <c r="F160" s="98" t="s">
        <v>484</v>
      </c>
      <c r="G160" s="98"/>
      <c r="H160" s="98"/>
      <c r="I160" s="444"/>
      <c r="J160" s="98" t="s">
        <v>491</v>
      </c>
      <c r="K160" s="454" t="s">
        <v>314</v>
      </c>
      <c r="L160" s="454" t="n">
        <v>3.77</v>
      </c>
      <c r="M160" s="454"/>
      <c r="N160" s="98" t="s">
        <v>484</v>
      </c>
      <c r="O160" s="98"/>
      <c r="P160" s="98"/>
    </row>
    <row r="161" customFormat="false" ht="12.75" hidden="false" customHeight="false" outlineLevel="0" collapsed="false">
      <c r="A161" s="444" t="s">
        <v>482</v>
      </c>
      <c r="B161" s="98" t="s">
        <v>492</v>
      </c>
      <c r="C161" s="452" t="s">
        <v>314</v>
      </c>
      <c r="D161" s="452"/>
      <c r="E161" s="452" t="n">
        <v>0.051</v>
      </c>
      <c r="F161" s="98" t="s">
        <v>484</v>
      </c>
      <c r="G161" s="98"/>
      <c r="H161" s="98"/>
      <c r="I161" s="444"/>
      <c r="J161" s="98" t="s">
        <v>492</v>
      </c>
      <c r="K161" s="454" t="s">
        <v>314</v>
      </c>
      <c r="L161" s="454" t="n">
        <v>4.17</v>
      </c>
      <c r="M161" s="454"/>
      <c r="N161" s="98" t="s">
        <v>484</v>
      </c>
      <c r="O161" s="98"/>
      <c r="P161" s="98"/>
    </row>
    <row r="162" customFormat="false" ht="12.75" hidden="false" customHeight="false" outlineLevel="0" collapsed="false">
      <c r="A162" s="444" t="s">
        <v>482</v>
      </c>
      <c r="B162" s="98" t="s">
        <v>493</v>
      </c>
      <c r="C162" s="452" t="s">
        <v>314</v>
      </c>
      <c r="D162" s="452"/>
      <c r="E162" s="452" t="n">
        <v>0.051</v>
      </c>
      <c r="F162" s="98" t="s">
        <v>484</v>
      </c>
      <c r="G162" s="98"/>
      <c r="H162" s="98"/>
      <c r="I162" s="444"/>
      <c r="J162" s="98" t="s">
        <v>494</v>
      </c>
      <c r="K162" s="454" t="s">
        <v>314</v>
      </c>
      <c r="L162" s="454" t="n">
        <v>4.57</v>
      </c>
      <c r="M162" s="454"/>
      <c r="N162" s="98" t="s">
        <v>484</v>
      </c>
      <c r="O162" s="98"/>
      <c r="P162" s="98"/>
    </row>
    <row r="163" customFormat="false" ht="12.75" hidden="false" customHeight="false" outlineLevel="0" collapsed="false">
      <c r="A163" s="444" t="s">
        <v>482</v>
      </c>
      <c r="B163" s="98" t="s">
        <v>495</v>
      </c>
      <c r="C163" s="452" t="s">
        <v>314</v>
      </c>
      <c r="D163" s="452"/>
      <c r="E163" s="452" t="n">
        <v>0.051</v>
      </c>
      <c r="F163" s="98" t="s">
        <v>484</v>
      </c>
      <c r="G163" s="98"/>
      <c r="H163" s="98"/>
      <c r="I163" s="444"/>
      <c r="J163" s="98" t="s">
        <v>495</v>
      </c>
      <c r="K163" s="454" t="s">
        <v>314</v>
      </c>
      <c r="L163" s="454" t="n">
        <v>4.17</v>
      </c>
      <c r="M163" s="454"/>
      <c r="N163" s="98" t="s">
        <v>484</v>
      </c>
      <c r="O163" s="98"/>
      <c r="P163" s="98"/>
    </row>
    <row r="164" customFormat="false" ht="12.75" hidden="false" customHeight="false" outlineLevel="0" collapsed="false">
      <c r="A164" s="444" t="s">
        <v>482</v>
      </c>
      <c r="B164" s="98" t="s">
        <v>496</v>
      </c>
      <c r="C164" s="452" t="s">
        <v>314</v>
      </c>
      <c r="D164" s="452"/>
      <c r="E164" s="452" t="n">
        <v>0.051</v>
      </c>
      <c r="F164" s="98" t="s">
        <v>484</v>
      </c>
      <c r="G164" s="98"/>
      <c r="H164" s="98"/>
      <c r="I164" s="444"/>
      <c r="J164" s="98" t="s">
        <v>496</v>
      </c>
      <c r="K164" s="454" t="s">
        <v>314</v>
      </c>
      <c r="L164" s="454" t="n">
        <v>2.84</v>
      </c>
      <c r="M164" s="454"/>
      <c r="N164" s="98" t="s">
        <v>484</v>
      </c>
      <c r="O164" s="98"/>
      <c r="P164" s="98"/>
    </row>
    <row r="165" customFormat="false" ht="12.75" hidden="false" customHeight="false" outlineLevel="0" collapsed="false">
      <c r="A165" s="444" t="s">
        <v>482</v>
      </c>
      <c r="B165" s="98" t="s">
        <v>497</v>
      </c>
      <c r="C165" s="452" t="s">
        <v>314</v>
      </c>
      <c r="D165" s="452"/>
      <c r="E165" s="452" t="n">
        <v>0.051</v>
      </c>
      <c r="F165" s="98" t="s">
        <v>484</v>
      </c>
      <c r="G165" s="98"/>
      <c r="H165" s="98"/>
      <c r="I165" s="444"/>
      <c r="J165" s="98" t="s">
        <v>497</v>
      </c>
      <c r="K165" s="454" t="s">
        <v>314</v>
      </c>
      <c r="L165" s="454" t="n">
        <v>3.79</v>
      </c>
      <c r="M165" s="454"/>
      <c r="N165" s="98" t="s">
        <v>484</v>
      </c>
      <c r="O165" s="98"/>
      <c r="P165" s="98"/>
    </row>
    <row r="166" customFormat="false" ht="12.75" hidden="false" customHeight="false" outlineLevel="0" collapsed="false">
      <c r="A166" s="444" t="s">
        <v>482</v>
      </c>
      <c r="B166" s="98" t="s">
        <v>498</v>
      </c>
      <c r="C166" s="452" t="s">
        <v>314</v>
      </c>
      <c r="D166" s="452"/>
      <c r="E166" s="452" t="n">
        <v>0.051</v>
      </c>
      <c r="F166" s="98" t="s">
        <v>484</v>
      </c>
      <c r="G166" s="98" t="n">
        <v>0.01</v>
      </c>
      <c r="H166" s="98"/>
      <c r="I166" s="444"/>
      <c r="J166" s="98" t="s">
        <v>498</v>
      </c>
      <c r="K166" s="454" t="n">
        <v>11.5</v>
      </c>
      <c r="L166" s="454"/>
      <c r="M166" s="454"/>
      <c r="N166" s="98" t="s">
        <v>499</v>
      </c>
      <c r="O166" s="98" t="n">
        <v>0.01</v>
      </c>
      <c r="P166" s="98" t="n">
        <f aca="false">K166*O166</f>
        <v>0.115</v>
      </c>
    </row>
    <row r="167" customFormat="false" ht="12.75" hidden="false" customHeight="false" outlineLevel="0" collapsed="false">
      <c r="A167" s="444" t="s">
        <v>482</v>
      </c>
      <c r="B167" s="98" t="s">
        <v>500</v>
      </c>
      <c r="C167" s="452" t="s">
        <v>314</v>
      </c>
      <c r="D167" s="452"/>
      <c r="E167" s="452" t="n">
        <v>0.1</v>
      </c>
      <c r="F167" s="98" t="s">
        <v>484</v>
      </c>
      <c r="G167" s="98"/>
      <c r="H167" s="98"/>
      <c r="I167" s="444"/>
      <c r="J167" s="98" t="s">
        <v>500</v>
      </c>
      <c r="K167" s="454" t="s">
        <v>314</v>
      </c>
      <c r="L167" s="454" t="n">
        <v>9.03</v>
      </c>
      <c r="M167" s="454"/>
      <c r="N167" s="98" t="s">
        <v>484</v>
      </c>
      <c r="O167" s="98"/>
      <c r="P167" s="98"/>
    </row>
    <row r="168" customFormat="false" ht="12.75" hidden="false" customHeight="false" outlineLevel="0" collapsed="false">
      <c r="A168" s="444" t="s">
        <v>482</v>
      </c>
      <c r="B168" s="98" t="s">
        <v>501</v>
      </c>
      <c r="C168" s="452" t="n">
        <v>0.22</v>
      </c>
      <c r="D168" s="452"/>
      <c r="E168" s="452" t="n">
        <v>0.1</v>
      </c>
      <c r="F168" s="98" t="s">
        <v>484</v>
      </c>
      <c r="G168" s="98" t="n">
        <v>0.0001</v>
      </c>
      <c r="H168" s="98" t="n">
        <f aca="false">C168*G168</f>
        <v>2.2E-005</v>
      </c>
      <c r="I168" s="444"/>
      <c r="J168" s="98" t="s">
        <v>501</v>
      </c>
      <c r="K168" s="454" t="n">
        <v>107</v>
      </c>
      <c r="L168" s="454"/>
      <c r="M168" s="454"/>
      <c r="N168" s="98" t="s">
        <v>484</v>
      </c>
      <c r="O168" s="98" t="n">
        <v>0.0001</v>
      </c>
      <c r="P168" s="98" t="n">
        <f aca="false">K168*O168</f>
        <v>0.0107</v>
      </c>
    </row>
    <row r="169" customFormat="false" ht="12.75" hidden="false" customHeight="false" outlineLevel="0" collapsed="false">
      <c r="A169" s="315"/>
      <c r="I169" s="315"/>
    </row>
    <row r="170" customFormat="false" ht="12.75" hidden="false" customHeight="false" outlineLevel="0" collapsed="false">
      <c r="A170" s="315"/>
      <c r="G170" s="460" t="s">
        <v>502</v>
      </c>
      <c r="H170" s="0" t="n">
        <f aca="false">SUM(H152:H168)</f>
        <v>2.2E-005</v>
      </c>
      <c r="I170" s="315"/>
      <c r="O170" s="460" t="s">
        <v>503</v>
      </c>
      <c r="P170" s="0" t="n">
        <f aca="false">SUM(P152:P168)</f>
        <v>0.1257</v>
      </c>
    </row>
    <row r="171" customFormat="false" ht="12.75" hidden="false" customHeight="false" outlineLevel="0" collapsed="false">
      <c r="A171" s="315"/>
      <c r="G171" s="460" t="s">
        <v>504</v>
      </c>
      <c r="H171" s="0" t="n">
        <f aca="false">H170/1000</f>
        <v>2.2E-008</v>
      </c>
      <c r="I171" s="315"/>
      <c r="O171" s="460" t="s">
        <v>504</v>
      </c>
      <c r="P171" s="0" t="n">
        <f aca="false">P170/1000000</f>
        <v>1.257E-007</v>
      </c>
    </row>
    <row r="172" customFormat="false" ht="12.75" hidden="false" customHeight="false" outlineLevel="0" collapsed="false">
      <c r="A172" s="315"/>
      <c r="I172" s="315"/>
    </row>
    <row r="173" customFormat="false" ht="12.75" hidden="false" customHeight="false" outlineLevel="0" collapsed="false">
      <c r="A173" s="315"/>
      <c r="I173" s="315"/>
    </row>
    <row r="174" customFormat="false" ht="12.75" hidden="false" customHeight="false" outlineLevel="0" collapsed="false">
      <c r="A174" s="315"/>
      <c r="I174" s="315"/>
    </row>
    <row r="175" customFormat="false" ht="12.75" hidden="false" customHeight="false" outlineLevel="0" collapsed="false">
      <c r="A175" s="315"/>
      <c r="I175" s="315"/>
    </row>
    <row r="176" customFormat="false" ht="12.75" hidden="false" customHeight="false" outlineLevel="0" collapsed="false">
      <c r="A176" s="315"/>
      <c r="I176" s="315"/>
    </row>
    <row r="177" customFormat="false" ht="12.75" hidden="false" customHeight="false" outlineLevel="0" collapsed="false">
      <c r="A177" s="315"/>
      <c r="I177" s="315"/>
    </row>
    <row r="178" customFormat="false" ht="12.75" hidden="false" customHeight="false" outlineLevel="0" collapsed="false">
      <c r="A178" s="315"/>
      <c r="I178" s="315"/>
    </row>
    <row r="179" customFormat="false" ht="12.75" hidden="false" customHeight="false" outlineLevel="0" collapsed="false">
      <c r="A179" s="315"/>
      <c r="I179" s="315"/>
    </row>
    <row r="180" customFormat="false" ht="12.75" hidden="false" customHeight="false" outlineLevel="0" collapsed="false">
      <c r="A180" s="315"/>
      <c r="I180" s="315"/>
    </row>
    <row r="181" customFormat="false" ht="12.75" hidden="false" customHeight="false" outlineLevel="0" collapsed="false">
      <c r="A181" s="315"/>
      <c r="I181" s="315"/>
    </row>
    <row r="182" customFormat="false" ht="12.75" hidden="false" customHeight="false" outlineLevel="0" collapsed="false">
      <c r="A182" s="315"/>
      <c r="I182" s="315"/>
    </row>
    <row r="183" customFormat="false" ht="12.75" hidden="false" customHeight="false" outlineLevel="0" collapsed="false">
      <c r="A183" s="315"/>
      <c r="I183" s="315"/>
    </row>
    <row r="184" customFormat="false" ht="12.75" hidden="false" customHeight="false" outlineLevel="0" collapsed="false">
      <c r="A184" s="315"/>
      <c r="I184" s="315"/>
    </row>
    <row r="185" customFormat="false" ht="12.75" hidden="false" customHeight="false" outlineLevel="0" collapsed="false">
      <c r="A185" s="315"/>
      <c r="I185" s="315"/>
    </row>
    <row r="186" customFormat="false" ht="12.75" hidden="false" customHeight="false" outlineLevel="0" collapsed="false">
      <c r="A186" s="315"/>
      <c r="I186" s="315"/>
    </row>
    <row r="187" customFormat="false" ht="12.75" hidden="false" customHeight="false" outlineLevel="0" collapsed="false">
      <c r="A187" s="315"/>
      <c r="I187" s="315"/>
    </row>
    <row r="188" customFormat="false" ht="12.75" hidden="false" customHeight="false" outlineLevel="0" collapsed="false">
      <c r="A188" s="315"/>
      <c r="I188" s="315"/>
    </row>
    <row r="189" customFormat="false" ht="12.75" hidden="false" customHeight="false" outlineLevel="0" collapsed="false">
      <c r="A189" s="315"/>
      <c r="I189" s="315"/>
    </row>
    <row r="190" customFormat="false" ht="12.75" hidden="false" customHeight="false" outlineLevel="0" collapsed="false">
      <c r="A190" s="315"/>
      <c r="I190" s="315"/>
    </row>
    <row r="191" customFormat="false" ht="12.75" hidden="false" customHeight="false" outlineLevel="0" collapsed="false">
      <c r="A191" s="315"/>
      <c r="I191" s="315"/>
    </row>
    <row r="192" customFormat="false" ht="12.75" hidden="false" customHeight="false" outlineLevel="0" collapsed="false">
      <c r="A192" s="315"/>
      <c r="I192" s="315"/>
    </row>
    <row r="193" customFormat="false" ht="12.75" hidden="false" customHeight="false" outlineLevel="0" collapsed="false">
      <c r="A193" s="315"/>
      <c r="I193" s="315"/>
    </row>
    <row r="194" customFormat="false" ht="12.75" hidden="false" customHeight="false" outlineLevel="0" collapsed="false">
      <c r="A194" s="315"/>
      <c r="I194" s="315"/>
    </row>
    <row r="195" customFormat="false" ht="12.75" hidden="false" customHeight="false" outlineLevel="0" collapsed="false">
      <c r="A195" s="315"/>
      <c r="I195" s="315"/>
    </row>
    <row r="196" customFormat="false" ht="12.75" hidden="false" customHeight="false" outlineLevel="0" collapsed="false">
      <c r="A196" s="315"/>
      <c r="I196" s="315"/>
    </row>
    <row r="197" customFormat="false" ht="12.75" hidden="false" customHeight="false" outlineLevel="0" collapsed="false">
      <c r="A197" s="315"/>
      <c r="I197" s="315"/>
    </row>
    <row r="198" customFormat="false" ht="12.75" hidden="false" customHeight="false" outlineLevel="0" collapsed="false">
      <c r="A198" s="315"/>
      <c r="I198" s="315"/>
    </row>
    <row r="199" customFormat="false" ht="12.75" hidden="false" customHeight="false" outlineLevel="0" collapsed="false">
      <c r="A199" s="315"/>
      <c r="I199" s="315"/>
    </row>
    <row r="200" customFormat="false" ht="12.75" hidden="false" customHeight="false" outlineLevel="0" collapsed="false">
      <c r="A200" s="315"/>
      <c r="I200" s="315"/>
    </row>
    <row r="201" customFormat="false" ht="12.75" hidden="false" customHeight="false" outlineLevel="0" collapsed="false">
      <c r="A201" s="315"/>
      <c r="I201" s="315"/>
    </row>
    <row r="202" customFormat="false" ht="12.75" hidden="false" customHeight="false" outlineLevel="0" collapsed="false">
      <c r="A202" s="315"/>
      <c r="I202" s="315"/>
    </row>
    <row r="203" customFormat="false" ht="12.75" hidden="false" customHeight="false" outlineLevel="0" collapsed="false">
      <c r="A203" s="315"/>
      <c r="I203" s="315"/>
    </row>
    <row r="204" customFormat="false" ht="12.75" hidden="false" customHeight="false" outlineLevel="0" collapsed="false">
      <c r="A204" s="315"/>
      <c r="I204" s="315"/>
    </row>
    <row r="205" customFormat="false" ht="12.75" hidden="false" customHeight="false" outlineLevel="0" collapsed="false">
      <c r="A205" s="315"/>
      <c r="I205" s="315"/>
    </row>
    <row r="206" customFormat="false" ht="12.75" hidden="false" customHeight="false" outlineLevel="0" collapsed="false">
      <c r="A206" s="315"/>
      <c r="I206" s="315"/>
    </row>
    <row r="207" customFormat="false" ht="12.75" hidden="false" customHeight="false" outlineLevel="0" collapsed="false">
      <c r="A207" s="315"/>
      <c r="I207" s="315"/>
    </row>
    <row r="208" customFormat="false" ht="12.75" hidden="false" customHeight="false" outlineLevel="0" collapsed="false">
      <c r="A208" s="315"/>
      <c r="I208" s="315"/>
    </row>
    <row r="209" customFormat="false" ht="12.75" hidden="false" customHeight="false" outlineLevel="0" collapsed="false">
      <c r="A209" s="315"/>
      <c r="I209" s="315"/>
    </row>
    <row r="210" customFormat="false" ht="12.75" hidden="false" customHeight="false" outlineLevel="0" collapsed="false">
      <c r="A210" s="315"/>
      <c r="I210" s="315"/>
    </row>
    <row r="211" customFormat="false" ht="12.75" hidden="false" customHeight="false" outlineLevel="0" collapsed="false">
      <c r="A211" s="315"/>
      <c r="I211" s="315"/>
    </row>
    <row r="212" customFormat="false" ht="12.75" hidden="false" customHeight="false" outlineLevel="0" collapsed="false">
      <c r="A212" s="315"/>
      <c r="I212" s="315"/>
    </row>
    <row r="213" customFormat="false" ht="12.75" hidden="false" customHeight="false" outlineLevel="0" collapsed="false">
      <c r="A213" s="315"/>
      <c r="I213" s="315"/>
    </row>
    <row r="214" customFormat="false" ht="12.75" hidden="false" customHeight="false" outlineLevel="0" collapsed="false">
      <c r="A214" s="315"/>
      <c r="I214" s="315"/>
    </row>
    <row r="215" customFormat="false" ht="12.75" hidden="false" customHeight="false" outlineLevel="0" collapsed="false">
      <c r="A215" s="315"/>
      <c r="I215" s="315"/>
    </row>
    <row r="216" customFormat="false" ht="12.75" hidden="false" customHeight="false" outlineLevel="0" collapsed="false">
      <c r="A216" s="315"/>
      <c r="I216" s="315"/>
    </row>
    <row r="217" customFormat="false" ht="12.75" hidden="false" customHeight="false" outlineLevel="0" collapsed="false">
      <c r="A217" s="315"/>
      <c r="I217" s="315"/>
    </row>
    <row r="218" customFormat="false" ht="12.75" hidden="false" customHeight="false" outlineLevel="0" collapsed="false">
      <c r="A218" s="315"/>
      <c r="I218" s="315"/>
    </row>
    <row r="219" customFormat="false" ht="12.75" hidden="false" customHeight="false" outlineLevel="0" collapsed="false">
      <c r="A219" s="315"/>
      <c r="I219" s="315"/>
    </row>
    <row r="220" customFormat="false" ht="12.75" hidden="false" customHeight="false" outlineLevel="0" collapsed="false">
      <c r="A220" s="315"/>
      <c r="I220" s="315"/>
    </row>
    <row r="221" customFormat="false" ht="12.75" hidden="false" customHeight="false" outlineLevel="0" collapsed="false">
      <c r="A221" s="315"/>
      <c r="I221" s="315"/>
    </row>
    <row r="222" customFormat="false" ht="12.75" hidden="false" customHeight="false" outlineLevel="0" collapsed="false">
      <c r="A222" s="315"/>
      <c r="I222" s="315"/>
    </row>
    <row r="223" customFormat="false" ht="12.75" hidden="false" customHeight="false" outlineLevel="0" collapsed="false">
      <c r="A223" s="315"/>
      <c r="I223" s="315"/>
    </row>
    <row r="224" customFormat="false" ht="12.75" hidden="false" customHeight="false" outlineLevel="0" collapsed="false">
      <c r="A224" s="315"/>
      <c r="I224" s="315"/>
    </row>
    <row r="225" customFormat="false" ht="12.75" hidden="false" customHeight="false" outlineLevel="0" collapsed="false">
      <c r="A225" s="315"/>
      <c r="I225" s="315"/>
    </row>
    <row r="226" customFormat="false" ht="12.75" hidden="false" customHeight="false" outlineLevel="0" collapsed="false">
      <c r="A226" s="315"/>
      <c r="I226" s="315"/>
    </row>
    <row r="227" customFormat="false" ht="12.75" hidden="false" customHeight="false" outlineLevel="0" collapsed="false">
      <c r="A227" s="315"/>
      <c r="I227" s="315"/>
    </row>
    <row r="228" customFormat="false" ht="12.75" hidden="false" customHeight="false" outlineLevel="0" collapsed="false">
      <c r="A228" s="315"/>
      <c r="I228" s="315"/>
    </row>
    <row r="229" customFormat="false" ht="12.75" hidden="false" customHeight="false" outlineLevel="0" collapsed="false">
      <c r="A229" s="315"/>
      <c r="I229" s="315"/>
    </row>
    <row r="230" customFormat="false" ht="12.75" hidden="false" customHeight="false" outlineLevel="0" collapsed="false">
      <c r="A230" s="315"/>
      <c r="I230" s="315"/>
    </row>
    <row r="231" customFormat="false" ht="12.75" hidden="false" customHeight="false" outlineLevel="0" collapsed="false">
      <c r="A231" s="315"/>
      <c r="I231" s="315"/>
    </row>
    <row r="232" customFormat="false" ht="12.75" hidden="false" customHeight="false" outlineLevel="0" collapsed="false">
      <c r="A232" s="315"/>
      <c r="I232" s="315"/>
    </row>
    <row r="233" customFormat="false" ht="12.75" hidden="false" customHeight="false" outlineLevel="0" collapsed="false">
      <c r="A233" s="315"/>
      <c r="I233" s="315"/>
    </row>
    <row r="234" customFormat="false" ht="12.75" hidden="false" customHeight="false" outlineLevel="0" collapsed="false">
      <c r="A234" s="315"/>
      <c r="I234" s="315"/>
    </row>
    <row r="235" customFormat="false" ht="12.75" hidden="false" customHeight="false" outlineLevel="0" collapsed="false">
      <c r="A235" s="315"/>
      <c r="I235" s="315"/>
    </row>
    <row r="236" customFormat="false" ht="12.75" hidden="false" customHeight="false" outlineLevel="0" collapsed="false">
      <c r="A236" s="315"/>
      <c r="I236" s="315"/>
    </row>
    <row r="237" customFormat="false" ht="12.75" hidden="false" customHeight="false" outlineLevel="0" collapsed="false">
      <c r="A237" s="315"/>
      <c r="I237" s="315"/>
    </row>
    <row r="238" customFormat="false" ht="12.75" hidden="false" customHeight="false" outlineLevel="0" collapsed="false">
      <c r="A238" s="315"/>
      <c r="I238" s="315"/>
    </row>
    <row r="239" customFormat="false" ht="12.75" hidden="false" customHeight="false" outlineLevel="0" collapsed="false">
      <c r="A239" s="315"/>
      <c r="I239" s="315"/>
    </row>
    <row r="240" customFormat="false" ht="12.75" hidden="false" customHeight="false" outlineLevel="0" collapsed="false">
      <c r="A240" s="315"/>
      <c r="I240" s="315"/>
    </row>
    <row r="241" customFormat="false" ht="12.75" hidden="false" customHeight="false" outlineLevel="0" collapsed="false">
      <c r="A241" s="315"/>
      <c r="I241" s="315"/>
    </row>
    <row r="242" customFormat="false" ht="12.75" hidden="false" customHeight="false" outlineLevel="0" collapsed="false">
      <c r="A242" s="315"/>
      <c r="I242" s="315"/>
    </row>
    <row r="243" customFormat="false" ht="12.75" hidden="false" customHeight="false" outlineLevel="0" collapsed="false">
      <c r="A243" s="315"/>
    </row>
    <row r="244" customFormat="false" ht="12.75" hidden="false" customHeight="false" outlineLevel="0" collapsed="false">
      <c r="A244" s="315"/>
    </row>
    <row r="245" customFormat="false" ht="12.75" hidden="false" customHeight="false" outlineLevel="0" collapsed="false">
      <c r="A245" s="315"/>
    </row>
    <row r="246" customFormat="false" ht="12.75" hidden="false" customHeight="false" outlineLevel="0" collapsed="false">
      <c r="A246" s="315"/>
    </row>
    <row r="247" customFormat="false" ht="12.75" hidden="false" customHeight="false" outlineLevel="0" collapsed="false">
      <c r="A247" s="315"/>
    </row>
    <row r="248" customFormat="false" ht="12.75" hidden="false" customHeight="false" outlineLevel="0" collapsed="false">
      <c r="A248" s="315"/>
    </row>
    <row r="249" customFormat="false" ht="12.75" hidden="false" customHeight="false" outlineLevel="0" collapsed="false">
      <c r="A249" s="315"/>
    </row>
    <row r="250" customFormat="false" ht="12.75" hidden="false" customHeight="false" outlineLevel="0" collapsed="false">
      <c r="A250" s="315"/>
    </row>
    <row r="251" customFormat="false" ht="12.75" hidden="false" customHeight="false" outlineLevel="0" collapsed="false">
      <c r="A251" s="315"/>
    </row>
    <row r="252" customFormat="false" ht="12.75" hidden="false" customHeight="false" outlineLevel="0" collapsed="false">
      <c r="A252" s="315"/>
    </row>
    <row r="253" customFormat="false" ht="12.75" hidden="false" customHeight="false" outlineLevel="0" collapsed="false">
      <c r="A253" s="315"/>
    </row>
    <row r="254" customFormat="false" ht="12.75" hidden="false" customHeight="false" outlineLevel="0" collapsed="false">
      <c r="A254" s="315"/>
    </row>
    <row r="255" customFormat="false" ht="12.75" hidden="false" customHeight="false" outlineLevel="0" collapsed="false">
      <c r="A255" s="315"/>
    </row>
    <row r="256" customFormat="false" ht="12.75" hidden="false" customHeight="false" outlineLevel="0" collapsed="false">
      <c r="A256" s="315"/>
    </row>
    <row r="257" customFormat="false" ht="12.75" hidden="false" customHeight="false" outlineLevel="0" collapsed="false">
      <c r="A257" s="315"/>
    </row>
    <row r="258" customFormat="false" ht="12.75" hidden="false" customHeight="false" outlineLevel="0" collapsed="false">
      <c r="A258" s="315"/>
    </row>
    <row r="259" customFormat="false" ht="12.75" hidden="false" customHeight="false" outlineLevel="0" collapsed="false">
      <c r="A259" s="315"/>
    </row>
    <row r="260" customFormat="false" ht="12.75" hidden="false" customHeight="false" outlineLevel="0" collapsed="false">
      <c r="A260" s="315"/>
    </row>
    <row r="261" customFormat="false" ht="12.75" hidden="false" customHeight="false" outlineLevel="0" collapsed="false">
      <c r="A261" s="315"/>
    </row>
    <row r="262" customFormat="false" ht="12.75" hidden="false" customHeight="false" outlineLevel="0" collapsed="false">
      <c r="A262" s="315"/>
    </row>
    <row r="263" customFormat="false" ht="12.75" hidden="false" customHeight="false" outlineLevel="0" collapsed="false">
      <c r="A263" s="315"/>
    </row>
    <row r="264" customFormat="false" ht="12.75" hidden="false" customHeight="false" outlineLevel="0" collapsed="false">
      <c r="A264" s="315"/>
    </row>
    <row r="265" customFormat="false" ht="12.75" hidden="false" customHeight="false" outlineLevel="0" collapsed="false">
      <c r="A265" s="315"/>
    </row>
    <row r="266" customFormat="false" ht="12.75" hidden="false" customHeight="false" outlineLevel="0" collapsed="false">
      <c r="A266" s="315"/>
    </row>
    <row r="267" customFormat="false" ht="12.75" hidden="false" customHeight="false" outlineLevel="0" collapsed="false">
      <c r="A267" s="315"/>
    </row>
    <row r="268" customFormat="false" ht="12.75" hidden="false" customHeight="false" outlineLevel="0" collapsed="false">
      <c r="A268" s="315"/>
    </row>
    <row r="269" customFormat="false" ht="12.75" hidden="false" customHeight="false" outlineLevel="0" collapsed="false">
      <c r="A269" s="315"/>
    </row>
    <row r="270" customFormat="false" ht="12.75" hidden="false" customHeight="false" outlineLevel="0" collapsed="false">
      <c r="A270" s="315"/>
    </row>
    <row r="271" customFormat="false" ht="12.75" hidden="false" customHeight="false" outlineLevel="0" collapsed="false">
      <c r="A271" s="315"/>
    </row>
    <row r="272" customFormat="false" ht="12.75" hidden="false" customHeight="false" outlineLevel="0" collapsed="false">
      <c r="A272" s="315"/>
    </row>
    <row r="273" customFormat="false" ht="12.75" hidden="false" customHeight="false" outlineLevel="0" collapsed="false">
      <c r="A273" s="315"/>
    </row>
    <row r="274" customFormat="false" ht="12.75" hidden="false" customHeight="false" outlineLevel="0" collapsed="false">
      <c r="A274" s="315"/>
    </row>
    <row r="275" customFormat="false" ht="12.75" hidden="false" customHeight="false" outlineLevel="0" collapsed="false">
      <c r="A275" s="315"/>
    </row>
    <row r="276" customFormat="false" ht="12.75" hidden="false" customHeight="false" outlineLevel="0" collapsed="false">
      <c r="A276" s="315"/>
    </row>
    <row r="277" customFormat="false" ht="12.75" hidden="false" customHeight="false" outlineLevel="0" collapsed="false">
      <c r="A277" s="315"/>
    </row>
    <row r="278" customFormat="false" ht="12.75" hidden="false" customHeight="false" outlineLevel="0" collapsed="false">
      <c r="A278" s="315"/>
    </row>
    <row r="279" customFormat="false" ht="12.75" hidden="false" customHeight="false" outlineLevel="0" collapsed="false">
      <c r="A279" s="315"/>
    </row>
    <row r="280" customFormat="false" ht="12.75" hidden="false" customHeight="false" outlineLevel="0" collapsed="false">
      <c r="A280" s="315"/>
    </row>
    <row r="281" customFormat="false" ht="12.75" hidden="false" customHeight="false" outlineLevel="0" collapsed="false">
      <c r="A281" s="315"/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461" width="8.28"/>
    <col collapsed="false" customWidth="true" hidden="false" outlineLevel="0" max="2" min="2" style="462" width="28.14"/>
    <col collapsed="false" customWidth="true" hidden="false" outlineLevel="0" max="3" min="3" style="461" width="5.85"/>
    <col collapsed="false" customWidth="true" hidden="false" outlineLevel="0" max="4" min="4" style="461" width="16.84"/>
    <col collapsed="false" customWidth="true" hidden="false" outlineLevel="0" max="5" min="5" style="461" width="13.85"/>
    <col collapsed="false" customWidth="true" hidden="false" outlineLevel="0" max="6" min="6" style="461" width="13.7"/>
    <col collapsed="false" customWidth="true" hidden="false" outlineLevel="0" max="7" min="7" style="463" width="5.56"/>
    <col collapsed="false" customWidth="true" hidden="false" outlineLevel="0" max="8" min="8" style="461" width="8.14"/>
    <col collapsed="false" customWidth="true" hidden="false" outlineLevel="0" max="9" min="9" style="461" width="9.99"/>
    <col collapsed="false" customWidth="true" hidden="false" outlineLevel="0" max="10" min="10" style="461" width="5.85"/>
    <col collapsed="false" customWidth="true" hidden="false" outlineLevel="0" max="11" min="11" style="461" width="7.99"/>
    <col collapsed="false" customWidth="false" hidden="false" outlineLevel="0" max="12" min="12" style="464" width="10.28"/>
    <col collapsed="false" customWidth="false" hidden="false" outlineLevel="0" max="257" min="13" style="462" width="10.28"/>
  </cols>
  <sheetData>
    <row r="1" customFormat="false" ht="14.25" hidden="false" customHeight="false" outlineLevel="0" collapsed="false">
      <c r="A1" s="465" t="s">
        <v>505</v>
      </c>
      <c r="B1" s="466" t="s">
        <v>308</v>
      </c>
      <c r="C1" s="467"/>
      <c r="D1" s="467" t="s">
        <v>506</v>
      </c>
      <c r="E1" s="467" t="s">
        <v>507</v>
      </c>
      <c r="F1" s="467" t="s">
        <v>312</v>
      </c>
      <c r="G1" s="468" t="s">
        <v>508</v>
      </c>
      <c r="H1" s="467" t="s">
        <v>509</v>
      </c>
      <c r="I1" s="467" t="s">
        <v>310</v>
      </c>
      <c r="J1" s="467" t="s">
        <v>311</v>
      </c>
      <c r="K1" s="469" t="s">
        <v>510</v>
      </c>
    </row>
    <row r="2" customFormat="false" ht="12.75" hidden="false" customHeight="false" outlineLevel="0" collapsed="false">
      <c r="A2" s="470" t="n">
        <v>1</v>
      </c>
      <c r="B2" s="471" t="s">
        <v>41</v>
      </c>
      <c r="C2" s="472" t="s">
        <v>511</v>
      </c>
      <c r="D2" s="473" t="n">
        <v>37727.4756944444</v>
      </c>
      <c r="E2" s="474" t="n">
        <v>37742</v>
      </c>
      <c r="F2" s="474" t="s">
        <v>512</v>
      </c>
      <c r="G2" s="475" t="s">
        <v>314</v>
      </c>
      <c r="H2" s="472" t="n">
        <v>5</v>
      </c>
      <c r="I2" s="472" t="n">
        <v>0.3</v>
      </c>
      <c r="J2" s="472" t="s">
        <v>513</v>
      </c>
      <c r="K2" s="476"/>
      <c r="L2" s="477"/>
      <c r="M2" s="478"/>
      <c r="N2" s="479"/>
    </row>
    <row r="3" customFormat="false" ht="12.75" hidden="false" customHeight="false" outlineLevel="0" collapsed="false">
      <c r="A3" s="470" t="n">
        <v>2</v>
      </c>
      <c r="B3" s="471" t="s">
        <v>42</v>
      </c>
      <c r="C3" s="472" t="s">
        <v>511</v>
      </c>
      <c r="D3" s="473" t="n">
        <v>37727.4756944444</v>
      </c>
      <c r="E3" s="474" t="n">
        <v>37742</v>
      </c>
      <c r="F3" s="474" t="s">
        <v>512</v>
      </c>
      <c r="G3" s="475" t="n">
        <v>1.8</v>
      </c>
      <c r="H3" s="472" t="n">
        <v>1</v>
      </c>
      <c r="I3" s="472" t="n">
        <v>0.7</v>
      </c>
      <c r="J3" s="472" t="s">
        <v>513</v>
      </c>
      <c r="K3" s="476" t="s">
        <v>514</v>
      </c>
      <c r="L3" s="477"/>
      <c r="M3" s="478"/>
      <c r="N3" s="479"/>
    </row>
    <row r="4" customFormat="false" ht="12.75" hidden="false" customHeight="false" outlineLevel="0" collapsed="false">
      <c r="A4" s="470" t="n">
        <v>3</v>
      </c>
      <c r="B4" s="471" t="s">
        <v>43</v>
      </c>
      <c r="C4" s="472" t="s">
        <v>511</v>
      </c>
      <c r="D4" s="473" t="n">
        <v>37727.4756944444</v>
      </c>
      <c r="E4" s="474" t="n">
        <v>37742</v>
      </c>
      <c r="F4" s="474" t="s">
        <v>512</v>
      </c>
      <c r="G4" s="475" t="s">
        <v>314</v>
      </c>
      <c r="H4" s="472" t="n">
        <v>1</v>
      </c>
      <c r="I4" s="472" t="n">
        <v>0.4</v>
      </c>
      <c r="J4" s="472" t="s">
        <v>513</v>
      </c>
      <c r="K4" s="476"/>
      <c r="L4" s="477"/>
      <c r="M4" s="478"/>
      <c r="N4" s="479"/>
    </row>
    <row r="5" customFormat="false" ht="12.75" hidden="false" customHeight="false" outlineLevel="0" collapsed="false">
      <c r="A5" s="470" t="n">
        <v>4</v>
      </c>
      <c r="B5" s="471" t="s">
        <v>44</v>
      </c>
      <c r="C5" s="472" t="s">
        <v>511</v>
      </c>
      <c r="D5" s="473" t="n">
        <v>37727.4756944444</v>
      </c>
      <c r="E5" s="474" t="n">
        <v>37742</v>
      </c>
      <c r="F5" s="474" t="s">
        <v>512</v>
      </c>
      <c r="G5" s="475" t="s">
        <v>314</v>
      </c>
      <c r="H5" s="472" t="n">
        <v>0.25</v>
      </c>
      <c r="I5" s="472" t="n">
        <v>0.03</v>
      </c>
      <c r="J5" s="472" t="s">
        <v>513</v>
      </c>
      <c r="K5" s="476"/>
      <c r="L5" s="477"/>
      <c r="M5" s="478"/>
      <c r="N5" s="479"/>
    </row>
    <row r="6" customFormat="false" ht="12.75" hidden="false" customHeight="false" outlineLevel="0" collapsed="false">
      <c r="A6" s="470" t="n">
        <v>6</v>
      </c>
      <c r="B6" s="471" t="s">
        <v>260</v>
      </c>
      <c r="C6" s="472" t="s">
        <v>511</v>
      </c>
      <c r="D6" s="473" t="n">
        <v>37727.4756944444</v>
      </c>
      <c r="E6" s="474" t="n">
        <v>37742</v>
      </c>
      <c r="F6" s="474" t="s">
        <v>512</v>
      </c>
      <c r="G6" s="475" t="n">
        <v>2</v>
      </c>
      <c r="H6" s="472" t="n">
        <v>0.5</v>
      </c>
      <c r="I6" s="472" t="n">
        <v>0.5</v>
      </c>
      <c r="J6" s="472" t="s">
        <v>515</v>
      </c>
      <c r="K6" s="476" t="s">
        <v>514</v>
      </c>
      <c r="L6" s="477"/>
      <c r="M6" s="478"/>
      <c r="N6" s="479"/>
    </row>
    <row r="7" customFormat="false" ht="12.75" hidden="false" customHeight="false" outlineLevel="0" collapsed="false">
      <c r="A7" s="470" t="n">
        <v>7</v>
      </c>
      <c r="B7" s="471" t="s">
        <v>50</v>
      </c>
      <c r="C7" s="472" t="s">
        <v>511</v>
      </c>
      <c r="D7" s="473" t="n">
        <v>37727.4756944444</v>
      </c>
      <c r="E7" s="474" t="n">
        <v>37742</v>
      </c>
      <c r="F7" s="474" t="s">
        <v>512</v>
      </c>
      <c r="G7" s="475" t="s">
        <v>314</v>
      </c>
      <c r="H7" s="472" t="n">
        <v>0.0005</v>
      </c>
      <c r="I7" s="472" t="n">
        <v>0.00046</v>
      </c>
      <c r="J7" s="472" t="n">
        <v>0.002</v>
      </c>
      <c r="K7" s="476" t="s">
        <v>516</v>
      </c>
      <c r="L7" s="480"/>
      <c r="M7" s="481"/>
      <c r="N7" s="479"/>
    </row>
    <row r="8" customFormat="false" ht="15.75" hidden="false" customHeight="true" outlineLevel="0" collapsed="false">
      <c r="A8" s="470" t="n">
        <v>8</v>
      </c>
      <c r="B8" s="482" t="s">
        <v>51</v>
      </c>
      <c r="C8" s="472" t="s">
        <v>511</v>
      </c>
      <c r="D8" s="473" t="n">
        <v>37727.4756944444</v>
      </c>
      <c r="E8" s="483" t="n">
        <v>37743</v>
      </c>
      <c r="F8" s="474" t="s">
        <v>517</v>
      </c>
      <c r="G8" s="475" t="s">
        <v>314</v>
      </c>
      <c r="H8" s="472" t="n">
        <v>0.0005</v>
      </c>
      <c r="I8" s="472" t="n">
        <v>1E-005</v>
      </c>
      <c r="J8" s="472" t="n">
        <v>1E-005</v>
      </c>
      <c r="K8" s="476"/>
      <c r="L8" s="484"/>
      <c r="M8" s="485"/>
      <c r="N8" s="479"/>
    </row>
    <row r="9" customFormat="false" ht="12.75" hidden="false" customHeight="false" outlineLevel="0" collapsed="false">
      <c r="A9" s="470" t="n">
        <v>9</v>
      </c>
      <c r="B9" s="471" t="s">
        <v>52</v>
      </c>
      <c r="C9" s="472" t="s">
        <v>511</v>
      </c>
      <c r="D9" s="473" t="n">
        <v>37727.4756944444</v>
      </c>
      <c r="E9" s="474" t="n">
        <v>37742</v>
      </c>
      <c r="F9" s="474" t="s">
        <v>512</v>
      </c>
      <c r="G9" s="475" t="s">
        <v>314</v>
      </c>
      <c r="H9" s="472" t="n">
        <v>5</v>
      </c>
      <c r="I9" s="472" t="n">
        <v>0.5</v>
      </c>
      <c r="J9" s="472" t="s">
        <v>513</v>
      </c>
      <c r="K9" s="476"/>
      <c r="L9" s="486"/>
      <c r="M9" s="487"/>
      <c r="N9" s="479"/>
    </row>
    <row r="10" customFormat="false" ht="12.75" hidden="false" customHeight="false" outlineLevel="0" collapsed="false">
      <c r="A10" s="470" t="n">
        <v>10</v>
      </c>
      <c r="B10" s="471" t="s">
        <v>53</v>
      </c>
      <c r="C10" s="472" t="s">
        <v>511</v>
      </c>
      <c r="D10" s="473" t="n">
        <v>37727.4756944444</v>
      </c>
      <c r="E10" s="474" t="n">
        <v>37742</v>
      </c>
      <c r="F10" s="474" t="s">
        <v>512</v>
      </c>
      <c r="G10" s="475" t="s">
        <v>314</v>
      </c>
      <c r="H10" s="472" t="n">
        <v>5</v>
      </c>
      <c r="I10" s="472" t="n">
        <v>0.3</v>
      </c>
      <c r="J10" s="472" t="s">
        <v>513</v>
      </c>
      <c r="K10" s="476"/>
      <c r="L10" s="486"/>
      <c r="M10" s="487"/>
      <c r="N10" s="479"/>
    </row>
    <row r="11" customFormat="false" ht="12.75" hidden="false" customHeight="false" outlineLevel="0" collapsed="false">
      <c r="A11" s="470" t="n">
        <v>11</v>
      </c>
      <c r="B11" s="471" t="s">
        <v>54</v>
      </c>
      <c r="C11" s="472" t="s">
        <v>511</v>
      </c>
      <c r="D11" s="473" t="n">
        <v>37727.4756944444</v>
      </c>
      <c r="E11" s="474" t="n">
        <v>37742</v>
      </c>
      <c r="F11" s="474" t="s">
        <v>512</v>
      </c>
      <c r="G11" s="475" t="s">
        <v>314</v>
      </c>
      <c r="H11" s="472" t="n">
        <v>1</v>
      </c>
      <c r="I11" s="472" t="n">
        <v>0.09</v>
      </c>
      <c r="J11" s="472" t="s">
        <v>513</v>
      </c>
      <c r="K11" s="476"/>
      <c r="L11" s="486"/>
      <c r="M11" s="487"/>
      <c r="N11" s="479"/>
    </row>
    <row r="12" customFormat="false" ht="12.75" hidden="false" customHeight="false" outlineLevel="0" collapsed="false">
      <c r="A12" s="470" t="n">
        <v>12</v>
      </c>
      <c r="B12" s="471" t="s">
        <v>55</v>
      </c>
      <c r="C12" s="472" t="s">
        <v>511</v>
      </c>
      <c r="D12" s="473" t="n">
        <v>37727.4756944444</v>
      </c>
      <c r="E12" s="474" t="n">
        <v>37742</v>
      </c>
      <c r="F12" s="474" t="s">
        <v>512</v>
      </c>
      <c r="G12" s="475" t="s">
        <v>314</v>
      </c>
      <c r="H12" s="472" t="n">
        <v>1</v>
      </c>
      <c r="I12" s="472" t="n">
        <v>0.2</v>
      </c>
      <c r="J12" s="472" t="s">
        <v>513</v>
      </c>
      <c r="K12" s="476"/>
      <c r="L12" s="486"/>
      <c r="M12" s="487"/>
      <c r="N12" s="479"/>
    </row>
    <row r="13" customFormat="false" ht="12.75" hidden="false" customHeight="false" outlineLevel="0" collapsed="false">
      <c r="A13" s="470" t="n">
        <v>13</v>
      </c>
      <c r="B13" s="471" t="s">
        <v>56</v>
      </c>
      <c r="C13" s="472" t="s">
        <v>511</v>
      </c>
      <c r="D13" s="473" t="n">
        <v>37727.4756944444</v>
      </c>
      <c r="E13" s="474" t="n">
        <v>37742</v>
      </c>
      <c r="F13" s="474" t="s">
        <v>512</v>
      </c>
      <c r="G13" s="475" t="s">
        <v>314</v>
      </c>
      <c r="H13" s="472" t="n">
        <v>10</v>
      </c>
      <c r="I13" s="472" t="n">
        <v>9</v>
      </c>
      <c r="J13" s="472" t="s">
        <v>518</v>
      </c>
      <c r="K13" s="476"/>
      <c r="L13" s="477"/>
      <c r="M13" s="478"/>
      <c r="N13" s="479"/>
    </row>
    <row r="14" customFormat="false" ht="12.75" hidden="false" customHeight="false" outlineLevel="0" collapsed="false">
      <c r="A14" s="470" t="n">
        <v>14</v>
      </c>
      <c r="B14" s="471" t="s">
        <v>519</v>
      </c>
      <c r="C14" s="472" t="s">
        <v>511</v>
      </c>
      <c r="D14" s="473" t="n">
        <v>37727.4756944444</v>
      </c>
      <c r="E14" s="474" t="n">
        <v>37741</v>
      </c>
      <c r="F14" s="474" t="s">
        <v>416</v>
      </c>
      <c r="G14" s="475" t="s">
        <v>314</v>
      </c>
      <c r="H14" s="472" t="n">
        <v>0.005</v>
      </c>
      <c r="I14" s="472" t="n">
        <v>0.03</v>
      </c>
      <c r="J14" s="472" t="n">
        <v>0.005</v>
      </c>
      <c r="K14" s="476" t="s">
        <v>516</v>
      </c>
      <c r="L14" s="477"/>
      <c r="M14" s="481"/>
      <c r="N14" s="479"/>
    </row>
    <row r="15" customFormat="false" ht="25.5" hidden="false" customHeight="false" outlineLevel="0" collapsed="false">
      <c r="A15" s="470" t="n">
        <v>15</v>
      </c>
      <c r="B15" s="482" t="s">
        <v>58</v>
      </c>
      <c r="C15" s="472" t="s">
        <v>511</v>
      </c>
      <c r="D15" s="473" t="n">
        <v>37727.4756944444</v>
      </c>
      <c r="E15" s="483" t="n">
        <v>37740</v>
      </c>
      <c r="F15" s="483" t="s">
        <v>520</v>
      </c>
      <c r="G15" s="488" t="s">
        <v>314</v>
      </c>
      <c r="H15" s="489" t="s">
        <v>521</v>
      </c>
      <c r="I15" s="489"/>
      <c r="J15" s="489" t="n">
        <v>0.021</v>
      </c>
      <c r="K15" s="490" t="s">
        <v>522</v>
      </c>
      <c r="L15" s="491"/>
      <c r="M15" s="492"/>
      <c r="N15" s="479"/>
    </row>
    <row r="16" customFormat="false" ht="12.75" hidden="false" customHeight="false" outlineLevel="0" collapsed="false">
      <c r="A16" s="470" t="n">
        <v>16</v>
      </c>
      <c r="B16" s="482" t="s">
        <v>197</v>
      </c>
      <c r="C16" s="472" t="s">
        <v>511</v>
      </c>
      <c r="D16" s="473" t="n">
        <v>37727</v>
      </c>
      <c r="E16" s="483" t="n">
        <v>37740</v>
      </c>
      <c r="F16" s="483" t="s">
        <v>484</v>
      </c>
      <c r="G16" s="488" t="s">
        <v>314</v>
      </c>
      <c r="H16" s="489"/>
      <c r="I16" s="489" t="s">
        <v>523</v>
      </c>
      <c r="J16" s="489"/>
      <c r="K16" s="490"/>
      <c r="L16" s="491"/>
      <c r="M16" s="492"/>
      <c r="N16" s="479"/>
    </row>
    <row r="17" customFormat="false" ht="12.75" hidden="false" customHeight="false" outlineLevel="0" collapsed="false">
      <c r="A17" s="470" t="n">
        <v>17</v>
      </c>
      <c r="B17" s="471" t="s">
        <v>60</v>
      </c>
      <c r="C17" s="472" t="s">
        <v>511</v>
      </c>
      <c r="D17" s="473" t="s">
        <v>524</v>
      </c>
      <c r="E17" s="473" t="s">
        <v>524</v>
      </c>
      <c r="F17" s="474" t="s">
        <v>525</v>
      </c>
      <c r="G17" s="475" t="s">
        <v>524</v>
      </c>
      <c r="H17" s="472" t="n">
        <v>5</v>
      </c>
      <c r="I17" s="472" t="s">
        <v>526</v>
      </c>
      <c r="J17" s="472" t="s">
        <v>527</v>
      </c>
      <c r="K17" s="476"/>
      <c r="L17" s="477"/>
      <c r="M17" s="478"/>
      <c r="N17" s="479"/>
    </row>
    <row r="18" customFormat="false" ht="12.75" hidden="false" customHeight="false" outlineLevel="0" collapsed="false">
      <c r="A18" s="470" t="n">
        <v>18</v>
      </c>
      <c r="B18" s="471" t="s">
        <v>61</v>
      </c>
      <c r="C18" s="472" t="s">
        <v>511</v>
      </c>
      <c r="D18" s="473" t="s">
        <v>524</v>
      </c>
      <c r="E18" s="473" t="s">
        <v>524</v>
      </c>
      <c r="F18" s="474" t="s">
        <v>525</v>
      </c>
      <c r="G18" s="475" t="s">
        <v>524</v>
      </c>
      <c r="H18" s="472" t="n">
        <v>2</v>
      </c>
      <c r="I18" s="472" t="s">
        <v>528</v>
      </c>
      <c r="J18" s="472" t="s">
        <v>529</v>
      </c>
      <c r="K18" s="476"/>
      <c r="L18" s="477"/>
      <c r="M18" s="478"/>
      <c r="N18" s="479"/>
    </row>
    <row r="19" customFormat="false" ht="12.75" hidden="false" customHeight="false" outlineLevel="0" collapsed="false">
      <c r="A19" s="470" t="n">
        <v>19</v>
      </c>
      <c r="B19" s="471" t="s">
        <v>62</v>
      </c>
      <c r="C19" s="472" t="s">
        <v>511</v>
      </c>
      <c r="D19" s="473" t="n">
        <v>37727.4756944444</v>
      </c>
      <c r="E19" s="474" t="n">
        <v>37733</v>
      </c>
      <c r="F19" s="474" t="s">
        <v>525</v>
      </c>
      <c r="G19" s="475" t="s">
        <v>314</v>
      </c>
      <c r="H19" s="472" t="n">
        <v>0.5</v>
      </c>
      <c r="I19" s="472" t="s">
        <v>530</v>
      </c>
      <c r="J19" s="472" t="s">
        <v>531</v>
      </c>
      <c r="K19" s="476"/>
      <c r="L19" s="477"/>
      <c r="M19" s="478"/>
      <c r="N19" s="479"/>
    </row>
    <row r="20" customFormat="false" ht="12.75" hidden="false" customHeight="false" outlineLevel="0" collapsed="false">
      <c r="A20" s="470" t="n">
        <v>20</v>
      </c>
      <c r="B20" s="471" t="s">
        <v>63</v>
      </c>
      <c r="C20" s="472" t="s">
        <v>511</v>
      </c>
      <c r="D20" s="473" t="n">
        <v>37727.4756944444</v>
      </c>
      <c r="E20" s="474" t="n">
        <v>37733</v>
      </c>
      <c r="F20" s="474" t="s">
        <v>525</v>
      </c>
      <c r="G20" s="475" t="s">
        <v>314</v>
      </c>
      <c r="H20" s="472" t="n">
        <v>2</v>
      </c>
      <c r="I20" s="472" t="s">
        <v>532</v>
      </c>
      <c r="J20" s="472" t="s">
        <v>531</v>
      </c>
      <c r="K20" s="476"/>
      <c r="L20" s="477"/>
      <c r="M20" s="478"/>
      <c r="N20" s="479"/>
    </row>
    <row r="21" customFormat="false" ht="12.75" hidden="false" customHeight="false" outlineLevel="0" collapsed="false">
      <c r="A21" s="470" t="n">
        <v>21</v>
      </c>
      <c r="B21" s="471" t="s">
        <v>340</v>
      </c>
      <c r="C21" s="472" t="s">
        <v>511</v>
      </c>
      <c r="D21" s="473" t="n">
        <v>37727.4756944444</v>
      </c>
      <c r="E21" s="474" t="n">
        <v>37733</v>
      </c>
      <c r="F21" s="474" t="s">
        <v>525</v>
      </c>
      <c r="G21" s="475" t="s">
        <v>314</v>
      </c>
      <c r="H21" s="472" t="n">
        <v>0.5</v>
      </c>
      <c r="I21" s="472" t="s">
        <v>533</v>
      </c>
      <c r="J21" s="472" t="s">
        <v>531</v>
      </c>
      <c r="K21" s="476"/>
      <c r="L21" s="477"/>
      <c r="M21" s="478"/>
      <c r="N21" s="479"/>
    </row>
    <row r="22" customFormat="false" ht="12.75" hidden="false" customHeight="false" outlineLevel="0" collapsed="false">
      <c r="A22" s="470" t="n">
        <v>22</v>
      </c>
      <c r="B22" s="471" t="s">
        <v>65</v>
      </c>
      <c r="C22" s="472" t="s">
        <v>511</v>
      </c>
      <c r="D22" s="473" t="n">
        <v>37727.4756944444</v>
      </c>
      <c r="E22" s="474" t="n">
        <v>37733</v>
      </c>
      <c r="F22" s="474" t="s">
        <v>525</v>
      </c>
      <c r="G22" s="475" t="s">
        <v>314</v>
      </c>
      <c r="H22" s="472" t="n">
        <v>2</v>
      </c>
      <c r="I22" s="472" t="s">
        <v>534</v>
      </c>
      <c r="J22" s="472" t="s">
        <v>531</v>
      </c>
      <c r="K22" s="476"/>
      <c r="L22" s="477"/>
      <c r="M22" s="478"/>
      <c r="N22" s="479"/>
    </row>
    <row r="23" customFormat="false" ht="12.75" hidden="false" customHeight="false" outlineLevel="0" collapsed="false">
      <c r="A23" s="470" t="n">
        <v>23</v>
      </c>
      <c r="B23" s="471" t="s">
        <v>346</v>
      </c>
      <c r="C23" s="472" t="s">
        <v>511</v>
      </c>
      <c r="D23" s="473" t="n">
        <v>37727.4756944444</v>
      </c>
      <c r="E23" s="474" t="n">
        <v>37733</v>
      </c>
      <c r="F23" s="474" t="s">
        <v>525</v>
      </c>
      <c r="G23" s="475" t="s">
        <v>314</v>
      </c>
      <c r="H23" s="472" t="n">
        <v>0.5</v>
      </c>
      <c r="I23" s="472" t="s">
        <v>535</v>
      </c>
      <c r="J23" s="472" t="s">
        <v>531</v>
      </c>
      <c r="K23" s="476"/>
      <c r="L23" s="477"/>
      <c r="M23" s="478"/>
      <c r="N23" s="479"/>
    </row>
    <row r="24" customFormat="false" ht="12.75" hidden="false" customHeight="false" outlineLevel="0" collapsed="false">
      <c r="A24" s="470" t="n">
        <v>24</v>
      </c>
      <c r="B24" s="471" t="s">
        <v>67</v>
      </c>
      <c r="C24" s="472" t="s">
        <v>511</v>
      </c>
      <c r="D24" s="473" t="n">
        <v>37727.4756944444</v>
      </c>
      <c r="E24" s="474" t="n">
        <v>37733</v>
      </c>
      <c r="F24" s="474" t="s">
        <v>525</v>
      </c>
      <c r="G24" s="475" t="s">
        <v>314</v>
      </c>
      <c r="H24" s="472" t="n">
        <v>2</v>
      </c>
      <c r="I24" s="472" t="s">
        <v>536</v>
      </c>
      <c r="J24" s="472" t="s">
        <v>531</v>
      </c>
      <c r="K24" s="476"/>
      <c r="L24" s="477"/>
      <c r="M24" s="478"/>
      <c r="N24" s="479"/>
    </row>
    <row r="25" customFormat="false" ht="12.75" hidden="false" customHeight="false" outlineLevel="0" collapsed="false">
      <c r="A25" s="470" t="n">
        <v>25</v>
      </c>
      <c r="B25" s="471" t="s">
        <v>199</v>
      </c>
      <c r="C25" s="472" t="s">
        <v>511</v>
      </c>
      <c r="D25" s="473" t="s">
        <v>524</v>
      </c>
      <c r="E25" s="473" t="s">
        <v>524</v>
      </c>
      <c r="F25" s="474" t="s">
        <v>525</v>
      </c>
      <c r="G25" s="475" t="s">
        <v>524</v>
      </c>
      <c r="H25" s="472" t="n">
        <v>1</v>
      </c>
      <c r="I25" s="472" t="s">
        <v>531</v>
      </c>
      <c r="J25" s="472" t="s">
        <v>531</v>
      </c>
      <c r="K25" s="476"/>
      <c r="L25" s="477"/>
      <c r="M25" s="478"/>
      <c r="N25" s="479"/>
    </row>
    <row r="26" customFormat="false" ht="12.75" hidden="false" customHeight="false" outlineLevel="0" collapsed="false">
      <c r="A26" s="470" t="n">
        <v>26</v>
      </c>
      <c r="B26" s="471" t="s">
        <v>69</v>
      </c>
      <c r="C26" s="472" t="s">
        <v>511</v>
      </c>
      <c r="D26" s="473" t="n">
        <v>37727.4756944444</v>
      </c>
      <c r="E26" s="474" t="n">
        <v>37733</v>
      </c>
      <c r="F26" s="474" t="s">
        <v>525</v>
      </c>
      <c r="G26" s="475" t="n">
        <v>18</v>
      </c>
      <c r="H26" s="472" t="n">
        <v>0.5</v>
      </c>
      <c r="I26" s="472" t="s">
        <v>537</v>
      </c>
      <c r="J26" s="472" t="s">
        <v>531</v>
      </c>
      <c r="K26" s="476"/>
      <c r="L26" s="477"/>
      <c r="M26" s="478"/>
      <c r="N26" s="479"/>
    </row>
    <row r="27" customFormat="false" ht="12.75" hidden="false" customHeight="false" outlineLevel="0" collapsed="false">
      <c r="A27" s="470" t="n">
        <v>27</v>
      </c>
      <c r="B27" s="471" t="s">
        <v>348</v>
      </c>
      <c r="C27" s="472" t="s">
        <v>511</v>
      </c>
      <c r="D27" s="473" t="n">
        <v>37727.4756944444</v>
      </c>
      <c r="E27" s="474" t="n">
        <v>37733</v>
      </c>
      <c r="F27" s="474" t="s">
        <v>525</v>
      </c>
      <c r="G27" s="475" t="n">
        <v>1.9</v>
      </c>
      <c r="H27" s="472" t="n">
        <v>0.5</v>
      </c>
      <c r="I27" s="472" t="s">
        <v>538</v>
      </c>
      <c r="J27" s="472" t="s">
        <v>531</v>
      </c>
      <c r="K27" s="476"/>
      <c r="L27" s="477"/>
      <c r="M27" s="478"/>
      <c r="N27" s="479"/>
    </row>
    <row r="28" customFormat="false" ht="12.75" hidden="false" customHeight="false" outlineLevel="0" collapsed="false">
      <c r="A28" s="470" t="n">
        <v>28</v>
      </c>
      <c r="B28" s="471" t="s">
        <v>71</v>
      </c>
      <c r="C28" s="472" t="s">
        <v>511</v>
      </c>
      <c r="D28" s="473" t="n">
        <v>37727.4756944444</v>
      </c>
      <c r="E28" s="474" t="n">
        <v>37733</v>
      </c>
      <c r="F28" s="474" t="s">
        <v>525</v>
      </c>
      <c r="G28" s="475" t="s">
        <v>314</v>
      </c>
      <c r="H28" s="472" t="n">
        <v>1</v>
      </c>
      <c r="I28" s="472" t="s">
        <v>539</v>
      </c>
      <c r="J28" s="472" t="s">
        <v>531</v>
      </c>
      <c r="K28" s="476"/>
      <c r="L28" s="477"/>
      <c r="M28" s="478"/>
      <c r="N28" s="479"/>
    </row>
    <row r="29" customFormat="false" ht="12.75" hidden="false" customHeight="false" outlineLevel="0" collapsed="false">
      <c r="A29" s="470" t="n">
        <v>29</v>
      </c>
      <c r="B29" s="471" t="s">
        <v>72</v>
      </c>
      <c r="C29" s="472" t="s">
        <v>511</v>
      </c>
      <c r="D29" s="473" t="n">
        <v>37727.4756944444</v>
      </c>
      <c r="E29" s="474" t="n">
        <v>37733</v>
      </c>
      <c r="F29" s="474" t="s">
        <v>525</v>
      </c>
      <c r="G29" s="475" t="s">
        <v>314</v>
      </c>
      <c r="H29" s="472" t="n">
        <v>0.5</v>
      </c>
      <c r="I29" s="472" t="s">
        <v>540</v>
      </c>
      <c r="J29" s="472" t="s">
        <v>531</v>
      </c>
      <c r="K29" s="476"/>
      <c r="L29" s="477"/>
      <c r="M29" s="478"/>
      <c r="N29" s="479"/>
    </row>
    <row r="30" customFormat="false" ht="12.75" hidden="false" customHeight="false" outlineLevel="0" collapsed="false">
      <c r="A30" s="470" t="n">
        <v>30</v>
      </c>
      <c r="B30" s="471" t="s">
        <v>541</v>
      </c>
      <c r="C30" s="472" t="s">
        <v>511</v>
      </c>
      <c r="D30" s="473" t="n">
        <v>37727.4756944444</v>
      </c>
      <c r="E30" s="474" t="n">
        <v>37733</v>
      </c>
      <c r="F30" s="474" t="s">
        <v>525</v>
      </c>
      <c r="G30" s="475" t="s">
        <v>314</v>
      </c>
      <c r="H30" s="472" t="n">
        <v>0.5</v>
      </c>
      <c r="I30" s="472" t="s">
        <v>542</v>
      </c>
      <c r="J30" s="472" t="s">
        <v>531</v>
      </c>
      <c r="K30" s="476"/>
      <c r="L30" s="477"/>
      <c r="M30" s="478"/>
      <c r="N30" s="479"/>
    </row>
    <row r="31" customFormat="false" ht="12.75" hidden="false" customHeight="false" outlineLevel="0" collapsed="false">
      <c r="A31" s="470" t="n">
        <v>31</v>
      </c>
      <c r="B31" s="471" t="s">
        <v>74</v>
      </c>
      <c r="C31" s="472" t="s">
        <v>511</v>
      </c>
      <c r="D31" s="473" t="n">
        <v>37727.4756944444</v>
      </c>
      <c r="E31" s="474" t="n">
        <v>37733</v>
      </c>
      <c r="F31" s="474" t="s">
        <v>525</v>
      </c>
      <c r="G31" s="475" t="s">
        <v>314</v>
      </c>
      <c r="H31" s="472" t="n">
        <v>0.5</v>
      </c>
      <c r="I31" s="472" t="s">
        <v>537</v>
      </c>
      <c r="J31" s="472" t="s">
        <v>531</v>
      </c>
      <c r="K31" s="476"/>
      <c r="L31" s="477"/>
      <c r="M31" s="478"/>
      <c r="N31" s="479"/>
    </row>
    <row r="32" customFormat="false" ht="12.75" hidden="false" customHeight="false" outlineLevel="0" collapsed="false">
      <c r="A32" s="470" t="n">
        <v>32</v>
      </c>
      <c r="B32" s="482" t="s">
        <v>543</v>
      </c>
      <c r="C32" s="472" t="s">
        <v>511</v>
      </c>
      <c r="D32" s="473" t="s">
        <v>524</v>
      </c>
      <c r="E32" s="473" t="s">
        <v>524</v>
      </c>
      <c r="F32" s="474" t="s">
        <v>525</v>
      </c>
      <c r="G32" s="475" t="s">
        <v>524</v>
      </c>
      <c r="H32" s="472" t="n">
        <v>0.5</v>
      </c>
      <c r="I32" s="472" t="n">
        <v>0.08</v>
      </c>
      <c r="J32" s="472" t="n">
        <v>0.5</v>
      </c>
      <c r="K32" s="476"/>
      <c r="L32" s="493"/>
      <c r="M32" s="494"/>
      <c r="N32" s="479"/>
    </row>
    <row r="33" customFormat="false" ht="12.75" hidden="false" customHeight="false" outlineLevel="0" collapsed="false">
      <c r="A33" s="470" t="n">
        <v>33</v>
      </c>
      <c r="B33" s="471" t="s">
        <v>76</v>
      </c>
      <c r="C33" s="472" t="s">
        <v>511</v>
      </c>
      <c r="D33" s="473" t="n">
        <v>37727.4756944444</v>
      </c>
      <c r="E33" s="474" t="n">
        <v>37733</v>
      </c>
      <c r="F33" s="474" t="s">
        <v>525</v>
      </c>
      <c r="G33" s="475" t="s">
        <v>314</v>
      </c>
      <c r="H33" s="472" t="n">
        <v>2</v>
      </c>
      <c r="I33" s="472" t="s">
        <v>544</v>
      </c>
      <c r="J33" s="472" t="s">
        <v>531</v>
      </c>
      <c r="K33" s="476"/>
      <c r="L33" s="477"/>
      <c r="M33" s="478"/>
      <c r="N33" s="479"/>
    </row>
    <row r="34" customFormat="false" ht="12.75" hidden="false" customHeight="false" outlineLevel="0" collapsed="false">
      <c r="A34" s="470" t="n">
        <v>34</v>
      </c>
      <c r="B34" s="471" t="s">
        <v>338</v>
      </c>
      <c r="C34" s="472" t="s">
        <v>511</v>
      </c>
      <c r="D34" s="473" t="n">
        <v>37727.4756944444</v>
      </c>
      <c r="E34" s="474" t="n">
        <v>37733</v>
      </c>
      <c r="F34" s="474" t="s">
        <v>525</v>
      </c>
      <c r="G34" s="475" t="s">
        <v>314</v>
      </c>
      <c r="H34" s="472" t="n">
        <v>2</v>
      </c>
      <c r="I34" s="472" t="s">
        <v>545</v>
      </c>
      <c r="J34" s="472" t="n">
        <v>1</v>
      </c>
      <c r="K34" s="476"/>
      <c r="L34" s="477"/>
      <c r="M34" s="495"/>
      <c r="N34" s="479"/>
    </row>
    <row r="35" customFormat="false" ht="12.75" hidden="false" customHeight="false" outlineLevel="0" collapsed="false">
      <c r="A35" s="470" t="n">
        <v>35</v>
      </c>
      <c r="B35" s="471" t="s">
        <v>344</v>
      </c>
      <c r="C35" s="472" t="s">
        <v>511</v>
      </c>
      <c r="D35" s="473" t="n">
        <v>37727.4756944444</v>
      </c>
      <c r="E35" s="474" t="n">
        <v>37733</v>
      </c>
      <c r="F35" s="474" t="s">
        <v>525</v>
      </c>
      <c r="G35" s="475" t="s">
        <v>314</v>
      </c>
      <c r="H35" s="496" t="n">
        <v>2</v>
      </c>
      <c r="I35" s="496" t="s">
        <v>546</v>
      </c>
      <c r="J35" s="496" t="s">
        <v>531</v>
      </c>
      <c r="K35" s="497"/>
      <c r="L35" s="477"/>
      <c r="M35" s="478"/>
      <c r="N35" s="479"/>
    </row>
    <row r="36" customFormat="false" ht="12.75" hidden="false" customHeight="false" outlineLevel="0" collapsed="false">
      <c r="A36" s="470" t="n">
        <v>36</v>
      </c>
      <c r="B36" s="471" t="s">
        <v>79</v>
      </c>
      <c r="C36" s="472" t="s">
        <v>511</v>
      </c>
      <c r="D36" s="473" t="n">
        <v>37727.4756944444</v>
      </c>
      <c r="E36" s="474" t="n">
        <v>37733</v>
      </c>
      <c r="F36" s="474" t="s">
        <v>525</v>
      </c>
      <c r="G36" s="475" t="s">
        <v>314</v>
      </c>
      <c r="H36" s="472" t="n">
        <v>2</v>
      </c>
      <c r="I36" s="472" t="s">
        <v>547</v>
      </c>
      <c r="J36" s="472" t="n">
        <v>0.5</v>
      </c>
      <c r="K36" s="476"/>
      <c r="L36" s="477"/>
      <c r="M36" s="498"/>
      <c r="N36" s="479"/>
    </row>
    <row r="37" customFormat="false" ht="12.75" hidden="false" customHeight="false" outlineLevel="0" collapsed="false">
      <c r="A37" s="470" t="n">
        <v>37</v>
      </c>
      <c r="B37" s="471" t="s">
        <v>80</v>
      </c>
      <c r="C37" s="472" t="s">
        <v>511</v>
      </c>
      <c r="D37" s="473" t="n">
        <v>37727.4756944444</v>
      </c>
      <c r="E37" s="474" t="n">
        <v>37733</v>
      </c>
      <c r="F37" s="474" t="s">
        <v>525</v>
      </c>
      <c r="G37" s="475" t="s">
        <v>314</v>
      </c>
      <c r="H37" s="472" t="n">
        <v>0.5</v>
      </c>
      <c r="I37" s="472" t="s">
        <v>537</v>
      </c>
      <c r="J37" s="472" t="s">
        <v>531</v>
      </c>
      <c r="K37" s="476"/>
      <c r="L37" s="477"/>
      <c r="M37" s="478"/>
      <c r="N37" s="479"/>
    </row>
    <row r="38" customFormat="false" ht="12.75" hidden="false" customHeight="false" outlineLevel="0" collapsed="false">
      <c r="A38" s="470" t="n">
        <v>38</v>
      </c>
      <c r="B38" s="471" t="s">
        <v>353</v>
      </c>
      <c r="C38" s="472" t="s">
        <v>511</v>
      </c>
      <c r="D38" s="473" t="n">
        <v>37727.4756944444</v>
      </c>
      <c r="E38" s="474" t="n">
        <v>37733</v>
      </c>
      <c r="F38" s="474" t="s">
        <v>525</v>
      </c>
      <c r="G38" s="475" t="s">
        <v>314</v>
      </c>
      <c r="H38" s="472" t="n">
        <v>0.5</v>
      </c>
      <c r="I38" s="472" t="s">
        <v>530</v>
      </c>
      <c r="J38" s="472" t="s">
        <v>531</v>
      </c>
      <c r="K38" s="476"/>
      <c r="L38" s="477"/>
      <c r="M38" s="478"/>
      <c r="N38" s="479"/>
    </row>
    <row r="39" customFormat="false" ht="12.75" hidden="false" customHeight="false" outlineLevel="0" collapsed="false">
      <c r="A39" s="470" t="n">
        <v>39</v>
      </c>
      <c r="B39" s="471" t="s">
        <v>82</v>
      </c>
      <c r="C39" s="472" t="s">
        <v>511</v>
      </c>
      <c r="D39" s="473" t="n">
        <v>37727.4756944444</v>
      </c>
      <c r="E39" s="474" t="n">
        <v>37733</v>
      </c>
      <c r="F39" s="474" t="s">
        <v>525</v>
      </c>
      <c r="G39" s="475" t="s">
        <v>314</v>
      </c>
      <c r="H39" s="472" t="n">
        <v>2</v>
      </c>
      <c r="I39" s="472" t="s">
        <v>545</v>
      </c>
      <c r="J39" s="472" t="s">
        <v>531</v>
      </c>
      <c r="K39" s="476"/>
      <c r="L39" s="477"/>
      <c r="M39" s="478"/>
      <c r="N39" s="479"/>
    </row>
    <row r="40" customFormat="false" ht="12.75" hidden="false" customHeight="false" outlineLevel="0" collapsed="false">
      <c r="A40" s="470" t="n">
        <v>40</v>
      </c>
      <c r="B40" s="471" t="s">
        <v>356</v>
      </c>
      <c r="C40" s="472" t="s">
        <v>511</v>
      </c>
      <c r="D40" s="473" t="n">
        <v>37727.4756944444</v>
      </c>
      <c r="E40" s="474" t="n">
        <v>37733</v>
      </c>
      <c r="F40" s="474" t="s">
        <v>525</v>
      </c>
      <c r="G40" s="475" t="s">
        <v>314</v>
      </c>
      <c r="H40" s="472" t="n">
        <v>1</v>
      </c>
      <c r="I40" s="472" t="s">
        <v>544</v>
      </c>
      <c r="J40" s="472" t="s">
        <v>531</v>
      </c>
      <c r="K40" s="476"/>
      <c r="L40" s="477"/>
      <c r="M40" s="478"/>
      <c r="N40" s="479"/>
    </row>
    <row r="41" customFormat="false" ht="12.75" hidden="false" customHeight="false" outlineLevel="0" collapsed="false">
      <c r="A41" s="470" t="n">
        <v>41</v>
      </c>
      <c r="B41" s="471" t="s">
        <v>84</v>
      </c>
      <c r="C41" s="472" t="s">
        <v>511</v>
      </c>
      <c r="D41" s="473" t="n">
        <v>37727.4756944444</v>
      </c>
      <c r="E41" s="474" t="n">
        <v>37733</v>
      </c>
      <c r="F41" s="474" t="s">
        <v>525</v>
      </c>
      <c r="G41" s="475" t="s">
        <v>314</v>
      </c>
      <c r="H41" s="472" t="n">
        <v>2</v>
      </c>
      <c r="I41" s="472" t="s">
        <v>539</v>
      </c>
      <c r="J41" s="472" t="s">
        <v>531</v>
      </c>
      <c r="K41" s="476"/>
      <c r="L41" s="477"/>
      <c r="M41" s="478"/>
      <c r="N41" s="479"/>
    </row>
    <row r="42" customFormat="false" ht="12.75" hidden="false" customHeight="false" outlineLevel="0" collapsed="false">
      <c r="A42" s="470" t="n">
        <v>42</v>
      </c>
      <c r="B42" s="471" t="s">
        <v>85</v>
      </c>
      <c r="C42" s="472" t="s">
        <v>511</v>
      </c>
      <c r="D42" s="473" t="n">
        <v>37727.4756944444</v>
      </c>
      <c r="E42" s="474" t="n">
        <v>37733</v>
      </c>
      <c r="F42" s="474" t="s">
        <v>525</v>
      </c>
      <c r="G42" s="475" t="s">
        <v>314</v>
      </c>
      <c r="H42" s="472" t="n">
        <v>0.5</v>
      </c>
      <c r="I42" s="472" t="s">
        <v>540</v>
      </c>
      <c r="J42" s="472" t="s">
        <v>531</v>
      </c>
      <c r="K42" s="476"/>
      <c r="L42" s="477"/>
      <c r="M42" s="478"/>
      <c r="N42" s="479"/>
    </row>
    <row r="43" customFormat="false" ht="12.75" hidden="false" customHeight="false" outlineLevel="0" collapsed="false">
      <c r="A43" s="470" t="n">
        <v>43</v>
      </c>
      <c r="B43" s="471" t="s">
        <v>358</v>
      </c>
      <c r="C43" s="472" t="s">
        <v>511</v>
      </c>
      <c r="D43" s="473" t="n">
        <v>37727.4756944444</v>
      </c>
      <c r="E43" s="474" t="n">
        <v>37733</v>
      </c>
      <c r="F43" s="474" t="s">
        <v>525</v>
      </c>
      <c r="G43" s="475" t="s">
        <v>314</v>
      </c>
      <c r="H43" s="472" t="n">
        <v>2</v>
      </c>
      <c r="I43" s="472" t="s">
        <v>542</v>
      </c>
      <c r="J43" s="472" t="s">
        <v>531</v>
      </c>
      <c r="K43" s="476"/>
      <c r="L43" s="477"/>
      <c r="M43" s="478"/>
      <c r="N43" s="479"/>
    </row>
    <row r="44" customFormat="false" ht="12.75" hidden="false" customHeight="false" outlineLevel="0" collapsed="false">
      <c r="A44" s="470" t="n">
        <v>44</v>
      </c>
      <c r="B44" s="471" t="s">
        <v>360</v>
      </c>
      <c r="C44" s="472" t="s">
        <v>511</v>
      </c>
      <c r="D44" s="473" t="n">
        <v>37727.4756944444</v>
      </c>
      <c r="E44" s="474" t="n">
        <v>37733</v>
      </c>
      <c r="F44" s="474" t="s">
        <v>525</v>
      </c>
      <c r="G44" s="475" t="s">
        <v>314</v>
      </c>
      <c r="H44" s="472" t="n">
        <v>0.5</v>
      </c>
      <c r="I44" s="472" t="s">
        <v>548</v>
      </c>
      <c r="J44" s="472" t="s">
        <v>531</v>
      </c>
      <c r="K44" s="476"/>
      <c r="L44" s="477"/>
      <c r="M44" s="478"/>
      <c r="N44" s="479"/>
    </row>
    <row r="45" customFormat="false" ht="12.75" hidden="false" customHeight="false" outlineLevel="0" collapsed="false">
      <c r="A45" s="470" t="n">
        <v>45</v>
      </c>
      <c r="B45" s="471" t="s">
        <v>200</v>
      </c>
      <c r="C45" s="472" t="s">
        <v>511</v>
      </c>
      <c r="D45" s="473" t="n">
        <v>37727.4756944444</v>
      </c>
      <c r="E45" s="474" t="n">
        <v>38116</v>
      </c>
      <c r="F45" s="474" t="s">
        <v>549</v>
      </c>
      <c r="G45" s="475" t="s">
        <v>314</v>
      </c>
      <c r="H45" s="472" t="n">
        <v>2</v>
      </c>
      <c r="I45" s="472" t="n">
        <v>0.8</v>
      </c>
      <c r="J45" s="472" t="n">
        <v>4.8</v>
      </c>
      <c r="K45" s="476"/>
      <c r="L45" s="499"/>
      <c r="M45" s="495"/>
      <c r="N45" s="479"/>
    </row>
    <row r="46" customFormat="false" ht="12.75" hidden="false" customHeight="false" outlineLevel="0" collapsed="false">
      <c r="A46" s="470" t="n">
        <v>46</v>
      </c>
      <c r="B46" s="471" t="s">
        <v>89</v>
      </c>
      <c r="C46" s="472" t="s">
        <v>511</v>
      </c>
      <c r="D46" s="473" t="n">
        <v>37727.4756944444</v>
      </c>
      <c r="E46" s="474" t="n">
        <v>38116</v>
      </c>
      <c r="F46" s="474" t="s">
        <v>549</v>
      </c>
      <c r="G46" s="475" t="s">
        <v>314</v>
      </c>
      <c r="H46" s="472" t="n">
        <v>1</v>
      </c>
      <c r="I46" s="472" t="n">
        <v>0.6</v>
      </c>
      <c r="J46" s="472" t="n">
        <v>4.8</v>
      </c>
      <c r="K46" s="476"/>
      <c r="L46" s="499"/>
      <c r="M46" s="495"/>
      <c r="N46" s="479"/>
    </row>
    <row r="47" customFormat="false" ht="12.75" hidden="false" customHeight="false" outlineLevel="0" collapsed="false">
      <c r="A47" s="470" t="n">
        <v>47</v>
      </c>
      <c r="B47" s="471" t="s">
        <v>90</v>
      </c>
      <c r="C47" s="472" t="s">
        <v>511</v>
      </c>
      <c r="D47" s="473" t="n">
        <v>37727.4756944444</v>
      </c>
      <c r="E47" s="474" t="n">
        <v>38116</v>
      </c>
      <c r="F47" s="474" t="s">
        <v>549</v>
      </c>
      <c r="G47" s="475" t="s">
        <v>314</v>
      </c>
      <c r="H47" s="472" t="n">
        <v>2</v>
      </c>
      <c r="I47" s="472" t="n">
        <v>1</v>
      </c>
      <c r="J47" s="472" t="n">
        <v>9.6</v>
      </c>
      <c r="K47" s="476"/>
      <c r="L47" s="499"/>
      <c r="M47" s="495"/>
      <c r="N47" s="479"/>
    </row>
    <row r="48" customFormat="false" ht="12.75" hidden="false" customHeight="false" outlineLevel="0" collapsed="false">
      <c r="A48" s="470" t="n">
        <v>48</v>
      </c>
      <c r="B48" s="471" t="s">
        <v>550</v>
      </c>
      <c r="C48" s="472" t="s">
        <v>511</v>
      </c>
      <c r="D48" s="473" t="n">
        <v>37727.4756944444</v>
      </c>
      <c r="E48" s="474" t="n">
        <v>38116</v>
      </c>
      <c r="F48" s="474" t="s">
        <v>549</v>
      </c>
      <c r="G48" s="475" t="s">
        <v>314</v>
      </c>
      <c r="H48" s="472" t="n">
        <v>10</v>
      </c>
      <c r="I48" s="472" t="n">
        <v>1</v>
      </c>
      <c r="J48" s="472" t="n">
        <v>4.8</v>
      </c>
      <c r="K48" s="476"/>
      <c r="L48" s="499"/>
      <c r="M48" s="495"/>
      <c r="N48" s="479"/>
    </row>
    <row r="49" customFormat="false" ht="12.75" hidden="false" customHeight="false" outlineLevel="0" collapsed="false">
      <c r="A49" s="470" t="n">
        <v>49</v>
      </c>
      <c r="B49" s="471" t="s">
        <v>92</v>
      </c>
      <c r="C49" s="472" t="s">
        <v>511</v>
      </c>
      <c r="D49" s="473" t="n">
        <v>37727.4756944444</v>
      </c>
      <c r="E49" s="474" t="n">
        <v>38116</v>
      </c>
      <c r="F49" s="474" t="s">
        <v>549</v>
      </c>
      <c r="G49" s="475" t="s">
        <v>314</v>
      </c>
      <c r="H49" s="472" t="n">
        <v>5</v>
      </c>
      <c r="I49" s="472" t="n">
        <v>2</v>
      </c>
      <c r="J49" s="472" t="n">
        <v>9.6</v>
      </c>
      <c r="K49" s="476"/>
      <c r="L49" s="499"/>
      <c r="M49" s="495"/>
      <c r="N49" s="479"/>
    </row>
    <row r="50" customFormat="false" ht="12.75" hidden="false" customHeight="false" outlineLevel="0" collapsed="false">
      <c r="A50" s="470" t="n">
        <v>50</v>
      </c>
      <c r="B50" s="471" t="s">
        <v>93</v>
      </c>
      <c r="C50" s="472" t="s">
        <v>511</v>
      </c>
      <c r="D50" s="473" t="n">
        <v>37727.4756944444</v>
      </c>
      <c r="E50" s="474" t="n">
        <v>38116</v>
      </c>
      <c r="F50" s="474" t="s">
        <v>549</v>
      </c>
      <c r="G50" s="475" t="s">
        <v>314</v>
      </c>
      <c r="H50" s="472" t="n">
        <v>10</v>
      </c>
      <c r="I50" s="472" t="n">
        <v>1</v>
      </c>
      <c r="J50" s="472" t="n">
        <v>4.8</v>
      </c>
      <c r="K50" s="476"/>
      <c r="L50" s="499"/>
      <c r="M50" s="495"/>
      <c r="N50" s="479"/>
    </row>
    <row r="51" customFormat="false" ht="12.75" hidden="false" customHeight="false" outlineLevel="0" collapsed="false">
      <c r="A51" s="470" t="n">
        <v>51</v>
      </c>
      <c r="B51" s="471" t="s">
        <v>94</v>
      </c>
      <c r="C51" s="472" t="s">
        <v>511</v>
      </c>
      <c r="D51" s="473" t="n">
        <v>37727.4756944444</v>
      </c>
      <c r="E51" s="474" t="n">
        <v>38116</v>
      </c>
      <c r="F51" s="474" t="s">
        <v>549</v>
      </c>
      <c r="G51" s="475" t="s">
        <v>314</v>
      </c>
      <c r="H51" s="472" t="n">
        <v>10</v>
      </c>
      <c r="I51" s="472" t="n">
        <v>2</v>
      </c>
      <c r="J51" s="472" t="n">
        <v>9.6</v>
      </c>
      <c r="K51" s="476"/>
      <c r="L51" s="499"/>
      <c r="M51" s="495"/>
      <c r="N51" s="479"/>
    </row>
    <row r="52" customFormat="false" ht="12.75" hidden="false" customHeight="false" outlineLevel="0" collapsed="false">
      <c r="A52" s="470" t="n">
        <v>52</v>
      </c>
      <c r="B52" s="471" t="s">
        <v>551</v>
      </c>
      <c r="C52" s="472" t="s">
        <v>511</v>
      </c>
      <c r="D52" s="473" t="n">
        <v>37727.4756944444</v>
      </c>
      <c r="E52" s="474" t="n">
        <v>38116</v>
      </c>
      <c r="F52" s="474" t="s">
        <v>549</v>
      </c>
      <c r="G52" s="475" t="s">
        <v>314</v>
      </c>
      <c r="H52" s="472" t="n">
        <v>5</v>
      </c>
      <c r="I52" s="472" t="n">
        <v>0.5</v>
      </c>
      <c r="J52" s="472" t="n">
        <v>4.8</v>
      </c>
      <c r="K52" s="476"/>
      <c r="L52" s="499"/>
      <c r="M52" s="495"/>
      <c r="N52" s="479"/>
    </row>
    <row r="53" customFormat="false" ht="12.75" hidden="false" customHeight="false" outlineLevel="0" collapsed="false">
      <c r="A53" s="470" t="n">
        <v>54</v>
      </c>
      <c r="B53" s="471" t="s">
        <v>97</v>
      </c>
      <c r="C53" s="472" t="s">
        <v>511</v>
      </c>
      <c r="D53" s="473" t="n">
        <v>37727.4756944444</v>
      </c>
      <c r="E53" s="474" t="n">
        <v>38116</v>
      </c>
      <c r="F53" s="474" t="s">
        <v>549</v>
      </c>
      <c r="G53" s="475" t="s">
        <v>314</v>
      </c>
      <c r="H53" s="472" t="n">
        <v>1</v>
      </c>
      <c r="I53" s="472" t="n">
        <v>0.5</v>
      </c>
      <c r="J53" s="472" t="n">
        <v>4.8</v>
      </c>
      <c r="K53" s="476"/>
      <c r="L53" s="499"/>
      <c r="M53" s="495"/>
      <c r="N53" s="479"/>
    </row>
    <row r="54" customFormat="false" ht="12.75" hidden="false" customHeight="false" outlineLevel="0" collapsed="false">
      <c r="A54" s="470" t="n">
        <v>55</v>
      </c>
      <c r="B54" s="471" t="s">
        <v>98</v>
      </c>
      <c r="C54" s="472" t="s">
        <v>511</v>
      </c>
      <c r="D54" s="473" t="n">
        <v>37727.4756944444</v>
      </c>
      <c r="E54" s="474" t="n">
        <v>38116</v>
      </c>
      <c r="F54" s="474" t="s">
        <v>549</v>
      </c>
      <c r="G54" s="475" t="s">
        <v>314</v>
      </c>
      <c r="H54" s="472" t="n">
        <v>10</v>
      </c>
      <c r="I54" s="472" t="n">
        <v>1</v>
      </c>
      <c r="J54" s="472" t="n">
        <v>4.8</v>
      </c>
      <c r="K54" s="476"/>
      <c r="L54" s="499"/>
      <c r="M54" s="495"/>
      <c r="N54" s="479"/>
    </row>
    <row r="55" customFormat="false" ht="12.75" hidden="false" customHeight="false" outlineLevel="0" collapsed="false">
      <c r="A55" s="470" t="n">
        <v>56</v>
      </c>
      <c r="B55" s="471" t="s">
        <v>99</v>
      </c>
      <c r="C55" s="472" t="s">
        <v>511</v>
      </c>
      <c r="D55" s="473" t="n">
        <v>37727.4756944444</v>
      </c>
      <c r="E55" s="474" t="n">
        <v>38116</v>
      </c>
      <c r="F55" s="474" t="s">
        <v>549</v>
      </c>
      <c r="G55" s="475" t="s">
        <v>314</v>
      </c>
      <c r="H55" s="472" t="n">
        <v>1</v>
      </c>
      <c r="I55" s="472" t="s">
        <v>538</v>
      </c>
      <c r="J55" s="472" t="n">
        <v>4.8</v>
      </c>
      <c r="K55" s="476"/>
      <c r="L55" s="477"/>
      <c r="M55" s="495"/>
      <c r="N55" s="479"/>
    </row>
    <row r="56" customFormat="false" ht="12.75" hidden="false" customHeight="false" outlineLevel="0" collapsed="false">
      <c r="A56" s="470" t="n">
        <v>57</v>
      </c>
      <c r="B56" s="471" t="s">
        <v>203</v>
      </c>
      <c r="C56" s="472" t="s">
        <v>511</v>
      </c>
      <c r="D56" s="473" t="n">
        <v>37727.4756944444</v>
      </c>
      <c r="E56" s="474" t="n">
        <v>38116</v>
      </c>
      <c r="F56" s="474" t="s">
        <v>549</v>
      </c>
      <c r="G56" s="475" t="s">
        <v>314</v>
      </c>
      <c r="H56" s="472" t="n">
        <v>10</v>
      </c>
      <c r="I56" s="472" t="s">
        <v>552</v>
      </c>
      <c r="J56" s="472" t="n">
        <v>4.8</v>
      </c>
      <c r="K56" s="476"/>
      <c r="L56" s="477"/>
      <c r="M56" s="495"/>
      <c r="N56" s="479"/>
    </row>
    <row r="57" customFormat="false" ht="12.75" hidden="false" customHeight="false" outlineLevel="0" collapsed="false">
      <c r="A57" s="470" t="n">
        <v>58</v>
      </c>
      <c r="B57" s="471" t="s">
        <v>101</v>
      </c>
      <c r="C57" s="472" t="s">
        <v>511</v>
      </c>
      <c r="D57" s="473" t="n">
        <v>37727.4756944444</v>
      </c>
      <c r="E57" s="474" t="n">
        <v>38116</v>
      </c>
      <c r="F57" s="474" t="s">
        <v>549</v>
      </c>
      <c r="G57" s="475" t="s">
        <v>314</v>
      </c>
      <c r="H57" s="500" t="n">
        <v>10</v>
      </c>
      <c r="I57" s="500" t="s">
        <v>552</v>
      </c>
      <c r="J57" s="500" t="n">
        <v>4.8</v>
      </c>
      <c r="K57" s="501"/>
      <c r="L57" s="477"/>
      <c r="M57" s="495"/>
      <c r="N57" s="479"/>
    </row>
    <row r="58" customFormat="false" ht="12.75" hidden="false" customHeight="false" outlineLevel="0" collapsed="false">
      <c r="A58" s="470" t="n">
        <v>59</v>
      </c>
      <c r="B58" s="471" t="s">
        <v>102</v>
      </c>
      <c r="C58" s="472" t="s">
        <v>511</v>
      </c>
      <c r="D58" s="473" t="n">
        <v>37727.4756944444</v>
      </c>
      <c r="E58" s="474" t="n">
        <v>38116</v>
      </c>
      <c r="F58" s="474" t="s">
        <v>549</v>
      </c>
      <c r="G58" s="475" t="s">
        <v>314</v>
      </c>
      <c r="H58" s="472" t="n">
        <v>5</v>
      </c>
      <c r="I58" s="472" t="n">
        <v>1</v>
      </c>
      <c r="J58" s="472" t="n">
        <v>48</v>
      </c>
      <c r="K58" s="476"/>
      <c r="L58" s="499"/>
      <c r="M58" s="502"/>
      <c r="N58" s="479"/>
    </row>
    <row r="59" customFormat="false" ht="12.75" hidden="false" customHeight="false" outlineLevel="0" collapsed="false">
      <c r="A59" s="470" t="n">
        <v>60</v>
      </c>
      <c r="B59" s="471" t="s">
        <v>553</v>
      </c>
      <c r="C59" s="472" t="s">
        <v>511</v>
      </c>
      <c r="D59" s="473" t="n">
        <v>37727.4756944444</v>
      </c>
      <c r="E59" s="474" t="n">
        <v>38116</v>
      </c>
      <c r="F59" s="474" t="s">
        <v>549</v>
      </c>
      <c r="G59" s="475" t="s">
        <v>314</v>
      </c>
      <c r="H59" s="472" t="n">
        <v>5</v>
      </c>
      <c r="I59" s="472" t="s">
        <v>554</v>
      </c>
      <c r="J59" s="472" t="n">
        <v>4.8</v>
      </c>
      <c r="K59" s="476"/>
      <c r="L59" s="477"/>
      <c r="M59" s="495"/>
      <c r="N59" s="479"/>
    </row>
    <row r="60" customFormat="false" ht="12.75" hidden="false" customHeight="false" outlineLevel="0" collapsed="false">
      <c r="A60" s="470" t="n">
        <v>61</v>
      </c>
      <c r="B60" s="471" t="s">
        <v>555</v>
      </c>
      <c r="C60" s="472" t="s">
        <v>511</v>
      </c>
      <c r="D60" s="473" t="n">
        <v>37727.4756944444</v>
      </c>
      <c r="E60" s="474" t="n">
        <v>38116</v>
      </c>
      <c r="F60" s="474" t="s">
        <v>549</v>
      </c>
      <c r="G60" s="475" t="s">
        <v>314</v>
      </c>
      <c r="H60" s="472" t="n">
        <v>2</v>
      </c>
      <c r="I60" s="472" t="n">
        <v>1.8</v>
      </c>
      <c r="J60" s="472" t="n">
        <v>4.8</v>
      </c>
      <c r="K60" s="476"/>
      <c r="L60" s="499"/>
      <c r="M60" s="495"/>
      <c r="N60" s="479"/>
    </row>
    <row r="61" customFormat="false" ht="12.75" hidden="false" customHeight="false" outlineLevel="0" collapsed="false">
      <c r="A61" s="470" t="n">
        <v>62</v>
      </c>
      <c r="B61" s="471" t="s">
        <v>556</v>
      </c>
      <c r="C61" s="472" t="s">
        <v>511</v>
      </c>
      <c r="D61" s="473" t="n">
        <v>37727.4756944444</v>
      </c>
      <c r="E61" s="474" t="n">
        <v>38116</v>
      </c>
      <c r="F61" s="474" t="s">
        <v>549</v>
      </c>
      <c r="G61" s="475" t="s">
        <v>314</v>
      </c>
      <c r="H61" s="472" t="n">
        <v>10</v>
      </c>
      <c r="I61" s="472" t="s">
        <v>557</v>
      </c>
      <c r="J61" s="472" t="n">
        <v>4.8</v>
      </c>
      <c r="K61" s="476"/>
      <c r="L61" s="477"/>
      <c r="M61" s="495"/>
      <c r="N61" s="479"/>
    </row>
    <row r="62" customFormat="false" ht="12.75" hidden="false" customHeight="false" outlineLevel="0" collapsed="false">
      <c r="A62" s="470" t="n">
        <v>63</v>
      </c>
      <c r="B62" s="471" t="s">
        <v>558</v>
      </c>
      <c r="C62" s="472" t="s">
        <v>511</v>
      </c>
      <c r="D62" s="473" t="n">
        <v>37727.4756944444</v>
      </c>
      <c r="E62" s="474" t="n">
        <v>38116</v>
      </c>
      <c r="F62" s="474" t="s">
        <v>549</v>
      </c>
      <c r="G62" s="475" t="s">
        <v>314</v>
      </c>
      <c r="H62" s="472" t="n">
        <v>5</v>
      </c>
      <c r="I62" s="472" t="n">
        <v>1.8</v>
      </c>
      <c r="J62" s="472" t="n">
        <v>9.6</v>
      </c>
      <c r="K62" s="476"/>
      <c r="L62" s="499"/>
      <c r="M62" s="495"/>
      <c r="N62" s="479"/>
    </row>
    <row r="63" customFormat="false" ht="12.75" hidden="false" customHeight="false" outlineLevel="0" collapsed="false">
      <c r="A63" s="470" t="n">
        <v>64</v>
      </c>
      <c r="B63" s="471" t="s">
        <v>559</v>
      </c>
      <c r="C63" s="472" t="s">
        <v>511</v>
      </c>
      <c r="D63" s="473" t="n">
        <v>37727.4756944444</v>
      </c>
      <c r="E63" s="474" t="n">
        <v>38116</v>
      </c>
      <c r="F63" s="474" t="s">
        <v>549</v>
      </c>
      <c r="G63" s="475" t="s">
        <v>314</v>
      </c>
      <c r="H63" s="472" t="n">
        <v>2</v>
      </c>
      <c r="I63" s="472" t="s">
        <v>544</v>
      </c>
      <c r="J63" s="472" t="n">
        <v>4.8</v>
      </c>
      <c r="K63" s="476"/>
      <c r="L63" s="477"/>
      <c r="M63" s="495"/>
      <c r="N63" s="479"/>
    </row>
    <row r="64" customFormat="false" ht="12.75" hidden="false" customHeight="false" outlineLevel="0" collapsed="false">
      <c r="A64" s="470" t="n">
        <v>65</v>
      </c>
      <c r="B64" s="471" t="s">
        <v>560</v>
      </c>
      <c r="C64" s="472" t="s">
        <v>511</v>
      </c>
      <c r="D64" s="473" t="n">
        <v>37727.4756944444</v>
      </c>
      <c r="E64" s="474" t="n">
        <v>38116</v>
      </c>
      <c r="F64" s="474" t="s">
        <v>549</v>
      </c>
      <c r="G64" s="475" t="s">
        <v>314</v>
      </c>
      <c r="H64" s="472" t="n">
        <v>5</v>
      </c>
      <c r="I64" s="472" t="n">
        <v>1</v>
      </c>
      <c r="J64" s="472" t="n">
        <v>4.8</v>
      </c>
      <c r="K64" s="476"/>
      <c r="L64" s="499"/>
      <c r="M64" s="495"/>
      <c r="N64" s="479"/>
    </row>
    <row r="65" customFormat="false" ht="12.75" hidden="false" customHeight="false" outlineLevel="0" collapsed="false">
      <c r="A65" s="470" t="n">
        <v>66</v>
      </c>
      <c r="B65" s="471" t="s">
        <v>561</v>
      </c>
      <c r="C65" s="472" t="s">
        <v>511</v>
      </c>
      <c r="D65" s="473" t="n">
        <v>37727.4756944444</v>
      </c>
      <c r="E65" s="474" t="n">
        <v>38116</v>
      </c>
      <c r="F65" s="474" t="s">
        <v>549</v>
      </c>
      <c r="G65" s="475" t="s">
        <v>314</v>
      </c>
      <c r="H65" s="472" t="n">
        <v>1</v>
      </c>
      <c r="I65" s="472" t="n">
        <v>0.5</v>
      </c>
      <c r="J65" s="472" t="n">
        <v>9.6</v>
      </c>
      <c r="K65" s="476"/>
      <c r="L65" s="499"/>
      <c r="M65" s="495"/>
      <c r="N65" s="479"/>
    </row>
    <row r="66" customFormat="false" ht="12.75" hidden="false" customHeight="false" outlineLevel="0" collapsed="false">
      <c r="A66" s="470" t="n">
        <v>67</v>
      </c>
      <c r="B66" s="471" t="s">
        <v>562</v>
      </c>
      <c r="C66" s="472" t="s">
        <v>511</v>
      </c>
      <c r="D66" s="473" t="n">
        <v>37727.4756944444</v>
      </c>
      <c r="E66" s="474" t="n">
        <v>38116</v>
      </c>
      <c r="F66" s="474" t="s">
        <v>549</v>
      </c>
      <c r="G66" s="475" t="s">
        <v>314</v>
      </c>
      <c r="H66" s="472" t="n">
        <v>10</v>
      </c>
      <c r="I66" s="472" t="n">
        <v>0.5</v>
      </c>
      <c r="J66" s="472" t="n">
        <v>4.8</v>
      </c>
      <c r="K66" s="476"/>
      <c r="L66" s="499"/>
      <c r="M66" s="495"/>
      <c r="N66" s="479"/>
    </row>
    <row r="67" customFormat="false" ht="12.75" hidden="false" customHeight="false" outlineLevel="0" collapsed="false">
      <c r="A67" s="470" t="n">
        <v>68</v>
      </c>
      <c r="B67" s="471" t="s">
        <v>563</v>
      </c>
      <c r="C67" s="472" t="s">
        <v>511</v>
      </c>
      <c r="D67" s="473" t="n">
        <v>37727.4756944444</v>
      </c>
      <c r="E67" s="474" t="n">
        <v>38116</v>
      </c>
      <c r="F67" s="474" t="s">
        <v>549</v>
      </c>
      <c r="G67" s="475" t="s">
        <v>314</v>
      </c>
      <c r="H67" s="472" t="n">
        <v>5</v>
      </c>
      <c r="I67" s="472" t="n">
        <v>2</v>
      </c>
      <c r="J67" s="472" t="n">
        <v>9.6</v>
      </c>
      <c r="K67" s="476"/>
      <c r="L67" s="499"/>
      <c r="M67" s="495"/>
      <c r="N67" s="479"/>
    </row>
    <row r="68" customFormat="false" ht="12.75" hidden="false" customHeight="false" outlineLevel="0" collapsed="false">
      <c r="A68" s="470" t="n">
        <v>69</v>
      </c>
      <c r="B68" s="471" t="s">
        <v>564</v>
      </c>
      <c r="C68" s="472" t="s">
        <v>511</v>
      </c>
      <c r="D68" s="473" t="n">
        <v>37727.4756944444</v>
      </c>
      <c r="E68" s="474" t="n">
        <v>38116</v>
      </c>
      <c r="F68" s="474" t="s">
        <v>549</v>
      </c>
      <c r="G68" s="475" t="s">
        <v>314</v>
      </c>
      <c r="H68" s="472" t="n">
        <v>10</v>
      </c>
      <c r="I68" s="472" t="n">
        <v>1</v>
      </c>
      <c r="J68" s="472" t="n">
        <v>4.8</v>
      </c>
      <c r="K68" s="476"/>
      <c r="L68" s="499"/>
      <c r="M68" s="495"/>
      <c r="N68" s="479"/>
    </row>
    <row r="69" customFormat="false" ht="12.75" hidden="false" customHeight="false" outlineLevel="0" collapsed="false">
      <c r="A69" s="470" t="n">
        <v>70</v>
      </c>
      <c r="B69" s="471" t="s">
        <v>565</v>
      </c>
      <c r="C69" s="472" t="s">
        <v>511</v>
      </c>
      <c r="D69" s="473" t="n">
        <v>37727.4756944444</v>
      </c>
      <c r="E69" s="474" t="n">
        <v>38116</v>
      </c>
      <c r="F69" s="474" t="s">
        <v>549</v>
      </c>
      <c r="G69" s="475" t="s">
        <v>314</v>
      </c>
      <c r="H69" s="472" t="n">
        <v>10</v>
      </c>
      <c r="I69" s="472" t="n">
        <v>1</v>
      </c>
      <c r="J69" s="472" t="n">
        <v>4.8</v>
      </c>
      <c r="K69" s="476"/>
      <c r="L69" s="499"/>
      <c r="M69" s="495"/>
      <c r="N69" s="479"/>
    </row>
    <row r="70" customFormat="false" ht="12.75" hidden="false" customHeight="false" outlineLevel="0" collapsed="false">
      <c r="A70" s="470" t="n">
        <v>71</v>
      </c>
      <c r="B70" s="471" t="s">
        <v>114</v>
      </c>
      <c r="C70" s="472" t="s">
        <v>511</v>
      </c>
      <c r="D70" s="473" t="n">
        <v>37727.4756944444</v>
      </c>
      <c r="E70" s="474" t="n">
        <v>38116</v>
      </c>
      <c r="F70" s="474" t="s">
        <v>549</v>
      </c>
      <c r="G70" s="475" t="s">
        <v>314</v>
      </c>
      <c r="H70" s="472" t="n">
        <v>10</v>
      </c>
      <c r="I70" s="472" t="n">
        <v>1</v>
      </c>
      <c r="J70" s="472" t="n">
        <v>4.8</v>
      </c>
      <c r="K70" s="476"/>
      <c r="L70" s="499"/>
      <c r="M70" s="495"/>
      <c r="N70" s="479"/>
    </row>
    <row r="71" customFormat="false" ht="12.75" hidden="false" customHeight="false" outlineLevel="0" collapsed="false">
      <c r="A71" s="470" t="n">
        <v>72</v>
      </c>
      <c r="B71" s="471" t="s">
        <v>566</v>
      </c>
      <c r="C71" s="472" t="s">
        <v>511</v>
      </c>
      <c r="D71" s="473" t="n">
        <v>37727.4756944444</v>
      </c>
      <c r="E71" s="474" t="n">
        <v>38116</v>
      </c>
      <c r="F71" s="474" t="s">
        <v>549</v>
      </c>
      <c r="G71" s="475" t="s">
        <v>314</v>
      </c>
      <c r="H71" s="472" t="n">
        <v>5</v>
      </c>
      <c r="I71" s="472" t="n">
        <v>1</v>
      </c>
      <c r="J71" s="472" t="n">
        <v>9.6</v>
      </c>
      <c r="K71" s="476"/>
      <c r="L71" s="499"/>
      <c r="M71" s="495"/>
      <c r="N71" s="479"/>
    </row>
    <row r="72" customFormat="false" ht="12.75" hidden="false" customHeight="false" outlineLevel="0" collapsed="false">
      <c r="A72" s="470" t="n">
        <v>73</v>
      </c>
      <c r="B72" s="471" t="s">
        <v>116</v>
      </c>
      <c r="C72" s="472" t="s">
        <v>511</v>
      </c>
      <c r="D72" s="473" t="n">
        <v>37727.4756944444</v>
      </c>
      <c r="E72" s="474" t="n">
        <v>38116</v>
      </c>
      <c r="F72" s="474" t="s">
        <v>549</v>
      </c>
      <c r="G72" s="475" t="s">
        <v>314</v>
      </c>
      <c r="H72" s="472" t="n">
        <v>5</v>
      </c>
      <c r="I72" s="472" t="s">
        <v>554</v>
      </c>
      <c r="J72" s="472" t="n">
        <v>4.8</v>
      </c>
      <c r="K72" s="476"/>
      <c r="L72" s="477"/>
      <c r="M72" s="495"/>
      <c r="N72" s="479"/>
    </row>
    <row r="73" customFormat="false" ht="12.75" hidden="false" customHeight="false" outlineLevel="0" collapsed="false">
      <c r="A73" s="470" t="n">
        <v>74</v>
      </c>
      <c r="B73" s="471" t="s">
        <v>567</v>
      </c>
      <c r="C73" s="472" t="s">
        <v>511</v>
      </c>
      <c r="D73" s="473" t="n">
        <v>37727.4756944444</v>
      </c>
      <c r="E73" s="474" t="n">
        <v>38116</v>
      </c>
      <c r="F73" s="474" t="s">
        <v>549</v>
      </c>
      <c r="G73" s="475" t="s">
        <v>314</v>
      </c>
      <c r="H73" s="472" t="n">
        <v>0.1</v>
      </c>
      <c r="I73" s="472" t="s">
        <v>568</v>
      </c>
      <c r="J73" s="472" t="n">
        <v>4.8</v>
      </c>
      <c r="K73" s="476"/>
      <c r="L73" s="477"/>
      <c r="M73" s="495"/>
      <c r="N73" s="479"/>
    </row>
    <row r="74" customFormat="false" ht="12.75" hidden="false" customHeight="false" outlineLevel="0" collapsed="false">
      <c r="A74" s="470" t="n">
        <v>75</v>
      </c>
      <c r="B74" s="471" t="s">
        <v>118</v>
      </c>
      <c r="C74" s="472" t="s">
        <v>511</v>
      </c>
      <c r="D74" s="473" t="n">
        <v>37727.4756944444</v>
      </c>
      <c r="E74" s="474" t="n">
        <v>37733</v>
      </c>
      <c r="F74" s="474" t="s">
        <v>525</v>
      </c>
      <c r="G74" s="475" t="s">
        <v>314</v>
      </c>
      <c r="H74" s="472" t="n">
        <v>2</v>
      </c>
      <c r="I74" s="472" t="s">
        <v>569</v>
      </c>
      <c r="J74" s="472" t="s">
        <v>531</v>
      </c>
      <c r="K74" s="476"/>
      <c r="L74" s="477"/>
      <c r="M74" s="478"/>
      <c r="N74" s="479"/>
    </row>
    <row r="75" customFormat="false" ht="12.75" hidden="false" customHeight="false" outlineLevel="0" collapsed="false">
      <c r="A75" s="470" t="n">
        <v>76</v>
      </c>
      <c r="B75" s="471" t="s">
        <v>119</v>
      </c>
      <c r="C75" s="472" t="s">
        <v>511</v>
      </c>
      <c r="D75" s="473" t="n">
        <v>37727.4756944444</v>
      </c>
      <c r="E75" s="474" t="n">
        <v>37733</v>
      </c>
      <c r="F75" s="474" t="s">
        <v>525</v>
      </c>
      <c r="G75" s="475" t="s">
        <v>314</v>
      </c>
      <c r="H75" s="472" t="n">
        <v>2</v>
      </c>
      <c r="I75" s="472" t="s">
        <v>570</v>
      </c>
      <c r="J75" s="472" t="s">
        <v>531</v>
      </c>
      <c r="K75" s="476"/>
      <c r="L75" s="477"/>
      <c r="M75" s="478"/>
      <c r="N75" s="479"/>
    </row>
    <row r="76" customFormat="false" ht="12.75" hidden="false" customHeight="false" outlineLevel="0" collapsed="false">
      <c r="A76" s="470" t="n">
        <v>77</v>
      </c>
      <c r="B76" s="471" t="s">
        <v>120</v>
      </c>
      <c r="C76" s="472" t="s">
        <v>511</v>
      </c>
      <c r="D76" s="473" t="n">
        <v>37727.4756944444</v>
      </c>
      <c r="E76" s="474" t="n">
        <v>37733</v>
      </c>
      <c r="F76" s="474" t="s">
        <v>525</v>
      </c>
      <c r="G76" s="475" t="s">
        <v>314</v>
      </c>
      <c r="H76" s="472" t="n">
        <v>2</v>
      </c>
      <c r="I76" s="472" t="s">
        <v>544</v>
      </c>
      <c r="J76" s="472" t="s">
        <v>531</v>
      </c>
      <c r="K76" s="476"/>
      <c r="L76" s="477"/>
      <c r="M76" s="478"/>
      <c r="N76" s="479"/>
    </row>
    <row r="77" customFormat="false" ht="12.75" hidden="false" customHeight="false" outlineLevel="0" collapsed="false">
      <c r="A77" s="470" t="n">
        <v>78</v>
      </c>
      <c r="B77" s="471" t="s">
        <v>571</v>
      </c>
      <c r="C77" s="472" t="s">
        <v>511</v>
      </c>
      <c r="D77" s="473" t="n">
        <v>37727.4756944444</v>
      </c>
      <c r="E77" s="474" t="n">
        <v>38116</v>
      </c>
      <c r="F77" s="474" t="s">
        <v>549</v>
      </c>
      <c r="G77" s="475" t="s">
        <v>314</v>
      </c>
      <c r="H77" s="472" t="n">
        <v>5</v>
      </c>
      <c r="I77" s="472" t="n">
        <v>1</v>
      </c>
      <c r="J77" s="472" t="n">
        <v>48</v>
      </c>
      <c r="K77" s="476"/>
      <c r="L77" s="499"/>
      <c r="M77" s="502"/>
      <c r="N77" s="479"/>
    </row>
    <row r="78" customFormat="false" ht="12.75" hidden="false" customHeight="false" outlineLevel="0" collapsed="false">
      <c r="A78" s="470" t="n">
        <v>79</v>
      </c>
      <c r="B78" s="471" t="s">
        <v>572</v>
      </c>
      <c r="C78" s="472" t="s">
        <v>511</v>
      </c>
      <c r="D78" s="473" t="n">
        <v>37727.4756944444</v>
      </c>
      <c r="E78" s="474" t="n">
        <v>38116</v>
      </c>
      <c r="F78" s="474" t="s">
        <v>549</v>
      </c>
      <c r="G78" s="475" t="s">
        <v>314</v>
      </c>
      <c r="H78" s="472" t="n">
        <v>2</v>
      </c>
      <c r="I78" s="472" t="n">
        <v>1</v>
      </c>
      <c r="J78" s="472" t="n">
        <v>4.8</v>
      </c>
      <c r="K78" s="476"/>
      <c r="L78" s="499"/>
      <c r="M78" s="495"/>
      <c r="N78" s="479"/>
    </row>
    <row r="79" customFormat="false" ht="12.75" hidden="false" customHeight="false" outlineLevel="0" collapsed="false">
      <c r="A79" s="470" t="n">
        <v>80</v>
      </c>
      <c r="B79" s="471" t="s">
        <v>573</v>
      </c>
      <c r="C79" s="472" t="s">
        <v>511</v>
      </c>
      <c r="D79" s="473" t="n">
        <v>37727.4756944444</v>
      </c>
      <c r="E79" s="474" t="n">
        <v>38116</v>
      </c>
      <c r="F79" s="474" t="s">
        <v>549</v>
      </c>
      <c r="G79" s="475" t="s">
        <v>314</v>
      </c>
      <c r="H79" s="472" t="n">
        <v>2</v>
      </c>
      <c r="I79" s="472" t="n">
        <v>1</v>
      </c>
      <c r="J79" s="472" t="n">
        <v>4.8</v>
      </c>
      <c r="K79" s="476"/>
      <c r="L79" s="493"/>
      <c r="M79" s="495"/>
      <c r="N79" s="479"/>
    </row>
    <row r="80" customFormat="false" ht="12.75" hidden="false" customHeight="false" outlineLevel="0" collapsed="false">
      <c r="A80" s="470" t="n">
        <v>81</v>
      </c>
      <c r="B80" s="471" t="s">
        <v>574</v>
      </c>
      <c r="C80" s="472" t="s">
        <v>511</v>
      </c>
      <c r="D80" s="473" t="n">
        <v>37727.4756944444</v>
      </c>
      <c r="E80" s="474" t="n">
        <v>38116</v>
      </c>
      <c r="F80" s="474" t="s">
        <v>549</v>
      </c>
      <c r="G80" s="475" t="s">
        <v>314</v>
      </c>
      <c r="H80" s="472" t="n">
        <v>10</v>
      </c>
      <c r="I80" s="472" t="n">
        <v>1</v>
      </c>
      <c r="J80" s="472" t="n">
        <v>4.8</v>
      </c>
      <c r="K80" s="476"/>
      <c r="L80" s="499"/>
      <c r="M80" s="495"/>
      <c r="N80" s="479"/>
    </row>
    <row r="81" customFormat="false" ht="12.75" hidden="false" customHeight="false" outlineLevel="0" collapsed="false">
      <c r="A81" s="470" t="n">
        <v>82</v>
      </c>
      <c r="B81" s="471" t="s">
        <v>125</v>
      </c>
      <c r="C81" s="472" t="s">
        <v>511</v>
      </c>
      <c r="D81" s="473" t="n">
        <v>37727.4756944444</v>
      </c>
      <c r="E81" s="474" t="n">
        <v>38116</v>
      </c>
      <c r="F81" s="474" t="s">
        <v>549</v>
      </c>
      <c r="G81" s="475" t="s">
        <v>314</v>
      </c>
      <c r="H81" s="472" t="n">
        <v>5</v>
      </c>
      <c r="I81" s="472" t="n">
        <v>1</v>
      </c>
      <c r="J81" s="472" t="n">
        <v>4.8</v>
      </c>
      <c r="K81" s="476"/>
      <c r="L81" s="499"/>
      <c r="M81" s="495"/>
      <c r="N81" s="479"/>
    </row>
    <row r="82" customFormat="false" ht="12.75" hidden="false" customHeight="false" outlineLevel="0" collapsed="false">
      <c r="A82" s="470" t="n">
        <v>83</v>
      </c>
      <c r="B82" s="471" t="s">
        <v>126</v>
      </c>
      <c r="C82" s="472" t="s">
        <v>511</v>
      </c>
      <c r="D82" s="473" t="n">
        <v>37727.4756944444</v>
      </c>
      <c r="E82" s="474" t="n">
        <v>38116</v>
      </c>
      <c r="F82" s="474" t="s">
        <v>549</v>
      </c>
      <c r="G82" s="475" t="s">
        <v>314</v>
      </c>
      <c r="H82" s="472" t="n">
        <v>5</v>
      </c>
      <c r="I82" s="472" t="n">
        <v>1</v>
      </c>
      <c r="J82" s="472" t="n">
        <v>4.8</v>
      </c>
      <c r="K82" s="476"/>
      <c r="L82" s="499"/>
      <c r="M82" s="495"/>
      <c r="N82" s="479"/>
    </row>
    <row r="83" customFormat="false" ht="12.75" hidden="false" customHeight="false" outlineLevel="0" collapsed="false">
      <c r="A83" s="470" t="n">
        <v>84</v>
      </c>
      <c r="B83" s="471" t="s">
        <v>575</v>
      </c>
      <c r="C83" s="472" t="s">
        <v>511</v>
      </c>
      <c r="D83" s="473" t="n">
        <v>37727.4756944444</v>
      </c>
      <c r="E83" s="474" t="n">
        <v>38116</v>
      </c>
      <c r="F83" s="474" t="s">
        <v>549</v>
      </c>
      <c r="G83" s="475" t="s">
        <v>314</v>
      </c>
      <c r="H83" s="472" t="n">
        <v>10</v>
      </c>
      <c r="I83" s="472" t="n">
        <v>1</v>
      </c>
      <c r="J83" s="472" t="n">
        <v>9.6</v>
      </c>
      <c r="K83" s="476"/>
      <c r="L83" s="499"/>
      <c r="M83" s="495"/>
      <c r="N83" s="479"/>
    </row>
    <row r="84" customFormat="false" ht="12.75" hidden="false" customHeight="false" outlineLevel="0" collapsed="false">
      <c r="A84" s="470" t="n">
        <v>85</v>
      </c>
      <c r="B84" s="471" t="s">
        <v>128</v>
      </c>
      <c r="C84" s="472" t="s">
        <v>511</v>
      </c>
      <c r="D84" s="473" t="n">
        <v>37727.4756944444</v>
      </c>
      <c r="E84" s="474" t="n">
        <v>38116</v>
      </c>
      <c r="F84" s="474" t="s">
        <v>549</v>
      </c>
      <c r="G84" s="475" t="s">
        <v>314</v>
      </c>
      <c r="H84" s="472" t="n">
        <v>1</v>
      </c>
      <c r="I84" s="472" t="n">
        <v>0.5</v>
      </c>
      <c r="J84" s="472" t="n">
        <v>9.6</v>
      </c>
      <c r="K84" s="476"/>
      <c r="L84" s="499"/>
      <c r="M84" s="495"/>
      <c r="N84" s="479"/>
    </row>
    <row r="85" customFormat="false" ht="12.75" hidden="false" customHeight="false" outlineLevel="0" collapsed="false">
      <c r="A85" s="470" t="n">
        <v>86</v>
      </c>
      <c r="B85" s="471" t="s">
        <v>129</v>
      </c>
      <c r="C85" s="472" t="s">
        <v>511</v>
      </c>
      <c r="D85" s="473" t="n">
        <v>37727.4756944444</v>
      </c>
      <c r="E85" s="474" t="n">
        <v>38116</v>
      </c>
      <c r="F85" s="474" t="s">
        <v>549</v>
      </c>
      <c r="G85" s="475" t="s">
        <v>314</v>
      </c>
      <c r="H85" s="472" t="n">
        <v>10</v>
      </c>
      <c r="I85" s="472" t="s">
        <v>576</v>
      </c>
      <c r="J85" s="472" t="n">
        <v>4.8</v>
      </c>
      <c r="K85" s="476"/>
      <c r="L85" s="477"/>
      <c r="M85" s="495"/>
      <c r="N85" s="479"/>
    </row>
    <row r="86" customFormat="false" ht="12.75" hidden="false" customHeight="false" outlineLevel="0" collapsed="false">
      <c r="A86" s="470" t="n">
        <v>87</v>
      </c>
      <c r="B86" s="471" t="s">
        <v>130</v>
      </c>
      <c r="C86" s="472" t="s">
        <v>511</v>
      </c>
      <c r="D86" s="473" t="n">
        <v>37727.4756944444</v>
      </c>
      <c r="E86" s="474" t="n">
        <v>38116</v>
      </c>
      <c r="F86" s="474" t="s">
        <v>549</v>
      </c>
      <c r="G86" s="475" t="s">
        <v>314</v>
      </c>
      <c r="H86" s="472" t="n">
        <v>10</v>
      </c>
      <c r="I86" s="472" t="s">
        <v>577</v>
      </c>
      <c r="J86" s="472" t="n">
        <v>4.8</v>
      </c>
      <c r="K86" s="476"/>
      <c r="L86" s="477"/>
      <c r="M86" s="495"/>
      <c r="N86" s="479"/>
    </row>
    <row r="87" customFormat="false" ht="12.75" hidden="false" customHeight="false" outlineLevel="0" collapsed="false">
      <c r="A87" s="470" t="n">
        <v>88</v>
      </c>
      <c r="B87" s="471" t="s">
        <v>131</v>
      </c>
      <c r="C87" s="472" t="s">
        <v>511</v>
      </c>
      <c r="D87" s="473" t="n">
        <v>37727.4756944444</v>
      </c>
      <c r="E87" s="474" t="n">
        <v>38116</v>
      </c>
      <c r="F87" s="474" t="s">
        <v>549</v>
      </c>
      <c r="G87" s="475" t="s">
        <v>314</v>
      </c>
      <c r="H87" s="472" t="n">
        <v>1</v>
      </c>
      <c r="I87" s="472" t="n">
        <v>0.5</v>
      </c>
      <c r="J87" s="472" t="n">
        <v>4.8</v>
      </c>
      <c r="K87" s="476"/>
      <c r="L87" s="499"/>
      <c r="M87" s="495"/>
      <c r="N87" s="479"/>
    </row>
    <row r="88" customFormat="false" ht="12.75" hidden="false" customHeight="false" outlineLevel="0" collapsed="false">
      <c r="A88" s="470" t="n">
        <v>89</v>
      </c>
      <c r="B88" s="471" t="s">
        <v>132</v>
      </c>
      <c r="C88" s="472" t="s">
        <v>511</v>
      </c>
      <c r="D88" s="473" t="n">
        <v>37727.4756944444</v>
      </c>
      <c r="E88" s="474" t="n">
        <v>37733</v>
      </c>
      <c r="F88" s="474" t="s">
        <v>525</v>
      </c>
      <c r="G88" s="475" t="s">
        <v>314</v>
      </c>
      <c r="H88" s="472" t="n">
        <v>1</v>
      </c>
      <c r="I88" s="472" t="s">
        <v>538</v>
      </c>
      <c r="J88" s="472" t="n">
        <v>2</v>
      </c>
      <c r="K88" s="476"/>
      <c r="L88" s="477"/>
      <c r="M88" s="495"/>
      <c r="N88" s="479"/>
    </row>
    <row r="89" customFormat="false" ht="12.75" hidden="false" customHeight="false" outlineLevel="0" collapsed="false">
      <c r="A89" s="470" t="n">
        <v>90</v>
      </c>
      <c r="B89" s="471" t="s">
        <v>133</v>
      </c>
      <c r="C89" s="472" t="s">
        <v>511</v>
      </c>
      <c r="D89" s="473" t="n">
        <v>37727.4756944444</v>
      </c>
      <c r="E89" s="474" t="n">
        <v>38116</v>
      </c>
      <c r="F89" s="474" t="s">
        <v>549</v>
      </c>
      <c r="G89" s="475" t="s">
        <v>314</v>
      </c>
      <c r="H89" s="472" t="n">
        <v>5</v>
      </c>
      <c r="I89" s="472" t="n">
        <v>1</v>
      </c>
      <c r="J89" s="472" t="n">
        <v>9.6</v>
      </c>
      <c r="K89" s="476"/>
      <c r="L89" s="499"/>
      <c r="M89" s="495"/>
      <c r="N89" s="479"/>
    </row>
    <row r="90" customFormat="false" ht="12.75" hidden="false" customHeight="false" outlineLevel="0" collapsed="false">
      <c r="A90" s="470" t="n">
        <v>91</v>
      </c>
      <c r="B90" s="471" t="s">
        <v>134</v>
      </c>
      <c r="C90" s="472" t="s">
        <v>511</v>
      </c>
      <c r="D90" s="473" t="n">
        <v>37727.4756944444</v>
      </c>
      <c r="E90" s="474" t="n">
        <v>38116</v>
      </c>
      <c r="F90" s="474" t="s">
        <v>549</v>
      </c>
      <c r="G90" s="475" t="s">
        <v>314</v>
      </c>
      <c r="H90" s="472" t="n">
        <v>1</v>
      </c>
      <c r="I90" s="472" t="n">
        <v>0.5</v>
      </c>
      <c r="J90" s="472" t="n">
        <v>9.6</v>
      </c>
      <c r="K90" s="476"/>
      <c r="L90" s="499"/>
      <c r="M90" s="495"/>
      <c r="N90" s="479"/>
    </row>
    <row r="91" customFormat="false" ht="12.75" hidden="false" customHeight="false" outlineLevel="0" collapsed="false">
      <c r="A91" s="470" t="n">
        <v>92</v>
      </c>
      <c r="B91" s="471" t="s">
        <v>578</v>
      </c>
      <c r="C91" s="472" t="s">
        <v>511</v>
      </c>
      <c r="D91" s="473" t="n">
        <v>37727.4756944444</v>
      </c>
      <c r="E91" s="474" t="n">
        <v>38116</v>
      </c>
      <c r="F91" s="474" t="s">
        <v>549</v>
      </c>
      <c r="G91" s="475" t="s">
        <v>314</v>
      </c>
      <c r="H91" s="472" t="n">
        <v>0.05</v>
      </c>
      <c r="I91" s="472" t="s">
        <v>579</v>
      </c>
      <c r="J91" s="472" t="n">
        <v>9.6</v>
      </c>
      <c r="K91" s="476"/>
      <c r="L91" s="477"/>
      <c r="M91" s="495"/>
      <c r="N91" s="479"/>
    </row>
    <row r="92" customFormat="false" ht="12.75" hidden="false" customHeight="false" outlineLevel="0" collapsed="false">
      <c r="A92" s="470" t="n">
        <v>93</v>
      </c>
      <c r="B92" s="471" t="s">
        <v>136</v>
      </c>
      <c r="C92" s="472" t="s">
        <v>511</v>
      </c>
      <c r="D92" s="473" t="n">
        <v>37727.4756944444</v>
      </c>
      <c r="E92" s="474" t="n">
        <v>38116</v>
      </c>
      <c r="F92" s="474" t="s">
        <v>549</v>
      </c>
      <c r="G92" s="475" t="s">
        <v>314</v>
      </c>
      <c r="H92" s="472" t="n">
        <v>1</v>
      </c>
      <c r="I92" s="472" t="n">
        <v>0.5</v>
      </c>
      <c r="J92" s="472" t="n">
        <v>4.8</v>
      </c>
      <c r="K92" s="476"/>
      <c r="L92" s="499"/>
      <c r="M92" s="495"/>
      <c r="N92" s="479"/>
    </row>
    <row r="93" customFormat="false" ht="12.75" hidden="false" customHeight="false" outlineLevel="0" collapsed="false">
      <c r="A93" s="470" t="n">
        <v>94</v>
      </c>
      <c r="B93" s="471" t="s">
        <v>206</v>
      </c>
      <c r="C93" s="472" t="s">
        <v>511</v>
      </c>
      <c r="D93" s="473" t="n">
        <v>37727.4756944444</v>
      </c>
      <c r="E93" s="474" t="n">
        <v>38116</v>
      </c>
      <c r="F93" s="474" t="s">
        <v>525</v>
      </c>
      <c r="G93" s="475" t="s">
        <v>314</v>
      </c>
      <c r="H93" s="472" t="n">
        <v>10</v>
      </c>
      <c r="I93" s="472" t="s">
        <v>580</v>
      </c>
      <c r="J93" s="472" t="n">
        <v>5</v>
      </c>
      <c r="K93" s="476"/>
      <c r="L93" s="477"/>
      <c r="M93" s="495"/>
      <c r="N93" s="479"/>
    </row>
    <row r="94" customFormat="false" ht="12.75" hidden="false" customHeight="false" outlineLevel="0" collapsed="false">
      <c r="A94" s="470" t="n">
        <v>95</v>
      </c>
      <c r="B94" s="471" t="s">
        <v>138</v>
      </c>
      <c r="C94" s="472" t="s">
        <v>511</v>
      </c>
      <c r="D94" s="473" t="n">
        <v>37727.4756944444</v>
      </c>
      <c r="E94" s="474" t="n">
        <v>38116</v>
      </c>
      <c r="F94" s="474" t="s">
        <v>549</v>
      </c>
      <c r="G94" s="475" t="s">
        <v>314</v>
      </c>
      <c r="H94" s="472" t="n">
        <v>10</v>
      </c>
      <c r="I94" s="472" t="n">
        <v>0.5</v>
      </c>
      <c r="J94" s="472" t="n">
        <v>4.8</v>
      </c>
      <c r="K94" s="476"/>
      <c r="L94" s="499"/>
      <c r="M94" s="495"/>
      <c r="N94" s="479"/>
    </row>
    <row r="95" customFormat="false" ht="12.75" hidden="false" customHeight="false" outlineLevel="0" collapsed="false">
      <c r="A95" s="470" t="n">
        <v>96</v>
      </c>
      <c r="B95" s="471" t="s">
        <v>139</v>
      </c>
      <c r="C95" s="472" t="s">
        <v>511</v>
      </c>
      <c r="D95" s="473" t="n">
        <v>37727.4756944444</v>
      </c>
      <c r="E95" s="474" t="n">
        <v>38116</v>
      </c>
      <c r="F95" s="474" t="s">
        <v>549</v>
      </c>
      <c r="G95" s="475" t="s">
        <v>314</v>
      </c>
      <c r="H95" s="472" t="n">
        <v>5</v>
      </c>
      <c r="I95" s="472" t="n">
        <v>0.5</v>
      </c>
      <c r="J95" s="472" t="n">
        <v>4.8</v>
      </c>
      <c r="K95" s="476"/>
      <c r="L95" s="499"/>
      <c r="M95" s="495"/>
      <c r="N95" s="479"/>
    </row>
    <row r="96" customFormat="false" ht="12.75" hidden="false" customHeight="false" outlineLevel="0" collapsed="false">
      <c r="A96" s="470" t="n">
        <v>97</v>
      </c>
      <c r="B96" s="471" t="s">
        <v>581</v>
      </c>
      <c r="C96" s="472" t="s">
        <v>511</v>
      </c>
      <c r="D96" s="473" t="n">
        <v>37727.4756944444</v>
      </c>
      <c r="E96" s="474" t="n">
        <v>38116</v>
      </c>
      <c r="F96" s="474" t="s">
        <v>549</v>
      </c>
      <c r="G96" s="475" t="s">
        <v>314</v>
      </c>
      <c r="H96" s="472" t="n">
        <v>5</v>
      </c>
      <c r="I96" s="472" t="n">
        <v>1</v>
      </c>
      <c r="J96" s="472" t="n">
        <v>4.8</v>
      </c>
      <c r="K96" s="476"/>
      <c r="L96" s="499"/>
      <c r="M96" s="495"/>
      <c r="N96" s="479"/>
    </row>
    <row r="97" customFormat="false" ht="12.75" hidden="false" customHeight="false" outlineLevel="0" collapsed="false">
      <c r="A97" s="470" t="n">
        <v>98</v>
      </c>
      <c r="B97" s="471" t="s">
        <v>141</v>
      </c>
      <c r="C97" s="472" t="s">
        <v>511</v>
      </c>
      <c r="D97" s="473" t="n">
        <v>37727.4756944444</v>
      </c>
      <c r="E97" s="474" t="n">
        <v>38116</v>
      </c>
      <c r="F97" s="474" t="s">
        <v>549</v>
      </c>
      <c r="G97" s="475" t="s">
        <v>314</v>
      </c>
      <c r="H97" s="472" t="n">
        <v>1</v>
      </c>
      <c r="I97" s="472" t="n">
        <v>0.5</v>
      </c>
      <c r="J97" s="472" t="n">
        <v>9.6</v>
      </c>
      <c r="K97" s="476"/>
      <c r="L97" s="499"/>
      <c r="M97" s="495"/>
      <c r="N97" s="479"/>
    </row>
    <row r="98" customFormat="false" ht="12.75" hidden="false" customHeight="false" outlineLevel="0" collapsed="false">
      <c r="A98" s="470" t="n">
        <v>99</v>
      </c>
      <c r="B98" s="471" t="s">
        <v>142</v>
      </c>
      <c r="C98" s="472" t="s">
        <v>511</v>
      </c>
      <c r="D98" s="473" t="n">
        <v>37727.4756944444</v>
      </c>
      <c r="E98" s="474" t="n">
        <v>38116</v>
      </c>
      <c r="F98" s="474" t="s">
        <v>549</v>
      </c>
      <c r="G98" s="475" t="s">
        <v>314</v>
      </c>
      <c r="H98" s="472" t="n">
        <v>5</v>
      </c>
      <c r="I98" s="472" t="s">
        <v>582</v>
      </c>
      <c r="J98" s="472" t="n">
        <v>4.8</v>
      </c>
      <c r="K98" s="476"/>
      <c r="L98" s="477"/>
      <c r="M98" s="495"/>
      <c r="N98" s="479"/>
    </row>
    <row r="99" customFormat="false" ht="12.75" hidden="false" customHeight="false" outlineLevel="0" collapsed="false">
      <c r="A99" s="470" t="n">
        <v>100</v>
      </c>
      <c r="B99" s="471" t="s">
        <v>143</v>
      </c>
      <c r="C99" s="472" t="s">
        <v>511</v>
      </c>
      <c r="D99" s="473" t="n">
        <v>37727.4756944444</v>
      </c>
      <c r="E99" s="474" t="n">
        <v>38116</v>
      </c>
      <c r="F99" s="474" t="s">
        <v>549</v>
      </c>
      <c r="G99" s="475" t="s">
        <v>314</v>
      </c>
      <c r="H99" s="472" t="n">
        <v>10</v>
      </c>
      <c r="I99" s="472" t="s">
        <v>583</v>
      </c>
      <c r="J99" s="472" t="n">
        <v>4.8</v>
      </c>
      <c r="K99" s="476"/>
      <c r="L99" s="477"/>
      <c r="M99" s="495"/>
      <c r="N99" s="479"/>
    </row>
    <row r="100" customFormat="false" ht="12.75" hidden="false" customHeight="false" outlineLevel="0" collapsed="false">
      <c r="A100" s="470" t="n">
        <v>101</v>
      </c>
      <c r="B100" s="471" t="s">
        <v>144</v>
      </c>
      <c r="C100" s="472" t="s">
        <v>511</v>
      </c>
      <c r="D100" s="473" t="n">
        <v>37727.4756944444</v>
      </c>
      <c r="E100" s="474" t="n">
        <v>37733</v>
      </c>
      <c r="F100" s="474" t="s">
        <v>525</v>
      </c>
      <c r="G100" s="475" t="s">
        <v>314</v>
      </c>
      <c r="H100" s="472" t="n">
        <v>5</v>
      </c>
      <c r="I100" s="472" t="s">
        <v>532</v>
      </c>
      <c r="J100" s="472" t="s">
        <v>531</v>
      </c>
      <c r="K100" s="476"/>
      <c r="L100" s="477"/>
      <c r="M100" s="478"/>
      <c r="N100" s="479"/>
    </row>
    <row r="101" customFormat="false" ht="12.75" hidden="false" customHeight="false" outlineLevel="0" collapsed="false">
      <c r="A101" s="470" t="n">
        <v>102</v>
      </c>
      <c r="B101" s="471" t="s">
        <v>145</v>
      </c>
      <c r="C101" s="472" t="str">
        <f aca="false">C100</f>
        <v>Kobe</v>
      </c>
      <c r="D101" s="473" t="n">
        <f aca="false">D100</f>
        <v>37727.4756944444</v>
      </c>
      <c r="E101" s="483" t="n">
        <f aca="false">E100</f>
        <v>37733</v>
      </c>
      <c r="F101" s="474" t="s">
        <v>525</v>
      </c>
      <c r="G101" s="475" t="s">
        <v>314</v>
      </c>
      <c r="H101" s="472" t="n">
        <v>0.005</v>
      </c>
      <c r="I101" s="472" t="n">
        <v>0.002</v>
      </c>
      <c r="J101" s="472" t="n">
        <v>0.005</v>
      </c>
      <c r="K101" s="476"/>
      <c r="L101" s="499"/>
      <c r="M101" s="503"/>
      <c r="N101" s="479"/>
    </row>
    <row r="102" customFormat="false" ht="12.75" hidden="false" customHeight="false" outlineLevel="0" collapsed="false">
      <c r="A102" s="470" t="n">
        <v>103</v>
      </c>
      <c r="B102" s="471" t="s">
        <v>146</v>
      </c>
      <c r="C102" s="472" t="str">
        <f aca="false">C101</f>
        <v>Kobe</v>
      </c>
      <c r="D102" s="473" t="n">
        <f aca="false">D101</f>
        <v>37727.4756944444</v>
      </c>
      <c r="E102" s="483" t="n">
        <f aca="false">E101</f>
        <v>37733</v>
      </c>
      <c r="F102" s="474" t="s">
        <v>525</v>
      </c>
      <c r="G102" s="475" t="s">
        <v>314</v>
      </c>
      <c r="H102" s="472" t="n">
        <v>0.01</v>
      </c>
      <c r="I102" s="472" t="n">
        <v>0.005</v>
      </c>
      <c r="J102" s="472" t="n">
        <v>0.01</v>
      </c>
      <c r="K102" s="476"/>
      <c r="L102" s="499"/>
      <c r="M102" s="503"/>
      <c r="N102" s="479"/>
    </row>
    <row r="103" customFormat="false" ht="12.75" hidden="false" customHeight="false" outlineLevel="0" collapsed="false">
      <c r="A103" s="470" t="n">
        <v>104</v>
      </c>
      <c r="B103" s="471" t="s">
        <v>147</v>
      </c>
      <c r="C103" s="472" t="str">
        <f aca="false">C102</f>
        <v>Kobe</v>
      </c>
      <c r="D103" s="473" t="n">
        <f aca="false">D102</f>
        <v>37727.4756944444</v>
      </c>
      <c r="E103" s="483" t="n">
        <f aca="false">E102</f>
        <v>37733</v>
      </c>
      <c r="F103" s="474" t="s">
        <v>525</v>
      </c>
      <c r="G103" s="475" t="s">
        <v>314</v>
      </c>
      <c r="H103" s="472" t="n">
        <v>0.005</v>
      </c>
      <c r="I103" s="472" t="n">
        <v>0.002</v>
      </c>
      <c r="J103" s="472" t="n">
        <v>0.005</v>
      </c>
      <c r="K103" s="476"/>
      <c r="L103" s="499"/>
      <c r="M103" s="503"/>
      <c r="N103" s="479"/>
    </row>
    <row r="104" customFormat="false" ht="12.75" hidden="false" customHeight="false" outlineLevel="0" collapsed="false">
      <c r="A104" s="470" t="n">
        <v>105</v>
      </c>
      <c r="B104" s="471" t="s">
        <v>584</v>
      </c>
      <c r="C104" s="472" t="str">
        <f aca="false">C103</f>
        <v>Kobe</v>
      </c>
      <c r="D104" s="473" t="n">
        <f aca="false">D103</f>
        <v>37727.4756944444</v>
      </c>
      <c r="E104" s="483" t="n">
        <f aca="false">E103</f>
        <v>37733</v>
      </c>
      <c r="F104" s="474" t="s">
        <v>525</v>
      </c>
      <c r="G104" s="475" t="s">
        <v>314</v>
      </c>
      <c r="H104" s="472" t="n">
        <v>0.02</v>
      </c>
      <c r="I104" s="472" t="n">
        <v>0.005</v>
      </c>
      <c r="J104" s="472" t="n">
        <v>0.01</v>
      </c>
      <c r="K104" s="476"/>
      <c r="L104" s="499"/>
      <c r="M104" s="503"/>
      <c r="N104" s="479"/>
    </row>
    <row r="105" customFormat="false" ht="12.75" hidden="false" customHeight="false" outlineLevel="0" collapsed="false">
      <c r="A105" s="470" t="n">
        <v>106</v>
      </c>
      <c r="B105" s="471" t="s">
        <v>149</v>
      </c>
      <c r="C105" s="472" t="str">
        <f aca="false">C104</f>
        <v>Kobe</v>
      </c>
      <c r="D105" s="473" t="n">
        <f aca="false">D104</f>
        <v>37727.4756944444</v>
      </c>
      <c r="E105" s="483" t="n">
        <f aca="false">E104</f>
        <v>37733</v>
      </c>
      <c r="F105" s="474" t="s">
        <v>525</v>
      </c>
      <c r="G105" s="475" t="s">
        <v>314</v>
      </c>
      <c r="H105" s="472" t="n">
        <v>0.005</v>
      </c>
      <c r="I105" s="472" t="n">
        <v>0.002</v>
      </c>
      <c r="J105" s="472" t="n">
        <v>0.005</v>
      </c>
      <c r="K105" s="476"/>
      <c r="L105" s="499"/>
      <c r="M105" s="503"/>
      <c r="N105" s="479"/>
    </row>
    <row r="106" customFormat="false" ht="12.75" hidden="false" customHeight="false" outlineLevel="0" collapsed="false">
      <c r="A106" s="470" t="n">
        <v>107</v>
      </c>
      <c r="B106" s="471" t="s">
        <v>585</v>
      </c>
      <c r="C106" s="472" t="str">
        <f aca="false">C105</f>
        <v>Kobe</v>
      </c>
      <c r="D106" s="473" t="n">
        <f aca="false">D105</f>
        <v>37727.4756944444</v>
      </c>
      <c r="E106" s="483" t="n">
        <f aca="false">E105</f>
        <v>37733</v>
      </c>
      <c r="F106" s="474" t="s">
        <v>525</v>
      </c>
      <c r="G106" s="475" t="s">
        <v>314</v>
      </c>
      <c r="H106" s="472" t="n">
        <v>0.1</v>
      </c>
      <c r="I106" s="472" t="n">
        <v>0.01</v>
      </c>
      <c r="J106" s="472" t="n">
        <v>0.05</v>
      </c>
      <c r="K106" s="476"/>
      <c r="L106" s="499"/>
      <c r="M106" s="503"/>
      <c r="N106" s="479"/>
    </row>
    <row r="107" customFormat="false" ht="12.75" hidden="false" customHeight="false" outlineLevel="0" collapsed="false">
      <c r="A107" s="470" t="n">
        <v>108</v>
      </c>
      <c r="B107" s="471" t="s">
        <v>586</v>
      </c>
      <c r="C107" s="472" t="str">
        <f aca="false">C106</f>
        <v>Kobe</v>
      </c>
      <c r="D107" s="473" t="n">
        <f aca="false">D106</f>
        <v>37727.4756944444</v>
      </c>
      <c r="E107" s="483" t="n">
        <f aca="false">E106</f>
        <v>37733</v>
      </c>
      <c r="F107" s="474" t="s">
        <v>525</v>
      </c>
      <c r="G107" s="475" t="s">
        <v>314</v>
      </c>
      <c r="H107" s="472" t="n">
        <v>0.01</v>
      </c>
      <c r="I107" s="472" t="n">
        <v>0.005</v>
      </c>
      <c r="J107" s="472" t="n">
        <v>0.01</v>
      </c>
      <c r="K107" s="476"/>
      <c r="L107" s="499"/>
      <c r="M107" s="503"/>
      <c r="N107" s="479"/>
    </row>
    <row r="108" customFormat="false" ht="12.75" hidden="false" customHeight="false" outlineLevel="0" collapsed="false">
      <c r="A108" s="470" t="n">
        <v>109</v>
      </c>
      <c r="B108" s="471" t="s">
        <v>587</v>
      </c>
      <c r="C108" s="472" t="str">
        <f aca="false">C107</f>
        <v>Kobe</v>
      </c>
      <c r="D108" s="473" t="n">
        <f aca="false">D107</f>
        <v>37727.4756944444</v>
      </c>
      <c r="E108" s="483" t="n">
        <f aca="false">E107</f>
        <v>37733</v>
      </c>
      <c r="F108" s="474" t="s">
        <v>525</v>
      </c>
      <c r="G108" s="475" t="s">
        <v>314</v>
      </c>
      <c r="H108" s="472" t="n">
        <v>0.05</v>
      </c>
      <c r="I108" s="472" t="n">
        <v>0.005</v>
      </c>
      <c r="J108" s="472" t="n">
        <v>0.01</v>
      </c>
      <c r="K108" s="476"/>
      <c r="L108" s="499"/>
      <c r="M108" s="503"/>
      <c r="N108" s="479"/>
    </row>
    <row r="109" customFormat="false" ht="12.75" hidden="false" customHeight="false" outlineLevel="0" collapsed="false">
      <c r="A109" s="470" t="n">
        <v>110</v>
      </c>
      <c r="B109" s="471" t="s">
        <v>588</v>
      </c>
      <c r="C109" s="472" t="str">
        <f aca="false">C103</f>
        <v>Kobe</v>
      </c>
      <c r="D109" s="473" t="n">
        <f aca="false">D103</f>
        <v>37727.4756944444</v>
      </c>
      <c r="E109" s="483" t="n">
        <v>37733</v>
      </c>
      <c r="F109" s="474" t="s">
        <v>589</v>
      </c>
      <c r="G109" s="475" t="s">
        <v>314</v>
      </c>
      <c r="H109" s="472" t="n">
        <v>0.05</v>
      </c>
      <c r="I109" s="472" t="n">
        <v>0.01</v>
      </c>
      <c r="J109" s="472" t="n">
        <v>0.02</v>
      </c>
      <c r="K109" s="476"/>
      <c r="L109" s="499"/>
      <c r="M109" s="503"/>
      <c r="N109" s="479"/>
    </row>
    <row r="110" customFormat="false" ht="12.75" hidden="false" customHeight="false" outlineLevel="0" collapsed="false">
      <c r="A110" s="470" t="n">
        <v>111</v>
      </c>
      <c r="B110" s="471" t="s">
        <v>154</v>
      </c>
      <c r="C110" s="472" t="str">
        <f aca="false">C109</f>
        <v>Kobe</v>
      </c>
      <c r="D110" s="473" t="n">
        <f aca="false">D109</f>
        <v>37727.4756944444</v>
      </c>
      <c r="E110" s="483" t="n">
        <f aca="false">E109</f>
        <v>37733</v>
      </c>
      <c r="F110" s="474" t="s">
        <v>589</v>
      </c>
      <c r="G110" s="475" t="s">
        <v>314</v>
      </c>
      <c r="H110" s="472" t="n">
        <v>0.01</v>
      </c>
      <c r="I110" s="472" t="n">
        <v>0.005</v>
      </c>
      <c r="J110" s="472" t="n">
        <v>0.01</v>
      </c>
      <c r="K110" s="476"/>
      <c r="L110" s="499"/>
      <c r="M110" s="503"/>
      <c r="N110" s="479"/>
    </row>
    <row r="111" customFormat="false" ht="12.75" hidden="false" customHeight="false" outlineLevel="0" collapsed="false">
      <c r="A111" s="470" t="n">
        <v>112</v>
      </c>
      <c r="B111" s="471" t="s">
        <v>421</v>
      </c>
      <c r="C111" s="472" t="str">
        <f aca="false">C110</f>
        <v>Kobe</v>
      </c>
      <c r="D111" s="473" t="n">
        <f aca="false">D110</f>
        <v>37727.4756944444</v>
      </c>
      <c r="E111" s="483" t="n">
        <f aca="false">E110</f>
        <v>37733</v>
      </c>
      <c r="F111" s="474" t="s">
        <v>589</v>
      </c>
      <c r="G111" s="475" t="s">
        <v>314</v>
      </c>
      <c r="H111" s="472" t="n">
        <v>0.02</v>
      </c>
      <c r="I111" s="472" t="n">
        <v>0.005</v>
      </c>
      <c r="J111" s="472" t="n">
        <v>0.01</v>
      </c>
      <c r="K111" s="476"/>
      <c r="L111" s="499"/>
      <c r="M111" s="503"/>
      <c r="N111" s="479"/>
    </row>
    <row r="112" customFormat="false" ht="12.75" hidden="false" customHeight="false" outlineLevel="0" collapsed="false">
      <c r="A112" s="470" t="n">
        <v>113</v>
      </c>
      <c r="B112" s="471" t="s">
        <v>590</v>
      </c>
      <c r="C112" s="472" t="str">
        <f aca="false">C111</f>
        <v>Kobe</v>
      </c>
      <c r="D112" s="473" t="n">
        <f aca="false">D111</f>
        <v>37727.4756944444</v>
      </c>
      <c r="E112" s="483" t="n">
        <f aca="false">E111</f>
        <v>37733</v>
      </c>
      <c r="F112" s="474" t="s">
        <v>589</v>
      </c>
      <c r="G112" s="475" t="s">
        <v>314</v>
      </c>
      <c r="H112" s="472" t="n">
        <v>0.01</v>
      </c>
      <c r="I112" s="472" t="n">
        <v>0.005</v>
      </c>
      <c r="J112" s="472" t="n">
        <v>0.01</v>
      </c>
      <c r="K112" s="476"/>
      <c r="L112" s="499"/>
      <c r="M112" s="503"/>
      <c r="N112" s="479"/>
    </row>
    <row r="113" customFormat="false" ht="12.75" hidden="false" customHeight="false" outlineLevel="0" collapsed="false">
      <c r="A113" s="470" t="n">
        <v>114</v>
      </c>
      <c r="B113" s="471" t="s">
        <v>591</v>
      </c>
      <c r="C113" s="472" t="str">
        <f aca="false">C112</f>
        <v>Kobe</v>
      </c>
      <c r="D113" s="473" t="n">
        <f aca="false">D112</f>
        <v>37727.4756944444</v>
      </c>
      <c r="E113" s="483" t="n">
        <f aca="false">E112</f>
        <v>37733</v>
      </c>
      <c r="F113" s="474" t="s">
        <v>589</v>
      </c>
      <c r="G113" s="475" t="s">
        <v>314</v>
      </c>
      <c r="H113" s="472" t="n">
        <v>0.05</v>
      </c>
      <c r="I113" s="472" t="n">
        <v>0.01</v>
      </c>
      <c r="J113" s="472" t="n">
        <v>0.02</v>
      </c>
      <c r="K113" s="476"/>
      <c r="L113" s="499"/>
      <c r="M113" s="503"/>
      <c r="N113" s="479"/>
    </row>
    <row r="114" customFormat="false" ht="12.75" hidden="false" customHeight="false" outlineLevel="0" collapsed="false">
      <c r="A114" s="470" t="n">
        <v>115</v>
      </c>
      <c r="B114" s="471" t="s">
        <v>158</v>
      </c>
      <c r="C114" s="472" t="str">
        <f aca="false">C113</f>
        <v>Kobe</v>
      </c>
      <c r="D114" s="473" t="n">
        <f aca="false">D113</f>
        <v>37727.4756944444</v>
      </c>
      <c r="E114" s="483" t="n">
        <f aca="false">E113</f>
        <v>37733</v>
      </c>
      <c r="F114" s="474" t="s">
        <v>589</v>
      </c>
      <c r="G114" s="475" t="s">
        <v>314</v>
      </c>
      <c r="H114" s="472" t="n">
        <v>0.01</v>
      </c>
      <c r="I114" s="472" t="n">
        <v>0.005</v>
      </c>
      <c r="J114" s="472" t="n">
        <v>0.01</v>
      </c>
      <c r="K114" s="476"/>
      <c r="L114" s="499"/>
      <c r="M114" s="503"/>
      <c r="N114" s="479"/>
    </row>
    <row r="115" customFormat="false" ht="12.75" hidden="false" customHeight="false" outlineLevel="0" collapsed="false">
      <c r="A115" s="470" t="n">
        <v>116</v>
      </c>
      <c r="B115" s="471" t="s">
        <v>159</v>
      </c>
      <c r="C115" s="472" t="str">
        <f aca="false">C114</f>
        <v>Kobe</v>
      </c>
      <c r="D115" s="473" t="n">
        <f aca="false">D114</f>
        <v>37727.4756944444</v>
      </c>
      <c r="E115" s="483" t="n">
        <f aca="false">E114</f>
        <v>37733</v>
      </c>
      <c r="F115" s="474" t="s">
        <v>589</v>
      </c>
      <c r="G115" s="475" t="s">
        <v>314</v>
      </c>
      <c r="H115" s="472" t="n">
        <v>0.01</v>
      </c>
      <c r="I115" s="472" t="n">
        <v>0.005</v>
      </c>
      <c r="J115" s="472" t="n">
        <v>0.01</v>
      </c>
      <c r="K115" s="476"/>
      <c r="L115" s="499"/>
      <c r="M115" s="503"/>
      <c r="N115" s="479"/>
    </row>
    <row r="116" customFormat="false" ht="12.75" hidden="false" customHeight="false" outlineLevel="0" collapsed="false">
      <c r="A116" s="470" t="n">
        <v>117</v>
      </c>
      <c r="B116" s="471" t="s">
        <v>160</v>
      </c>
      <c r="C116" s="472" t="str">
        <f aca="false">C115</f>
        <v>Kobe</v>
      </c>
      <c r="D116" s="473" t="n">
        <f aca="false">D115</f>
        <v>37727.4756944444</v>
      </c>
      <c r="E116" s="483" t="n">
        <f aca="false">E115</f>
        <v>37733</v>
      </c>
      <c r="F116" s="474" t="s">
        <v>589</v>
      </c>
      <c r="G116" s="475" t="s">
        <v>314</v>
      </c>
      <c r="H116" s="472" t="n">
        <v>0.01</v>
      </c>
      <c r="I116" s="472" t="n">
        <v>0.005</v>
      </c>
      <c r="J116" s="472" t="n">
        <v>0.01</v>
      </c>
      <c r="K116" s="476"/>
      <c r="L116" s="499"/>
      <c r="M116" s="503"/>
      <c r="N116" s="479"/>
    </row>
    <row r="117" customFormat="false" ht="12.75" hidden="false" customHeight="false" outlineLevel="0" collapsed="false">
      <c r="A117" s="470" t="n">
        <v>118</v>
      </c>
      <c r="B117" s="471" t="s">
        <v>212</v>
      </c>
      <c r="C117" s="472" t="str">
        <f aca="false">C116</f>
        <v>Kobe</v>
      </c>
      <c r="D117" s="473" t="n">
        <f aca="false">D116</f>
        <v>37727.4756944444</v>
      </c>
      <c r="E117" s="483" t="n">
        <f aca="false">E116</f>
        <v>37733</v>
      </c>
      <c r="F117" s="474" t="s">
        <v>589</v>
      </c>
      <c r="G117" s="475" t="s">
        <v>314</v>
      </c>
      <c r="H117" s="472" t="n">
        <v>0.01</v>
      </c>
      <c r="I117" s="472" t="n">
        <v>0.005</v>
      </c>
      <c r="J117" s="472" t="n">
        <v>0.01</v>
      </c>
      <c r="K117" s="476"/>
      <c r="L117" s="499"/>
      <c r="M117" s="503"/>
      <c r="N117" s="479"/>
    </row>
    <row r="118" customFormat="false" ht="12.75" hidden="false" customHeight="false" outlineLevel="0" collapsed="false">
      <c r="A118" s="470" t="n">
        <v>119</v>
      </c>
      <c r="B118" s="471" t="s">
        <v>391</v>
      </c>
      <c r="C118" s="472" t="str">
        <f aca="false">C117</f>
        <v>Kobe</v>
      </c>
      <c r="D118" s="473" t="n">
        <v>37727.4756944444</v>
      </c>
      <c r="E118" s="483" t="n">
        <v>37732</v>
      </c>
      <c r="F118" s="474" t="s">
        <v>592</v>
      </c>
      <c r="G118" s="475" t="s">
        <v>314</v>
      </c>
      <c r="H118" s="472" t="n">
        <v>0.5</v>
      </c>
      <c r="I118" s="472" t="n">
        <v>0.1</v>
      </c>
      <c r="J118" s="472" t="n">
        <v>0.5</v>
      </c>
      <c r="K118" s="476"/>
      <c r="L118" s="499"/>
      <c r="M118" s="495"/>
      <c r="N118" s="479"/>
    </row>
    <row r="119" customFormat="false" ht="12.75" hidden="false" customHeight="false" outlineLevel="0" collapsed="false">
      <c r="A119" s="470" t="n">
        <v>120</v>
      </c>
      <c r="B119" s="471" t="s">
        <v>393</v>
      </c>
      <c r="C119" s="472" t="str">
        <f aca="false">C118</f>
        <v>Kobe</v>
      </c>
      <c r="D119" s="473" t="n">
        <v>37727.4756944444</v>
      </c>
      <c r="E119" s="483" t="n">
        <v>37732</v>
      </c>
      <c r="F119" s="474" t="s">
        <v>592</v>
      </c>
      <c r="G119" s="475" t="s">
        <v>314</v>
      </c>
      <c r="H119" s="472" t="n">
        <v>0.5</v>
      </c>
      <c r="I119" s="472" t="n">
        <v>0.1</v>
      </c>
      <c r="J119" s="472" t="n">
        <v>0.5</v>
      </c>
      <c r="K119" s="476"/>
      <c r="L119" s="499"/>
      <c r="M119" s="495"/>
      <c r="N119" s="479"/>
    </row>
    <row r="120" customFormat="false" ht="12.75" hidden="false" customHeight="false" outlineLevel="0" collapsed="false">
      <c r="A120" s="470" t="n">
        <v>121</v>
      </c>
      <c r="B120" s="471" t="s">
        <v>394</v>
      </c>
      <c r="C120" s="472" t="str">
        <f aca="false">C119</f>
        <v>Kobe</v>
      </c>
      <c r="D120" s="473" t="n">
        <v>37727.4756944444</v>
      </c>
      <c r="E120" s="483" t="n">
        <v>37732</v>
      </c>
      <c r="F120" s="474" t="s">
        <v>592</v>
      </c>
      <c r="G120" s="475" t="s">
        <v>314</v>
      </c>
      <c r="H120" s="472" t="n">
        <v>0.5</v>
      </c>
      <c r="I120" s="472" t="n">
        <v>0.1</v>
      </c>
      <c r="J120" s="472" t="n">
        <v>0.5</v>
      </c>
      <c r="K120" s="476"/>
      <c r="L120" s="499"/>
      <c r="M120" s="495"/>
      <c r="N120" s="479"/>
    </row>
    <row r="121" customFormat="false" ht="12.75" hidden="false" customHeight="false" outlineLevel="0" collapsed="false">
      <c r="A121" s="470" t="n">
        <v>122</v>
      </c>
      <c r="B121" s="471" t="s">
        <v>395</v>
      </c>
      <c r="C121" s="472" t="str">
        <f aca="false">C120</f>
        <v>Kobe</v>
      </c>
      <c r="D121" s="473" t="n">
        <v>37727.4756944444</v>
      </c>
      <c r="E121" s="483" t="n">
        <v>37732</v>
      </c>
      <c r="F121" s="474" t="s">
        <v>592</v>
      </c>
      <c r="G121" s="475" t="s">
        <v>314</v>
      </c>
      <c r="H121" s="472" t="n">
        <v>0.5</v>
      </c>
      <c r="I121" s="472" t="n">
        <v>0.1</v>
      </c>
      <c r="J121" s="472" t="n">
        <v>0.5</v>
      </c>
      <c r="K121" s="476"/>
      <c r="L121" s="499"/>
      <c r="M121" s="495"/>
      <c r="N121" s="479"/>
    </row>
    <row r="122" customFormat="false" ht="12.75" hidden="false" customHeight="false" outlineLevel="0" collapsed="false">
      <c r="A122" s="470" t="n">
        <v>123</v>
      </c>
      <c r="B122" s="471" t="s">
        <v>396</v>
      </c>
      <c r="C122" s="472" t="str">
        <f aca="false">C121</f>
        <v>Kobe</v>
      </c>
      <c r="D122" s="473" t="n">
        <v>37727.4756944444</v>
      </c>
      <c r="E122" s="483" t="n">
        <v>37732</v>
      </c>
      <c r="F122" s="474" t="s">
        <v>592</v>
      </c>
      <c r="G122" s="475" t="s">
        <v>314</v>
      </c>
      <c r="H122" s="472" t="n">
        <v>0.5</v>
      </c>
      <c r="I122" s="472" t="n">
        <v>0.1</v>
      </c>
      <c r="J122" s="472" t="n">
        <v>0.5</v>
      </c>
      <c r="K122" s="476"/>
      <c r="L122" s="499"/>
      <c r="M122" s="495"/>
      <c r="N122" s="479"/>
    </row>
    <row r="123" customFormat="false" ht="12.75" hidden="false" customHeight="false" outlineLevel="0" collapsed="false">
      <c r="A123" s="470" t="n">
        <v>124</v>
      </c>
      <c r="B123" s="471" t="s">
        <v>397</v>
      </c>
      <c r="C123" s="472" t="str">
        <f aca="false">C122</f>
        <v>Kobe</v>
      </c>
      <c r="D123" s="473" t="n">
        <v>37727.4756944444</v>
      </c>
      <c r="E123" s="483" t="n">
        <v>37732</v>
      </c>
      <c r="F123" s="474" t="s">
        <v>592</v>
      </c>
      <c r="G123" s="475" t="s">
        <v>314</v>
      </c>
      <c r="H123" s="472" t="n">
        <v>0.5</v>
      </c>
      <c r="I123" s="472" t="n">
        <v>0.1</v>
      </c>
      <c r="J123" s="472" t="n">
        <v>0.5</v>
      </c>
      <c r="K123" s="476"/>
      <c r="L123" s="499"/>
      <c r="M123" s="495"/>
      <c r="N123" s="479"/>
    </row>
    <row r="124" customFormat="false" ht="12.75" hidden="false" customHeight="false" outlineLevel="0" collapsed="false">
      <c r="A124" s="470" t="n">
        <v>125</v>
      </c>
      <c r="B124" s="471" t="s">
        <v>398</v>
      </c>
      <c r="C124" s="472" t="str">
        <f aca="false">C123</f>
        <v>Kobe</v>
      </c>
      <c r="D124" s="473" t="n">
        <v>37727.4756944444</v>
      </c>
      <c r="E124" s="483" t="n">
        <v>37732</v>
      </c>
      <c r="F124" s="474" t="s">
        <v>592</v>
      </c>
      <c r="G124" s="475" t="s">
        <v>314</v>
      </c>
      <c r="H124" s="472" t="n">
        <v>0.5</v>
      </c>
      <c r="I124" s="472" t="n">
        <v>0.1</v>
      </c>
      <c r="J124" s="472" t="n">
        <v>0.5</v>
      </c>
      <c r="K124" s="476"/>
      <c r="L124" s="499"/>
      <c r="M124" s="495"/>
      <c r="N124" s="479"/>
    </row>
    <row r="125" customFormat="false" ht="12.75" hidden="false" customHeight="false" outlineLevel="0" collapsed="false">
      <c r="A125" s="470" t="n">
        <v>126</v>
      </c>
      <c r="B125" s="471" t="s">
        <v>164</v>
      </c>
      <c r="C125" s="472" t="str">
        <f aca="false">C124</f>
        <v>Kobe</v>
      </c>
      <c r="D125" s="473" t="n">
        <f aca="false">D124</f>
        <v>37727.4756944444</v>
      </c>
      <c r="E125" s="483" t="n">
        <f aca="false">E124</f>
        <v>37732</v>
      </c>
      <c r="F125" s="474" t="s">
        <v>592</v>
      </c>
      <c r="G125" s="475" t="s">
        <v>314</v>
      </c>
      <c r="H125" s="472" t="n">
        <v>0.5</v>
      </c>
      <c r="I125" s="472" t="n">
        <v>0.1</v>
      </c>
      <c r="J125" s="472" t="n">
        <v>0.5</v>
      </c>
      <c r="K125" s="476"/>
      <c r="L125" s="499"/>
      <c r="M125" s="503"/>
      <c r="N125" s="479"/>
    </row>
    <row r="126" customFormat="false" ht="12.75" hidden="false" customHeight="false" outlineLevel="0" collapsed="false">
      <c r="A126" s="470" t="s">
        <v>45</v>
      </c>
      <c r="B126" s="471" t="s">
        <v>593</v>
      </c>
      <c r="C126" s="472" t="s">
        <v>511</v>
      </c>
      <c r="D126" s="473" t="n">
        <v>37727.4756944444</v>
      </c>
      <c r="E126" s="474" t="n">
        <v>37742</v>
      </c>
      <c r="F126" s="474" t="s">
        <v>512</v>
      </c>
      <c r="G126" s="475" t="s">
        <v>314</v>
      </c>
      <c r="H126" s="472" t="n">
        <v>2</v>
      </c>
      <c r="I126" s="472" t="s">
        <v>544</v>
      </c>
      <c r="J126" s="472" t="s">
        <v>515</v>
      </c>
      <c r="K126" s="476"/>
      <c r="L126" s="477"/>
      <c r="M126" s="478"/>
      <c r="N126" s="479"/>
    </row>
    <row r="127" s="510" customFormat="true" ht="12.75" hidden="false" customHeight="false" outlineLevel="0" collapsed="false">
      <c r="A127" s="504" t="s">
        <v>47</v>
      </c>
      <c r="B127" s="482" t="s">
        <v>594</v>
      </c>
      <c r="C127" s="505" t="s">
        <v>511</v>
      </c>
      <c r="D127" s="506" t="n">
        <v>37727.4756944444</v>
      </c>
      <c r="E127" s="483" t="n">
        <v>37727</v>
      </c>
      <c r="F127" s="483" t="s">
        <v>383</v>
      </c>
      <c r="G127" s="488" t="s">
        <v>314</v>
      </c>
      <c r="H127" s="505" t="n">
        <v>0.005</v>
      </c>
      <c r="I127" s="505" t="n">
        <v>0.005</v>
      </c>
      <c r="J127" s="505" t="n">
        <v>0.005</v>
      </c>
      <c r="K127" s="507" t="s">
        <v>516</v>
      </c>
      <c r="L127" s="486"/>
      <c r="M127" s="508"/>
      <c r="N127" s="509"/>
    </row>
    <row r="128" customFormat="false" ht="12.75" hidden="false" customHeight="false" outlineLevel="0" collapsed="false">
      <c r="A128" s="470"/>
      <c r="B128" s="471" t="s">
        <v>595</v>
      </c>
      <c r="C128" s="472" t="s">
        <v>511</v>
      </c>
      <c r="D128" s="473" t="n">
        <v>36923.3854166667</v>
      </c>
      <c r="E128" s="474" t="n">
        <v>36938</v>
      </c>
      <c r="F128" s="474" t="s">
        <v>596</v>
      </c>
      <c r="G128" s="475" t="s">
        <v>314</v>
      </c>
      <c r="H128" s="472" t="n">
        <v>0.1</v>
      </c>
      <c r="I128" s="472" t="n">
        <v>0.1</v>
      </c>
      <c r="J128" s="472"/>
      <c r="K128" s="476" t="s">
        <v>516</v>
      </c>
      <c r="L128" s="477"/>
      <c r="M128" s="511"/>
      <c r="N128" s="479"/>
    </row>
    <row r="129" customFormat="false" ht="12.75" hidden="false" customHeight="false" outlineLevel="0" collapsed="false">
      <c r="A129" s="470"/>
      <c r="B129" s="471" t="s">
        <v>597</v>
      </c>
      <c r="C129" s="472" t="s">
        <v>511</v>
      </c>
      <c r="D129" s="473" t="n">
        <v>36923.3854166667</v>
      </c>
      <c r="E129" s="474" t="n">
        <v>36938</v>
      </c>
      <c r="F129" s="474" t="s">
        <v>598</v>
      </c>
      <c r="G129" s="475" t="s">
        <v>314</v>
      </c>
      <c r="H129" s="472" t="n">
        <v>20</v>
      </c>
      <c r="I129" s="472" t="n">
        <v>20</v>
      </c>
      <c r="J129" s="472"/>
      <c r="K129" s="476" t="s">
        <v>516</v>
      </c>
      <c r="L129" s="477"/>
      <c r="M129" s="511"/>
      <c r="N129" s="479"/>
    </row>
    <row r="130" customFormat="false" ht="12.75" hidden="false" customHeight="false" outlineLevel="0" collapsed="false">
      <c r="A130" s="470"/>
      <c r="B130" s="471" t="s">
        <v>599</v>
      </c>
      <c r="C130" s="472" t="s">
        <v>511</v>
      </c>
      <c r="D130" s="473" t="n">
        <v>36923.3854166667</v>
      </c>
      <c r="E130" s="474" t="n">
        <v>36938</v>
      </c>
      <c r="F130" s="472" t="s">
        <v>600</v>
      </c>
      <c r="G130" s="475" t="s">
        <v>314</v>
      </c>
      <c r="H130" s="472" t="n">
        <v>5</v>
      </c>
      <c r="I130" s="472" t="n">
        <v>5</v>
      </c>
      <c r="J130" s="472"/>
      <c r="K130" s="476" t="s">
        <v>516</v>
      </c>
    </row>
    <row r="131" customFormat="false" ht="12.75" hidden="false" customHeight="false" outlineLevel="0" collapsed="false">
      <c r="A131" s="470"/>
      <c r="B131" s="471" t="s">
        <v>601</v>
      </c>
      <c r="C131" s="472" t="s">
        <v>511</v>
      </c>
      <c r="D131" s="473" t="n">
        <v>36923.3854166667</v>
      </c>
      <c r="E131" s="474" t="n">
        <v>36938</v>
      </c>
      <c r="F131" s="472" t="s">
        <v>602</v>
      </c>
      <c r="G131" s="475" t="s">
        <v>314</v>
      </c>
      <c r="H131" s="472"/>
      <c r="I131" s="472"/>
      <c r="J131" s="472"/>
      <c r="K131" s="476" t="s">
        <v>603</v>
      </c>
    </row>
    <row r="132" customFormat="false" ht="12.75" hidden="false" customHeight="false" outlineLevel="0" collapsed="false">
      <c r="A132" s="470"/>
      <c r="B132" s="471" t="s">
        <v>604</v>
      </c>
      <c r="C132" s="472" t="s">
        <v>511</v>
      </c>
      <c r="D132" s="473" t="n">
        <v>36923.3854166667</v>
      </c>
      <c r="E132" s="474" t="n">
        <v>36938</v>
      </c>
      <c r="F132" s="472" t="s">
        <v>605</v>
      </c>
      <c r="G132" s="475" t="n">
        <v>0.95</v>
      </c>
      <c r="H132" s="472" t="n">
        <v>0.1</v>
      </c>
      <c r="I132" s="472" t="n">
        <v>0.1</v>
      </c>
      <c r="J132" s="472"/>
      <c r="K132" s="476" t="s">
        <v>516</v>
      </c>
    </row>
    <row r="133" customFormat="false" ht="12.75" hidden="false" customHeight="false" outlineLevel="0" collapsed="false">
      <c r="A133" s="470"/>
      <c r="B133" s="471" t="s">
        <v>606</v>
      </c>
      <c r="C133" s="472" t="s">
        <v>511</v>
      </c>
      <c r="D133" s="473" t="n">
        <v>36923.3854166667</v>
      </c>
      <c r="E133" s="474" t="n">
        <v>36938</v>
      </c>
      <c r="F133" s="472" t="s">
        <v>607</v>
      </c>
      <c r="G133" s="475" t="s">
        <v>314</v>
      </c>
      <c r="H133" s="472" t="n">
        <v>1</v>
      </c>
      <c r="I133" s="472" t="n">
        <v>1</v>
      </c>
      <c r="J133" s="472"/>
      <c r="K133" s="476" t="s">
        <v>516</v>
      </c>
    </row>
    <row r="134" customFormat="false" ht="12.75" hidden="false" customHeight="false" outlineLevel="0" collapsed="false">
      <c r="A134" s="470"/>
      <c r="B134" s="471" t="s">
        <v>608</v>
      </c>
      <c r="C134" s="472" t="s">
        <v>511</v>
      </c>
      <c r="D134" s="473" t="n">
        <v>36923.3854166667</v>
      </c>
      <c r="E134" s="474" t="n">
        <v>36938</v>
      </c>
      <c r="F134" s="472" t="s">
        <v>609</v>
      </c>
      <c r="G134" s="475" t="s">
        <v>314</v>
      </c>
      <c r="H134" s="472" t="n">
        <v>1</v>
      </c>
      <c r="I134" s="472" t="n">
        <v>1</v>
      </c>
      <c r="J134" s="472"/>
      <c r="K134" s="476" t="s">
        <v>516</v>
      </c>
    </row>
    <row r="135" customFormat="false" ht="12.75" hidden="false" customHeight="false" outlineLevel="0" collapsed="false">
      <c r="A135" s="470"/>
      <c r="B135" s="471" t="s">
        <v>610</v>
      </c>
      <c r="C135" s="472" t="s">
        <v>511</v>
      </c>
      <c r="D135" s="473" t="n">
        <v>36923.3854166667</v>
      </c>
      <c r="E135" s="474" t="n">
        <v>36938</v>
      </c>
      <c r="F135" s="472" t="s">
        <v>611</v>
      </c>
      <c r="G135" s="475" t="n">
        <v>4.1</v>
      </c>
      <c r="H135" s="472" t="n">
        <v>0.2</v>
      </c>
      <c r="I135" s="472" t="n">
        <v>0.2</v>
      </c>
      <c r="J135" s="472"/>
      <c r="K135" s="476" t="s">
        <v>516</v>
      </c>
    </row>
    <row r="136" customFormat="false" ht="12.75" hidden="false" customHeight="false" outlineLevel="0" collapsed="false">
      <c r="A136" s="470"/>
      <c r="B136" s="471" t="s">
        <v>612</v>
      </c>
      <c r="C136" s="472" t="s">
        <v>511</v>
      </c>
      <c r="D136" s="473" t="n">
        <v>36923.3854166667</v>
      </c>
      <c r="E136" s="474" t="n">
        <v>36938</v>
      </c>
      <c r="F136" s="472" t="s">
        <v>613</v>
      </c>
      <c r="G136" s="475" t="s">
        <v>314</v>
      </c>
      <c r="H136" s="472" t="n">
        <v>5</v>
      </c>
      <c r="I136" s="472" t="n">
        <v>5</v>
      </c>
      <c r="J136" s="472"/>
      <c r="K136" s="476" t="s">
        <v>516</v>
      </c>
    </row>
    <row r="137" customFormat="false" ht="12.75" hidden="false" customHeight="false" outlineLevel="0" collapsed="false">
      <c r="A137" s="470"/>
      <c r="B137" s="471" t="s">
        <v>614</v>
      </c>
      <c r="C137" s="472" t="s">
        <v>511</v>
      </c>
      <c r="D137" s="473" t="n">
        <v>36923.3854166667</v>
      </c>
      <c r="E137" s="474" t="n">
        <v>36934</v>
      </c>
      <c r="F137" s="472" t="s">
        <v>615</v>
      </c>
      <c r="G137" s="475" t="n">
        <v>0.09</v>
      </c>
      <c r="H137" s="472" t="n">
        <v>0.05</v>
      </c>
      <c r="I137" s="472" t="n">
        <v>0.05</v>
      </c>
      <c r="J137" s="472"/>
      <c r="K137" s="476" t="s">
        <v>516</v>
      </c>
    </row>
    <row r="138" customFormat="false" ht="12.75" hidden="false" customHeight="false" outlineLevel="0" collapsed="false">
      <c r="A138" s="470" t="n">
        <v>1</v>
      </c>
      <c r="B138" s="471" t="s">
        <v>41</v>
      </c>
      <c r="C138" s="472" t="s">
        <v>511</v>
      </c>
      <c r="D138" s="473" t="n">
        <v>36923.3854166667</v>
      </c>
      <c r="E138" s="474" t="n">
        <v>36934</v>
      </c>
      <c r="F138" s="472" t="s">
        <v>615</v>
      </c>
      <c r="G138" s="475" t="s">
        <v>314</v>
      </c>
      <c r="H138" s="472" t="n">
        <v>0.01</v>
      </c>
      <c r="I138" s="472" t="n">
        <v>0.01</v>
      </c>
      <c r="J138" s="472"/>
      <c r="K138" s="476" t="s">
        <v>516</v>
      </c>
    </row>
    <row r="139" customFormat="false" ht="12.75" hidden="false" customHeight="false" outlineLevel="0" collapsed="false">
      <c r="A139" s="470" t="n">
        <v>2</v>
      </c>
      <c r="B139" s="471" t="s">
        <v>42</v>
      </c>
      <c r="C139" s="472" t="s">
        <v>511</v>
      </c>
      <c r="D139" s="473" t="n">
        <v>36923.3854166667</v>
      </c>
      <c r="E139" s="474" t="n">
        <v>36934</v>
      </c>
      <c r="F139" s="472" t="s">
        <v>615</v>
      </c>
      <c r="G139" s="475" t="s">
        <v>314</v>
      </c>
      <c r="H139" s="472" t="n">
        <v>0.005</v>
      </c>
      <c r="I139" s="472" t="n">
        <v>0.005</v>
      </c>
      <c r="J139" s="472"/>
      <c r="K139" s="476" t="s">
        <v>516</v>
      </c>
    </row>
    <row r="140" customFormat="false" ht="12.75" hidden="false" customHeight="false" outlineLevel="0" collapsed="false">
      <c r="A140" s="470"/>
      <c r="B140" s="471" t="s">
        <v>616</v>
      </c>
      <c r="C140" s="472" t="s">
        <v>511</v>
      </c>
      <c r="D140" s="473" t="n">
        <v>36923.3854166667</v>
      </c>
      <c r="E140" s="474" t="n">
        <v>36934</v>
      </c>
      <c r="F140" s="472" t="s">
        <v>615</v>
      </c>
      <c r="G140" s="475" t="n">
        <v>0.03</v>
      </c>
      <c r="H140" s="472" t="n">
        <v>0.005</v>
      </c>
      <c r="I140" s="472" t="n">
        <v>0.005</v>
      </c>
      <c r="J140" s="472"/>
      <c r="K140" s="476" t="s">
        <v>516</v>
      </c>
    </row>
    <row r="141" customFormat="false" ht="12.75" hidden="false" customHeight="false" outlineLevel="0" collapsed="false">
      <c r="A141" s="470" t="n">
        <v>3</v>
      </c>
      <c r="B141" s="471" t="s">
        <v>43</v>
      </c>
      <c r="C141" s="472" t="s">
        <v>511</v>
      </c>
      <c r="D141" s="473" t="n">
        <v>36923.3854166667</v>
      </c>
      <c r="E141" s="474" t="n">
        <v>36934</v>
      </c>
      <c r="F141" s="472" t="s">
        <v>615</v>
      </c>
      <c r="G141" s="475" t="s">
        <v>314</v>
      </c>
      <c r="H141" s="472" t="n">
        <v>0.005</v>
      </c>
      <c r="I141" s="472" t="n">
        <v>0.005</v>
      </c>
      <c r="J141" s="472"/>
      <c r="K141" s="476" t="s">
        <v>516</v>
      </c>
    </row>
    <row r="142" customFormat="false" ht="12.75" hidden="false" customHeight="false" outlineLevel="0" collapsed="false">
      <c r="A142" s="470"/>
      <c r="B142" s="471" t="s">
        <v>617</v>
      </c>
      <c r="C142" s="472" t="s">
        <v>511</v>
      </c>
      <c r="D142" s="473" t="n">
        <v>36923.3854166667</v>
      </c>
      <c r="E142" s="474" t="n">
        <v>36934</v>
      </c>
      <c r="F142" s="472" t="s">
        <v>615</v>
      </c>
      <c r="G142" s="475" t="n">
        <v>0.13</v>
      </c>
      <c r="H142" s="472" t="n">
        <v>0.005</v>
      </c>
      <c r="I142" s="472" t="n">
        <v>0.005</v>
      </c>
      <c r="J142" s="472"/>
      <c r="K142" s="476" t="s">
        <v>516</v>
      </c>
    </row>
    <row r="143" customFormat="false" ht="12.75" hidden="false" customHeight="false" outlineLevel="0" collapsed="false">
      <c r="A143" s="470" t="n">
        <v>4</v>
      </c>
      <c r="B143" s="471" t="s">
        <v>44</v>
      </c>
      <c r="C143" s="472" t="s">
        <v>511</v>
      </c>
      <c r="D143" s="473" t="n">
        <v>36923.3854166667</v>
      </c>
      <c r="E143" s="474" t="n">
        <v>36934</v>
      </c>
      <c r="F143" s="472" t="s">
        <v>615</v>
      </c>
      <c r="G143" s="475" t="s">
        <v>314</v>
      </c>
      <c r="H143" s="472" t="n">
        <v>0.005</v>
      </c>
      <c r="I143" s="472" t="n">
        <v>0.005</v>
      </c>
      <c r="J143" s="472"/>
      <c r="K143" s="476" t="s">
        <v>516</v>
      </c>
    </row>
    <row r="144" customFormat="false" ht="12.75" hidden="false" customHeight="false" outlineLevel="0" collapsed="false">
      <c r="A144" s="470" t="s">
        <v>45</v>
      </c>
      <c r="B144" s="471" t="s">
        <v>593</v>
      </c>
      <c r="C144" s="472" t="s">
        <v>511</v>
      </c>
      <c r="D144" s="473" t="n">
        <v>36923.3854166667</v>
      </c>
      <c r="E144" s="474" t="n">
        <v>36934</v>
      </c>
      <c r="F144" s="472" t="s">
        <v>615</v>
      </c>
      <c r="G144" s="475" t="s">
        <v>314</v>
      </c>
      <c r="H144" s="472" t="n">
        <v>0.005</v>
      </c>
      <c r="I144" s="472" t="n">
        <v>0.005</v>
      </c>
      <c r="J144" s="472"/>
      <c r="K144" s="476" t="s">
        <v>516</v>
      </c>
    </row>
    <row r="145" customFormat="false" ht="12.75" hidden="false" customHeight="false" outlineLevel="0" collapsed="false">
      <c r="A145" s="470"/>
      <c r="B145" s="471" t="s">
        <v>618</v>
      </c>
      <c r="C145" s="472" t="s">
        <v>511</v>
      </c>
      <c r="D145" s="473" t="n">
        <v>36923.3854166667</v>
      </c>
      <c r="E145" s="474" t="n">
        <v>36934</v>
      </c>
      <c r="F145" s="472" t="s">
        <v>615</v>
      </c>
      <c r="G145" s="475" t="s">
        <v>314</v>
      </c>
      <c r="H145" s="472" t="n">
        <v>0.005</v>
      </c>
      <c r="I145" s="472" t="n">
        <v>0.005</v>
      </c>
      <c r="J145" s="472"/>
      <c r="K145" s="476" t="s">
        <v>516</v>
      </c>
    </row>
    <row r="146" customFormat="false" ht="12.75" hidden="false" customHeight="false" outlineLevel="0" collapsed="false">
      <c r="A146" s="470" t="n">
        <v>6</v>
      </c>
      <c r="B146" s="471" t="s">
        <v>260</v>
      </c>
      <c r="C146" s="472" t="s">
        <v>511</v>
      </c>
      <c r="D146" s="473" t="n">
        <v>36923.3854166667</v>
      </c>
      <c r="E146" s="474" t="n">
        <v>36934</v>
      </c>
      <c r="F146" s="472" t="s">
        <v>615</v>
      </c>
      <c r="G146" s="475" t="s">
        <v>314</v>
      </c>
      <c r="H146" s="472" t="n">
        <v>0.002</v>
      </c>
      <c r="I146" s="472" t="n">
        <v>0.002</v>
      </c>
      <c r="J146" s="472"/>
      <c r="K146" s="476" t="s">
        <v>516</v>
      </c>
    </row>
    <row r="147" customFormat="false" ht="12.75" hidden="false" customHeight="false" outlineLevel="0" collapsed="false">
      <c r="A147" s="470"/>
      <c r="B147" s="471" t="s">
        <v>619</v>
      </c>
      <c r="C147" s="472" t="s">
        <v>511</v>
      </c>
      <c r="D147" s="473" t="n">
        <v>36923.3854166667</v>
      </c>
      <c r="E147" s="474" t="n">
        <v>36934</v>
      </c>
      <c r="F147" s="472" t="s">
        <v>615</v>
      </c>
      <c r="G147" s="475" t="s">
        <v>314</v>
      </c>
      <c r="H147" s="472" t="n">
        <v>0.05</v>
      </c>
      <c r="I147" s="472" t="n">
        <v>0.05</v>
      </c>
      <c r="J147" s="472"/>
      <c r="K147" s="476" t="s">
        <v>516</v>
      </c>
    </row>
    <row r="148" customFormat="false" ht="12.75" hidden="false" customHeight="false" outlineLevel="0" collapsed="false">
      <c r="A148" s="470"/>
      <c r="B148" s="471" t="s">
        <v>50</v>
      </c>
      <c r="C148" s="472" t="s">
        <v>511</v>
      </c>
      <c r="D148" s="473" t="n">
        <v>36923.3854166667</v>
      </c>
      <c r="E148" s="474" t="n">
        <v>36934</v>
      </c>
      <c r="F148" s="472" t="s">
        <v>615</v>
      </c>
      <c r="G148" s="475" t="s">
        <v>314</v>
      </c>
      <c r="H148" s="472" t="n">
        <v>0.015</v>
      </c>
      <c r="I148" s="472" t="n">
        <v>0.015</v>
      </c>
      <c r="J148" s="472"/>
      <c r="K148" s="476" t="s">
        <v>516</v>
      </c>
    </row>
    <row r="149" customFormat="false" ht="12.75" hidden="false" customHeight="false" outlineLevel="0" collapsed="false">
      <c r="A149" s="470"/>
      <c r="B149" s="471" t="s">
        <v>620</v>
      </c>
      <c r="C149" s="472" t="s">
        <v>511</v>
      </c>
      <c r="D149" s="473" t="n">
        <v>36923.3854166667</v>
      </c>
      <c r="E149" s="474" t="n">
        <v>36934</v>
      </c>
      <c r="F149" s="472" t="s">
        <v>615</v>
      </c>
      <c r="G149" s="475" t="n">
        <v>5.1</v>
      </c>
      <c r="H149" s="472" t="n">
        <v>0.05</v>
      </c>
      <c r="I149" s="472" t="n">
        <v>0.05</v>
      </c>
      <c r="J149" s="472"/>
      <c r="K149" s="476" t="s">
        <v>516</v>
      </c>
    </row>
    <row r="150" customFormat="false" ht="12.75" hidden="false" customHeight="false" outlineLevel="0" collapsed="false">
      <c r="A150" s="470"/>
      <c r="B150" s="471" t="s">
        <v>621</v>
      </c>
      <c r="C150" s="472" t="s">
        <v>511</v>
      </c>
      <c r="D150" s="473" t="n">
        <v>36923.3854166667</v>
      </c>
      <c r="E150" s="474" t="n">
        <v>36934</v>
      </c>
      <c r="F150" s="472" t="s">
        <v>622</v>
      </c>
      <c r="G150" s="475" t="s">
        <v>314</v>
      </c>
      <c r="H150" s="472" t="n">
        <v>0.005</v>
      </c>
      <c r="I150" s="472" t="n">
        <v>0.005</v>
      </c>
      <c r="J150" s="472"/>
      <c r="K150" s="476" t="s">
        <v>516</v>
      </c>
    </row>
    <row r="151" customFormat="false" ht="12.75" hidden="false" customHeight="false" outlineLevel="0" collapsed="false">
      <c r="A151" s="470" t="n">
        <v>8</v>
      </c>
      <c r="B151" s="471" t="s">
        <v>51</v>
      </c>
      <c r="C151" s="472" t="s">
        <v>511</v>
      </c>
      <c r="D151" s="473" t="n">
        <v>36923.3854166667</v>
      </c>
      <c r="E151" s="474" t="n">
        <v>36934</v>
      </c>
      <c r="F151" s="472" t="s">
        <v>623</v>
      </c>
      <c r="G151" s="475" t="s">
        <v>314</v>
      </c>
      <c r="H151" s="472" t="n">
        <v>7E-006</v>
      </c>
      <c r="I151" s="472" t="n">
        <v>7E-006</v>
      </c>
      <c r="J151" s="472"/>
      <c r="K151" s="476" t="s">
        <v>516</v>
      </c>
    </row>
    <row r="152" customFormat="false" ht="12.75" hidden="false" customHeight="false" outlineLevel="0" collapsed="false">
      <c r="A152" s="470"/>
      <c r="B152" s="471" t="s">
        <v>624</v>
      </c>
      <c r="C152" s="472" t="s">
        <v>511</v>
      </c>
      <c r="D152" s="473" t="n">
        <v>36923.3854166667</v>
      </c>
      <c r="E152" s="474" t="n">
        <v>36934</v>
      </c>
      <c r="F152" s="472" t="s">
        <v>615</v>
      </c>
      <c r="G152" s="475" t="s">
        <v>314</v>
      </c>
      <c r="H152" s="472" t="n">
        <v>0.005</v>
      </c>
      <c r="I152" s="472" t="n">
        <v>0.005</v>
      </c>
      <c r="J152" s="472"/>
      <c r="K152" s="476" t="s">
        <v>516</v>
      </c>
    </row>
    <row r="153" customFormat="false" ht="12.75" hidden="false" customHeight="false" outlineLevel="0" collapsed="false">
      <c r="A153" s="470" t="n">
        <v>9</v>
      </c>
      <c r="B153" s="471" t="s">
        <v>52</v>
      </c>
      <c r="C153" s="472" t="s">
        <v>511</v>
      </c>
      <c r="D153" s="473" t="n">
        <v>36923.3854166667</v>
      </c>
      <c r="E153" s="474" t="n">
        <v>36934</v>
      </c>
      <c r="F153" s="472" t="s">
        <v>615</v>
      </c>
      <c r="G153" s="475" t="s">
        <v>314</v>
      </c>
      <c r="H153" s="472" t="n">
        <v>0.005</v>
      </c>
      <c r="I153" s="472" t="n">
        <v>0.005</v>
      </c>
      <c r="J153" s="472"/>
      <c r="K153" s="476" t="s">
        <v>516</v>
      </c>
    </row>
    <row r="154" customFormat="false" ht="12.75" hidden="false" customHeight="false" outlineLevel="0" collapsed="false">
      <c r="A154" s="470" t="n">
        <v>10</v>
      </c>
      <c r="B154" s="471" t="s">
        <v>53</v>
      </c>
      <c r="C154" s="472" t="s">
        <v>511</v>
      </c>
      <c r="D154" s="473" t="n">
        <v>36923.3854166667</v>
      </c>
      <c r="E154" s="474" t="n">
        <v>36934</v>
      </c>
      <c r="F154" s="472" t="s">
        <v>615</v>
      </c>
      <c r="G154" s="475" t="s">
        <v>314</v>
      </c>
      <c r="H154" s="472" t="n">
        <v>0.015</v>
      </c>
      <c r="I154" s="472" t="n">
        <v>0.015</v>
      </c>
      <c r="J154" s="472"/>
      <c r="K154" s="476" t="s">
        <v>516</v>
      </c>
    </row>
    <row r="155" customFormat="false" ht="12.75" hidden="false" customHeight="false" outlineLevel="0" collapsed="false">
      <c r="A155" s="470" t="n">
        <v>11</v>
      </c>
      <c r="B155" s="471" t="s">
        <v>54</v>
      </c>
      <c r="C155" s="472" t="s">
        <v>511</v>
      </c>
      <c r="D155" s="473" t="n">
        <v>36923.3854166667</v>
      </c>
      <c r="E155" s="474" t="n">
        <v>36934</v>
      </c>
      <c r="F155" s="472" t="s">
        <v>615</v>
      </c>
      <c r="G155" s="475" t="s">
        <v>314</v>
      </c>
      <c r="H155" s="472" t="n">
        <v>0.005</v>
      </c>
      <c r="I155" s="472" t="n">
        <v>0.005</v>
      </c>
      <c r="J155" s="472"/>
      <c r="K155" s="476" t="s">
        <v>516</v>
      </c>
    </row>
    <row r="156" customFormat="false" ht="12.75" hidden="false" customHeight="false" outlineLevel="0" collapsed="false">
      <c r="A156" s="470" t="n">
        <v>12</v>
      </c>
      <c r="B156" s="471" t="s">
        <v>55</v>
      </c>
      <c r="C156" s="472" t="s">
        <v>511</v>
      </c>
      <c r="D156" s="473" t="n">
        <v>36923.3854166667</v>
      </c>
      <c r="E156" s="474" t="n">
        <v>36934</v>
      </c>
      <c r="F156" s="472" t="s">
        <v>615</v>
      </c>
      <c r="G156" s="475" t="s">
        <v>314</v>
      </c>
      <c r="H156" s="472" t="n">
        <v>0.01</v>
      </c>
      <c r="I156" s="472" t="n">
        <v>0.01</v>
      </c>
      <c r="J156" s="472"/>
      <c r="K156" s="476" t="s">
        <v>516</v>
      </c>
    </row>
    <row r="157" customFormat="false" ht="12.75" hidden="false" customHeight="false" outlineLevel="0" collapsed="false">
      <c r="A157" s="470"/>
      <c r="B157" s="471" t="s">
        <v>625</v>
      </c>
      <c r="C157" s="472" t="s">
        <v>511</v>
      </c>
      <c r="D157" s="473" t="n">
        <v>36923.3854166667</v>
      </c>
      <c r="E157" s="474" t="n">
        <v>36934</v>
      </c>
      <c r="F157" s="472" t="s">
        <v>615</v>
      </c>
      <c r="G157" s="475" t="s">
        <v>314</v>
      </c>
      <c r="H157" s="472" t="n">
        <v>0.02</v>
      </c>
      <c r="I157" s="472" t="n">
        <v>0.02</v>
      </c>
      <c r="J157" s="472"/>
      <c r="K157" s="476" t="s">
        <v>516</v>
      </c>
    </row>
    <row r="158" customFormat="false" ht="12.75" hidden="false" customHeight="false" outlineLevel="0" collapsed="false">
      <c r="A158" s="470"/>
      <c r="B158" s="471" t="s">
        <v>626</v>
      </c>
      <c r="C158" s="472" t="s">
        <v>511</v>
      </c>
      <c r="D158" s="473" t="n">
        <v>36923.3854166667</v>
      </c>
      <c r="E158" s="474" t="n">
        <v>36934</v>
      </c>
      <c r="F158" s="472" t="s">
        <v>615</v>
      </c>
      <c r="G158" s="475" t="s">
        <v>314</v>
      </c>
      <c r="H158" s="472" t="n">
        <v>0.02</v>
      </c>
      <c r="I158" s="472" t="n">
        <v>0.02</v>
      </c>
      <c r="J158" s="472"/>
      <c r="K158" s="476" t="s">
        <v>516</v>
      </c>
    </row>
    <row r="159" customFormat="false" ht="12.75" hidden="false" customHeight="false" outlineLevel="0" collapsed="false">
      <c r="A159" s="470"/>
      <c r="B159" s="471" t="s">
        <v>627</v>
      </c>
      <c r="C159" s="472" t="s">
        <v>511</v>
      </c>
      <c r="D159" s="473" t="n">
        <v>36923.3854166667</v>
      </c>
      <c r="E159" s="474" t="n">
        <v>36934</v>
      </c>
      <c r="F159" s="472" t="s">
        <v>615</v>
      </c>
      <c r="G159" s="475" t="s">
        <v>314</v>
      </c>
      <c r="H159" s="472" t="n">
        <v>0.01</v>
      </c>
      <c r="I159" s="472" t="n">
        <v>0.01</v>
      </c>
      <c r="J159" s="472"/>
      <c r="K159" s="476" t="s">
        <v>516</v>
      </c>
    </row>
    <row r="160" customFormat="false" ht="12.75" hidden="false" customHeight="false" outlineLevel="0" collapsed="false">
      <c r="A160" s="470"/>
      <c r="B160" s="471" t="s">
        <v>56</v>
      </c>
      <c r="C160" s="472" t="s">
        <v>511</v>
      </c>
      <c r="D160" s="473" t="n">
        <v>36923.3854166667</v>
      </c>
      <c r="E160" s="474" t="n">
        <v>36934</v>
      </c>
      <c r="F160" s="472" t="s">
        <v>615</v>
      </c>
      <c r="G160" s="475" t="s">
        <v>314</v>
      </c>
      <c r="H160" s="472" t="n">
        <v>0.005</v>
      </c>
      <c r="I160" s="472" t="n">
        <v>0.005</v>
      </c>
      <c r="J160" s="472"/>
      <c r="K160" s="476" t="s">
        <v>516</v>
      </c>
    </row>
    <row r="161" customFormat="false" ht="12.75" hidden="false" customHeight="false" outlineLevel="0" collapsed="false">
      <c r="A161" s="470" t="n">
        <v>103</v>
      </c>
      <c r="B161" s="471" t="s">
        <v>146</v>
      </c>
      <c r="C161" s="472" t="s">
        <v>511</v>
      </c>
      <c r="D161" s="473" t="n">
        <v>36923.3854166667</v>
      </c>
      <c r="E161" s="474" t="n">
        <v>36938</v>
      </c>
      <c r="F161" s="472" t="s">
        <v>628</v>
      </c>
      <c r="G161" s="475" t="s">
        <v>314</v>
      </c>
      <c r="H161" s="472" t="n">
        <v>0.04</v>
      </c>
      <c r="I161" s="472" t="n">
        <v>0.04</v>
      </c>
      <c r="J161" s="472"/>
      <c r="K161" s="476" t="s">
        <v>629</v>
      </c>
    </row>
    <row r="162" customFormat="false" ht="12.75" hidden="false" customHeight="false" outlineLevel="0" collapsed="false">
      <c r="A162" s="470" t="n">
        <v>105</v>
      </c>
      <c r="B162" s="471" t="s">
        <v>584</v>
      </c>
      <c r="C162" s="472" t="s">
        <v>511</v>
      </c>
      <c r="D162" s="473" t="n">
        <v>36923.3854166667</v>
      </c>
      <c r="E162" s="474" t="n">
        <v>36938</v>
      </c>
      <c r="F162" s="472" t="s">
        <v>628</v>
      </c>
      <c r="G162" s="475" t="s">
        <v>314</v>
      </c>
      <c r="H162" s="472" t="n">
        <v>0.04</v>
      </c>
      <c r="I162" s="472" t="n">
        <v>0.04</v>
      </c>
      <c r="J162" s="472"/>
      <c r="K162" s="476" t="s">
        <v>629</v>
      </c>
      <c r="L162" s="477"/>
      <c r="M162" s="511"/>
      <c r="N162" s="479"/>
    </row>
    <row r="163" customFormat="false" ht="12.75" hidden="false" customHeight="false" outlineLevel="0" collapsed="false">
      <c r="A163" s="470" t="n">
        <v>104</v>
      </c>
      <c r="B163" s="471" t="s">
        <v>147</v>
      </c>
      <c r="C163" s="472" t="s">
        <v>511</v>
      </c>
      <c r="D163" s="473" t="n">
        <v>36923.3854166667</v>
      </c>
      <c r="E163" s="474" t="n">
        <v>36938</v>
      </c>
      <c r="F163" s="472" t="s">
        <v>628</v>
      </c>
      <c r="G163" s="475" t="s">
        <v>314</v>
      </c>
      <c r="H163" s="472" t="n">
        <v>0.04</v>
      </c>
      <c r="I163" s="472" t="n">
        <v>0.04</v>
      </c>
      <c r="J163" s="472"/>
      <c r="K163" s="476" t="s">
        <v>629</v>
      </c>
      <c r="L163" s="477"/>
      <c r="M163" s="511"/>
      <c r="N163" s="479"/>
    </row>
    <row r="164" customFormat="false" ht="12.75" hidden="false" customHeight="false" outlineLevel="0" collapsed="false">
      <c r="A164" s="470"/>
      <c r="B164" s="471" t="s">
        <v>160</v>
      </c>
      <c r="C164" s="472" t="s">
        <v>511</v>
      </c>
      <c r="D164" s="473" t="n">
        <v>36923.3854166667</v>
      </c>
      <c r="E164" s="474" t="n">
        <v>36938</v>
      </c>
      <c r="F164" s="472" t="s">
        <v>628</v>
      </c>
      <c r="G164" s="475" t="s">
        <v>314</v>
      </c>
      <c r="H164" s="472" t="n">
        <v>0.04</v>
      </c>
      <c r="I164" s="472" t="n">
        <v>0.04</v>
      </c>
      <c r="J164" s="472"/>
      <c r="K164" s="476" t="s">
        <v>629</v>
      </c>
      <c r="L164" s="477"/>
      <c r="M164" s="511"/>
      <c r="N164" s="479"/>
    </row>
    <row r="165" customFormat="false" ht="12.75" hidden="false" customHeight="false" outlineLevel="0" collapsed="false">
      <c r="A165" s="470" t="n">
        <v>106</v>
      </c>
      <c r="B165" s="471" t="s">
        <v>149</v>
      </c>
      <c r="C165" s="472" t="s">
        <v>511</v>
      </c>
      <c r="D165" s="473" t="n">
        <v>36923.3854166667</v>
      </c>
      <c r="E165" s="474" t="n">
        <v>36938</v>
      </c>
      <c r="F165" s="472" t="s">
        <v>628</v>
      </c>
      <c r="G165" s="475" t="s">
        <v>314</v>
      </c>
      <c r="H165" s="472" t="n">
        <v>0.04</v>
      </c>
      <c r="I165" s="472" t="n">
        <v>0.04</v>
      </c>
      <c r="J165" s="472"/>
      <c r="K165" s="476" t="s">
        <v>629</v>
      </c>
      <c r="L165" s="477"/>
      <c r="M165" s="511"/>
      <c r="N165" s="479"/>
    </row>
    <row r="166" customFormat="false" ht="12.75" hidden="false" customHeight="false" outlineLevel="0" collapsed="false">
      <c r="A166" s="470" t="n">
        <v>102</v>
      </c>
      <c r="B166" s="471" t="s">
        <v>145</v>
      </c>
      <c r="C166" s="472" t="s">
        <v>511</v>
      </c>
      <c r="D166" s="473" t="n">
        <v>36923.3854166667</v>
      </c>
      <c r="E166" s="474" t="n">
        <v>36938</v>
      </c>
      <c r="F166" s="472" t="s">
        <v>628</v>
      </c>
      <c r="G166" s="475" t="s">
        <v>314</v>
      </c>
      <c r="H166" s="472" t="n">
        <v>0.04</v>
      </c>
      <c r="I166" s="472" t="n">
        <v>0.04</v>
      </c>
      <c r="J166" s="472"/>
      <c r="K166" s="476" t="s">
        <v>629</v>
      </c>
      <c r="L166" s="477"/>
      <c r="M166" s="511"/>
      <c r="N166" s="479"/>
    </row>
    <row r="167" customFormat="false" ht="12.75" hidden="false" customHeight="false" outlineLevel="0" collapsed="false">
      <c r="A167" s="470" t="n">
        <v>118</v>
      </c>
      <c r="B167" s="471" t="s">
        <v>212</v>
      </c>
      <c r="C167" s="472" t="s">
        <v>511</v>
      </c>
      <c r="D167" s="473" t="n">
        <v>36923.3854166667</v>
      </c>
      <c r="E167" s="474" t="n">
        <v>36938</v>
      </c>
      <c r="F167" s="472" t="s">
        <v>628</v>
      </c>
      <c r="G167" s="475" t="s">
        <v>314</v>
      </c>
      <c r="H167" s="472" t="n">
        <v>0.04</v>
      </c>
      <c r="I167" s="472" t="n">
        <v>0.04</v>
      </c>
      <c r="J167" s="472"/>
      <c r="K167" s="476" t="s">
        <v>629</v>
      </c>
      <c r="L167" s="477"/>
      <c r="M167" s="511"/>
      <c r="N167" s="479"/>
    </row>
    <row r="168" customFormat="false" ht="12.75" hidden="false" customHeight="false" outlineLevel="0" collapsed="false">
      <c r="A168" s="470"/>
      <c r="B168" s="471" t="s">
        <v>630</v>
      </c>
      <c r="C168" s="472" t="s">
        <v>511</v>
      </c>
      <c r="D168" s="473" t="n">
        <v>36923.3854166667</v>
      </c>
      <c r="E168" s="474" t="n">
        <v>36938</v>
      </c>
      <c r="F168" s="472" t="s">
        <v>628</v>
      </c>
      <c r="G168" s="475" t="s">
        <v>314</v>
      </c>
      <c r="H168" s="472" t="n">
        <v>0.04</v>
      </c>
      <c r="I168" s="472" t="n">
        <v>0.04</v>
      </c>
      <c r="J168" s="472"/>
      <c r="K168" s="476" t="s">
        <v>629</v>
      </c>
      <c r="L168" s="477"/>
      <c r="M168" s="511"/>
      <c r="N168" s="479"/>
    </row>
    <row r="169" customFormat="false" ht="12.75" hidden="false" customHeight="false" outlineLevel="0" collapsed="false">
      <c r="A169" s="470"/>
      <c r="B169" s="471" t="s">
        <v>419</v>
      </c>
      <c r="C169" s="472" t="s">
        <v>511</v>
      </c>
      <c r="D169" s="473" t="n">
        <v>36923.3854166667</v>
      </c>
      <c r="E169" s="474" t="n">
        <v>36938</v>
      </c>
      <c r="F169" s="472" t="s">
        <v>628</v>
      </c>
      <c r="G169" s="475" t="s">
        <v>314</v>
      </c>
      <c r="H169" s="472" t="n">
        <v>0.04</v>
      </c>
      <c r="I169" s="472" t="n">
        <v>0.04</v>
      </c>
      <c r="J169" s="472"/>
      <c r="K169" s="476" t="s">
        <v>629</v>
      </c>
    </row>
    <row r="170" customFormat="false" ht="12.75" hidden="false" customHeight="false" outlineLevel="0" collapsed="false">
      <c r="A170" s="470" t="n">
        <v>111</v>
      </c>
      <c r="B170" s="471" t="s">
        <v>154</v>
      </c>
      <c r="C170" s="472" t="s">
        <v>511</v>
      </c>
      <c r="D170" s="473" t="n">
        <v>36923.3854166667</v>
      </c>
      <c r="E170" s="474" t="n">
        <v>36938</v>
      </c>
      <c r="F170" s="472" t="s">
        <v>628</v>
      </c>
      <c r="G170" s="475" t="s">
        <v>314</v>
      </c>
      <c r="H170" s="472" t="n">
        <v>0.04</v>
      </c>
      <c r="I170" s="472" t="n">
        <v>0.04</v>
      </c>
      <c r="J170" s="472"/>
      <c r="K170" s="476" t="s">
        <v>629</v>
      </c>
    </row>
    <row r="171" customFormat="false" ht="12.75" hidden="false" customHeight="false" outlineLevel="0" collapsed="false">
      <c r="A171" s="470" t="n">
        <v>115</v>
      </c>
      <c r="B171" s="471" t="s">
        <v>158</v>
      </c>
      <c r="C171" s="472" t="s">
        <v>511</v>
      </c>
      <c r="D171" s="473" t="n">
        <v>36923.3854166667</v>
      </c>
      <c r="E171" s="474" t="n">
        <v>36938</v>
      </c>
      <c r="F171" s="472" t="s">
        <v>628</v>
      </c>
      <c r="G171" s="475" t="s">
        <v>314</v>
      </c>
      <c r="H171" s="472" t="n">
        <v>0.04</v>
      </c>
      <c r="I171" s="472" t="n">
        <v>0.04</v>
      </c>
      <c r="J171" s="472"/>
      <c r="K171" s="476" t="s">
        <v>629</v>
      </c>
    </row>
    <row r="172" customFormat="false" ht="12.75" hidden="false" customHeight="false" outlineLevel="0" collapsed="false">
      <c r="A172" s="470"/>
      <c r="B172" s="471" t="s">
        <v>210</v>
      </c>
      <c r="C172" s="472" t="s">
        <v>511</v>
      </c>
      <c r="D172" s="473" t="n">
        <v>36923.3854166667</v>
      </c>
      <c r="E172" s="474" t="n">
        <v>36938</v>
      </c>
      <c r="F172" s="472" t="s">
        <v>628</v>
      </c>
      <c r="G172" s="475" t="s">
        <v>314</v>
      </c>
      <c r="H172" s="472" t="n">
        <v>0.04</v>
      </c>
      <c r="I172" s="472" t="n">
        <v>0.04</v>
      </c>
      <c r="J172" s="472"/>
      <c r="K172" s="476" t="s">
        <v>629</v>
      </c>
    </row>
    <row r="173" customFormat="false" ht="12.75" hidden="false" customHeight="false" outlineLevel="0" collapsed="false">
      <c r="A173" s="470"/>
      <c r="B173" s="471" t="s">
        <v>590</v>
      </c>
      <c r="C173" s="472" t="s">
        <v>511</v>
      </c>
      <c r="D173" s="473" t="n">
        <v>36923.3854166667</v>
      </c>
      <c r="E173" s="474" t="n">
        <v>36938</v>
      </c>
      <c r="F173" s="472" t="s">
        <v>628</v>
      </c>
      <c r="G173" s="475" t="s">
        <v>314</v>
      </c>
      <c r="H173" s="472" t="n">
        <v>0.04</v>
      </c>
      <c r="I173" s="472" t="n">
        <v>0.04</v>
      </c>
      <c r="J173" s="472"/>
      <c r="K173" s="476" t="s">
        <v>629</v>
      </c>
    </row>
    <row r="174" customFormat="false" ht="12.75" hidden="false" customHeight="false" outlineLevel="0" collapsed="false">
      <c r="A174" s="470"/>
      <c r="B174" s="471" t="s">
        <v>420</v>
      </c>
      <c r="C174" s="472" t="s">
        <v>511</v>
      </c>
      <c r="D174" s="473" t="n">
        <v>36923.3854166667</v>
      </c>
      <c r="E174" s="474" t="n">
        <v>36938</v>
      </c>
      <c r="F174" s="472" t="s">
        <v>628</v>
      </c>
      <c r="G174" s="475" t="s">
        <v>314</v>
      </c>
      <c r="H174" s="472" t="n">
        <v>0.04</v>
      </c>
      <c r="I174" s="472" t="n">
        <v>0.04</v>
      </c>
      <c r="J174" s="472"/>
      <c r="K174" s="476" t="s">
        <v>629</v>
      </c>
    </row>
    <row r="175" customFormat="false" ht="12.75" hidden="false" customHeight="false" outlineLevel="0" collapsed="false">
      <c r="A175" s="470" t="n">
        <v>116</v>
      </c>
      <c r="B175" s="471" t="s">
        <v>159</v>
      </c>
      <c r="C175" s="472" t="s">
        <v>511</v>
      </c>
      <c r="D175" s="473" t="n">
        <v>36923.3854166667</v>
      </c>
      <c r="E175" s="474" t="n">
        <v>36938</v>
      </c>
      <c r="F175" s="472" t="s">
        <v>628</v>
      </c>
      <c r="G175" s="475" t="s">
        <v>314</v>
      </c>
      <c r="H175" s="472" t="n">
        <v>0.04</v>
      </c>
      <c r="I175" s="472" t="n">
        <v>0.04</v>
      </c>
      <c r="J175" s="472"/>
      <c r="K175" s="476" t="s">
        <v>629</v>
      </c>
    </row>
    <row r="176" customFormat="false" ht="12.75" hidden="false" customHeight="false" outlineLevel="0" collapsed="false">
      <c r="A176" s="470" t="n">
        <v>114</v>
      </c>
      <c r="B176" s="471" t="s">
        <v>591</v>
      </c>
      <c r="C176" s="472" t="s">
        <v>511</v>
      </c>
      <c r="D176" s="473" t="n">
        <v>36923.3854166667</v>
      </c>
      <c r="E176" s="474" t="n">
        <v>36938</v>
      </c>
      <c r="F176" s="472" t="s">
        <v>628</v>
      </c>
      <c r="G176" s="475" t="s">
        <v>314</v>
      </c>
      <c r="H176" s="472" t="n">
        <v>0.04</v>
      </c>
      <c r="I176" s="472" t="n">
        <v>0.04</v>
      </c>
      <c r="J176" s="472"/>
      <c r="K176" s="476" t="s">
        <v>629</v>
      </c>
    </row>
    <row r="177" customFormat="false" ht="12.75" hidden="false" customHeight="false" outlineLevel="0" collapsed="false">
      <c r="A177" s="470"/>
      <c r="B177" s="471" t="s">
        <v>435</v>
      </c>
      <c r="C177" s="472" t="s">
        <v>511</v>
      </c>
      <c r="D177" s="473" t="n">
        <v>36923.3854166667</v>
      </c>
      <c r="E177" s="474" t="n">
        <v>36938</v>
      </c>
      <c r="F177" s="472" t="s">
        <v>628</v>
      </c>
      <c r="G177" s="475" t="s">
        <v>314</v>
      </c>
      <c r="H177" s="472" t="n">
        <v>0.04</v>
      </c>
      <c r="I177" s="472" t="n">
        <v>0.04</v>
      </c>
      <c r="J177" s="472"/>
      <c r="K177" s="476" t="s">
        <v>629</v>
      </c>
    </row>
    <row r="178" customFormat="false" ht="12.75" hidden="false" customHeight="false" outlineLevel="0" collapsed="false">
      <c r="A178" s="470"/>
      <c r="B178" s="471" t="s">
        <v>631</v>
      </c>
      <c r="C178" s="472" t="s">
        <v>511</v>
      </c>
      <c r="D178" s="473" t="n">
        <v>36923.3854166667</v>
      </c>
      <c r="E178" s="474" t="n">
        <v>36938</v>
      </c>
      <c r="F178" s="472" t="s">
        <v>628</v>
      </c>
      <c r="G178" s="475" t="s">
        <v>314</v>
      </c>
      <c r="H178" s="472" t="n">
        <v>0.04</v>
      </c>
      <c r="I178" s="472" t="n">
        <v>0.04</v>
      </c>
      <c r="J178" s="472"/>
      <c r="K178" s="476" t="s">
        <v>629</v>
      </c>
    </row>
    <row r="179" customFormat="false" ht="12.75" hidden="false" customHeight="false" outlineLevel="0" collapsed="false">
      <c r="A179" s="470" t="n">
        <v>107</v>
      </c>
      <c r="B179" s="471" t="s">
        <v>585</v>
      </c>
      <c r="C179" s="472" t="s">
        <v>511</v>
      </c>
      <c r="D179" s="473" t="n">
        <v>36923.3854166667</v>
      </c>
      <c r="E179" s="474" t="n">
        <v>36980</v>
      </c>
      <c r="F179" s="472" t="s">
        <v>628</v>
      </c>
      <c r="G179" s="475" t="s">
        <v>314</v>
      </c>
      <c r="H179" s="472" t="n">
        <v>0.2</v>
      </c>
      <c r="I179" s="472" t="n">
        <v>0.2</v>
      </c>
      <c r="J179" s="472" t="n">
        <v>0.05</v>
      </c>
      <c r="K179" s="476"/>
    </row>
    <row r="180" customFormat="false" ht="12.75" hidden="false" customHeight="false" outlineLevel="0" collapsed="false">
      <c r="A180" s="470" t="n">
        <v>126</v>
      </c>
      <c r="B180" s="471" t="s">
        <v>164</v>
      </c>
      <c r="C180" s="472" t="s">
        <v>511</v>
      </c>
      <c r="D180" s="473" t="n">
        <v>36923.3854166667</v>
      </c>
      <c r="E180" s="474" t="n">
        <v>36980</v>
      </c>
      <c r="F180" s="472" t="s">
        <v>628</v>
      </c>
      <c r="G180" s="475" t="s">
        <v>314</v>
      </c>
      <c r="H180" s="472" t="n">
        <v>0.2</v>
      </c>
      <c r="I180" s="472" t="n">
        <v>0.2</v>
      </c>
      <c r="J180" s="472"/>
      <c r="K180" s="476"/>
    </row>
    <row r="181" customFormat="false" ht="12.75" hidden="false" customHeight="false" outlineLevel="0" collapsed="false">
      <c r="A181" s="470" t="n">
        <v>96</v>
      </c>
      <c r="B181" s="471" t="s">
        <v>139</v>
      </c>
      <c r="C181" s="472" t="s">
        <v>511</v>
      </c>
      <c r="D181" s="473" t="n">
        <v>36923.3854166667</v>
      </c>
      <c r="E181" s="474" t="n">
        <v>36938</v>
      </c>
      <c r="F181" s="472" t="s">
        <v>549</v>
      </c>
      <c r="G181" s="475" t="s">
        <v>314</v>
      </c>
      <c r="H181" s="472" t="n">
        <v>5</v>
      </c>
      <c r="I181" s="472" t="n">
        <v>5</v>
      </c>
      <c r="J181" s="472"/>
      <c r="K181" s="476" t="s">
        <v>629</v>
      </c>
    </row>
    <row r="182" customFormat="false" ht="12.75" hidden="false" customHeight="false" outlineLevel="0" collapsed="false">
      <c r="A182" s="470"/>
      <c r="B182" s="471" t="s">
        <v>632</v>
      </c>
      <c r="C182" s="472" t="s">
        <v>511</v>
      </c>
      <c r="D182" s="473" t="n">
        <v>36923.3854166667</v>
      </c>
      <c r="E182" s="474" t="n">
        <v>36938</v>
      </c>
      <c r="F182" s="472" t="s">
        <v>549</v>
      </c>
      <c r="G182" s="475" t="s">
        <v>314</v>
      </c>
      <c r="H182" s="472" t="n">
        <v>5</v>
      </c>
      <c r="I182" s="472" t="n">
        <v>5</v>
      </c>
      <c r="J182" s="472"/>
      <c r="K182" s="476" t="s">
        <v>629</v>
      </c>
    </row>
    <row r="183" customFormat="false" ht="12.75" hidden="false" customHeight="false" outlineLevel="0" collapsed="false">
      <c r="A183" s="470"/>
      <c r="B183" s="471" t="s">
        <v>633</v>
      </c>
      <c r="C183" s="472" t="s">
        <v>511</v>
      </c>
      <c r="D183" s="473" t="n">
        <v>36923.3854166667</v>
      </c>
      <c r="E183" s="474" t="n">
        <v>36938</v>
      </c>
      <c r="F183" s="472" t="s">
        <v>549</v>
      </c>
      <c r="G183" s="475" t="s">
        <v>314</v>
      </c>
      <c r="H183" s="472" t="n">
        <v>5</v>
      </c>
      <c r="I183" s="472" t="n">
        <v>5</v>
      </c>
      <c r="J183" s="472"/>
      <c r="K183" s="476" t="s">
        <v>629</v>
      </c>
    </row>
    <row r="184" customFormat="false" ht="12.75" hidden="false" customHeight="false" outlineLevel="0" collapsed="false">
      <c r="A184" s="470" t="n">
        <v>54</v>
      </c>
      <c r="B184" s="471" t="s">
        <v>97</v>
      </c>
      <c r="C184" s="472" t="s">
        <v>511</v>
      </c>
      <c r="D184" s="473" t="n">
        <v>36923.3854166667</v>
      </c>
      <c r="E184" s="474" t="n">
        <v>36938</v>
      </c>
      <c r="F184" s="472" t="s">
        <v>549</v>
      </c>
      <c r="G184" s="475" t="s">
        <v>314</v>
      </c>
      <c r="H184" s="472" t="n">
        <v>5</v>
      </c>
      <c r="I184" s="472" t="n">
        <v>5</v>
      </c>
      <c r="J184" s="472"/>
      <c r="K184" s="476" t="s">
        <v>629</v>
      </c>
    </row>
    <row r="185" customFormat="false" ht="12.75" hidden="false" customHeight="false" outlineLevel="0" collapsed="false">
      <c r="A185" s="470" t="n">
        <v>76</v>
      </c>
      <c r="B185" s="471" t="s">
        <v>119</v>
      </c>
      <c r="C185" s="472" t="s">
        <v>511</v>
      </c>
      <c r="D185" s="473" t="n">
        <v>36923.3854166667</v>
      </c>
      <c r="E185" s="474" t="n">
        <v>36938</v>
      </c>
      <c r="F185" s="472" t="s">
        <v>549</v>
      </c>
      <c r="G185" s="475" t="s">
        <v>314</v>
      </c>
      <c r="H185" s="472" t="n">
        <v>5</v>
      </c>
      <c r="I185" s="472" t="n">
        <v>5</v>
      </c>
      <c r="J185" s="472"/>
      <c r="K185" s="476" t="s">
        <v>629</v>
      </c>
    </row>
    <row r="186" customFormat="false" ht="12.75" hidden="false" customHeight="false" outlineLevel="0" collapsed="false">
      <c r="A186" s="470" t="n">
        <v>77</v>
      </c>
      <c r="B186" s="471" t="s">
        <v>120</v>
      </c>
      <c r="C186" s="472" t="s">
        <v>511</v>
      </c>
      <c r="D186" s="473" t="n">
        <v>36923.3854166667</v>
      </c>
      <c r="E186" s="474" t="n">
        <v>36938</v>
      </c>
      <c r="F186" s="472" t="s">
        <v>549</v>
      </c>
      <c r="G186" s="475" t="s">
        <v>314</v>
      </c>
      <c r="H186" s="472" t="n">
        <v>5</v>
      </c>
      <c r="I186" s="472" t="n">
        <v>5</v>
      </c>
      <c r="J186" s="472"/>
      <c r="K186" s="476" t="s">
        <v>629</v>
      </c>
    </row>
    <row r="187" customFormat="false" ht="12.75" hidden="false" customHeight="false" outlineLevel="0" collapsed="false">
      <c r="A187" s="470" t="n">
        <v>75</v>
      </c>
      <c r="B187" s="471" t="s">
        <v>118</v>
      </c>
      <c r="C187" s="472" t="s">
        <v>511</v>
      </c>
      <c r="D187" s="473" t="n">
        <v>36923.3854166667</v>
      </c>
      <c r="E187" s="474" t="n">
        <v>36938</v>
      </c>
      <c r="F187" s="472" t="s">
        <v>549</v>
      </c>
      <c r="G187" s="475" t="s">
        <v>314</v>
      </c>
      <c r="H187" s="472" t="n">
        <v>5</v>
      </c>
      <c r="I187" s="472" t="n">
        <v>5</v>
      </c>
      <c r="J187" s="472"/>
      <c r="K187" s="476" t="s">
        <v>629</v>
      </c>
    </row>
    <row r="188" customFormat="false" ht="12.75" hidden="false" customHeight="false" outlineLevel="0" collapsed="false">
      <c r="A188" s="470"/>
      <c r="B188" s="471" t="s">
        <v>634</v>
      </c>
      <c r="C188" s="472" t="s">
        <v>511</v>
      </c>
      <c r="D188" s="473" t="n">
        <v>36923.3854166667</v>
      </c>
      <c r="E188" s="474" t="n">
        <v>36938</v>
      </c>
      <c r="F188" s="472" t="s">
        <v>549</v>
      </c>
      <c r="G188" s="475" t="s">
        <v>314</v>
      </c>
      <c r="H188" s="472" t="n">
        <v>10</v>
      </c>
      <c r="I188" s="472" t="n">
        <v>10</v>
      </c>
      <c r="J188" s="472"/>
      <c r="K188" s="476" t="s">
        <v>629</v>
      </c>
    </row>
    <row r="189" customFormat="false" ht="12.75" hidden="false" customHeight="false" outlineLevel="0" collapsed="false">
      <c r="A189" s="470"/>
      <c r="B189" s="471" t="s">
        <v>635</v>
      </c>
      <c r="C189" s="472" t="s">
        <v>511</v>
      </c>
      <c r="D189" s="473" t="n">
        <v>36923.3854166667</v>
      </c>
      <c r="E189" s="474" t="n">
        <v>36938</v>
      </c>
      <c r="F189" s="472" t="s">
        <v>549</v>
      </c>
      <c r="G189" s="475" t="s">
        <v>314</v>
      </c>
      <c r="H189" s="472" t="n">
        <v>5</v>
      </c>
      <c r="I189" s="472" t="n">
        <v>5</v>
      </c>
      <c r="J189" s="472"/>
      <c r="K189" s="476" t="s">
        <v>629</v>
      </c>
    </row>
    <row r="190" customFormat="false" ht="12.75" hidden="false" customHeight="false" outlineLevel="0" collapsed="false">
      <c r="A190" s="470"/>
      <c r="B190" s="471" t="s">
        <v>636</v>
      </c>
      <c r="C190" s="472" t="s">
        <v>511</v>
      </c>
      <c r="D190" s="473" t="n">
        <v>36923.3854166667</v>
      </c>
      <c r="E190" s="474" t="n">
        <v>36938</v>
      </c>
      <c r="F190" s="472" t="s">
        <v>549</v>
      </c>
      <c r="G190" s="475" t="s">
        <v>314</v>
      </c>
      <c r="H190" s="472" t="n">
        <v>5</v>
      </c>
      <c r="I190" s="472" t="n">
        <v>5</v>
      </c>
      <c r="J190" s="472"/>
      <c r="K190" s="476" t="s">
        <v>629</v>
      </c>
    </row>
    <row r="191" customFormat="false" ht="12.75" hidden="false" customHeight="false" outlineLevel="0" collapsed="false">
      <c r="A191" s="470" t="n">
        <v>91</v>
      </c>
      <c r="B191" s="471" t="s">
        <v>134</v>
      </c>
      <c r="C191" s="472" t="s">
        <v>511</v>
      </c>
      <c r="D191" s="473" t="n">
        <v>36923.3854166667</v>
      </c>
      <c r="E191" s="474" t="n">
        <v>36938</v>
      </c>
      <c r="F191" s="472" t="s">
        <v>549</v>
      </c>
      <c r="G191" s="475" t="s">
        <v>314</v>
      </c>
      <c r="H191" s="472" t="n">
        <v>5</v>
      </c>
      <c r="I191" s="472" t="n">
        <v>5</v>
      </c>
      <c r="J191" s="472"/>
      <c r="K191" s="476" t="s">
        <v>629</v>
      </c>
    </row>
    <row r="192" customFormat="false" ht="12.75" hidden="false" customHeight="false" outlineLevel="0" collapsed="false">
      <c r="A192" s="470"/>
      <c r="B192" s="471" t="s">
        <v>637</v>
      </c>
      <c r="C192" s="472" t="s">
        <v>511</v>
      </c>
      <c r="D192" s="473" t="n">
        <v>36923.3854166667</v>
      </c>
      <c r="E192" s="474" t="n">
        <v>36938</v>
      </c>
      <c r="F192" s="472" t="s">
        <v>549</v>
      </c>
      <c r="G192" s="475" t="s">
        <v>314</v>
      </c>
      <c r="H192" s="472" t="n">
        <v>5</v>
      </c>
      <c r="I192" s="472" t="n">
        <v>5</v>
      </c>
      <c r="J192" s="472"/>
      <c r="K192" s="476" t="s">
        <v>629</v>
      </c>
    </row>
    <row r="193" customFormat="false" ht="12.75" hidden="false" customHeight="false" outlineLevel="0" collapsed="false">
      <c r="A193" s="470"/>
      <c r="B193" s="471" t="s">
        <v>638</v>
      </c>
      <c r="C193" s="472" t="s">
        <v>511</v>
      </c>
      <c r="D193" s="473" t="n">
        <v>36923.3854166667</v>
      </c>
      <c r="E193" s="474" t="n">
        <v>36938</v>
      </c>
      <c r="F193" s="472" t="s">
        <v>549</v>
      </c>
      <c r="G193" s="475" t="s">
        <v>314</v>
      </c>
      <c r="H193" s="472" t="n">
        <v>5</v>
      </c>
      <c r="I193" s="472" t="n">
        <v>5</v>
      </c>
      <c r="J193" s="472"/>
      <c r="K193" s="476" t="s">
        <v>629</v>
      </c>
    </row>
    <row r="194" customFormat="false" ht="12.75" hidden="false" customHeight="false" outlineLevel="0" collapsed="false">
      <c r="A194" s="470" t="n">
        <v>95</v>
      </c>
      <c r="B194" s="471" t="s">
        <v>138</v>
      </c>
      <c r="C194" s="472" t="s">
        <v>511</v>
      </c>
      <c r="D194" s="473" t="n">
        <v>36923.3854166667</v>
      </c>
      <c r="E194" s="474" t="n">
        <v>36938</v>
      </c>
      <c r="F194" s="472" t="s">
        <v>549</v>
      </c>
      <c r="G194" s="475" t="s">
        <v>314</v>
      </c>
      <c r="H194" s="472" t="n">
        <v>5</v>
      </c>
      <c r="I194" s="472" t="n">
        <v>5</v>
      </c>
      <c r="J194" s="472"/>
      <c r="K194" s="476" t="s">
        <v>629</v>
      </c>
    </row>
    <row r="195" customFormat="false" ht="12.75" hidden="false" customHeight="false" outlineLevel="0" collapsed="false">
      <c r="A195" s="470" t="n">
        <v>93</v>
      </c>
      <c r="B195" s="471" t="s">
        <v>136</v>
      </c>
      <c r="C195" s="472" t="s">
        <v>511</v>
      </c>
      <c r="D195" s="473" t="n">
        <v>36923.3854166667</v>
      </c>
      <c r="E195" s="474" t="n">
        <v>36938</v>
      </c>
      <c r="F195" s="472" t="s">
        <v>549</v>
      </c>
      <c r="G195" s="475" t="s">
        <v>314</v>
      </c>
      <c r="H195" s="472" t="n">
        <v>5</v>
      </c>
      <c r="I195" s="472" t="n">
        <v>5</v>
      </c>
      <c r="J195" s="472"/>
      <c r="K195" s="476" t="s">
        <v>629</v>
      </c>
    </row>
    <row r="196" customFormat="false" ht="12.75" hidden="false" customHeight="false" outlineLevel="0" collapsed="false">
      <c r="A196" s="470" t="n">
        <v>50</v>
      </c>
      <c r="B196" s="471" t="s">
        <v>93</v>
      </c>
      <c r="C196" s="472" t="s">
        <v>511</v>
      </c>
      <c r="D196" s="473" t="n">
        <v>36923.3854166667</v>
      </c>
      <c r="E196" s="474" t="n">
        <v>36938</v>
      </c>
      <c r="F196" s="472" t="s">
        <v>549</v>
      </c>
      <c r="G196" s="475" t="s">
        <v>314</v>
      </c>
      <c r="H196" s="472" t="n">
        <v>5</v>
      </c>
      <c r="I196" s="472" t="n">
        <v>5</v>
      </c>
      <c r="J196" s="472"/>
      <c r="K196" s="476" t="s">
        <v>629</v>
      </c>
    </row>
    <row r="197" customFormat="false" ht="12.75" hidden="false" customHeight="false" outlineLevel="0" collapsed="false">
      <c r="A197" s="470" t="n">
        <v>47</v>
      </c>
      <c r="B197" s="471" t="s">
        <v>90</v>
      </c>
      <c r="C197" s="472" t="s">
        <v>511</v>
      </c>
      <c r="D197" s="473" t="n">
        <v>36923.3854166667</v>
      </c>
      <c r="E197" s="474" t="n">
        <v>36938</v>
      </c>
      <c r="F197" s="472" t="s">
        <v>549</v>
      </c>
      <c r="G197" s="475" t="s">
        <v>314</v>
      </c>
      <c r="H197" s="472" t="n">
        <v>5</v>
      </c>
      <c r="I197" s="472" t="n">
        <v>5</v>
      </c>
      <c r="J197" s="472"/>
      <c r="K197" s="476" t="s">
        <v>629</v>
      </c>
    </row>
    <row r="198" customFormat="false" ht="12.75" hidden="false" customHeight="false" outlineLevel="0" collapsed="false">
      <c r="A198" s="470" t="n">
        <v>65</v>
      </c>
      <c r="B198" s="471" t="s">
        <v>560</v>
      </c>
      <c r="C198" s="472" t="s">
        <v>511</v>
      </c>
      <c r="D198" s="473" t="n">
        <v>36923.3854166667</v>
      </c>
      <c r="E198" s="474" t="n">
        <v>36938</v>
      </c>
      <c r="F198" s="472" t="s">
        <v>549</v>
      </c>
      <c r="G198" s="475" t="s">
        <v>314</v>
      </c>
      <c r="H198" s="472" t="n">
        <v>5</v>
      </c>
      <c r="I198" s="472" t="n">
        <v>5</v>
      </c>
      <c r="J198" s="472"/>
      <c r="K198" s="476" t="s">
        <v>629</v>
      </c>
    </row>
    <row r="199" customFormat="false" ht="12.75" hidden="false" customHeight="false" outlineLevel="0" collapsed="false">
      <c r="A199" s="470" t="n">
        <v>46</v>
      </c>
      <c r="B199" s="471" t="s">
        <v>89</v>
      </c>
      <c r="C199" s="472" t="s">
        <v>511</v>
      </c>
      <c r="D199" s="473" t="n">
        <v>36923.3854166667</v>
      </c>
      <c r="E199" s="474" t="n">
        <v>36938</v>
      </c>
      <c r="F199" s="472" t="s">
        <v>549</v>
      </c>
      <c r="G199" s="475" t="s">
        <v>314</v>
      </c>
      <c r="H199" s="472" t="n">
        <v>5</v>
      </c>
      <c r="I199" s="472" t="n">
        <v>5</v>
      </c>
      <c r="J199" s="472"/>
      <c r="K199" s="476" t="s">
        <v>629</v>
      </c>
    </row>
    <row r="200" customFormat="false" ht="12.75" hidden="false" customHeight="false" outlineLevel="0" collapsed="false">
      <c r="A200" s="470"/>
      <c r="B200" s="471" t="s">
        <v>639</v>
      </c>
      <c r="C200" s="472" t="s">
        <v>511</v>
      </c>
      <c r="D200" s="473" t="n">
        <v>36923.3854166667</v>
      </c>
      <c r="E200" s="474" t="n">
        <v>36938</v>
      </c>
      <c r="F200" s="472" t="s">
        <v>549</v>
      </c>
      <c r="G200" s="475" t="s">
        <v>314</v>
      </c>
      <c r="H200" s="472" t="n">
        <v>10</v>
      </c>
      <c r="I200" s="472" t="n">
        <v>10</v>
      </c>
      <c r="J200" s="472"/>
      <c r="K200" s="476" t="s">
        <v>629</v>
      </c>
    </row>
    <row r="201" customFormat="false" ht="12.75" hidden="false" customHeight="false" outlineLevel="0" collapsed="false">
      <c r="A201" s="470" t="n">
        <v>101</v>
      </c>
      <c r="B201" s="471" t="s">
        <v>144</v>
      </c>
      <c r="C201" s="472" t="s">
        <v>511</v>
      </c>
      <c r="D201" s="473" t="n">
        <v>36923.3854166667</v>
      </c>
      <c r="E201" s="474" t="n">
        <v>36938</v>
      </c>
      <c r="F201" s="472" t="s">
        <v>549</v>
      </c>
      <c r="G201" s="475" t="s">
        <v>314</v>
      </c>
      <c r="H201" s="472" t="n">
        <v>5</v>
      </c>
      <c r="I201" s="472" t="n">
        <v>5</v>
      </c>
      <c r="J201" s="472"/>
      <c r="K201" s="476" t="s">
        <v>629</v>
      </c>
    </row>
    <row r="202" customFormat="false" ht="12.75" hidden="false" customHeight="false" outlineLevel="0" collapsed="false">
      <c r="A202" s="470" t="n">
        <v>94</v>
      </c>
      <c r="B202" s="471" t="s">
        <v>206</v>
      </c>
      <c r="C202" s="472" t="s">
        <v>511</v>
      </c>
      <c r="D202" s="473" t="n">
        <v>36923.3854166667</v>
      </c>
      <c r="E202" s="474" t="n">
        <v>36938</v>
      </c>
      <c r="F202" s="472" t="s">
        <v>549</v>
      </c>
      <c r="G202" s="475" t="s">
        <v>314</v>
      </c>
      <c r="H202" s="472" t="n">
        <v>5</v>
      </c>
      <c r="I202" s="472" t="n">
        <v>5</v>
      </c>
      <c r="J202" s="472"/>
      <c r="K202" s="476" t="s">
        <v>629</v>
      </c>
    </row>
    <row r="203" customFormat="false" ht="12.75" hidden="false" customHeight="false" outlineLevel="0" collapsed="false">
      <c r="A203" s="470"/>
      <c r="B203" s="471" t="s">
        <v>640</v>
      </c>
      <c r="C203" s="472" t="s">
        <v>511</v>
      </c>
      <c r="D203" s="473" t="n">
        <v>36923.3854166667</v>
      </c>
      <c r="E203" s="474" t="n">
        <v>36938</v>
      </c>
      <c r="F203" s="472" t="s">
        <v>549</v>
      </c>
      <c r="G203" s="475" t="s">
        <v>314</v>
      </c>
      <c r="H203" s="472" t="n">
        <v>5</v>
      </c>
      <c r="I203" s="472" t="n">
        <v>5</v>
      </c>
      <c r="J203" s="472"/>
      <c r="K203" s="476" t="s">
        <v>629</v>
      </c>
    </row>
    <row r="204" customFormat="false" ht="12.75" hidden="false" customHeight="false" outlineLevel="0" collapsed="false">
      <c r="A204" s="470" t="n">
        <v>89</v>
      </c>
      <c r="B204" s="471" t="s">
        <v>132</v>
      </c>
      <c r="C204" s="472" t="s">
        <v>511</v>
      </c>
      <c r="D204" s="473" t="n">
        <v>36923.3854166667</v>
      </c>
      <c r="E204" s="474" t="n">
        <v>36938</v>
      </c>
      <c r="F204" s="472" t="s">
        <v>549</v>
      </c>
      <c r="G204" s="475" t="s">
        <v>314</v>
      </c>
      <c r="H204" s="472" t="n">
        <v>5</v>
      </c>
      <c r="I204" s="472" t="n">
        <v>5</v>
      </c>
      <c r="J204" s="472"/>
      <c r="K204" s="476" t="s">
        <v>629</v>
      </c>
    </row>
    <row r="205" customFormat="false" ht="12.75" hidden="false" customHeight="false" outlineLevel="0" collapsed="false">
      <c r="A205" s="470" t="n">
        <v>52</v>
      </c>
      <c r="B205" s="471" t="s">
        <v>551</v>
      </c>
      <c r="C205" s="472" t="s">
        <v>511</v>
      </c>
      <c r="D205" s="473" t="n">
        <v>36923.3854166667</v>
      </c>
      <c r="E205" s="474" t="n">
        <v>36938</v>
      </c>
      <c r="F205" s="472" t="s">
        <v>549</v>
      </c>
      <c r="G205" s="475" t="s">
        <v>314</v>
      </c>
      <c r="H205" s="472" t="n">
        <v>5</v>
      </c>
      <c r="I205" s="472" t="n">
        <v>5</v>
      </c>
      <c r="J205" s="472"/>
      <c r="K205" s="476" t="s">
        <v>629</v>
      </c>
    </row>
    <row r="206" customFormat="false" ht="12.75" hidden="false" customHeight="false" outlineLevel="0" collapsed="false">
      <c r="A206" s="470"/>
      <c r="B206" s="471" t="s">
        <v>641</v>
      </c>
      <c r="C206" s="472" t="s">
        <v>511</v>
      </c>
      <c r="D206" s="473" t="n">
        <v>36923.3854166667</v>
      </c>
      <c r="E206" s="474" t="n">
        <v>36938</v>
      </c>
      <c r="F206" s="472" t="s">
        <v>549</v>
      </c>
      <c r="G206" s="475" t="s">
        <v>314</v>
      </c>
      <c r="H206" s="472" t="n">
        <v>5</v>
      </c>
      <c r="I206" s="472" t="n">
        <v>5</v>
      </c>
      <c r="J206" s="472"/>
      <c r="K206" s="476" t="s">
        <v>629</v>
      </c>
    </row>
    <row r="207" customFormat="false" ht="12.75" hidden="false" customHeight="false" outlineLevel="0" collapsed="false">
      <c r="A207" s="470" t="n">
        <v>90</v>
      </c>
      <c r="B207" s="471" t="s">
        <v>133</v>
      </c>
      <c r="C207" s="472" t="s">
        <v>511</v>
      </c>
      <c r="D207" s="473" t="n">
        <v>36923.3854166667</v>
      </c>
      <c r="E207" s="474" t="n">
        <v>36938</v>
      </c>
      <c r="F207" s="472" t="s">
        <v>549</v>
      </c>
      <c r="G207" s="475" t="s">
        <v>314</v>
      </c>
      <c r="H207" s="472" t="n">
        <v>5</v>
      </c>
      <c r="I207" s="472" t="n">
        <v>5</v>
      </c>
      <c r="J207" s="472"/>
      <c r="K207" s="476" t="s">
        <v>629</v>
      </c>
    </row>
    <row r="208" customFormat="false" ht="12.75" hidden="false" customHeight="false" outlineLevel="0" collapsed="false">
      <c r="A208" s="470" t="n">
        <v>55</v>
      </c>
      <c r="B208" s="471" t="s">
        <v>98</v>
      </c>
      <c r="C208" s="472" t="s">
        <v>511</v>
      </c>
      <c r="D208" s="473" t="n">
        <v>36923.3854166667</v>
      </c>
      <c r="E208" s="474" t="n">
        <v>36938</v>
      </c>
      <c r="F208" s="472" t="s">
        <v>549</v>
      </c>
      <c r="G208" s="475" t="s">
        <v>314</v>
      </c>
      <c r="H208" s="472" t="n">
        <v>5</v>
      </c>
      <c r="I208" s="472" t="n">
        <v>5</v>
      </c>
      <c r="J208" s="472"/>
      <c r="K208" s="476" t="s">
        <v>629</v>
      </c>
    </row>
    <row r="209" customFormat="false" ht="12.75" hidden="false" customHeight="false" outlineLevel="0" collapsed="false">
      <c r="A209" s="470"/>
      <c r="B209" s="471" t="s">
        <v>642</v>
      </c>
      <c r="C209" s="472" t="s">
        <v>511</v>
      </c>
      <c r="D209" s="473" t="n">
        <v>36923.3854166667</v>
      </c>
      <c r="E209" s="474" t="n">
        <v>36938</v>
      </c>
      <c r="F209" s="472" t="s">
        <v>549</v>
      </c>
      <c r="G209" s="475" t="s">
        <v>314</v>
      </c>
      <c r="H209" s="472" t="n">
        <v>5</v>
      </c>
      <c r="I209" s="472" t="n">
        <v>5</v>
      </c>
      <c r="J209" s="472"/>
      <c r="K209" s="476" t="s">
        <v>629</v>
      </c>
    </row>
    <row r="210" customFormat="false" ht="12.75" hidden="false" customHeight="false" outlineLevel="0" collapsed="false">
      <c r="A210" s="470" t="n">
        <v>71</v>
      </c>
      <c r="B210" s="471" t="s">
        <v>114</v>
      </c>
      <c r="C210" s="472" t="s">
        <v>511</v>
      </c>
      <c r="D210" s="473" t="n">
        <v>36923.3854166667</v>
      </c>
      <c r="E210" s="474" t="n">
        <v>36938</v>
      </c>
      <c r="F210" s="472" t="s">
        <v>549</v>
      </c>
      <c r="G210" s="475" t="s">
        <v>314</v>
      </c>
      <c r="H210" s="472" t="n">
        <v>5</v>
      </c>
      <c r="I210" s="472" t="n">
        <v>5</v>
      </c>
      <c r="J210" s="472"/>
      <c r="K210" s="476" t="s">
        <v>629</v>
      </c>
    </row>
    <row r="211" customFormat="false" ht="12.75" hidden="false" customHeight="false" outlineLevel="0" collapsed="false">
      <c r="A211" s="470"/>
      <c r="B211" s="471" t="s">
        <v>643</v>
      </c>
      <c r="C211" s="472" t="s">
        <v>511</v>
      </c>
      <c r="D211" s="473" t="n">
        <v>36923.3854166667</v>
      </c>
      <c r="E211" s="474" t="n">
        <v>36938</v>
      </c>
      <c r="F211" s="472" t="s">
        <v>549</v>
      </c>
      <c r="G211" s="475" t="s">
        <v>314</v>
      </c>
      <c r="H211" s="472" t="n">
        <v>5</v>
      </c>
      <c r="I211" s="472" t="n">
        <v>5</v>
      </c>
      <c r="J211" s="472"/>
      <c r="K211" s="476" t="s">
        <v>629</v>
      </c>
    </row>
    <row r="212" customFormat="false" ht="12.75" hidden="false" customHeight="false" outlineLevel="0" collapsed="false">
      <c r="A212" s="470" t="n">
        <v>57</v>
      </c>
      <c r="B212" s="471" t="s">
        <v>203</v>
      </c>
      <c r="C212" s="472" t="s">
        <v>511</v>
      </c>
      <c r="D212" s="473" t="n">
        <v>36923.3854166667</v>
      </c>
      <c r="E212" s="474" t="n">
        <v>36938</v>
      </c>
      <c r="F212" s="472" t="s">
        <v>549</v>
      </c>
      <c r="G212" s="475" t="s">
        <v>314</v>
      </c>
      <c r="H212" s="472" t="n">
        <v>5</v>
      </c>
      <c r="I212" s="472" t="n">
        <v>5</v>
      </c>
      <c r="J212" s="472"/>
      <c r="K212" s="476" t="s">
        <v>629</v>
      </c>
    </row>
    <row r="213" customFormat="false" ht="12.75" hidden="false" customHeight="false" outlineLevel="0" collapsed="false">
      <c r="A213" s="470" t="n">
        <v>80</v>
      </c>
      <c r="B213" s="471" t="s">
        <v>573</v>
      </c>
      <c r="C213" s="472" t="s">
        <v>511</v>
      </c>
      <c r="D213" s="473" t="n">
        <v>36923.3854166667</v>
      </c>
      <c r="E213" s="474" t="n">
        <v>36938</v>
      </c>
      <c r="F213" s="472" t="s">
        <v>549</v>
      </c>
      <c r="G213" s="475" t="s">
        <v>314</v>
      </c>
      <c r="H213" s="472" t="n">
        <v>5</v>
      </c>
      <c r="I213" s="472" t="n">
        <v>5</v>
      </c>
      <c r="J213" s="472"/>
      <c r="K213" s="476" t="s">
        <v>629</v>
      </c>
    </row>
    <row r="214" customFormat="false" ht="12.75" hidden="false" customHeight="false" outlineLevel="0" collapsed="false">
      <c r="A214" s="470" t="n">
        <v>83</v>
      </c>
      <c r="B214" s="471" t="s">
        <v>126</v>
      </c>
      <c r="C214" s="472" t="s">
        <v>511</v>
      </c>
      <c r="D214" s="473" t="n">
        <v>36923.3854166667</v>
      </c>
      <c r="E214" s="474" t="n">
        <v>36938</v>
      </c>
      <c r="F214" s="472" t="s">
        <v>549</v>
      </c>
      <c r="G214" s="475" t="s">
        <v>314</v>
      </c>
      <c r="H214" s="472" t="n">
        <v>5</v>
      </c>
      <c r="I214" s="472" t="n">
        <v>5</v>
      </c>
      <c r="J214" s="472"/>
      <c r="K214" s="476" t="s">
        <v>629</v>
      </c>
    </row>
    <row r="215" customFormat="false" ht="12.75" hidden="false" customHeight="false" outlineLevel="0" collapsed="false">
      <c r="A215" s="470" t="n">
        <v>56</v>
      </c>
      <c r="B215" s="471" t="s">
        <v>99</v>
      </c>
      <c r="C215" s="472" t="s">
        <v>511</v>
      </c>
      <c r="D215" s="473" t="n">
        <v>36923.3854166667</v>
      </c>
      <c r="E215" s="474" t="n">
        <v>36938</v>
      </c>
      <c r="F215" s="472" t="s">
        <v>549</v>
      </c>
      <c r="G215" s="475" t="s">
        <v>314</v>
      </c>
      <c r="H215" s="472" t="n">
        <v>5</v>
      </c>
      <c r="I215" s="472" t="n">
        <v>5</v>
      </c>
      <c r="J215" s="472"/>
      <c r="K215" s="476" t="s">
        <v>629</v>
      </c>
    </row>
    <row r="216" customFormat="false" ht="12.75" hidden="false" customHeight="false" outlineLevel="0" collapsed="false">
      <c r="A216" s="470"/>
      <c r="B216" s="471" t="s">
        <v>644</v>
      </c>
      <c r="C216" s="472" t="s">
        <v>511</v>
      </c>
      <c r="D216" s="473" t="n">
        <v>36923.3854166667</v>
      </c>
      <c r="E216" s="474" t="n">
        <v>36938</v>
      </c>
      <c r="F216" s="472" t="s">
        <v>549</v>
      </c>
      <c r="G216" s="475" t="s">
        <v>314</v>
      </c>
      <c r="H216" s="472" t="n">
        <v>5</v>
      </c>
      <c r="I216" s="472" t="n">
        <v>5</v>
      </c>
      <c r="J216" s="472"/>
      <c r="K216" s="476" t="s">
        <v>629</v>
      </c>
    </row>
    <row r="217" customFormat="false" ht="12.75" hidden="false" customHeight="false" outlineLevel="0" collapsed="false">
      <c r="A217" s="470" t="n">
        <v>49</v>
      </c>
      <c r="B217" s="471" t="s">
        <v>92</v>
      </c>
      <c r="C217" s="472" t="s">
        <v>511</v>
      </c>
      <c r="D217" s="473" t="n">
        <v>36923.3854166667</v>
      </c>
      <c r="E217" s="474" t="n">
        <v>36938</v>
      </c>
      <c r="F217" s="472" t="s">
        <v>549</v>
      </c>
      <c r="G217" s="475" t="s">
        <v>314</v>
      </c>
      <c r="H217" s="472" t="n">
        <v>25</v>
      </c>
      <c r="I217" s="472" t="n">
        <v>25</v>
      </c>
      <c r="J217" s="472"/>
      <c r="K217" s="476" t="s">
        <v>629</v>
      </c>
    </row>
    <row r="218" customFormat="false" ht="12.75" hidden="false" customHeight="false" outlineLevel="0" collapsed="false">
      <c r="A218" s="470"/>
      <c r="B218" s="471" t="s">
        <v>645</v>
      </c>
      <c r="C218" s="472" t="s">
        <v>511</v>
      </c>
      <c r="D218" s="473" t="n">
        <v>36923.3854166667</v>
      </c>
      <c r="E218" s="474" t="n">
        <v>36938</v>
      </c>
      <c r="F218" s="472" t="s">
        <v>549</v>
      </c>
      <c r="G218" s="475" t="s">
        <v>314</v>
      </c>
      <c r="H218" s="472" t="n">
        <v>5</v>
      </c>
      <c r="I218" s="472" t="n">
        <v>5</v>
      </c>
      <c r="J218" s="472"/>
      <c r="K218" s="476" t="s">
        <v>629</v>
      </c>
    </row>
    <row r="219" customFormat="false" ht="12.75" hidden="false" customHeight="false" outlineLevel="0" collapsed="false">
      <c r="A219" s="470" t="n">
        <v>51</v>
      </c>
      <c r="B219" s="471" t="s">
        <v>94</v>
      </c>
      <c r="C219" s="472" t="s">
        <v>511</v>
      </c>
      <c r="D219" s="473" t="n">
        <v>36923.3854166667</v>
      </c>
      <c r="E219" s="474" t="n">
        <v>36938</v>
      </c>
      <c r="F219" s="472" t="s">
        <v>549</v>
      </c>
      <c r="G219" s="475" t="s">
        <v>314</v>
      </c>
      <c r="H219" s="472" t="n">
        <v>5</v>
      </c>
      <c r="I219" s="472" t="n">
        <v>5</v>
      </c>
      <c r="J219" s="472"/>
      <c r="K219" s="476" t="s">
        <v>629</v>
      </c>
    </row>
    <row r="220" customFormat="false" ht="12.75" hidden="false" customHeight="false" outlineLevel="0" collapsed="false">
      <c r="A220" s="470" t="n">
        <v>82</v>
      </c>
      <c r="B220" s="471" t="s">
        <v>125</v>
      </c>
      <c r="C220" s="472" t="s">
        <v>511</v>
      </c>
      <c r="D220" s="473" t="n">
        <v>36923.3854166667</v>
      </c>
      <c r="E220" s="474" t="n">
        <v>36938</v>
      </c>
      <c r="F220" s="472" t="s">
        <v>549</v>
      </c>
      <c r="G220" s="475" t="s">
        <v>314</v>
      </c>
      <c r="H220" s="472" t="n">
        <v>5</v>
      </c>
      <c r="I220" s="472" t="n">
        <v>5</v>
      </c>
      <c r="J220" s="472"/>
      <c r="K220" s="476" t="s">
        <v>629</v>
      </c>
    </row>
    <row r="221" customFormat="false" ht="12.75" hidden="false" customHeight="false" outlineLevel="0" collapsed="false">
      <c r="A221" s="470" t="n">
        <v>59</v>
      </c>
      <c r="B221" s="471" t="s">
        <v>102</v>
      </c>
      <c r="C221" s="472" t="s">
        <v>511</v>
      </c>
      <c r="D221" s="473" t="n">
        <v>36923.3854166667</v>
      </c>
      <c r="E221" s="474" t="n">
        <v>36938</v>
      </c>
      <c r="F221" s="472" t="s">
        <v>549</v>
      </c>
      <c r="G221" s="475" t="s">
        <v>314</v>
      </c>
      <c r="H221" s="472" t="n">
        <v>50</v>
      </c>
      <c r="I221" s="472" t="n">
        <v>50</v>
      </c>
      <c r="J221" s="472"/>
      <c r="K221" s="476" t="s">
        <v>629</v>
      </c>
    </row>
    <row r="222" customFormat="false" ht="12.75" hidden="false" customHeight="false" outlineLevel="0" collapsed="false">
      <c r="A222" s="470" t="n">
        <v>87</v>
      </c>
      <c r="B222" s="471" t="s">
        <v>130</v>
      </c>
      <c r="C222" s="472" t="s">
        <v>511</v>
      </c>
      <c r="D222" s="473" t="n">
        <v>36923.3854166667</v>
      </c>
      <c r="E222" s="474" t="n">
        <v>36938</v>
      </c>
      <c r="F222" s="472" t="s">
        <v>549</v>
      </c>
      <c r="G222" s="475" t="s">
        <v>314</v>
      </c>
      <c r="H222" s="472" t="n">
        <v>5</v>
      </c>
      <c r="I222" s="472" t="n">
        <v>5</v>
      </c>
      <c r="J222" s="472"/>
      <c r="K222" s="476" t="s">
        <v>629</v>
      </c>
    </row>
    <row r="223" customFormat="false" ht="12.75" hidden="false" customHeight="false" outlineLevel="0" collapsed="false">
      <c r="A223" s="470" t="n">
        <v>72</v>
      </c>
      <c r="B223" s="471" t="s">
        <v>566</v>
      </c>
      <c r="C223" s="472" t="s">
        <v>511</v>
      </c>
      <c r="D223" s="473" t="n">
        <v>36923.3854166667</v>
      </c>
      <c r="E223" s="474" t="n">
        <v>36938</v>
      </c>
      <c r="F223" s="472" t="s">
        <v>549</v>
      </c>
      <c r="G223" s="475" t="s">
        <v>314</v>
      </c>
      <c r="H223" s="472" t="n">
        <v>5</v>
      </c>
      <c r="I223" s="472" t="n">
        <v>5</v>
      </c>
      <c r="J223" s="472"/>
      <c r="K223" s="476" t="s">
        <v>629</v>
      </c>
    </row>
    <row r="224" customFormat="false" ht="12.75" hidden="false" customHeight="false" outlineLevel="0" collapsed="false">
      <c r="A224" s="470" t="n">
        <v>79</v>
      </c>
      <c r="B224" s="471" t="s">
        <v>572</v>
      </c>
      <c r="C224" s="472" t="s">
        <v>511</v>
      </c>
      <c r="D224" s="473" t="n">
        <v>36923.3854166667</v>
      </c>
      <c r="E224" s="474" t="n">
        <v>36938</v>
      </c>
      <c r="F224" s="472" t="s">
        <v>549</v>
      </c>
      <c r="G224" s="475" t="s">
        <v>314</v>
      </c>
      <c r="H224" s="472" t="n">
        <v>5</v>
      </c>
      <c r="I224" s="472" t="n">
        <v>5</v>
      </c>
      <c r="J224" s="472"/>
      <c r="K224" s="476" t="s">
        <v>629</v>
      </c>
    </row>
    <row r="225" customFormat="false" ht="12.75" hidden="false" customHeight="false" outlineLevel="0" collapsed="false">
      <c r="A225" s="470"/>
      <c r="B225" s="471" t="s">
        <v>646</v>
      </c>
      <c r="C225" s="472" t="s">
        <v>511</v>
      </c>
      <c r="D225" s="473" t="n">
        <v>36923.3854166667</v>
      </c>
      <c r="E225" s="474" t="n">
        <v>36938</v>
      </c>
      <c r="F225" s="472" t="s">
        <v>549</v>
      </c>
      <c r="G225" s="475" t="s">
        <v>314</v>
      </c>
      <c r="H225" s="472" t="n">
        <v>5</v>
      </c>
      <c r="I225" s="472" t="n">
        <v>5</v>
      </c>
      <c r="J225" s="472"/>
      <c r="K225" s="476" t="s">
        <v>629</v>
      </c>
    </row>
    <row r="226" customFormat="false" ht="12.75" hidden="false" customHeight="false" outlineLevel="0" collapsed="false">
      <c r="A226" s="470" t="n">
        <v>48</v>
      </c>
      <c r="B226" s="471" t="s">
        <v>550</v>
      </c>
      <c r="C226" s="472" t="s">
        <v>511</v>
      </c>
      <c r="D226" s="473" t="n">
        <v>36923.3854166667</v>
      </c>
      <c r="E226" s="474" t="n">
        <v>36938</v>
      </c>
      <c r="F226" s="472" t="s">
        <v>549</v>
      </c>
      <c r="G226" s="475" t="s">
        <v>314</v>
      </c>
      <c r="H226" s="472" t="n">
        <v>5</v>
      </c>
      <c r="I226" s="472" t="n">
        <v>5</v>
      </c>
      <c r="J226" s="472"/>
      <c r="K226" s="476" t="s">
        <v>629</v>
      </c>
    </row>
    <row r="227" customFormat="false" ht="12.75" hidden="false" customHeight="false" outlineLevel="0" collapsed="false">
      <c r="A227" s="470" t="n">
        <v>98</v>
      </c>
      <c r="B227" s="471" t="s">
        <v>141</v>
      </c>
      <c r="C227" s="472" t="s">
        <v>511</v>
      </c>
      <c r="D227" s="473" t="n">
        <v>36923.3854166667</v>
      </c>
      <c r="E227" s="474" t="n">
        <v>36938</v>
      </c>
      <c r="F227" s="472" t="s">
        <v>549</v>
      </c>
      <c r="G227" s="475" t="s">
        <v>314</v>
      </c>
      <c r="H227" s="472" t="n">
        <v>5</v>
      </c>
      <c r="I227" s="472" t="n">
        <v>5</v>
      </c>
      <c r="J227" s="472"/>
      <c r="K227" s="476" t="s">
        <v>629</v>
      </c>
    </row>
    <row r="228" customFormat="false" ht="12.75" hidden="false" customHeight="false" outlineLevel="0" collapsed="false">
      <c r="A228" s="470"/>
      <c r="B228" s="471" t="s">
        <v>647</v>
      </c>
      <c r="C228" s="472" t="s">
        <v>511</v>
      </c>
      <c r="D228" s="473" t="n">
        <v>36923.3854166667</v>
      </c>
      <c r="E228" s="474" t="n">
        <v>36938</v>
      </c>
      <c r="F228" s="472" t="s">
        <v>549</v>
      </c>
      <c r="G228" s="475" t="s">
        <v>314</v>
      </c>
      <c r="H228" s="472" t="n">
        <v>5</v>
      </c>
      <c r="I228" s="472" t="n">
        <v>5</v>
      </c>
      <c r="J228" s="472"/>
      <c r="K228" s="476" t="s">
        <v>629</v>
      </c>
    </row>
    <row r="229" customFormat="false" ht="12.75" hidden="false" customHeight="false" outlineLevel="0" collapsed="false">
      <c r="A229" s="470" t="n">
        <v>69</v>
      </c>
      <c r="B229" s="471" t="s">
        <v>564</v>
      </c>
      <c r="C229" s="472" t="s">
        <v>511</v>
      </c>
      <c r="D229" s="473" t="n">
        <v>36923.3854166667</v>
      </c>
      <c r="E229" s="474" t="n">
        <v>36938</v>
      </c>
      <c r="F229" s="472" t="s">
        <v>549</v>
      </c>
      <c r="G229" s="475" t="s">
        <v>314</v>
      </c>
      <c r="H229" s="472" t="n">
        <v>5</v>
      </c>
      <c r="I229" s="472" t="n">
        <v>5</v>
      </c>
      <c r="J229" s="472"/>
      <c r="K229" s="476" t="s">
        <v>629</v>
      </c>
    </row>
    <row r="230" customFormat="false" ht="12.75" hidden="false" customHeight="false" outlineLevel="0" collapsed="false">
      <c r="A230" s="470" t="n">
        <v>88</v>
      </c>
      <c r="B230" s="471" t="s">
        <v>131</v>
      </c>
      <c r="C230" s="472" t="s">
        <v>511</v>
      </c>
      <c r="D230" s="473" t="n">
        <v>36923.3854166667</v>
      </c>
      <c r="E230" s="474" t="n">
        <v>36938</v>
      </c>
      <c r="F230" s="472" t="s">
        <v>549</v>
      </c>
      <c r="G230" s="475" t="s">
        <v>314</v>
      </c>
      <c r="H230" s="472" t="n">
        <v>5</v>
      </c>
      <c r="I230" s="472" t="n">
        <v>5</v>
      </c>
      <c r="J230" s="472"/>
      <c r="K230" s="476" t="s">
        <v>629</v>
      </c>
    </row>
    <row r="231" customFormat="false" ht="12.75" hidden="false" customHeight="false" outlineLevel="0" collapsed="false">
      <c r="A231" s="470"/>
      <c r="B231" s="471" t="s">
        <v>96</v>
      </c>
      <c r="C231" s="472" t="s">
        <v>511</v>
      </c>
      <c r="D231" s="473" t="n">
        <v>36923.3854166667</v>
      </c>
      <c r="E231" s="474" t="n">
        <v>36938</v>
      </c>
      <c r="F231" s="472" t="s">
        <v>549</v>
      </c>
      <c r="G231" s="475" t="s">
        <v>314</v>
      </c>
      <c r="H231" s="472" t="n">
        <v>5</v>
      </c>
      <c r="I231" s="472" t="n">
        <v>5</v>
      </c>
      <c r="J231" s="472"/>
      <c r="K231" s="476" t="s">
        <v>629</v>
      </c>
    </row>
    <row r="232" customFormat="false" ht="12.75" hidden="false" customHeight="false" outlineLevel="0" collapsed="false">
      <c r="A232" s="470" t="n">
        <v>99</v>
      </c>
      <c r="B232" s="471" t="s">
        <v>142</v>
      </c>
      <c r="C232" s="472" t="s">
        <v>511</v>
      </c>
      <c r="D232" s="473" t="n">
        <v>36923.3854166667</v>
      </c>
      <c r="E232" s="474" t="n">
        <v>36938</v>
      </c>
      <c r="F232" s="472" t="s">
        <v>549</v>
      </c>
      <c r="G232" s="475" t="s">
        <v>314</v>
      </c>
      <c r="H232" s="472" t="n">
        <v>5</v>
      </c>
      <c r="I232" s="472" t="n">
        <v>5</v>
      </c>
      <c r="J232" s="472"/>
      <c r="K232" s="476" t="s">
        <v>629</v>
      </c>
    </row>
    <row r="233" customFormat="false" ht="12.75" hidden="false" customHeight="false" outlineLevel="0" collapsed="false">
      <c r="A233" s="470" t="n">
        <v>58</v>
      </c>
      <c r="B233" s="471" t="s">
        <v>101</v>
      </c>
      <c r="C233" s="472" t="s">
        <v>511</v>
      </c>
      <c r="D233" s="473" t="n">
        <v>36923.3854166667</v>
      </c>
      <c r="E233" s="474" t="n">
        <v>36938</v>
      </c>
      <c r="F233" s="472" t="s">
        <v>549</v>
      </c>
      <c r="G233" s="475" t="s">
        <v>314</v>
      </c>
      <c r="H233" s="472" t="n">
        <v>5</v>
      </c>
      <c r="I233" s="472" t="n">
        <v>5</v>
      </c>
      <c r="J233" s="472"/>
      <c r="K233" s="476" t="s">
        <v>629</v>
      </c>
    </row>
    <row r="234" customFormat="false" ht="12.75" hidden="false" customHeight="false" outlineLevel="0" collapsed="false">
      <c r="A234" s="470" t="n">
        <v>81</v>
      </c>
      <c r="B234" s="471" t="s">
        <v>574</v>
      </c>
      <c r="C234" s="472" t="s">
        <v>511</v>
      </c>
      <c r="D234" s="473" t="n">
        <v>36923.3854166667</v>
      </c>
      <c r="E234" s="474" t="n">
        <v>36938</v>
      </c>
      <c r="F234" s="472" t="s">
        <v>549</v>
      </c>
      <c r="G234" s="475" t="s">
        <v>314</v>
      </c>
      <c r="H234" s="472" t="n">
        <v>5</v>
      </c>
      <c r="I234" s="472" t="n">
        <v>5</v>
      </c>
      <c r="J234" s="472"/>
      <c r="K234" s="476" t="s">
        <v>629</v>
      </c>
    </row>
    <row r="235" customFormat="false" ht="12.75" hidden="false" customHeight="false" outlineLevel="0" collapsed="false">
      <c r="A235" s="470" t="n">
        <v>86</v>
      </c>
      <c r="B235" s="471" t="s">
        <v>129</v>
      </c>
      <c r="C235" s="472" t="s">
        <v>511</v>
      </c>
      <c r="D235" s="473" t="n">
        <v>36923.3854166667</v>
      </c>
      <c r="E235" s="474" t="n">
        <v>36938</v>
      </c>
      <c r="F235" s="472" t="s">
        <v>549</v>
      </c>
      <c r="G235" s="475" t="s">
        <v>314</v>
      </c>
      <c r="H235" s="472" t="n">
        <v>5</v>
      </c>
      <c r="I235" s="472" t="n">
        <v>5</v>
      </c>
      <c r="J235" s="472"/>
      <c r="K235" s="476" t="s">
        <v>629</v>
      </c>
    </row>
    <row r="236" customFormat="false" ht="12.75" hidden="false" customHeight="false" outlineLevel="0" collapsed="false">
      <c r="A236" s="470" t="n">
        <v>100</v>
      </c>
      <c r="B236" s="471" t="s">
        <v>143</v>
      </c>
      <c r="C236" s="472" t="s">
        <v>511</v>
      </c>
      <c r="D236" s="473" t="n">
        <v>36923.3854166667</v>
      </c>
      <c r="E236" s="474" t="n">
        <v>36938</v>
      </c>
      <c r="F236" s="472" t="s">
        <v>549</v>
      </c>
      <c r="G236" s="475" t="s">
        <v>314</v>
      </c>
      <c r="H236" s="472" t="n">
        <v>5</v>
      </c>
      <c r="I236" s="472" t="n">
        <v>5</v>
      </c>
      <c r="J236" s="472"/>
      <c r="K236" s="476" t="s">
        <v>629</v>
      </c>
    </row>
    <row r="237" customFormat="false" ht="12.75" hidden="false" customHeight="false" outlineLevel="0" collapsed="false">
      <c r="A237" s="470" t="n">
        <v>70</v>
      </c>
      <c r="B237" s="471" t="s">
        <v>565</v>
      </c>
      <c r="C237" s="472" t="s">
        <v>511</v>
      </c>
      <c r="D237" s="473" t="n">
        <v>36923.3854166667</v>
      </c>
      <c r="E237" s="474" t="n">
        <v>36938</v>
      </c>
      <c r="F237" s="472" t="s">
        <v>549</v>
      </c>
      <c r="G237" s="475" t="s">
        <v>314</v>
      </c>
      <c r="H237" s="472" t="n">
        <v>5</v>
      </c>
      <c r="I237" s="472" t="n">
        <v>5</v>
      </c>
      <c r="J237" s="472"/>
      <c r="K237" s="476" t="s">
        <v>629</v>
      </c>
    </row>
    <row r="238" customFormat="false" ht="12.75" hidden="false" customHeight="false" outlineLevel="0" collapsed="false">
      <c r="A238" s="470"/>
      <c r="B238" s="471" t="s">
        <v>121</v>
      </c>
      <c r="C238" s="472" t="s">
        <v>511</v>
      </c>
      <c r="D238" s="473" t="n">
        <v>36923.3854166667</v>
      </c>
      <c r="E238" s="474" t="n">
        <v>36938</v>
      </c>
      <c r="F238" s="472" t="s">
        <v>549</v>
      </c>
      <c r="G238" s="475" t="s">
        <v>314</v>
      </c>
      <c r="H238" s="472" t="n">
        <v>25</v>
      </c>
      <c r="I238" s="472" t="n">
        <v>25</v>
      </c>
      <c r="J238" s="472"/>
      <c r="K238" s="476" t="s">
        <v>629</v>
      </c>
    </row>
    <row r="239" customFormat="false" ht="12.75" hidden="false" customHeight="false" outlineLevel="0" collapsed="false">
      <c r="A239" s="470" t="n">
        <v>60</v>
      </c>
      <c r="B239" s="471" t="s">
        <v>553</v>
      </c>
      <c r="C239" s="472" t="s">
        <v>511</v>
      </c>
      <c r="D239" s="473" t="n">
        <v>36923.3854166667</v>
      </c>
      <c r="E239" s="474" t="n">
        <v>36938</v>
      </c>
      <c r="F239" s="472" t="s">
        <v>549</v>
      </c>
      <c r="G239" s="475" t="s">
        <v>314</v>
      </c>
      <c r="H239" s="472" t="n">
        <v>5</v>
      </c>
      <c r="I239" s="472" t="n">
        <v>5</v>
      </c>
      <c r="J239" s="472"/>
      <c r="K239" s="476" t="s">
        <v>629</v>
      </c>
    </row>
    <row r="240" customFormat="false" ht="12.75" hidden="false" customHeight="false" outlineLevel="0" collapsed="false">
      <c r="A240" s="470" t="n">
        <v>73</v>
      </c>
      <c r="B240" s="471" t="s">
        <v>116</v>
      </c>
      <c r="C240" s="472" t="s">
        <v>511</v>
      </c>
      <c r="D240" s="473" t="n">
        <v>36923.3854166667</v>
      </c>
      <c r="E240" s="474" t="n">
        <v>36938</v>
      </c>
      <c r="F240" s="472" t="s">
        <v>549</v>
      </c>
      <c r="G240" s="475" t="s">
        <v>314</v>
      </c>
      <c r="H240" s="472" t="n">
        <v>5</v>
      </c>
      <c r="I240" s="472" t="n">
        <v>5</v>
      </c>
      <c r="J240" s="472"/>
      <c r="K240" s="476" t="s">
        <v>629</v>
      </c>
    </row>
    <row r="241" customFormat="false" ht="12.75" hidden="false" customHeight="false" outlineLevel="0" collapsed="false">
      <c r="A241" s="470" t="n">
        <v>68</v>
      </c>
      <c r="B241" s="471" t="s">
        <v>563</v>
      </c>
      <c r="C241" s="472" t="s">
        <v>511</v>
      </c>
      <c r="D241" s="473" t="n">
        <v>36923.3854166667</v>
      </c>
      <c r="E241" s="474" t="n">
        <v>36938</v>
      </c>
      <c r="F241" s="472" t="s">
        <v>549</v>
      </c>
      <c r="G241" s="475" t="s">
        <v>314</v>
      </c>
      <c r="H241" s="472" t="n">
        <v>5</v>
      </c>
      <c r="I241" s="472" t="n">
        <v>5</v>
      </c>
      <c r="J241" s="472"/>
      <c r="K241" s="476" t="s">
        <v>629</v>
      </c>
    </row>
    <row r="242" customFormat="false" ht="12.75" hidden="false" customHeight="false" outlineLevel="0" collapsed="false">
      <c r="A242" s="470" t="n">
        <v>84</v>
      </c>
      <c r="B242" s="471" t="s">
        <v>575</v>
      </c>
      <c r="C242" s="472" t="s">
        <v>511</v>
      </c>
      <c r="D242" s="473" t="n">
        <v>36923.3854166667</v>
      </c>
      <c r="E242" s="474" t="n">
        <v>36938</v>
      </c>
      <c r="F242" s="472" t="s">
        <v>549</v>
      </c>
      <c r="G242" s="475" t="s">
        <v>314</v>
      </c>
      <c r="H242" s="472" t="n">
        <v>5</v>
      </c>
      <c r="I242" s="472" t="n">
        <v>5</v>
      </c>
      <c r="J242" s="472"/>
      <c r="K242" s="476" t="s">
        <v>629</v>
      </c>
    </row>
    <row r="243" customFormat="false" ht="12.75" hidden="false" customHeight="false" outlineLevel="0" collapsed="false">
      <c r="A243" s="470"/>
      <c r="B243" s="471" t="s">
        <v>648</v>
      </c>
      <c r="C243" s="472" t="s">
        <v>511</v>
      </c>
      <c r="D243" s="473" t="n">
        <v>36923.3854166667</v>
      </c>
      <c r="E243" s="474" t="n">
        <v>36938</v>
      </c>
      <c r="F243" s="472" t="s">
        <v>549</v>
      </c>
      <c r="G243" s="475" t="s">
        <v>314</v>
      </c>
      <c r="H243" s="472" t="n">
        <v>5</v>
      </c>
      <c r="I243" s="472" t="n">
        <v>5</v>
      </c>
      <c r="J243" s="472"/>
      <c r="K243" s="476" t="s">
        <v>629</v>
      </c>
    </row>
    <row r="244" customFormat="false" ht="12.75" hidden="false" customHeight="false" outlineLevel="0" collapsed="false">
      <c r="A244" s="470"/>
      <c r="B244" s="471" t="s">
        <v>406</v>
      </c>
      <c r="C244" s="472" t="s">
        <v>511</v>
      </c>
      <c r="D244" s="473" t="n">
        <v>36923.3854166667</v>
      </c>
      <c r="E244" s="474" t="n">
        <v>36938</v>
      </c>
      <c r="F244" s="472" t="s">
        <v>549</v>
      </c>
      <c r="G244" s="475" t="s">
        <v>314</v>
      </c>
      <c r="H244" s="472" t="n">
        <v>5</v>
      </c>
      <c r="I244" s="472" t="n">
        <v>5</v>
      </c>
      <c r="J244" s="472"/>
      <c r="K244" s="476" t="s">
        <v>629</v>
      </c>
    </row>
    <row r="245" customFormat="false" ht="12.75" hidden="false" customHeight="false" outlineLevel="0" collapsed="false">
      <c r="A245" s="470"/>
      <c r="B245" s="471" t="s">
        <v>649</v>
      </c>
      <c r="C245" s="472" t="s">
        <v>511</v>
      </c>
      <c r="D245" s="473" t="n">
        <v>36923.3854166667</v>
      </c>
      <c r="E245" s="474" t="n">
        <v>36938</v>
      </c>
      <c r="F245" s="472" t="s">
        <v>549</v>
      </c>
      <c r="G245" s="475" t="s">
        <v>314</v>
      </c>
      <c r="H245" s="472" t="n">
        <v>5</v>
      </c>
      <c r="I245" s="472" t="n">
        <v>5</v>
      </c>
      <c r="J245" s="472"/>
      <c r="K245" s="476" t="s">
        <v>629</v>
      </c>
    </row>
    <row r="246" customFormat="false" ht="12.75" hidden="false" customHeight="false" outlineLevel="0" collapsed="false">
      <c r="A246" s="470" t="n">
        <v>92</v>
      </c>
      <c r="B246" s="471" t="s">
        <v>578</v>
      </c>
      <c r="C246" s="472" t="s">
        <v>511</v>
      </c>
      <c r="D246" s="473" t="n">
        <v>36923.3854166667</v>
      </c>
      <c r="E246" s="474" t="n">
        <v>36938</v>
      </c>
      <c r="F246" s="472" t="s">
        <v>549</v>
      </c>
      <c r="G246" s="475" t="s">
        <v>314</v>
      </c>
      <c r="H246" s="472" t="n">
        <v>5</v>
      </c>
      <c r="I246" s="472" t="n">
        <v>5</v>
      </c>
      <c r="J246" s="472"/>
      <c r="K246" s="476" t="s">
        <v>629</v>
      </c>
    </row>
    <row r="247" customFormat="false" ht="12.75" hidden="false" customHeight="false" outlineLevel="0" collapsed="false">
      <c r="A247" s="470" t="n">
        <v>74</v>
      </c>
      <c r="B247" s="471" t="s">
        <v>650</v>
      </c>
      <c r="C247" s="472" t="s">
        <v>511</v>
      </c>
      <c r="D247" s="473" t="n">
        <v>36923.3854166667</v>
      </c>
      <c r="E247" s="474" t="n">
        <v>36938</v>
      </c>
      <c r="F247" s="472" t="s">
        <v>549</v>
      </c>
      <c r="G247" s="475" t="s">
        <v>314</v>
      </c>
      <c r="H247" s="472" t="n">
        <v>5</v>
      </c>
      <c r="I247" s="472" t="n">
        <v>5</v>
      </c>
      <c r="J247" s="472"/>
      <c r="K247" s="476" t="s">
        <v>629</v>
      </c>
    </row>
    <row r="248" customFormat="false" ht="12.75" hidden="false" customHeight="false" outlineLevel="0" collapsed="false">
      <c r="A248" s="470" t="n">
        <v>63</v>
      </c>
      <c r="B248" s="471" t="s">
        <v>558</v>
      </c>
      <c r="C248" s="472" t="s">
        <v>511</v>
      </c>
      <c r="D248" s="473" t="n">
        <v>36923.3854166667</v>
      </c>
      <c r="E248" s="474" t="n">
        <v>36938</v>
      </c>
      <c r="F248" s="472" t="s">
        <v>549</v>
      </c>
      <c r="G248" s="475" t="s">
        <v>314</v>
      </c>
      <c r="H248" s="472" t="n">
        <v>5</v>
      </c>
      <c r="I248" s="472" t="n">
        <v>5</v>
      </c>
      <c r="J248" s="472"/>
      <c r="K248" s="476" t="s">
        <v>629</v>
      </c>
    </row>
    <row r="249" customFormat="false" ht="12.75" hidden="false" customHeight="false" outlineLevel="0" collapsed="false">
      <c r="A249" s="470"/>
      <c r="B249" s="471" t="s">
        <v>651</v>
      </c>
      <c r="C249" s="472" t="s">
        <v>511</v>
      </c>
      <c r="D249" s="473" t="n">
        <v>36923.3854166667</v>
      </c>
      <c r="E249" s="474" t="n">
        <v>36938</v>
      </c>
      <c r="F249" s="472" t="s">
        <v>549</v>
      </c>
      <c r="G249" s="475" t="s">
        <v>314</v>
      </c>
      <c r="H249" s="472" t="n">
        <v>5</v>
      </c>
      <c r="I249" s="472" t="n">
        <v>5</v>
      </c>
      <c r="J249" s="472"/>
      <c r="K249" s="476" t="s">
        <v>629</v>
      </c>
    </row>
    <row r="250" customFormat="false" ht="12.75" hidden="false" customHeight="false" outlineLevel="0" collapsed="false">
      <c r="A250" s="470" t="n">
        <v>45</v>
      </c>
      <c r="B250" s="471" t="s">
        <v>200</v>
      </c>
      <c r="C250" s="472" t="s">
        <v>511</v>
      </c>
      <c r="D250" s="473" t="n">
        <v>36923.3854166667</v>
      </c>
      <c r="E250" s="474" t="n">
        <v>36938</v>
      </c>
      <c r="F250" s="472" t="s">
        <v>549</v>
      </c>
      <c r="G250" s="475" t="s">
        <v>314</v>
      </c>
      <c r="H250" s="472" t="n">
        <v>5</v>
      </c>
      <c r="I250" s="472" t="n">
        <v>5</v>
      </c>
      <c r="J250" s="472"/>
      <c r="K250" s="476" t="s">
        <v>629</v>
      </c>
    </row>
    <row r="251" customFormat="false" ht="12.75" hidden="false" customHeight="false" outlineLevel="0" collapsed="false">
      <c r="A251" s="470"/>
      <c r="B251" s="471" t="s">
        <v>652</v>
      </c>
      <c r="C251" s="472" t="s">
        <v>511</v>
      </c>
      <c r="D251" s="473" t="n">
        <v>36923.3854166667</v>
      </c>
      <c r="E251" s="474" t="n">
        <v>36938</v>
      </c>
      <c r="F251" s="472" t="s">
        <v>549</v>
      </c>
      <c r="G251" s="475" t="s">
        <v>314</v>
      </c>
      <c r="H251" s="472" t="n">
        <v>5</v>
      </c>
      <c r="I251" s="472" t="n">
        <v>5</v>
      </c>
      <c r="J251" s="472"/>
      <c r="K251" s="476" t="s">
        <v>629</v>
      </c>
    </row>
    <row r="252" customFormat="false" ht="12.75" hidden="false" customHeight="false" outlineLevel="0" collapsed="false">
      <c r="A252" s="470"/>
      <c r="B252" s="471" t="s">
        <v>653</v>
      </c>
      <c r="C252" s="472" t="s">
        <v>511</v>
      </c>
      <c r="D252" s="473" t="n">
        <v>36923.3854166667</v>
      </c>
      <c r="E252" s="474" t="n">
        <v>36938</v>
      </c>
      <c r="F252" s="472" t="s">
        <v>549</v>
      </c>
      <c r="G252" s="475" t="s">
        <v>314</v>
      </c>
      <c r="H252" s="472" t="n">
        <v>5</v>
      </c>
      <c r="I252" s="472" t="n">
        <v>5</v>
      </c>
      <c r="J252" s="472"/>
      <c r="K252" s="476" t="s">
        <v>629</v>
      </c>
    </row>
    <row r="253" customFormat="false" ht="12.75" hidden="false" customHeight="false" outlineLevel="0" collapsed="false">
      <c r="A253" s="470" t="n">
        <v>41</v>
      </c>
      <c r="B253" s="471" t="s">
        <v>84</v>
      </c>
      <c r="C253" s="472" t="s">
        <v>511</v>
      </c>
      <c r="D253" s="473" t="n">
        <v>36923.3854166667</v>
      </c>
      <c r="E253" s="474" t="n">
        <v>36938</v>
      </c>
      <c r="F253" s="472" t="s">
        <v>549</v>
      </c>
      <c r="G253" s="475" t="s">
        <v>314</v>
      </c>
      <c r="H253" s="472" t="n">
        <v>5</v>
      </c>
      <c r="I253" s="472" t="n">
        <v>5</v>
      </c>
      <c r="J253" s="472"/>
      <c r="K253" s="476" t="s">
        <v>629</v>
      </c>
    </row>
    <row r="254" customFormat="false" ht="12.75" hidden="false" customHeight="false" outlineLevel="0" collapsed="false">
      <c r="A254" s="470" t="n">
        <v>37</v>
      </c>
      <c r="B254" s="471" t="s">
        <v>80</v>
      </c>
      <c r="C254" s="472" t="s">
        <v>511</v>
      </c>
      <c r="D254" s="473" t="n">
        <v>36923.3854166667</v>
      </c>
      <c r="E254" s="474" t="n">
        <v>36938</v>
      </c>
      <c r="F254" s="472" t="s">
        <v>549</v>
      </c>
      <c r="G254" s="475" t="s">
        <v>314</v>
      </c>
      <c r="H254" s="472" t="n">
        <v>5</v>
      </c>
      <c r="I254" s="472" t="n">
        <v>5</v>
      </c>
      <c r="J254" s="472"/>
      <c r="K254" s="476" t="s">
        <v>629</v>
      </c>
    </row>
    <row r="255" customFormat="false" ht="12.75" hidden="false" customHeight="false" outlineLevel="0" collapsed="false">
      <c r="A255" s="470" t="n">
        <v>42</v>
      </c>
      <c r="B255" s="471" t="s">
        <v>85</v>
      </c>
      <c r="C255" s="472" t="s">
        <v>511</v>
      </c>
      <c r="D255" s="473" t="n">
        <v>36923.3854166667</v>
      </c>
      <c r="E255" s="474" t="n">
        <v>36938</v>
      </c>
      <c r="F255" s="472" t="s">
        <v>549</v>
      </c>
      <c r="G255" s="475" t="s">
        <v>314</v>
      </c>
      <c r="H255" s="472" t="n">
        <v>5</v>
      </c>
      <c r="I255" s="472" t="n">
        <v>5</v>
      </c>
      <c r="J255" s="472"/>
      <c r="K255" s="476" t="s">
        <v>629</v>
      </c>
    </row>
    <row r="256" customFormat="false" ht="12.75" hidden="false" customHeight="false" outlineLevel="0" collapsed="false">
      <c r="A256" s="470" t="n">
        <v>28</v>
      </c>
      <c r="B256" s="471" t="s">
        <v>71</v>
      </c>
      <c r="C256" s="472" t="s">
        <v>511</v>
      </c>
      <c r="D256" s="473" t="n">
        <v>36923.3854166667</v>
      </c>
      <c r="E256" s="474" t="n">
        <v>36938</v>
      </c>
      <c r="F256" s="472" t="s">
        <v>549</v>
      </c>
      <c r="G256" s="475" t="s">
        <v>314</v>
      </c>
      <c r="H256" s="472" t="n">
        <v>5</v>
      </c>
      <c r="I256" s="472" t="n">
        <v>5</v>
      </c>
      <c r="J256" s="472"/>
      <c r="K256" s="476" t="s">
        <v>629</v>
      </c>
    </row>
    <row r="257" customFormat="false" ht="12.75" hidden="false" customHeight="false" outlineLevel="0" collapsed="false">
      <c r="A257" s="470" t="n">
        <v>30</v>
      </c>
      <c r="B257" s="471" t="s">
        <v>541</v>
      </c>
      <c r="C257" s="472" t="s">
        <v>511</v>
      </c>
      <c r="D257" s="473" t="n">
        <v>36923.3854166667</v>
      </c>
      <c r="E257" s="474" t="n">
        <v>36938</v>
      </c>
      <c r="F257" s="472" t="s">
        <v>549</v>
      </c>
      <c r="G257" s="475" t="s">
        <v>314</v>
      </c>
      <c r="H257" s="472" t="n">
        <v>5</v>
      </c>
      <c r="I257" s="472" t="n">
        <v>5</v>
      </c>
      <c r="J257" s="472"/>
      <c r="K257" s="476" t="s">
        <v>629</v>
      </c>
    </row>
    <row r="258" customFormat="false" ht="12.75" hidden="false" customHeight="false" outlineLevel="0" collapsed="false">
      <c r="A258" s="470"/>
      <c r="B258" s="471" t="s">
        <v>654</v>
      </c>
      <c r="C258" s="472" t="s">
        <v>511</v>
      </c>
      <c r="D258" s="473" t="n">
        <v>36923.3854166667</v>
      </c>
      <c r="E258" s="474" t="n">
        <v>36938</v>
      </c>
      <c r="F258" s="472" t="s">
        <v>549</v>
      </c>
      <c r="G258" s="475" t="s">
        <v>314</v>
      </c>
      <c r="H258" s="472" t="n">
        <v>5</v>
      </c>
      <c r="I258" s="472" t="n">
        <v>5</v>
      </c>
      <c r="J258" s="472"/>
      <c r="K258" s="476" t="s">
        <v>629</v>
      </c>
    </row>
    <row r="259" customFormat="false" ht="12.75" hidden="false" customHeight="false" outlineLevel="0" collapsed="false">
      <c r="A259" s="470"/>
      <c r="B259" s="471" t="s">
        <v>655</v>
      </c>
      <c r="C259" s="472" t="s">
        <v>511</v>
      </c>
      <c r="D259" s="473" t="n">
        <v>36923.3854166667</v>
      </c>
      <c r="E259" s="474" t="n">
        <v>36938</v>
      </c>
      <c r="F259" s="472" t="s">
        <v>549</v>
      </c>
      <c r="G259" s="475" t="s">
        <v>314</v>
      </c>
      <c r="H259" s="472" t="n">
        <v>5</v>
      </c>
      <c r="I259" s="472" t="n">
        <v>5</v>
      </c>
      <c r="J259" s="472"/>
      <c r="K259" s="476" t="s">
        <v>629</v>
      </c>
    </row>
    <row r="260" customFormat="false" ht="12.75" hidden="false" customHeight="false" outlineLevel="0" collapsed="false">
      <c r="A260" s="470"/>
      <c r="B260" s="471" t="s">
        <v>656</v>
      </c>
      <c r="C260" s="472" t="s">
        <v>511</v>
      </c>
      <c r="D260" s="473" t="n">
        <v>36923.3854166667</v>
      </c>
      <c r="E260" s="474" t="n">
        <v>36938</v>
      </c>
      <c r="F260" s="472" t="s">
        <v>549</v>
      </c>
      <c r="G260" s="475" t="s">
        <v>314</v>
      </c>
      <c r="H260" s="472" t="n">
        <v>5</v>
      </c>
      <c r="I260" s="472" t="n">
        <v>5</v>
      </c>
      <c r="J260" s="472"/>
      <c r="K260" s="476" t="s">
        <v>629</v>
      </c>
    </row>
    <row r="261" customFormat="false" ht="12.75" hidden="false" customHeight="false" outlineLevel="0" collapsed="false">
      <c r="A261" s="470" t="n">
        <v>101</v>
      </c>
      <c r="B261" s="471" t="s">
        <v>144</v>
      </c>
      <c r="C261" s="472" t="s">
        <v>511</v>
      </c>
      <c r="D261" s="473" t="n">
        <v>36923.3854166667</v>
      </c>
      <c r="E261" s="474" t="n">
        <v>36938</v>
      </c>
      <c r="F261" s="472" t="s">
        <v>549</v>
      </c>
      <c r="G261" s="475" t="s">
        <v>314</v>
      </c>
      <c r="H261" s="472" t="n">
        <v>5</v>
      </c>
      <c r="I261" s="472" t="n">
        <v>5</v>
      </c>
      <c r="J261" s="472"/>
      <c r="K261" s="476" t="s">
        <v>629</v>
      </c>
    </row>
    <row r="262" customFormat="false" ht="12.75" hidden="false" customHeight="false" outlineLevel="0" collapsed="false">
      <c r="A262" s="470"/>
      <c r="B262" s="471" t="s">
        <v>657</v>
      </c>
      <c r="C262" s="472" t="s">
        <v>511</v>
      </c>
      <c r="D262" s="473" t="n">
        <v>36923.3854166667</v>
      </c>
      <c r="E262" s="474" t="n">
        <v>36938</v>
      </c>
      <c r="F262" s="472" t="s">
        <v>549</v>
      </c>
      <c r="G262" s="475" t="s">
        <v>314</v>
      </c>
      <c r="H262" s="472" t="n">
        <v>5</v>
      </c>
      <c r="I262" s="472" t="n">
        <v>5</v>
      </c>
      <c r="J262" s="472"/>
      <c r="K262" s="476" t="s">
        <v>629</v>
      </c>
    </row>
    <row r="263" customFormat="false" ht="12.75" hidden="false" customHeight="false" outlineLevel="0" collapsed="false">
      <c r="A263" s="470"/>
      <c r="B263" s="471" t="s">
        <v>658</v>
      </c>
      <c r="C263" s="472" t="s">
        <v>511</v>
      </c>
      <c r="D263" s="473" t="n">
        <v>36923.3854166667</v>
      </c>
      <c r="E263" s="474" t="n">
        <v>36938</v>
      </c>
      <c r="F263" s="472" t="s">
        <v>549</v>
      </c>
      <c r="G263" s="475" t="s">
        <v>314</v>
      </c>
      <c r="H263" s="472" t="n">
        <v>5</v>
      </c>
      <c r="I263" s="472" t="n">
        <v>5</v>
      </c>
      <c r="J263" s="472"/>
      <c r="K263" s="476" t="s">
        <v>629</v>
      </c>
    </row>
    <row r="264" customFormat="false" ht="12.75" hidden="false" customHeight="false" outlineLevel="0" collapsed="false">
      <c r="A264" s="470"/>
      <c r="B264" s="471" t="s">
        <v>659</v>
      </c>
      <c r="C264" s="472" t="s">
        <v>511</v>
      </c>
      <c r="D264" s="473" t="n">
        <v>36923.3854166667</v>
      </c>
      <c r="E264" s="474" t="n">
        <v>36938</v>
      </c>
      <c r="F264" s="472" t="s">
        <v>549</v>
      </c>
      <c r="G264" s="475" t="s">
        <v>314</v>
      </c>
      <c r="H264" s="472" t="n">
        <v>5</v>
      </c>
      <c r="I264" s="472" t="n">
        <v>5</v>
      </c>
      <c r="J264" s="472"/>
      <c r="K264" s="476" t="s">
        <v>629</v>
      </c>
    </row>
    <row r="265" customFormat="false" ht="12.75" hidden="false" customHeight="false" outlineLevel="0" collapsed="false">
      <c r="A265" s="470" t="n">
        <v>75</v>
      </c>
      <c r="B265" s="471" t="s">
        <v>118</v>
      </c>
      <c r="C265" s="472" t="s">
        <v>511</v>
      </c>
      <c r="D265" s="473" t="n">
        <v>36923.3854166667</v>
      </c>
      <c r="E265" s="474" t="n">
        <v>36938</v>
      </c>
      <c r="F265" s="472" t="s">
        <v>549</v>
      </c>
      <c r="G265" s="475" t="s">
        <v>314</v>
      </c>
      <c r="H265" s="472" t="n">
        <v>5</v>
      </c>
      <c r="I265" s="472" t="n">
        <v>5</v>
      </c>
      <c r="J265" s="472"/>
      <c r="K265" s="476" t="s">
        <v>629</v>
      </c>
    </row>
    <row r="266" customFormat="false" ht="12.75" hidden="false" customHeight="false" outlineLevel="0" collapsed="false">
      <c r="A266" s="470" t="n">
        <v>29</v>
      </c>
      <c r="B266" s="471" t="s">
        <v>72</v>
      </c>
      <c r="C266" s="472" t="s">
        <v>511</v>
      </c>
      <c r="D266" s="473" t="n">
        <v>36923.3854166667</v>
      </c>
      <c r="E266" s="474" t="n">
        <v>36938</v>
      </c>
      <c r="F266" s="472" t="s">
        <v>549</v>
      </c>
      <c r="G266" s="475" t="s">
        <v>314</v>
      </c>
      <c r="H266" s="472" t="n">
        <v>5</v>
      </c>
      <c r="I266" s="472" t="n">
        <v>5</v>
      </c>
      <c r="J266" s="472"/>
      <c r="K266" s="476" t="s">
        <v>629</v>
      </c>
    </row>
    <row r="267" customFormat="false" ht="12.75" hidden="false" customHeight="false" outlineLevel="0" collapsed="false">
      <c r="A267" s="470" t="n">
        <v>31</v>
      </c>
      <c r="B267" s="471" t="s">
        <v>74</v>
      </c>
      <c r="C267" s="472" t="s">
        <v>511</v>
      </c>
      <c r="D267" s="473" t="n">
        <v>36923.3854166667</v>
      </c>
      <c r="E267" s="474" t="n">
        <v>36938</v>
      </c>
      <c r="F267" s="472" t="s">
        <v>549</v>
      </c>
      <c r="G267" s="475" t="s">
        <v>314</v>
      </c>
      <c r="H267" s="472" t="n">
        <v>5</v>
      </c>
      <c r="I267" s="472" t="n">
        <v>5</v>
      </c>
      <c r="J267" s="472"/>
      <c r="K267" s="476" t="s">
        <v>629</v>
      </c>
    </row>
    <row r="268" customFormat="false" ht="12.75" hidden="false" customHeight="false" outlineLevel="0" collapsed="false">
      <c r="A268" s="470"/>
      <c r="B268" s="471" t="s">
        <v>660</v>
      </c>
      <c r="C268" s="472" t="s">
        <v>511</v>
      </c>
      <c r="D268" s="473" t="n">
        <v>36923.3854166667</v>
      </c>
      <c r="E268" s="474" t="n">
        <v>36938</v>
      </c>
      <c r="F268" s="472" t="s">
        <v>549</v>
      </c>
      <c r="G268" s="475" t="s">
        <v>314</v>
      </c>
      <c r="H268" s="472" t="n">
        <v>5</v>
      </c>
      <c r="I268" s="472" t="n">
        <v>5</v>
      </c>
      <c r="J268" s="472"/>
      <c r="K268" s="476" t="s">
        <v>629</v>
      </c>
    </row>
    <row r="269" customFormat="false" ht="12.75" hidden="false" customHeight="false" outlineLevel="0" collapsed="false">
      <c r="A269" s="470" t="n">
        <v>76</v>
      </c>
      <c r="B269" s="471" t="s">
        <v>119</v>
      </c>
      <c r="C269" s="472" t="s">
        <v>511</v>
      </c>
      <c r="D269" s="473" t="n">
        <v>36923.3854166667</v>
      </c>
      <c r="E269" s="474" t="n">
        <v>36938</v>
      </c>
      <c r="F269" s="472" t="s">
        <v>549</v>
      </c>
      <c r="G269" s="475" t="s">
        <v>314</v>
      </c>
      <c r="H269" s="472" t="n">
        <v>5</v>
      </c>
      <c r="I269" s="472" t="n">
        <v>5</v>
      </c>
      <c r="J269" s="472"/>
      <c r="K269" s="476" t="s">
        <v>629</v>
      </c>
    </row>
    <row r="270" customFormat="false" ht="12.75" hidden="false" customHeight="false" outlineLevel="0" collapsed="false">
      <c r="A270" s="470"/>
      <c r="B270" s="471" t="s">
        <v>661</v>
      </c>
      <c r="C270" s="472" t="s">
        <v>511</v>
      </c>
      <c r="D270" s="473" t="n">
        <v>36923.3854166667</v>
      </c>
      <c r="E270" s="474" t="n">
        <v>36938</v>
      </c>
      <c r="F270" s="472" t="s">
        <v>549</v>
      </c>
      <c r="G270" s="475" t="s">
        <v>314</v>
      </c>
      <c r="H270" s="472" t="n">
        <v>5</v>
      </c>
      <c r="I270" s="472" t="n">
        <v>5</v>
      </c>
      <c r="J270" s="472"/>
      <c r="K270" s="476" t="s">
        <v>629</v>
      </c>
    </row>
    <row r="271" customFormat="false" ht="12.75" hidden="false" customHeight="false" outlineLevel="0" collapsed="false">
      <c r="A271" s="470" t="n">
        <v>77</v>
      </c>
      <c r="B271" s="471" t="s">
        <v>120</v>
      </c>
      <c r="C271" s="472" t="s">
        <v>511</v>
      </c>
      <c r="D271" s="473" t="n">
        <v>36923.3854166667</v>
      </c>
      <c r="E271" s="474" t="n">
        <v>36938</v>
      </c>
      <c r="F271" s="472" t="s">
        <v>549</v>
      </c>
      <c r="G271" s="475" t="s">
        <v>314</v>
      </c>
      <c r="H271" s="472" t="n">
        <v>5</v>
      </c>
      <c r="I271" s="472" t="n">
        <v>5</v>
      </c>
      <c r="J271" s="472"/>
      <c r="K271" s="476" t="s">
        <v>629</v>
      </c>
    </row>
    <row r="272" customFormat="false" ht="12.75" hidden="false" customHeight="false" outlineLevel="0" collapsed="false">
      <c r="A272" s="470"/>
      <c r="B272" s="471" t="s">
        <v>662</v>
      </c>
      <c r="C272" s="472" t="s">
        <v>511</v>
      </c>
      <c r="D272" s="473" t="n">
        <v>36923.3854166667</v>
      </c>
      <c r="E272" s="474" t="n">
        <v>36938</v>
      </c>
      <c r="F272" s="472" t="s">
        <v>549</v>
      </c>
      <c r="G272" s="475" t="s">
        <v>314</v>
      </c>
      <c r="H272" s="472" t="n">
        <v>5</v>
      </c>
      <c r="I272" s="472" t="n">
        <v>5</v>
      </c>
      <c r="J272" s="472"/>
      <c r="K272" s="476" t="s">
        <v>629</v>
      </c>
    </row>
    <row r="273" customFormat="false" ht="12.75" hidden="false" customHeight="false" outlineLevel="0" collapsed="false">
      <c r="A273" s="470"/>
      <c r="B273" s="471" t="s">
        <v>663</v>
      </c>
      <c r="C273" s="472" t="s">
        <v>511</v>
      </c>
      <c r="D273" s="473" t="n">
        <v>36923.3854166667</v>
      </c>
      <c r="E273" s="474" t="n">
        <v>36938</v>
      </c>
      <c r="F273" s="472" t="s">
        <v>549</v>
      </c>
      <c r="G273" s="475" t="s">
        <v>314</v>
      </c>
      <c r="H273" s="472" t="n">
        <v>20</v>
      </c>
      <c r="I273" s="472" t="n">
        <v>20</v>
      </c>
      <c r="J273" s="472"/>
      <c r="K273" s="476" t="s">
        <v>629</v>
      </c>
    </row>
    <row r="274" customFormat="false" ht="12.75" hidden="false" customHeight="false" outlineLevel="0" collapsed="false">
      <c r="A274" s="470" t="n">
        <v>25</v>
      </c>
      <c r="B274" s="471" t="s">
        <v>199</v>
      </c>
      <c r="C274" s="472" t="s">
        <v>511</v>
      </c>
      <c r="D274" s="473" t="n">
        <v>36923.3854166667</v>
      </c>
      <c r="E274" s="474" t="n">
        <v>36938</v>
      </c>
      <c r="F274" s="472" t="s">
        <v>549</v>
      </c>
      <c r="G274" s="475" t="s">
        <v>314</v>
      </c>
      <c r="H274" s="472" t="n">
        <v>5</v>
      </c>
      <c r="I274" s="472" t="n">
        <v>5</v>
      </c>
      <c r="J274" s="472"/>
      <c r="K274" s="476" t="s">
        <v>629</v>
      </c>
    </row>
    <row r="275" customFormat="false" ht="12.75" hidden="false" customHeight="false" outlineLevel="0" collapsed="false">
      <c r="A275" s="470"/>
      <c r="B275" s="471" t="s">
        <v>664</v>
      </c>
      <c r="C275" s="472" t="s">
        <v>511</v>
      </c>
      <c r="D275" s="473" t="n">
        <v>36923.3854166667</v>
      </c>
      <c r="E275" s="474" t="n">
        <v>36938</v>
      </c>
      <c r="F275" s="472" t="s">
        <v>549</v>
      </c>
      <c r="G275" s="475" t="s">
        <v>314</v>
      </c>
      <c r="H275" s="472" t="n">
        <v>5</v>
      </c>
      <c r="I275" s="472" t="n">
        <v>5</v>
      </c>
      <c r="J275" s="472"/>
      <c r="K275" s="476" t="s">
        <v>629</v>
      </c>
    </row>
    <row r="276" customFormat="false" ht="12.75" hidden="false" customHeight="false" outlineLevel="0" collapsed="false">
      <c r="A276" s="470"/>
      <c r="B276" s="471" t="s">
        <v>665</v>
      </c>
      <c r="C276" s="472" t="s">
        <v>511</v>
      </c>
      <c r="D276" s="473" t="n">
        <v>36923.3854166667</v>
      </c>
      <c r="E276" s="474" t="n">
        <v>36938</v>
      </c>
      <c r="F276" s="472" t="s">
        <v>549</v>
      </c>
      <c r="G276" s="475" t="s">
        <v>314</v>
      </c>
      <c r="H276" s="472" t="n">
        <v>20</v>
      </c>
      <c r="I276" s="472" t="n">
        <v>20</v>
      </c>
      <c r="J276" s="472"/>
      <c r="K276" s="476" t="s">
        <v>629</v>
      </c>
    </row>
    <row r="277" customFormat="false" ht="12.75" hidden="false" customHeight="false" outlineLevel="0" collapsed="false">
      <c r="A277" s="470"/>
      <c r="B277" s="471" t="s">
        <v>666</v>
      </c>
      <c r="C277" s="472" t="s">
        <v>511</v>
      </c>
      <c r="D277" s="473" t="n">
        <v>36923.3854166667</v>
      </c>
      <c r="E277" s="474" t="n">
        <v>36938</v>
      </c>
      <c r="F277" s="472" t="s">
        <v>549</v>
      </c>
      <c r="G277" s="475" t="s">
        <v>314</v>
      </c>
      <c r="H277" s="472" t="n">
        <v>5</v>
      </c>
      <c r="I277" s="472" t="n">
        <v>5</v>
      </c>
      <c r="J277" s="472"/>
      <c r="K277" s="476" t="s">
        <v>629</v>
      </c>
    </row>
    <row r="278" customFormat="false" ht="12.75" hidden="false" customHeight="false" outlineLevel="0" collapsed="false">
      <c r="A278" s="470"/>
      <c r="B278" s="471" t="s">
        <v>667</v>
      </c>
      <c r="C278" s="472" t="s">
        <v>511</v>
      </c>
      <c r="D278" s="473" t="n">
        <v>36923.3854166667</v>
      </c>
      <c r="E278" s="474" t="n">
        <v>36938</v>
      </c>
      <c r="F278" s="472" t="s">
        <v>549</v>
      </c>
      <c r="G278" s="475" t="s">
        <v>314</v>
      </c>
      <c r="H278" s="472" t="n">
        <v>20</v>
      </c>
      <c r="I278" s="472" t="n">
        <v>20</v>
      </c>
      <c r="J278" s="472"/>
      <c r="K278" s="476" t="s">
        <v>629</v>
      </c>
    </row>
    <row r="279" customFormat="false" ht="12.75" hidden="false" customHeight="false" outlineLevel="0" collapsed="false">
      <c r="A279" s="470"/>
      <c r="B279" s="471" t="s">
        <v>668</v>
      </c>
      <c r="C279" s="472" t="s">
        <v>511</v>
      </c>
      <c r="D279" s="473" t="n">
        <v>36923.3854166667</v>
      </c>
      <c r="E279" s="474" t="n">
        <v>36938</v>
      </c>
      <c r="F279" s="472" t="s">
        <v>549</v>
      </c>
      <c r="G279" s="475" t="s">
        <v>314</v>
      </c>
      <c r="H279" s="472" t="n">
        <v>100</v>
      </c>
      <c r="I279" s="472" t="n">
        <v>100</v>
      </c>
      <c r="J279" s="472"/>
      <c r="K279" s="476" t="s">
        <v>629</v>
      </c>
    </row>
    <row r="280" customFormat="false" ht="12.75" hidden="false" customHeight="false" outlineLevel="0" collapsed="false">
      <c r="A280" s="470" t="n">
        <v>18</v>
      </c>
      <c r="B280" s="471" t="s">
        <v>61</v>
      </c>
      <c r="C280" s="472" t="s">
        <v>511</v>
      </c>
      <c r="D280" s="473" t="n">
        <v>36923.3854166667</v>
      </c>
      <c r="E280" s="474" t="n">
        <v>36938</v>
      </c>
      <c r="F280" s="472" t="s">
        <v>549</v>
      </c>
      <c r="G280" s="475" t="s">
        <v>314</v>
      </c>
      <c r="H280" s="472" t="n">
        <v>5</v>
      </c>
      <c r="I280" s="472" t="n">
        <v>5</v>
      </c>
      <c r="J280" s="472"/>
      <c r="K280" s="476" t="s">
        <v>629</v>
      </c>
    </row>
    <row r="281" customFormat="false" ht="12.75" hidden="false" customHeight="false" outlineLevel="0" collapsed="false">
      <c r="A281" s="470"/>
      <c r="B281" s="471" t="s">
        <v>669</v>
      </c>
      <c r="C281" s="472" t="s">
        <v>511</v>
      </c>
      <c r="D281" s="473" t="n">
        <v>36923.3854166667</v>
      </c>
      <c r="E281" s="474" t="n">
        <v>36938</v>
      </c>
      <c r="F281" s="472" t="s">
        <v>549</v>
      </c>
      <c r="G281" s="475" t="s">
        <v>314</v>
      </c>
      <c r="H281" s="472" t="n">
        <v>5</v>
      </c>
      <c r="I281" s="472" t="n">
        <v>5</v>
      </c>
      <c r="J281" s="472"/>
      <c r="K281" s="476" t="s">
        <v>629</v>
      </c>
    </row>
    <row r="282" customFormat="false" ht="12.75" hidden="false" customHeight="false" outlineLevel="0" collapsed="false">
      <c r="A282" s="470"/>
      <c r="B282" s="471" t="s">
        <v>62</v>
      </c>
      <c r="C282" s="472" t="s">
        <v>511</v>
      </c>
      <c r="D282" s="473" t="n">
        <v>36923.3854166667</v>
      </c>
      <c r="E282" s="474" t="n">
        <v>36938</v>
      </c>
      <c r="F282" s="472" t="s">
        <v>549</v>
      </c>
      <c r="G282" s="475" t="s">
        <v>314</v>
      </c>
      <c r="H282" s="472" t="n">
        <v>5</v>
      </c>
      <c r="I282" s="472" t="n">
        <v>5</v>
      </c>
      <c r="J282" s="472"/>
      <c r="K282" s="476" t="s">
        <v>629</v>
      </c>
    </row>
    <row r="283" customFormat="false" ht="12.75" hidden="false" customHeight="false" outlineLevel="0" collapsed="false">
      <c r="A283" s="470"/>
      <c r="B283" s="471" t="s">
        <v>670</v>
      </c>
      <c r="C283" s="472" t="s">
        <v>511</v>
      </c>
      <c r="D283" s="473" t="n">
        <v>36923.3854166667</v>
      </c>
      <c r="E283" s="474" t="n">
        <v>36938</v>
      </c>
      <c r="F283" s="472" t="s">
        <v>549</v>
      </c>
      <c r="G283" s="475" t="s">
        <v>314</v>
      </c>
      <c r="H283" s="472" t="n">
        <v>5</v>
      </c>
      <c r="I283" s="472" t="n">
        <v>5</v>
      </c>
      <c r="J283" s="472"/>
      <c r="K283" s="476" t="s">
        <v>629</v>
      </c>
    </row>
    <row r="284" customFormat="false" ht="12.75" hidden="false" customHeight="false" outlineLevel="0" collapsed="false">
      <c r="A284" s="470"/>
      <c r="B284" s="471" t="s">
        <v>671</v>
      </c>
      <c r="C284" s="472" t="s">
        <v>511</v>
      </c>
      <c r="D284" s="473" t="n">
        <v>36923.3854166667</v>
      </c>
      <c r="E284" s="474" t="n">
        <v>36938</v>
      </c>
      <c r="F284" s="472" t="s">
        <v>549</v>
      </c>
      <c r="G284" s="475" t="s">
        <v>314</v>
      </c>
      <c r="H284" s="472" t="n">
        <v>5</v>
      </c>
      <c r="I284" s="472" t="n">
        <v>5</v>
      </c>
      <c r="J284" s="472"/>
      <c r="K284" s="476" t="s">
        <v>629</v>
      </c>
    </row>
    <row r="285" customFormat="false" ht="12.75" hidden="false" customHeight="false" outlineLevel="0" collapsed="false">
      <c r="A285" s="470"/>
      <c r="B285" s="471" t="s">
        <v>672</v>
      </c>
      <c r="C285" s="472" t="s">
        <v>511</v>
      </c>
      <c r="D285" s="473" t="n">
        <v>36923.3854166667</v>
      </c>
      <c r="E285" s="474" t="n">
        <v>36938</v>
      </c>
      <c r="F285" s="472" t="s">
        <v>549</v>
      </c>
      <c r="G285" s="475" t="s">
        <v>314</v>
      </c>
      <c r="H285" s="472" t="n">
        <v>5</v>
      </c>
      <c r="I285" s="472" t="n">
        <v>5</v>
      </c>
      <c r="J285" s="472"/>
      <c r="K285" s="476" t="s">
        <v>629</v>
      </c>
    </row>
    <row r="286" customFormat="false" ht="12.75" hidden="false" customHeight="false" outlineLevel="0" collapsed="false">
      <c r="A286" s="470" t="n">
        <v>27</v>
      </c>
      <c r="B286" s="471" t="s">
        <v>348</v>
      </c>
      <c r="C286" s="472" t="s">
        <v>511</v>
      </c>
      <c r="D286" s="473" t="n">
        <v>36923.3854166667</v>
      </c>
      <c r="E286" s="474" t="n">
        <v>36938</v>
      </c>
      <c r="F286" s="472" t="s">
        <v>549</v>
      </c>
      <c r="G286" s="475" t="s">
        <v>314</v>
      </c>
      <c r="H286" s="472" t="n">
        <v>5</v>
      </c>
      <c r="I286" s="472" t="n">
        <v>5</v>
      </c>
      <c r="J286" s="472"/>
      <c r="K286" s="476" t="s">
        <v>629</v>
      </c>
    </row>
    <row r="287" customFormat="false" ht="12.75" hidden="false" customHeight="false" outlineLevel="0" collapsed="false">
      <c r="A287" s="470" t="n">
        <v>20</v>
      </c>
      <c r="B287" s="471" t="s">
        <v>63</v>
      </c>
      <c r="C287" s="472" t="s">
        <v>511</v>
      </c>
      <c r="D287" s="473" t="n">
        <v>36923.3854166667</v>
      </c>
      <c r="E287" s="474" t="n">
        <v>36938</v>
      </c>
      <c r="F287" s="472" t="s">
        <v>549</v>
      </c>
      <c r="G287" s="475" t="s">
        <v>314</v>
      </c>
      <c r="H287" s="472" t="n">
        <v>5</v>
      </c>
      <c r="I287" s="472" t="n">
        <v>5</v>
      </c>
      <c r="J287" s="472"/>
      <c r="K287" s="476" t="s">
        <v>629</v>
      </c>
    </row>
    <row r="288" customFormat="false" ht="12.75" hidden="false" customHeight="false" outlineLevel="0" collapsed="false">
      <c r="A288" s="470" t="n">
        <v>34</v>
      </c>
      <c r="B288" s="471" t="s">
        <v>338</v>
      </c>
      <c r="C288" s="472" t="s">
        <v>511</v>
      </c>
      <c r="D288" s="473" t="n">
        <v>36923.3854166667</v>
      </c>
      <c r="E288" s="474" t="n">
        <v>36938</v>
      </c>
      <c r="F288" s="472" t="s">
        <v>525</v>
      </c>
      <c r="G288" s="475" t="s">
        <v>314</v>
      </c>
      <c r="H288" s="472" t="n">
        <v>5</v>
      </c>
      <c r="I288" s="472" t="n">
        <v>5</v>
      </c>
      <c r="J288" s="472"/>
      <c r="K288" s="476" t="s">
        <v>629</v>
      </c>
    </row>
    <row r="289" customFormat="false" ht="12.75" hidden="false" customHeight="false" outlineLevel="0" collapsed="false">
      <c r="A289" s="470"/>
      <c r="B289" s="471" t="s">
        <v>673</v>
      </c>
      <c r="C289" s="472" t="s">
        <v>511</v>
      </c>
      <c r="D289" s="473" t="n">
        <v>36923.3854166667</v>
      </c>
      <c r="E289" s="474" t="n">
        <v>36938</v>
      </c>
      <c r="F289" s="472" t="s">
        <v>525</v>
      </c>
      <c r="G289" s="475" t="s">
        <v>314</v>
      </c>
      <c r="H289" s="472" t="n">
        <v>15</v>
      </c>
      <c r="I289" s="472" t="n">
        <v>15</v>
      </c>
      <c r="J289" s="472"/>
      <c r="K289" s="476" t="s">
        <v>629</v>
      </c>
    </row>
    <row r="290" customFormat="false" ht="12.75" hidden="false" customHeight="false" outlineLevel="0" collapsed="false">
      <c r="A290" s="470" t="n">
        <v>21</v>
      </c>
      <c r="B290" s="471" t="s">
        <v>340</v>
      </c>
      <c r="C290" s="472" t="s">
        <v>511</v>
      </c>
      <c r="D290" s="473" t="n">
        <v>36923.3854166667</v>
      </c>
      <c r="E290" s="474" t="n">
        <v>36938</v>
      </c>
      <c r="F290" s="472" t="s">
        <v>525</v>
      </c>
      <c r="G290" s="475" t="s">
        <v>314</v>
      </c>
      <c r="H290" s="472" t="n">
        <v>5</v>
      </c>
      <c r="I290" s="472" t="n">
        <v>5</v>
      </c>
      <c r="J290" s="472"/>
      <c r="K290" s="476" t="s">
        <v>629</v>
      </c>
    </row>
    <row r="291" customFormat="false" ht="12.75" hidden="false" customHeight="false" outlineLevel="0" collapsed="false">
      <c r="A291" s="470" t="n">
        <v>22</v>
      </c>
      <c r="B291" s="471" t="s">
        <v>65</v>
      </c>
      <c r="C291" s="472" t="s">
        <v>511</v>
      </c>
      <c r="D291" s="473" t="n">
        <v>36923.3854166667</v>
      </c>
      <c r="E291" s="474" t="n">
        <v>36938</v>
      </c>
      <c r="F291" s="472" t="s">
        <v>525</v>
      </c>
      <c r="G291" s="475" t="s">
        <v>314</v>
      </c>
      <c r="H291" s="472" t="n">
        <v>5</v>
      </c>
      <c r="I291" s="472" t="n">
        <v>5</v>
      </c>
      <c r="J291" s="472"/>
      <c r="K291" s="476" t="s">
        <v>629</v>
      </c>
    </row>
    <row r="292" customFormat="false" ht="12.75" hidden="false" customHeight="false" outlineLevel="0" collapsed="false">
      <c r="A292" s="470" t="n">
        <v>24</v>
      </c>
      <c r="B292" s="471" t="s">
        <v>67</v>
      </c>
      <c r="C292" s="472" t="s">
        <v>511</v>
      </c>
      <c r="D292" s="473" t="n">
        <v>36923.3854166667</v>
      </c>
      <c r="E292" s="474" t="n">
        <v>36938</v>
      </c>
      <c r="F292" s="472" t="s">
        <v>525</v>
      </c>
      <c r="G292" s="475" t="s">
        <v>314</v>
      </c>
      <c r="H292" s="472" t="n">
        <v>5</v>
      </c>
      <c r="I292" s="472" t="n">
        <v>5</v>
      </c>
      <c r="J292" s="472"/>
      <c r="K292" s="476" t="s">
        <v>629</v>
      </c>
    </row>
    <row r="293" customFormat="false" ht="12.75" hidden="false" customHeight="false" outlineLevel="0" collapsed="false">
      <c r="A293" s="470" t="n">
        <v>26</v>
      </c>
      <c r="B293" s="471" t="s">
        <v>69</v>
      </c>
      <c r="C293" s="472" t="s">
        <v>511</v>
      </c>
      <c r="D293" s="473" t="n">
        <v>36923.3854166667</v>
      </c>
      <c r="E293" s="474" t="n">
        <v>36938</v>
      </c>
      <c r="F293" s="472" t="s">
        <v>525</v>
      </c>
      <c r="G293" s="475" t="n">
        <v>19</v>
      </c>
      <c r="H293" s="472" t="n">
        <v>5</v>
      </c>
      <c r="I293" s="472" t="n">
        <v>5</v>
      </c>
      <c r="J293" s="472"/>
      <c r="K293" s="476" t="s">
        <v>629</v>
      </c>
    </row>
    <row r="294" customFormat="false" ht="12.75" hidden="false" customHeight="false" outlineLevel="0" collapsed="false">
      <c r="A294" s="470" t="n">
        <v>35</v>
      </c>
      <c r="B294" s="471" t="s">
        <v>344</v>
      </c>
      <c r="C294" s="472" t="s">
        <v>511</v>
      </c>
      <c r="D294" s="473" t="n">
        <v>36923.3854166667</v>
      </c>
      <c r="E294" s="474" t="n">
        <v>36938</v>
      </c>
      <c r="F294" s="472" t="s">
        <v>525</v>
      </c>
      <c r="G294" s="475" t="s">
        <v>314</v>
      </c>
      <c r="H294" s="472" t="n">
        <v>5</v>
      </c>
      <c r="I294" s="472" t="n">
        <v>5</v>
      </c>
      <c r="J294" s="472"/>
      <c r="K294" s="476" t="s">
        <v>629</v>
      </c>
    </row>
    <row r="295" customFormat="false" ht="12.75" hidden="false" customHeight="false" outlineLevel="0" collapsed="false">
      <c r="A295" s="470"/>
      <c r="B295" s="471" t="s">
        <v>674</v>
      </c>
      <c r="C295" s="472" t="s">
        <v>511</v>
      </c>
      <c r="D295" s="473" t="n">
        <v>36923.3854166667</v>
      </c>
      <c r="E295" s="474" t="n">
        <v>36938</v>
      </c>
      <c r="F295" s="472" t="s">
        <v>525</v>
      </c>
      <c r="G295" s="475" t="s">
        <v>314</v>
      </c>
      <c r="H295" s="472" t="n">
        <v>5</v>
      </c>
      <c r="I295" s="472" t="n">
        <v>5</v>
      </c>
      <c r="J295" s="472"/>
      <c r="K295" s="476" t="s">
        <v>629</v>
      </c>
    </row>
    <row r="296" customFormat="false" ht="12.75" hidden="false" customHeight="false" outlineLevel="0" collapsed="false">
      <c r="A296" s="470"/>
      <c r="B296" s="471" t="s">
        <v>675</v>
      </c>
      <c r="C296" s="472" t="s">
        <v>511</v>
      </c>
      <c r="D296" s="473" t="n">
        <v>36923.3854166667</v>
      </c>
      <c r="E296" s="474" t="n">
        <v>36938</v>
      </c>
      <c r="F296" s="472" t="s">
        <v>525</v>
      </c>
      <c r="G296" s="475" t="s">
        <v>314</v>
      </c>
      <c r="H296" s="472" t="n">
        <v>20</v>
      </c>
      <c r="I296" s="472" t="n">
        <v>20</v>
      </c>
      <c r="J296" s="472"/>
      <c r="K296" s="476" t="s">
        <v>629</v>
      </c>
    </row>
    <row r="297" customFormat="false" ht="12.75" hidden="false" customHeight="false" outlineLevel="0" collapsed="false">
      <c r="A297" s="470"/>
      <c r="B297" s="471" t="s">
        <v>346</v>
      </c>
      <c r="C297" s="472" t="s">
        <v>511</v>
      </c>
      <c r="D297" s="473" t="n">
        <v>36923.3854166667</v>
      </c>
      <c r="E297" s="474" t="n">
        <v>36938</v>
      </c>
      <c r="F297" s="472" t="s">
        <v>525</v>
      </c>
      <c r="G297" s="475" t="s">
        <v>314</v>
      </c>
      <c r="H297" s="472" t="n">
        <v>5</v>
      </c>
      <c r="I297" s="472" t="n">
        <v>5</v>
      </c>
      <c r="J297" s="472"/>
      <c r="K297" s="476" t="s">
        <v>629</v>
      </c>
    </row>
    <row r="298" customFormat="false" ht="12.75" hidden="false" customHeight="false" outlineLevel="0" collapsed="false">
      <c r="A298" s="470"/>
      <c r="B298" s="471" t="s">
        <v>676</v>
      </c>
      <c r="C298" s="472" t="s">
        <v>511</v>
      </c>
      <c r="D298" s="473" t="n">
        <v>36923.3854166667</v>
      </c>
      <c r="E298" s="474" t="n">
        <v>36938</v>
      </c>
      <c r="F298" s="472" t="s">
        <v>525</v>
      </c>
      <c r="G298" s="475" t="s">
        <v>314</v>
      </c>
      <c r="H298" s="472" t="n">
        <v>5</v>
      </c>
      <c r="I298" s="472" t="n">
        <v>5</v>
      </c>
      <c r="J298" s="472"/>
      <c r="K298" s="476" t="s">
        <v>629</v>
      </c>
    </row>
    <row r="299" customFormat="false" ht="12.75" hidden="false" customHeight="false" outlineLevel="0" collapsed="false">
      <c r="A299" s="470"/>
      <c r="B299" s="471" t="s">
        <v>677</v>
      </c>
      <c r="C299" s="472" t="s">
        <v>511</v>
      </c>
      <c r="D299" s="473" t="n">
        <v>36923.3854166667</v>
      </c>
      <c r="E299" s="474" t="n">
        <v>36938</v>
      </c>
      <c r="F299" s="472" t="s">
        <v>525</v>
      </c>
      <c r="G299" s="475" t="s">
        <v>314</v>
      </c>
      <c r="H299" s="472" t="n">
        <v>5</v>
      </c>
      <c r="I299" s="472" t="n">
        <v>5</v>
      </c>
      <c r="J299" s="472"/>
      <c r="K299" s="476" t="s">
        <v>629</v>
      </c>
    </row>
    <row r="300" customFormat="false" ht="12.75" hidden="false" customHeight="false" outlineLevel="0" collapsed="false">
      <c r="A300" s="470"/>
      <c r="B300" s="471" t="s">
        <v>678</v>
      </c>
      <c r="C300" s="472" t="s">
        <v>511</v>
      </c>
      <c r="D300" s="473" t="n">
        <v>36923.3854166667</v>
      </c>
      <c r="E300" s="474" t="n">
        <v>36938</v>
      </c>
      <c r="F300" s="472" t="s">
        <v>525</v>
      </c>
      <c r="G300" s="475" t="s">
        <v>314</v>
      </c>
      <c r="H300" s="472" t="n">
        <v>5</v>
      </c>
      <c r="I300" s="472" t="n">
        <v>5</v>
      </c>
      <c r="J300" s="472"/>
      <c r="K300" s="476" t="s">
        <v>629</v>
      </c>
    </row>
    <row r="301" customFormat="false" ht="12.75" hidden="false" customHeight="false" outlineLevel="0" collapsed="false">
      <c r="A301" s="470"/>
      <c r="B301" s="471" t="s">
        <v>679</v>
      </c>
      <c r="C301" s="472" t="s">
        <v>511</v>
      </c>
      <c r="D301" s="473" t="n">
        <v>36923.3854166667</v>
      </c>
      <c r="E301" s="474" t="n">
        <v>36938</v>
      </c>
      <c r="F301" s="472" t="s">
        <v>525</v>
      </c>
      <c r="G301" s="475" t="s">
        <v>314</v>
      </c>
      <c r="H301" s="472" t="n">
        <v>5</v>
      </c>
      <c r="I301" s="472" t="n">
        <v>5</v>
      </c>
      <c r="J301" s="472"/>
      <c r="K301" s="476" t="s">
        <v>629</v>
      </c>
    </row>
    <row r="302" customFormat="false" ht="12.75" hidden="false" customHeight="false" outlineLevel="0" collapsed="false">
      <c r="A302" s="470"/>
      <c r="B302" s="471" t="s">
        <v>680</v>
      </c>
      <c r="C302" s="472" t="s">
        <v>511</v>
      </c>
      <c r="D302" s="473" t="n">
        <v>36923.3854166667</v>
      </c>
      <c r="E302" s="474" t="n">
        <v>36938</v>
      </c>
      <c r="F302" s="472" t="s">
        <v>525</v>
      </c>
      <c r="G302" s="475" t="s">
        <v>314</v>
      </c>
      <c r="H302" s="472" t="n">
        <v>5</v>
      </c>
      <c r="I302" s="472" t="n">
        <v>5</v>
      </c>
      <c r="J302" s="472"/>
      <c r="K302" s="476" t="s">
        <v>629</v>
      </c>
    </row>
    <row r="303" customFormat="false" ht="12.75" hidden="false" customHeight="false" outlineLevel="0" collapsed="false">
      <c r="A303" s="470" t="n">
        <v>89</v>
      </c>
      <c r="B303" s="471" t="s">
        <v>132</v>
      </c>
      <c r="C303" s="472" t="s">
        <v>511</v>
      </c>
      <c r="D303" s="473" t="n">
        <v>36923.3854166667</v>
      </c>
      <c r="E303" s="474" t="n">
        <v>36938</v>
      </c>
      <c r="F303" s="472" t="s">
        <v>525</v>
      </c>
      <c r="G303" s="475" t="s">
        <v>314</v>
      </c>
      <c r="H303" s="472" t="n">
        <v>5</v>
      </c>
      <c r="I303" s="472" t="n">
        <v>5</v>
      </c>
      <c r="J303" s="472"/>
      <c r="K303" s="476" t="s">
        <v>629</v>
      </c>
    </row>
    <row r="304" customFormat="false" ht="12.75" hidden="false" customHeight="false" outlineLevel="0" collapsed="false">
      <c r="A304" s="470"/>
      <c r="B304" s="471" t="s">
        <v>681</v>
      </c>
      <c r="C304" s="472" t="s">
        <v>511</v>
      </c>
      <c r="D304" s="473" t="n">
        <v>36923.3854166667</v>
      </c>
      <c r="E304" s="474" t="n">
        <v>36938</v>
      </c>
      <c r="F304" s="472" t="s">
        <v>525</v>
      </c>
      <c r="G304" s="475" t="s">
        <v>314</v>
      </c>
      <c r="H304" s="472" t="n">
        <v>20</v>
      </c>
      <c r="I304" s="472" t="n">
        <v>20</v>
      </c>
      <c r="J304" s="472"/>
      <c r="K304" s="476" t="s">
        <v>629</v>
      </c>
    </row>
    <row r="305" customFormat="false" ht="12.75" hidden="false" customHeight="false" outlineLevel="0" collapsed="false">
      <c r="A305" s="470"/>
      <c r="B305" s="471" t="s">
        <v>682</v>
      </c>
      <c r="C305" s="472" t="s">
        <v>511</v>
      </c>
      <c r="D305" s="473" t="n">
        <v>36923.3854166667</v>
      </c>
      <c r="E305" s="474" t="n">
        <v>36938</v>
      </c>
      <c r="F305" s="472" t="s">
        <v>525</v>
      </c>
      <c r="G305" s="475" t="s">
        <v>314</v>
      </c>
      <c r="H305" s="472" t="n">
        <v>5</v>
      </c>
      <c r="I305" s="472" t="n">
        <v>5</v>
      </c>
      <c r="J305" s="472"/>
      <c r="K305" s="476" t="s">
        <v>629</v>
      </c>
    </row>
    <row r="306" customFormat="false" ht="12.75" hidden="false" customHeight="false" outlineLevel="0" collapsed="false">
      <c r="A306" s="470"/>
      <c r="B306" s="471" t="s">
        <v>683</v>
      </c>
      <c r="C306" s="472" t="s">
        <v>511</v>
      </c>
      <c r="D306" s="473" t="n">
        <v>36923.3854166667</v>
      </c>
      <c r="E306" s="474" t="n">
        <v>36938</v>
      </c>
      <c r="F306" s="472" t="s">
        <v>525</v>
      </c>
      <c r="G306" s="475" t="s">
        <v>314</v>
      </c>
      <c r="H306" s="472" t="n">
        <v>5</v>
      </c>
      <c r="I306" s="472" t="n">
        <v>5</v>
      </c>
      <c r="J306" s="472"/>
      <c r="K306" s="476" t="s">
        <v>629</v>
      </c>
    </row>
    <row r="307" customFormat="false" ht="12.75" hidden="false" customHeight="false" outlineLevel="0" collapsed="false">
      <c r="A307" s="470"/>
      <c r="B307" s="471" t="s">
        <v>684</v>
      </c>
      <c r="C307" s="472" t="s">
        <v>511</v>
      </c>
      <c r="D307" s="473" t="n">
        <v>36923.3854166667</v>
      </c>
      <c r="E307" s="474" t="n">
        <v>36938</v>
      </c>
      <c r="F307" s="472" t="s">
        <v>525</v>
      </c>
      <c r="G307" s="475" t="s">
        <v>314</v>
      </c>
      <c r="H307" s="472" t="n">
        <v>5</v>
      </c>
      <c r="I307" s="472" t="n">
        <v>5</v>
      </c>
      <c r="J307" s="472"/>
      <c r="K307" s="476" t="s">
        <v>629</v>
      </c>
    </row>
    <row r="308" customFormat="false" ht="12.75" hidden="false" customHeight="false" outlineLevel="0" collapsed="false">
      <c r="A308" s="470"/>
      <c r="B308" s="471" t="s">
        <v>685</v>
      </c>
      <c r="C308" s="472" t="s">
        <v>511</v>
      </c>
      <c r="D308" s="473" t="n">
        <v>36923.3854166667</v>
      </c>
      <c r="E308" s="474" t="n">
        <v>36938</v>
      </c>
      <c r="F308" s="472" t="s">
        <v>525</v>
      </c>
      <c r="G308" s="475" t="s">
        <v>314</v>
      </c>
      <c r="H308" s="472" t="n">
        <v>5</v>
      </c>
      <c r="I308" s="472" t="n">
        <v>5</v>
      </c>
      <c r="J308" s="472"/>
      <c r="K308" s="476" t="s">
        <v>629</v>
      </c>
    </row>
    <row r="309" customFormat="false" ht="12.75" hidden="false" customHeight="false" outlineLevel="0" collapsed="false">
      <c r="A309" s="470" t="n">
        <v>36</v>
      </c>
      <c r="B309" s="471" t="s">
        <v>686</v>
      </c>
      <c r="C309" s="472" t="s">
        <v>511</v>
      </c>
      <c r="D309" s="473" t="n">
        <v>36923.3854166667</v>
      </c>
      <c r="E309" s="474" t="n">
        <v>36938</v>
      </c>
      <c r="F309" s="472" t="s">
        <v>525</v>
      </c>
      <c r="G309" s="475" t="s">
        <v>314</v>
      </c>
      <c r="H309" s="472" t="n">
        <v>5</v>
      </c>
      <c r="I309" s="472" t="n">
        <v>5</v>
      </c>
      <c r="J309" s="472"/>
      <c r="K309" s="476" t="s">
        <v>629</v>
      </c>
    </row>
    <row r="310" customFormat="false" ht="12.75" hidden="false" customHeight="false" outlineLevel="0" collapsed="false">
      <c r="A310" s="470"/>
      <c r="B310" s="471" t="s">
        <v>687</v>
      </c>
      <c r="C310" s="472" t="s">
        <v>511</v>
      </c>
      <c r="D310" s="473" t="n">
        <v>36923.3854166667</v>
      </c>
      <c r="E310" s="474" t="n">
        <v>36938</v>
      </c>
      <c r="F310" s="472" t="s">
        <v>525</v>
      </c>
      <c r="G310" s="475" t="s">
        <v>314</v>
      </c>
      <c r="H310" s="472" t="n">
        <v>5</v>
      </c>
      <c r="I310" s="472" t="n">
        <v>5</v>
      </c>
      <c r="J310" s="472"/>
      <c r="K310" s="476" t="s">
        <v>629</v>
      </c>
    </row>
    <row r="311" customFormat="false" ht="12.75" hidden="false" customHeight="false" outlineLevel="0" collapsed="false">
      <c r="A311" s="470" t="n">
        <v>94</v>
      </c>
      <c r="B311" s="471" t="s">
        <v>206</v>
      </c>
      <c r="C311" s="472" t="s">
        <v>511</v>
      </c>
      <c r="D311" s="473" t="n">
        <v>36923.3854166667</v>
      </c>
      <c r="E311" s="474" t="n">
        <v>36938</v>
      </c>
      <c r="F311" s="472" t="s">
        <v>525</v>
      </c>
      <c r="G311" s="475" t="s">
        <v>314</v>
      </c>
      <c r="H311" s="472" t="n">
        <v>5</v>
      </c>
      <c r="I311" s="472" t="n">
        <v>5</v>
      </c>
      <c r="J311" s="472"/>
      <c r="K311" s="476" t="s">
        <v>629</v>
      </c>
    </row>
    <row r="312" customFormat="false" ht="12.75" hidden="false" customHeight="false" outlineLevel="0" collapsed="false">
      <c r="A312" s="470"/>
      <c r="B312" s="471" t="s">
        <v>688</v>
      </c>
      <c r="C312" s="472" t="s">
        <v>511</v>
      </c>
      <c r="D312" s="473" t="n">
        <v>36923.3854166667</v>
      </c>
      <c r="E312" s="474" t="n">
        <v>36938</v>
      </c>
      <c r="F312" s="472" t="s">
        <v>525</v>
      </c>
      <c r="G312" s="475" t="s">
        <v>314</v>
      </c>
      <c r="H312" s="472" t="n">
        <v>5</v>
      </c>
      <c r="I312" s="472" t="n">
        <v>5</v>
      </c>
      <c r="J312" s="472"/>
      <c r="K312" s="476" t="s">
        <v>629</v>
      </c>
    </row>
    <row r="313" customFormat="false" ht="12.75" hidden="false" customHeight="false" outlineLevel="0" collapsed="false">
      <c r="A313" s="470"/>
      <c r="B313" s="471" t="s">
        <v>689</v>
      </c>
      <c r="C313" s="472" t="s">
        <v>511</v>
      </c>
      <c r="D313" s="473" t="n">
        <v>36923.3854166667</v>
      </c>
      <c r="E313" s="474" t="n">
        <v>36938</v>
      </c>
      <c r="F313" s="472" t="s">
        <v>525</v>
      </c>
      <c r="G313" s="475" t="s">
        <v>314</v>
      </c>
      <c r="H313" s="472" t="n">
        <v>5</v>
      </c>
      <c r="I313" s="472" t="n">
        <v>5</v>
      </c>
      <c r="J313" s="472"/>
      <c r="K313" s="476" t="s">
        <v>629</v>
      </c>
    </row>
    <row r="314" customFormat="false" ht="12.75" hidden="false" customHeight="false" outlineLevel="0" collapsed="false">
      <c r="A314" s="470"/>
      <c r="B314" s="471" t="s">
        <v>690</v>
      </c>
      <c r="C314" s="472" t="s">
        <v>511</v>
      </c>
      <c r="D314" s="473" t="n">
        <v>36923.3854166667</v>
      </c>
      <c r="E314" s="474" t="n">
        <v>36938</v>
      </c>
      <c r="F314" s="472" t="s">
        <v>525</v>
      </c>
      <c r="G314" s="475" t="s">
        <v>314</v>
      </c>
      <c r="H314" s="472" t="n">
        <v>20</v>
      </c>
      <c r="I314" s="472" t="n">
        <v>20</v>
      </c>
      <c r="J314" s="472"/>
      <c r="K314" s="476" t="s">
        <v>629</v>
      </c>
    </row>
    <row r="315" customFormat="false" ht="12.75" hidden="false" customHeight="false" outlineLevel="0" collapsed="false">
      <c r="A315" s="470"/>
      <c r="B315" s="471" t="s">
        <v>691</v>
      </c>
      <c r="C315" s="472" t="s">
        <v>511</v>
      </c>
      <c r="D315" s="473" t="n">
        <v>36923.3854166667</v>
      </c>
      <c r="E315" s="474" t="n">
        <v>36938</v>
      </c>
      <c r="F315" s="472" t="s">
        <v>525</v>
      </c>
      <c r="G315" s="475" t="s">
        <v>314</v>
      </c>
      <c r="H315" s="472" t="n">
        <v>5</v>
      </c>
      <c r="I315" s="472" t="n">
        <v>5</v>
      </c>
      <c r="J315" s="472"/>
      <c r="K315" s="476" t="s">
        <v>629</v>
      </c>
    </row>
    <row r="316" customFormat="false" ht="12.75" hidden="false" customHeight="false" outlineLevel="0" collapsed="false">
      <c r="A316" s="470"/>
      <c r="B316" s="471" t="s">
        <v>367</v>
      </c>
      <c r="C316" s="472" t="s">
        <v>511</v>
      </c>
      <c r="D316" s="473" t="n">
        <v>36923.3854166667</v>
      </c>
      <c r="E316" s="474" t="n">
        <v>36938</v>
      </c>
      <c r="F316" s="472" t="s">
        <v>525</v>
      </c>
      <c r="G316" s="475" t="s">
        <v>314</v>
      </c>
      <c r="H316" s="472" t="n">
        <v>5</v>
      </c>
      <c r="I316" s="472" t="n">
        <v>5</v>
      </c>
      <c r="J316" s="472"/>
      <c r="K316" s="476" t="s">
        <v>629</v>
      </c>
    </row>
    <row r="317" customFormat="false" ht="12.75" hidden="false" customHeight="false" outlineLevel="0" collapsed="false">
      <c r="A317" s="470"/>
      <c r="B317" s="471" t="s">
        <v>692</v>
      </c>
      <c r="C317" s="472" t="s">
        <v>511</v>
      </c>
      <c r="D317" s="473" t="n">
        <v>36923.3854166667</v>
      </c>
      <c r="E317" s="474" t="n">
        <v>36938</v>
      </c>
      <c r="F317" s="472" t="s">
        <v>525</v>
      </c>
      <c r="G317" s="475" t="s">
        <v>314</v>
      </c>
      <c r="H317" s="472" t="n">
        <v>5</v>
      </c>
      <c r="I317" s="472" t="n">
        <v>5</v>
      </c>
      <c r="J317" s="472"/>
      <c r="K317" s="476" t="s">
        <v>629</v>
      </c>
    </row>
    <row r="318" customFormat="false" ht="12.75" hidden="false" customHeight="false" outlineLevel="0" collapsed="false">
      <c r="A318" s="470"/>
      <c r="B318" s="471" t="s">
        <v>693</v>
      </c>
      <c r="C318" s="472" t="s">
        <v>511</v>
      </c>
      <c r="D318" s="473" t="n">
        <v>36923.3854166667</v>
      </c>
      <c r="E318" s="474" t="n">
        <v>36938</v>
      </c>
      <c r="F318" s="472" t="s">
        <v>525</v>
      </c>
      <c r="G318" s="475" t="s">
        <v>314</v>
      </c>
      <c r="H318" s="472" t="n">
        <v>20</v>
      </c>
      <c r="I318" s="472" t="n">
        <v>20</v>
      </c>
      <c r="J318" s="472"/>
      <c r="K318" s="476" t="s">
        <v>629</v>
      </c>
    </row>
    <row r="319" customFormat="false" ht="12.75" hidden="false" customHeight="false" outlineLevel="0" collapsed="false">
      <c r="A319" s="470"/>
      <c r="B319" s="471" t="s">
        <v>694</v>
      </c>
      <c r="C319" s="472" t="s">
        <v>511</v>
      </c>
      <c r="D319" s="473" t="n">
        <v>36923.3854166667</v>
      </c>
      <c r="E319" s="474" t="n">
        <v>36938</v>
      </c>
      <c r="F319" s="472" t="s">
        <v>525</v>
      </c>
      <c r="G319" s="475" t="s">
        <v>314</v>
      </c>
      <c r="H319" s="472" t="n">
        <v>5</v>
      </c>
      <c r="I319" s="472" t="n">
        <v>5</v>
      </c>
      <c r="J319" s="472"/>
      <c r="K319" s="476" t="s">
        <v>629</v>
      </c>
    </row>
    <row r="320" customFormat="false" ht="12.75" hidden="false" customHeight="false" outlineLevel="0" collapsed="false">
      <c r="A320" s="470"/>
      <c r="B320" s="471" t="s">
        <v>695</v>
      </c>
      <c r="C320" s="472" t="s">
        <v>511</v>
      </c>
      <c r="D320" s="473" t="n">
        <v>36923.3854166667</v>
      </c>
      <c r="E320" s="474" t="n">
        <v>36938</v>
      </c>
      <c r="F320" s="472" t="s">
        <v>525</v>
      </c>
      <c r="G320" s="475" t="s">
        <v>314</v>
      </c>
      <c r="H320" s="472" t="n">
        <v>5</v>
      </c>
      <c r="I320" s="472" t="n">
        <v>5</v>
      </c>
      <c r="J320" s="472"/>
      <c r="K320" s="476" t="s">
        <v>629</v>
      </c>
    </row>
    <row r="321" customFormat="false" ht="12.75" hidden="false" customHeight="false" outlineLevel="0" collapsed="false">
      <c r="A321" s="470" t="n">
        <v>38</v>
      </c>
      <c r="B321" s="471" t="s">
        <v>353</v>
      </c>
      <c r="C321" s="472" t="s">
        <v>511</v>
      </c>
      <c r="D321" s="473" t="n">
        <v>36923.3854166667</v>
      </c>
      <c r="E321" s="474" t="n">
        <v>36938</v>
      </c>
      <c r="F321" s="472" t="s">
        <v>525</v>
      </c>
      <c r="G321" s="475" t="s">
        <v>314</v>
      </c>
      <c r="H321" s="472" t="n">
        <v>5</v>
      </c>
      <c r="I321" s="472" t="n">
        <v>5</v>
      </c>
      <c r="J321" s="472"/>
      <c r="K321" s="476" t="s">
        <v>629</v>
      </c>
    </row>
    <row r="322" customFormat="false" ht="12.75" hidden="false" customHeight="false" outlineLevel="0" collapsed="false">
      <c r="A322" s="470" t="n">
        <v>39</v>
      </c>
      <c r="B322" s="471" t="s">
        <v>82</v>
      </c>
      <c r="C322" s="472" t="s">
        <v>511</v>
      </c>
      <c r="D322" s="473" t="n">
        <v>36923.3854166667</v>
      </c>
      <c r="E322" s="474" t="n">
        <v>36938</v>
      </c>
      <c r="F322" s="472" t="s">
        <v>525</v>
      </c>
      <c r="G322" s="475" t="s">
        <v>314</v>
      </c>
      <c r="H322" s="472" t="n">
        <v>5</v>
      </c>
      <c r="I322" s="472" t="n">
        <v>5</v>
      </c>
      <c r="J322" s="472"/>
      <c r="K322" s="476" t="s">
        <v>629</v>
      </c>
    </row>
    <row r="323" customFormat="false" ht="12.75" hidden="false" customHeight="false" outlineLevel="0" collapsed="false">
      <c r="A323" s="470" t="n">
        <v>40</v>
      </c>
      <c r="B323" s="471" t="s">
        <v>356</v>
      </c>
      <c r="C323" s="472" t="s">
        <v>511</v>
      </c>
      <c r="D323" s="473" t="n">
        <v>36923.3854166667</v>
      </c>
      <c r="E323" s="474" t="n">
        <v>36938</v>
      </c>
      <c r="F323" s="472" t="s">
        <v>525</v>
      </c>
      <c r="G323" s="475" t="s">
        <v>314</v>
      </c>
      <c r="H323" s="472" t="n">
        <v>5</v>
      </c>
      <c r="I323" s="472" t="n">
        <v>5</v>
      </c>
      <c r="J323" s="472"/>
      <c r="K323" s="476" t="s">
        <v>629</v>
      </c>
    </row>
    <row r="324" customFormat="false" ht="12.75" hidden="false" customHeight="false" outlineLevel="0" collapsed="false">
      <c r="A324" s="470"/>
      <c r="B324" s="471" t="s">
        <v>696</v>
      </c>
      <c r="C324" s="472" t="s">
        <v>511</v>
      </c>
      <c r="D324" s="473" t="n">
        <v>36923.3854166667</v>
      </c>
      <c r="E324" s="474" t="n">
        <v>36938</v>
      </c>
      <c r="F324" s="472" t="s">
        <v>525</v>
      </c>
      <c r="G324" s="475" t="s">
        <v>314</v>
      </c>
      <c r="H324" s="472" t="n">
        <v>5</v>
      </c>
      <c r="I324" s="472" t="n">
        <v>5</v>
      </c>
      <c r="J324" s="472"/>
      <c r="K324" s="476" t="s">
        <v>629</v>
      </c>
    </row>
    <row r="325" customFormat="false" ht="12.75" hidden="false" customHeight="false" outlineLevel="0" collapsed="false">
      <c r="A325" s="470"/>
      <c r="B325" s="471" t="s">
        <v>697</v>
      </c>
      <c r="C325" s="472" t="s">
        <v>511</v>
      </c>
      <c r="D325" s="473" t="n">
        <v>36923.3854166667</v>
      </c>
      <c r="E325" s="474" t="n">
        <v>36938</v>
      </c>
      <c r="F325" s="472" t="s">
        <v>525</v>
      </c>
      <c r="G325" s="475" t="s">
        <v>314</v>
      </c>
      <c r="H325" s="472" t="n">
        <v>20</v>
      </c>
      <c r="I325" s="472" t="n">
        <v>20</v>
      </c>
      <c r="J325" s="472"/>
      <c r="K325" s="476" t="s">
        <v>629</v>
      </c>
    </row>
    <row r="326" customFormat="false" ht="12.75" hidden="false" customHeight="false" outlineLevel="0" collapsed="false">
      <c r="A326" s="470" t="n">
        <v>43</v>
      </c>
      <c r="B326" s="471" t="s">
        <v>358</v>
      </c>
      <c r="C326" s="472" t="s">
        <v>511</v>
      </c>
      <c r="D326" s="473" t="n">
        <v>36923.3854166667</v>
      </c>
      <c r="E326" s="474" t="n">
        <v>36938</v>
      </c>
      <c r="F326" s="472" t="s">
        <v>525</v>
      </c>
      <c r="G326" s="475" t="s">
        <v>314</v>
      </c>
      <c r="H326" s="472" t="n">
        <v>5</v>
      </c>
      <c r="I326" s="472" t="n">
        <v>5</v>
      </c>
      <c r="J326" s="472"/>
      <c r="K326" s="476" t="s">
        <v>629</v>
      </c>
    </row>
    <row r="327" customFormat="false" ht="12.75" hidden="false" customHeight="false" outlineLevel="0" collapsed="false">
      <c r="A327" s="470"/>
      <c r="B327" s="471" t="s">
        <v>363</v>
      </c>
      <c r="C327" s="472" t="s">
        <v>511</v>
      </c>
      <c r="D327" s="473" t="n">
        <v>36923.3854166667</v>
      </c>
      <c r="E327" s="474" t="n">
        <v>36938</v>
      </c>
      <c r="F327" s="472" t="s">
        <v>525</v>
      </c>
      <c r="G327" s="475" t="s">
        <v>314</v>
      </c>
      <c r="H327" s="472" t="n">
        <v>5</v>
      </c>
      <c r="I327" s="472" t="n">
        <v>5</v>
      </c>
      <c r="J327" s="472"/>
      <c r="K327" s="476" t="s">
        <v>629</v>
      </c>
    </row>
    <row r="328" customFormat="false" ht="12.75" hidden="false" customHeight="false" outlineLevel="0" collapsed="false">
      <c r="A328" s="470" t="n">
        <v>44</v>
      </c>
      <c r="B328" s="471" t="s">
        <v>360</v>
      </c>
      <c r="C328" s="472" t="s">
        <v>511</v>
      </c>
      <c r="D328" s="473" t="n">
        <v>36923.3854166667</v>
      </c>
      <c r="E328" s="474" t="n">
        <v>36938</v>
      </c>
      <c r="F328" s="472" t="s">
        <v>525</v>
      </c>
      <c r="G328" s="475" t="s">
        <v>314</v>
      </c>
      <c r="H328" s="472" t="n">
        <v>5</v>
      </c>
      <c r="I328" s="472" t="n">
        <v>5</v>
      </c>
      <c r="J328" s="472"/>
      <c r="K328" s="476" t="s">
        <v>629</v>
      </c>
    </row>
    <row r="329" customFormat="false" ht="12.75" hidden="false" customHeight="false" outlineLevel="0" collapsed="false">
      <c r="A329" s="470"/>
      <c r="B329" s="471" t="s">
        <v>698</v>
      </c>
      <c r="C329" s="472" t="s">
        <v>511</v>
      </c>
      <c r="D329" s="473" t="n">
        <v>36923.3854166667</v>
      </c>
      <c r="E329" s="474" t="n">
        <v>36938</v>
      </c>
      <c r="F329" s="472" t="s">
        <v>525</v>
      </c>
      <c r="G329" s="475" t="s">
        <v>314</v>
      </c>
      <c r="H329" s="472" t="n">
        <v>5</v>
      </c>
      <c r="I329" s="472" t="n">
        <v>5</v>
      </c>
      <c r="J329" s="472"/>
      <c r="K329" s="476" t="s">
        <v>629</v>
      </c>
    </row>
    <row r="330" customFormat="false" ht="12.75" hidden="false" customHeight="false" outlineLevel="0" collapsed="false">
      <c r="A330" s="470"/>
      <c r="B330" s="471" t="s">
        <v>699</v>
      </c>
      <c r="C330" s="472" t="s">
        <v>511</v>
      </c>
      <c r="D330" s="473" t="n">
        <v>36923.3854166667</v>
      </c>
      <c r="E330" s="474" t="n">
        <v>36938</v>
      </c>
      <c r="F330" s="472" t="s">
        <v>700</v>
      </c>
      <c r="G330" s="475" t="n">
        <v>100</v>
      </c>
      <c r="H330" s="472"/>
      <c r="I330" s="472" t="n">
        <v>1600</v>
      </c>
      <c r="J330" s="472"/>
      <c r="K330" s="476" t="s">
        <v>701</v>
      </c>
    </row>
    <row r="331" customFormat="false" ht="12.75" hidden="false" customHeight="false" outlineLevel="0" collapsed="false">
      <c r="A331" s="470"/>
      <c r="B331" s="471" t="s">
        <v>702</v>
      </c>
      <c r="C331" s="472" t="s">
        <v>511</v>
      </c>
      <c r="D331" s="473" t="n">
        <v>36923.3854166667</v>
      </c>
      <c r="E331" s="512" t="n">
        <v>36931</v>
      </c>
      <c r="F331" s="472" t="s">
        <v>703</v>
      </c>
      <c r="G331" s="475" t="s">
        <v>314</v>
      </c>
      <c r="H331" s="472"/>
      <c r="I331" s="472" t="n">
        <v>2.5</v>
      </c>
      <c r="J331" s="472"/>
      <c r="K331" s="476" t="s">
        <v>704</v>
      </c>
    </row>
    <row r="332" customFormat="false" ht="12.75" hidden="false" customHeight="false" outlineLevel="0" collapsed="false">
      <c r="A332" s="470"/>
      <c r="B332" s="471" t="s">
        <v>705</v>
      </c>
      <c r="C332" s="472" t="s">
        <v>511</v>
      </c>
      <c r="D332" s="473" t="n">
        <v>36923.3854166667</v>
      </c>
      <c r="E332" s="512" t="n">
        <v>36931</v>
      </c>
      <c r="F332" s="472" t="s">
        <v>703</v>
      </c>
      <c r="G332" s="475" t="n">
        <v>2.5</v>
      </c>
      <c r="H332" s="472"/>
      <c r="I332" s="472" t="n">
        <v>0.5</v>
      </c>
      <c r="J332" s="472"/>
      <c r="K332" s="476" t="s">
        <v>704</v>
      </c>
    </row>
    <row r="333" customFormat="false" ht="12.75" hidden="false" customHeight="false" outlineLevel="0" collapsed="false">
      <c r="A333" s="470"/>
      <c r="B333" s="471" t="s">
        <v>706</v>
      </c>
      <c r="C333" s="472" t="s">
        <v>511</v>
      </c>
      <c r="D333" s="473" t="n">
        <v>36923.3854166667</v>
      </c>
      <c r="E333" s="512" t="n">
        <v>36931</v>
      </c>
      <c r="F333" s="472" t="s">
        <v>703</v>
      </c>
      <c r="G333" s="475" t="s">
        <v>314</v>
      </c>
      <c r="H333" s="472"/>
      <c r="I333" s="472" t="n">
        <v>0.5</v>
      </c>
      <c r="J333" s="472"/>
      <c r="K333" s="476" t="s">
        <v>704</v>
      </c>
    </row>
    <row r="334" customFormat="false" ht="12.75" hidden="false" customHeight="false" outlineLevel="0" collapsed="false">
      <c r="A334" s="470"/>
      <c r="B334" s="471" t="s">
        <v>707</v>
      </c>
      <c r="C334" s="472" t="s">
        <v>511</v>
      </c>
      <c r="D334" s="473" t="n">
        <v>36923.3854166667</v>
      </c>
      <c r="E334" s="512" t="n">
        <v>36931</v>
      </c>
      <c r="F334" s="472" t="s">
        <v>703</v>
      </c>
      <c r="G334" s="475" t="s">
        <v>314</v>
      </c>
      <c r="H334" s="472"/>
      <c r="I334" s="472" t="n">
        <v>0.5</v>
      </c>
      <c r="J334" s="472"/>
      <c r="K334" s="476" t="s">
        <v>704</v>
      </c>
    </row>
    <row r="335" customFormat="false" ht="12.75" hidden="false" customHeight="false" outlineLevel="0" collapsed="false">
      <c r="A335" s="470"/>
      <c r="B335" s="471" t="s">
        <v>708</v>
      </c>
      <c r="C335" s="472" t="s">
        <v>511</v>
      </c>
      <c r="D335" s="473" t="n">
        <v>36923.3854166667</v>
      </c>
      <c r="E335" s="512" t="n">
        <v>36931</v>
      </c>
      <c r="F335" s="472" t="s">
        <v>703</v>
      </c>
      <c r="G335" s="475" t="n">
        <v>27</v>
      </c>
      <c r="H335" s="472"/>
      <c r="I335" s="472" t="n">
        <v>2.5</v>
      </c>
      <c r="J335" s="472"/>
      <c r="K335" s="476" t="s">
        <v>704</v>
      </c>
    </row>
    <row r="336" customFormat="false" ht="12.75" hidden="false" customHeight="false" outlineLevel="0" collapsed="false">
      <c r="A336" s="470"/>
      <c r="B336" s="471" t="s">
        <v>709</v>
      </c>
      <c r="C336" s="472" t="s">
        <v>511</v>
      </c>
      <c r="D336" s="473" t="n">
        <v>36923.3854166667</v>
      </c>
      <c r="E336" s="512" t="n">
        <v>36931</v>
      </c>
      <c r="F336" s="472" t="s">
        <v>416</v>
      </c>
      <c r="G336" s="475" t="s">
        <v>314</v>
      </c>
      <c r="H336" s="472"/>
      <c r="I336" s="472" t="n">
        <v>0.05</v>
      </c>
      <c r="J336" s="472"/>
      <c r="K336" s="476" t="s">
        <v>704</v>
      </c>
    </row>
    <row r="337" customFormat="false" ht="12.75" hidden="false" customHeight="false" outlineLevel="0" collapsed="false">
      <c r="A337" s="470"/>
      <c r="B337" s="471" t="s">
        <v>710</v>
      </c>
      <c r="C337" s="472" t="s">
        <v>511</v>
      </c>
      <c r="D337" s="473" t="n">
        <v>36923.3854166667</v>
      </c>
      <c r="E337" s="512" t="n">
        <v>36931</v>
      </c>
      <c r="F337" s="472" t="s">
        <v>711</v>
      </c>
      <c r="G337" s="475" t="s">
        <v>314</v>
      </c>
      <c r="H337" s="472"/>
      <c r="I337" s="472" t="n">
        <v>0.1</v>
      </c>
      <c r="J337" s="472"/>
      <c r="K337" s="476" t="s">
        <v>704</v>
      </c>
    </row>
    <row r="338" customFormat="false" ht="12.75" hidden="false" customHeight="false" outlineLevel="0" collapsed="false">
      <c r="A338" s="470"/>
      <c r="B338" s="471" t="s">
        <v>712</v>
      </c>
      <c r="C338" s="472" t="s">
        <v>511</v>
      </c>
      <c r="D338" s="473" t="n">
        <v>36923.3854166667</v>
      </c>
      <c r="E338" s="512" t="n">
        <v>36931</v>
      </c>
      <c r="F338" s="472" t="s">
        <v>713</v>
      </c>
      <c r="G338" s="475" t="s">
        <v>314</v>
      </c>
      <c r="H338" s="472"/>
      <c r="I338" s="472" t="n">
        <v>0.03</v>
      </c>
      <c r="J338" s="472"/>
      <c r="K338" s="476" t="s">
        <v>704</v>
      </c>
    </row>
    <row r="339" customFormat="false" ht="12.75" hidden="false" customHeight="false" outlineLevel="0" collapsed="false">
      <c r="A339" s="470"/>
      <c r="B339" s="471" t="s">
        <v>714</v>
      </c>
      <c r="C339" s="472" t="s">
        <v>511</v>
      </c>
      <c r="D339" s="473" t="n">
        <v>36923.3854166667</v>
      </c>
      <c r="E339" s="512" t="n">
        <v>36937</v>
      </c>
      <c r="F339" s="472" t="s">
        <v>715</v>
      </c>
      <c r="G339" s="475" t="n">
        <v>0.01</v>
      </c>
      <c r="H339" s="472" t="n">
        <v>0.01</v>
      </c>
      <c r="I339" s="472" t="n">
        <v>0.05</v>
      </c>
      <c r="J339" s="472"/>
      <c r="K339" s="476" t="s">
        <v>716</v>
      </c>
    </row>
    <row r="340" customFormat="false" ht="12.75" hidden="false" customHeight="false" outlineLevel="0" collapsed="false">
      <c r="A340" s="470"/>
      <c r="B340" s="471" t="s">
        <v>717</v>
      </c>
      <c r="C340" s="472" t="s">
        <v>511</v>
      </c>
      <c r="D340" s="473" t="n">
        <v>36923.3854166667</v>
      </c>
      <c r="E340" s="512" t="n">
        <v>36937</v>
      </c>
      <c r="F340" s="472" t="s">
        <v>718</v>
      </c>
      <c r="G340" s="475" t="n">
        <v>0.63</v>
      </c>
      <c r="H340" s="472" t="n">
        <v>0.1</v>
      </c>
      <c r="I340" s="472" t="n">
        <v>0.05</v>
      </c>
      <c r="J340" s="472"/>
      <c r="K340" s="476"/>
    </row>
    <row r="341" customFormat="false" ht="12.75" hidden="false" customHeight="false" outlineLevel="0" collapsed="false">
      <c r="A341" s="470"/>
      <c r="B341" s="471" t="s">
        <v>719</v>
      </c>
      <c r="C341" s="472" t="s">
        <v>511</v>
      </c>
      <c r="D341" s="473" t="n">
        <v>36923.3854166667</v>
      </c>
      <c r="E341" s="512" t="n">
        <v>36934</v>
      </c>
      <c r="F341" s="472" t="s">
        <v>720</v>
      </c>
      <c r="G341" s="475" t="s">
        <v>721</v>
      </c>
      <c r="H341" s="472"/>
      <c r="I341" s="472"/>
      <c r="J341" s="472"/>
      <c r="K341" s="476"/>
    </row>
    <row r="342" customFormat="false" ht="12.75" hidden="false" customHeight="false" outlineLevel="0" collapsed="false">
      <c r="A342" s="470"/>
      <c r="B342" s="471" t="s">
        <v>722</v>
      </c>
      <c r="C342" s="472" t="s">
        <v>511</v>
      </c>
      <c r="D342" s="473" t="n">
        <v>36923.3854166667</v>
      </c>
      <c r="E342" s="512" t="n">
        <v>36934</v>
      </c>
      <c r="F342" s="472" t="s">
        <v>723</v>
      </c>
      <c r="G342" s="475" t="s">
        <v>721</v>
      </c>
      <c r="H342" s="472"/>
      <c r="I342" s="472"/>
      <c r="J342" s="472"/>
      <c r="K342" s="476"/>
    </row>
    <row r="343" customFormat="false" ht="12.75" hidden="false" customHeight="false" outlineLevel="0" collapsed="false">
      <c r="A343" s="470"/>
      <c r="B343" s="471" t="s">
        <v>724</v>
      </c>
      <c r="C343" s="472" t="s">
        <v>511</v>
      </c>
      <c r="D343" s="473" t="n">
        <v>36976.4722222222</v>
      </c>
      <c r="E343" s="512" t="n">
        <v>36983</v>
      </c>
      <c r="F343" s="472" t="s">
        <v>725</v>
      </c>
      <c r="G343" s="475" t="s">
        <v>314</v>
      </c>
      <c r="H343" s="472" t="n">
        <v>0.2</v>
      </c>
      <c r="I343" s="472" t="n">
        <v>0.2</v>
      </c>
      <c r="J343" s="472"/>
      <c r="K343" s="476" t="s">
        <v>629</v>
      </c>
    </row>
    <row r="344" customFormat="false" ht="12.75" hidden="false" customHeight="false" outlineLevel="0" collapsed="false">
      <c r="A344" s="470"/>
      <c r="B344" s="471" t="s">
        <v>726</v>
      </c>
      <c r="C344" s="472" t="s">
        <v>511</v>
      </c>
      <c r="D344" s="473" t="n">
        <v>36976.4722222222</v>
      </c>
      <c r="E344" s="512" t="n">
        <v>36983</v>
      </c>
      <c r="F344" s="472" t="s">
        <v>725</v>
      </c>
      <c r="G344" s="475"/>
      <c r="H344" s="472" t="n">
        <v>0.2</v>
      </c>
      <c r="I344" s="472" t="n">
        <v>0.2</v>
      </c>
      <c r="J344" s="472"/>
      <c r="K344" s="476" t="s">
        <v>629</v>
      </c>
    </row>
    <row r="345" customFormat="false" ht="12.75" hidden="false" customHeight="false" outlineLevel="0" collapsed="false">
      <c r="A345" s="470"/>
      <c r="B345" s="471" t="s">
        <v>727</v>
      </c>
      <c r="C345" s="472" t="s">
        <v>511</v>
      </c>
      <c r="D345" s="473" t="n">
        <v>36976.4722222222</v>
      </c>
      <c r="E345" s="512" t="n">
        <v>36983</v>
      </c>
      <c r="F345" s="472" t="s">
        <v>725</v>
      </c>
      <c r="G345" s="475"/>
      <c r="H345" s="472" t="n">
        <v>0.2</v>
      </c>
      <c r="I345" s="472" t="n">
        <v>0.2</v>
      </c>
      <c r="J345" s="472"/>
      <c r="K345" s="476" t="s">
        <v>629</v>
      </c>
    </row>
    <row r="346" customFormat="false" ht="12.75" hidden="false" customHeight="false" outlineLevel="0" collapsed="false">
      <c r="A346" s="470"/>
      <c r="B346" s="471" t="s">
        <v>728</v>
      </c>
      <c r="C346" s="472" t="s">
        <v>511</v>
      </c>
      <c r="D346" s="473" t="n">
        <v>36976.4722222222</v>
      </c>
      <c r="E346" s="512" t="n">
        <v>36983</v>
      </c>
      <c r="F346" s="472" t="s">
        <v>725</v>
      </c>
      <c r="G346" s="475"/>
      <c r="H346" s="472" t="n">
        <v>0.2</v>
      </c>
      <c r="I346" s="472" t="n">
        <v>0.2</v>
      </c>
      <c r="J346" s="472"/>
      <c r="K346" s="476" t="s">
        <v>629</v>
      </c>
    </row>
    <row r="347" customFormat="false" ht="12.75" hidden="false" customHeight="false" outlineLevel="0" collapsed="false">
      <c r="A347" s="470"/>
      <c r="B347" s="471" t="s">
        <v>729</v>
      </c>
      <c r="C347" s="472" t="s">
        <v>511</v>
      </c>
      <c r="D347" s="473" t="n">
        <v>36976.4722222222</v>
      </c>
      <c r="E347" s="512" t="n">
        <v>36983</v>
      </c>
      <c r="F347" s="472" t="s">
        <v>725</v>
      </c>
      <c r="G347" s="475"/>
      <c r="H347" s="472" t="n">
        <v>0.2</v>
      </c>
      <c r="I347" s="472" t="n">
        <v>0.2</v>
      </c>
      <c r="J347" s="472"/>
      <c r="K347" s="476" t="s">
        <v>629</v>
      </c>
    </row>
    <row r="348" customFormat="false" ht="12.75" hidden="false" customHeight="false" outlineLevel="0" collapsed="false">
      <c r="A348" s="470"/>
      <c r="B348" s="471" t="s">
        <v>730</v>
      </c>
      <c r="C348" s="472" t="s">
        <v>511</v>
      </c>
      <c r="D348" s="473" t="n">
        <v>36976.4722222222</v>
      </c>
      <c r="E348" s="512" t="n">
        <v>36983</v>
      </c>
      <c r="F348" s="472" t="s">
        <v>725</v>
      </c>
      <c r="G348" s="475"/>
      <c r="H348" s="472" t="n">
        <v>0.2</v>
      </c>
      <c r="I348" s="472" t="n">
        <v>0.2</v>
      </c>
      <c r="J348" s="472"/>
      <c r="K348" s="476" t="s">
        <v>629</v>
      </c>
    </row>
    <row r="349" customFormat="false" ht="12.75" hidden="false" customHeight="false" outlineLevel="0" collapsed="false">
      <c r="A349" s="470"/>
      <c r="B349" s="471" t="s">
        <v>731</v>
      </c>
      <c r="C349" s="472" t="s">
        <v>511</v>
      </c>
      <c r="D349" s="473" t="n">
        <v>36976.4722222222</v>
      </c>
      <c r="E349" s="512" t="n">
        <v>36983</v>
      </c>
      <c r="F349" s="472" t="s">
        <v>725</v>
      </c>
      <c r="G349" s="475"/>
      <c r="H349" s="472" t="n">
        <v>0.2</v>
      </c>
      <c r="I349" s="472" t="n">
        <v>0.2</v>
      </c>
      <c r="J349" s="472"/>
      <c r="K349" s="476" t="s">
        <v>629</v>
      </c>
    </row>
    <row r="350" customFormat="false" ht="12.75" hidden="false" customHeight="false" outlineLevel="0" collapsed="false">
      <c r="A350" s="470"/>
      <c r="B350" s="471"/>
      <c r="C350" s="472"/>
      <c r="D350" s="472"/>
      <c r="E350" s="512"/>
      <c r="F350" s="472"/>
      <c r="G350" s="475"/>
      <c r="H350" s="472"/>
      <c r="I350" s="472"/>
      <c r="J350" s="472"/>
      <c r="K350" s="476"/>
    </row>
    <row r="351" customFormat="false" ht="12.75" hidden="false" customHeight="false" outlineLevel="0" collapsed="false">
      <c r="A351" s="470"/>
      <c r="B351" s="471"/>
      <c r="C351" s="472"/>
      <c r="D351" s="473"/>
      <c r="E351" s="474"/>
      <c r="F351" s="474"/>
      <c r="G351" s="475"/>
      <c r="H351" s="472"/>
      <c r="I351" s="472"/>
      <c r="J351" s="472"/>
      <c r="K351" s="476"/>
      <c r="L351" s="477"/>
      <c r="M351" s="511"/>
      <c r="N351" s="479"/>
    </row>
    <row r="352" customFormat="false" ht="12.75" hidden="false" customHeight="false" outlineLevel="0" collapsed="false">
      <c r="A352" s="513" t="s">
        <v>732</v>
      </c>
      <c r="B352" s="471"/>
      <c r="C352" s="472"/>
      <c r="D352" s="473"/>
      <c r="E352" s="474"/>
      <c r="F352" s="472"/>
      <c r="G352" s="475"/>
      <c r="H352" s="472"/>
      <c r="I352" s="472"/>
      <c r="J352" s="472"/>
      <c r="K352" s="476"/>
      <c r="L352" s="491"/>
      <c r="M352" s="472"/>
      <c r="N352" s="479"/>
    </row>
    <row r="353" customFormat="false" ht="12.75" hidden="false" customHeight="false" outlineLevel="0" collapsed="false">
      <c r="A353" s="513" t="s">
        <v>733</v>
      </c>
      <c r="B353" s="471"/>
      <c r="C353" s="472"/>
      <c r="D353" s="473"/>
      <c r="E353" s="474"/>
      <c r="F353" s="472"/>
      <c r="G353" s="475"/>
      <c r="H353" s="472"/>
      <c r="I353" s="472"/>
      <c r="J353" s="472"/>
      <c r="K353" s="476"/>
      <c r="L353" s="491"/>
      <c r="M353" s="472"/>
      <c r="N353" s="479"/>
    </row>
    <row r="354" customFormat="false" ht="12.75" hidden="false" customHeight="false" outlineLevel="0" collapsed="false">
      <c r="A354" s="513" t="s">
        <v>734</v>
      </c>
      <c r="B354" s="471"/>
      <c r="C354" s="472"/>
      <c r="D354" s="473"/>
      <c r="E354" s="474"/>
      <c r="F354" s="472"/>
      <c r="G354" s="475"/>
      <c r="H354" s="472"/>
      <c r="I354" s="472"/>
      <c r="J354" s="472"/>
      <c r="K354" s="476"/>
      <c r="L354" s="491"/>
      <c r="M354" s="472"/>
      <c r="N354" s="479"/>
    </row>
    <row r="355" customFormat="false" ht="12.75" hidden="false" customHeight="false" outlineLevel="0" collapsed="false">
      <c r="A355" s="470"/>
      <c r="B355" s="471" t="s">
        <v>735</v>
      </c>
      <c r="C355" s="472" t="s">
        <v>511</v>
      </c>
      <c r="D355" s="473" t="n">
        <v>37727.4756944444</v>
      </c>
      <c r="E355" s="474" t="n">
        <v>37733</v>
      </c>
      <c r="F355" s="474" t="s">
        <v>525</v>
      </c>
      <c r="G355" s="475" t="s">
        <v>314</v>
      </c>
      <c r="H355" s="472" t="n">
        <v>0.5</v>
      </c>
      <c r="I355" s="472" t="s">
        <v>736</v>
      </c>
      <c r="J355" s="472" t="s">
        <v>531</v>
      </c>
      <c r="K355" s="476"/>
      <c r="L355" s="477"/>
      <c r="M355" s="478"/>
      <c r="N355" s="479"/>
    </row>
    <row r="356" customFormat="false" ht="12.75" hidden="false" customHeight="false" outlineLevel="0" collapsed="false">
      <c r="A356" s="470"/>
      <c r="B356" s="471" t="s">
        <v>362</v>
      </c>
      <c r="C356" s="472" t="s">
        <v>511</v>
      </c>
      <c r="D356" s="473" t="s">
        <v>524</v>
      </c>
      <c r="E356" s="473" t="s">
        <v>524</v>
      </c>
      <c r="F356" s="474" t="s">
        <v>525</v>
      </c>
      <c r="G356" s="475" t="s">
        <v>524</v>
      </c>
      <c r="H356" s="472" t="n">
        <v>3</v>
      </c>
      <c r="I356" s="472" t="n">
        <v>0.5</v>
      </c>
      <c r="J356" s="472" t="n">
        <v>0.5</v>
      </c>
      <c r="K356" s="476"/>
      <c r="L356" s="499"/>
      <c r="M356" s="498"/>
      <c r="N356" s="479"/>
    </row>
    <row r="357" customFormat="false" ht="12.75" hidden="false" customHeight="false" outlineLevel="0" collapsed="false">
      <c r="A357" s="470"/>
      <c r="B357" s="471" t="s">
        <v>363</v>
      </c>
      <c r="C357" s="472" t="s">
        <v>511</v>
      </c>
      <c r="D357" s="473" t="n">
        <v>37727.4756944444</v>
      </c>
      <c r="E357" s="474" t="n">
        <v>37733</v>
      </c>
      <c r="F357" s="474" t="s">
        <v>525</v>
      </c>
      <c r="G357" s="475" t="s">
        <v>314</v>
      </c>
      <c r="H357" s="472" t="n">
        <v>5</v>
      </c>
      <c r="I357" s="472" t="s">
        <v>737</v>
      </c>
      <c r="J357" s="472" t="s">
        <v>531</v>
      </c>
      <c r="K357" s="476"/>
      <c r="L357" s="477"/>
      <c r="M357" s="478"/>
      <c r="N357" s="479"/>
    </row>
    <row r="358" customFormat="false" ht="12.75" hidden="false" customHeight="false" outlineLevel="0" collapsed="false">
      <c r="A358" s="470"/>
      <c r="B358" s="471" t="s">
        <v>738</v>
      </c>
      <c r="C358" s="472" t="s">
        <v>511</v>
      </c>
      <c r="D358" s="473" t="s">
        <v>524</v>
      </c>
      <c r="E358" s="473" t="s">
        <v>524</v>
      </c>
      <c r="F358" s="474" t="s">
        <v>525</v>
      </c>
      <c r="G358" s="475" t="s">
        <v>524</v>
      </c>
      <c r="H358" s="472" t="n">
        <v>10</v>
      </c>
      <c r="I358" s="472" t="s">
        <v>736</v>
      </c>
      <c r="J358" s="472" t="s">
        <v>531</v>
      </c>
      <c r="K358" s="476"/>
      <c r="L358" s="477"/>
      <c r="M358" s="478"/>
      <c r="N358" s="479"/>
    </row>
    <row r="359" customFormat="false" ht="12.75" hidden="false" customHeight="false" outlineLevel="0" collapsed="false">
      <c r="A359" s="470"/>
      <c r="B359" s="471" t="s">
        <v>367</v>
      </c>
      <c r="C359" s="472" t="s">
        <v>511</v>
      </c>
      <c r="D359" s="473" t="n">
        <v>37727.4756944444</v>
      </c>
      <c r="E359" s="474" t="n">
        <v>37733</v>
      </c>
      <c r="F359" s="474" t="s">
        <v>525</v>
      </c>
      <c r="G359" s="475" t="s">
        <v>314</v>
      </c>
      <c r="H359" s="472" t="n">
        <v>0.5</v>
      </c>
      <c r="I359" s="472" t="s">
        <v>739</v>
      </c>
      <c r="J359" s="472" t="s">
        <v>531</v>
      </c>
      <c r="K359" s="476"/>
      <c r="L359" s="477"/>
      <c r="M359" s="478"/>
      <c r="N359" s="479"/>
    </row>
    <row r="360" customFormat="false" ht="12.75" hidden="false" customHeight="false" outlineLevel="0" collapsed="false">
      <c r="A360" s="470"/>
      <c r="B360" s="471" t="s">
        <v>740</v>
      </c>
      <c r="C360" s="472" t="s">
        <v>511</v>
      </c>
      <c r="D360" s="473" t="n">
        <v>37727.4756944444</v>
      </c>
      <c r="E360" s="474" t="n">
        <v>37733</v>
      </c>
      <c r="F360" s="474" t="s">
        <v>525</v>
      </c>
      <c r="G360" s="475" t="s">
        <v>314</v>
      </c>
      <c r="H360" s="472" t="n">
        <v>0.5</v>
      </c>
      <c r="I360" s="472" t="n">
        <v>0.21</v>
      </c>
      <c r="J360" s="472" t="n">
        <v>0.5</v>
      </c>
      <c r="K360" s="476"/>
      <c r="L360" s="499"/>
      <c r="M360" s="498"/>
      <c r="N360" s="479"/>
    </row>
    <row r="361" customFormat="false" ht="12.75" hidden="false" customHeight="false" outlineLevel="0" collapsed="false">
      <c r="A361" s="470"/>
      <c r="B361" s="471"/>
      <c r="C361" s="472"/>
      <c r="D361" s="473"/>
      <c r="E361" s="474"/>
      <c r="F361" s="472"/>
      <c r="G361" s="475"/>
      <c r="H361" s="472"/>
      <c r="I361" s="472"/>
      <c r="J361" s="472"/>
      <c r="K361" s="476"/>
      <c r="L361" s="491"/>
      <c r="M361" s="472"/>
      <c r="N361" s="479"/>
    </row>
    <row r="362" customFormat="false" ht="12.75" hidden="false" customHeight="false" outlineLevel="0" collapsed="false">
      <c r="A362" s="470"/>
      <c r="B362" s="514" t="s">
        <v>741</v>
      </c>
      <c r="C362" s="472" t="s">
        <v>511</v>
      </c>
      <c r="D362" s="473" t="s">
        <v>524</v>
      </c>
      <c r="E362" s="473" t="s">
        <v>524</v>
      </c>
      <c r="F362" s="474" t="s">
        <v>549</v>
      </c>
      <c r="G362" s="475" t="s">
        <v>524</v>
      </c>
      <c r="H362" s="472" t="n">
        <v>1</v>
      </c>
      <c r="I362" s="472" t="n">
        <v>0.5</v>
      </c>
      <c r="J362" s="472" t="n">
        <v>1</v>
      </c>
      <c r="K362" s="476"/>
      <c r="L362" s="499"/>
      <c r="M362" s="502"/>
      <c r="N362" s="479"/>
    </row>
    <row r="363" customFormat="false" ht="12.75" hidden="false" customHeight="false" outlineLevel="0" collapsed="false">
      <c r="A363" s="470"/>
      <c r="B363" s="471" t="s">
        <v>742</v>
      </c>
      <c r="C363" s="472" t="s">
        <v>511</v>
      </c>
      <c r="D363" s="473" t="s">
        <v>524</v>
      </c>
      <c r="E363" s="473" t="s">
        <v>524</v>
      </c>
      <c r="F363" s="474" t="s">
        <v>549</v>
      </c>
      <c r="G363" s="475" t="s">
        <v>524</v>
      </c>
      <c r="H363" s="472" t="n">
        <v>5</v>
      </c>
      <c r="I363" s="472" t="n">
        <v>1</v>
      </c>
      <c r="J363" s="472" t="n">
        <v>5</v>
      </c>
      <c r="K363" s="476"/>
      <c r="L363" s="493"/>
      <c r="M363" s="515"/>
      <c r="N363" s="479"/>
    </row>
    <row r="364" customFormat="false" ht="12.75" hidden="false" customHeight="false" outlineLevel="0" collapsed="false">
      <c r="A364" s="470"/>
      <c r="B364" s="471"/>
      <c r="C364" s="472"/>
      <c r="D364" s="473"/>
      <c r="E364" s="474"/>
      <c r="F364" s="472"/>
      <c r="G364" s="475"/>
      <c r="H364" s="472"/>
      <c r="I364" s="472"/>
      <c r="J364" s="472"/>
      <c r="K364" s="476"/>
      <c r="L364" s="491"/>
      <c r="M364" s="472"/>
      <c r="N364" s="479"/>
    </row>
    <row r="365" customFormat="false" ht="12.75" hidden="false" customHeight="false" outlineLevel="0" collapsed="false">
      <c r="A365" s="516"/>
      <c r="B365" s="471" t="s">
        <v>614</v>
      </c>
      <c r="C365" s="472" t="s">
        <v>511</v>
      </c>
      <c r="D365" s="483" t="s">
        <v>524</v>
      </c>
      <c r="E365" s="483" t="s">
        <v>524</v>
      </c>
      <c r="F365" s="474" t="s">
        <v>615</v>
      </c>
      <c r="G365" s="475" t="s">
        <v>524</v>
      </c>
      <c r="H365" s="472" t="n">
        <v>0.05</v>
      </c>
      <c r="I365" s="472" t="s">
        <v>743</v>
      </c>
      <c r="J365" s="472" t="s">
        <v>744</v>
      </c>
      <c r="K365" s="476" t="s">
        <v>516</v>
      </c>
      <c r="L365" s="477"/>
      <c r="M365" s="478"/>
      <c r="N365" s="479"/>
    </row>
    <row r="366" customFormat="false" ht="12.75" hidden="false" customHeight="false" outlineLevel="0" collapsed="false">
      <c r="A366" s="470"/>
      <c r="B366" s="471" t="s">
        <v>616</v>
      </c>
      <c r="C366" s="472" t="s">
        <v>511</v>
      </c>
      <c r="D366" s="483" t="s">
        <v>524</v>
      </c>
      <c r="E366" s="483" t="s">
        <v>524</v>
      </c>
      <c r="F366" s="474" t="s">
        <v>512</v>
      </c>
      <c r="G366" s="475" t="s">
        <v>524</v>
      </c>
      <c r="H366" s="472" t="n">
        <v>0.1</v>
      </c>
      <c r="I366" s="472" t="s">
        <v>745</v>
      </c>
      <c r="J366" s="472" t="s">
        <v>513</v>
      </c>
      <c r="K366" s="476" t="s">
        <v>516</v>
      </c>
      <c r="L366" s="477"/>
      <c r="M366" s="478"/>
      <c r="N366" s="479"/>
    </row>
    <row r="367" customFormat="false" ht="12.75" hidden="false" customHeight="false" outlineLevel="0" collapsed="false">
      <c r="A367" s="470"/>
      <c r="B367" s="471" t="s">
        <v>705</v>
      </c>
      <c r="C367" s="472" t="s">
        <v>511</v>
      </c>
      <c r="D367" s="483" t="s">
        <v>524</v>
      </c>
      <c r="E367" s="483" t="s">
        <v>524</v>
      </c>
      <c r="F367" s="474" t="s">
        <v>746</v>
      </c>
      <c r="G367" s="475" t="s">
        <v>524</v>
      </c>
      <c r="H367" s="472" t="n">
        <v>0.1</v>
      </c>
      <c r="I367" s="472" t="s">
        <v>747</v>
      </c>
      <c r="J367" s="472" t="s">
        <v>748</v>
      </c>
      <c r="K367" s="476" t="s">
        <v>516</v>
      </c>
      <c r="L367" s="477"/>
      <c r="M367" s="478"/>
      <c r="N367" s="479"/>
    </row>
    <row r="368" customFormat="false" ht="12.75" hidden="false" customHeight="false" outlineLevel="0" collapsed="false">
      <c r="A368" s="470"/>
      <c r="B368" s="471" t="s">
        <v>619</v>
      </c>
      <c r="C368" s="472" t="s">
        <v>511</v>
      </c>
      <c r="D368" s="483" t="s">
        <v>524</v>
      </c>
      <c r="E368" s="483" t="s">
        <v>524</v>
      </c>
      <c r="F368" s="474" t="s">
        <v>615</v>
      </c>
      <c r="G368" s="475" t="s">
        <v>524</v>
      </c>
      <c r="H368" s="472" t="n">
        <v>0.1</v>
      </c>
      <c r="I368" s="472" t="s">
        <v>749</v>
      </c>
      <c r="J368" s="472" t="s">
        <v>744</v>
      </c>
      <c r="K368" s="476" t="s">
        <v>516</v>
      </c>
      <c r="L368" s="477"/>
      <c r="M368" s="478"/>
      <c r="N368" s="479"/>
    </row>
    <row r="369" customFormat="false" ht="12.75" hidden="false" customHeight="false" outlineLevel="0" collapsed="false">
      <c r="A369" s="470"/>
      <c r="B369" s="471" t="s">
        <v>750</v>
      </c>
      <c r="C369" s="472" t="s">
        <v>511</v>
      </c>
      <c r="D369" s="483" t="s">
        <v>524</v>
      </c>
      <c r="E369" s="483" t="s">
        <v>524</v>
      </c>
      <c r="F369" s="474" t="s">
        <v>615</v>
      </c>
      <c r="G369" s="475" t="s">
        <v>524</v>
      </c>
      <c r="H369" s="472" t="n">
        <v>0.02</v>
      </c>
      <c r="I369" s="472" t="s">
        <v>751</v>
      </c>
      <c r="J369" s="472" t="s">
        <v>752</v>
      </c>
      <c r="K369" s="476" t="s">
        <v>516</v>
      </c>
      <c r="L369" s="486"/>
      <c r="M369" s="487"/>
      <c r="N369" s="479"/>
    </row>
    <row r="370" customFormat="false" ht="12.75" hidden="false" customHeight="false" outlineLevel="0" collapsed="false">
      <c r="A370" s="470"/>
      <c r="B370" s="482" t="s">
        <v>165</v>
      </c>
      <c r="C370" s="472" t="s">
        <v>511</v>
      </c>
      <c r="D370" s="483" t="s">
        <v>524</v>
      </c>
      <c r="E370" s="483" t="s">
        <v>524</v>
      </c>
      <c r="F370" s="474" t="s">
        <v>753</v>
      </c>
      <c r="G370" s="475" t="s">
        <v>524</v>
      </c>
      <c r="H370" s="472" t="n">
        <v>0.06</v>
      </c>
      <c r="I370" s="472"/>
      <c r="J370" s="472" t="n">
        <v>0.005</v>
      </c>
      <c r="K370" s="476"/>
      <c r="L370" s="486"/>
      <c r="M370" s="517"/>
      <c r="N370" s="479"/>
    </row>
    <row r="371" customFormat="false" ht="12.75" hidden="false" customHeight="false" outlineLevel="0" collapsed="false">
      <c r="A371" s="470"/>
      <c r="B371" s="471"/>
      <c r="C371" s="472"/>
      <c r="D371" s="473"/>
      <c r="E371" s="474"/>
      <c r="F371" s="472"/>
      <c r="G371" s="475"/>
      <c r="H371" s="472"/>
      <c r="I371" s="472"/>
      <c r="J371" s="472"/>
      <c r="K371" s="476"/>
      <c r="L371" s="491"/>
      <c r="M371" s="472"/>
      <c r="N371" s="479"/>
    </row>
    <row r="372" customFormat="false" ht="12.75" hidden="false" customHeight="false" outlineLevel="0" collapsed="false">
      <c r="A372" s="518"/>
      <c r="B372" s="519" t="s">
        <v>435</v>
      </c>
      <c r="C372" s="520" t="n">
        <f aca="false">C371</f>
        <v>0</v>
      </c>
      <c r="D372" s="521" t="n">
        <f aca="false">D371</f>
        <v>0</v>
      </c>
      <c r="E372" s="522" t="n">
        <f aca="false">E371</f>
        <v>0</v>
      </c>
      <c r="F372" s="523" t="n">
        <f aca="false">F371</f>
        <v>0</v>
      </c>
      <c r="G372" s="524" t="n">
        <v>0</v>
      </c>
      <c r="H372" s="520" t="n">
        <v>10</v>
      </c>
      <c r="I372" s="520" t="n">
        <v>0.005</v>
      </c>
      <c r="J372" s="520" t="n">
        <v>0.01</v>
      </c>
      <c r="K372" s="525"/>
      <c r="L372" s="499"/>
      <c r="M372" s="503"/>
      <c r="N372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ttachment 3
Effluent Data&amp;R&amp;16Kobe Precision
Hayward, CA
NPDES Permit</oddHeader>
    <oddFooter>&amp;C&amp;12Page &amp;P of &amp;N&amp;R&amp;12&amp;F 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5:45:56Z</dcterms:created>
  <dc:creator>Dr. Indra N. Mitra</dc:creator>
  <dc:description/>
  <dc:language>en-US</dc:language>
  <cp:lastModifiedBy>dleva</cp:lastModifiedBy>
  <cp:lastPrinted>2005-08-29T02:59:31Z</cp:lastPrinted>
  <dcterms:modified xsi:type="dcterms:W3CDTF">2005-08-29T03:00:25Z</dcterms:modified>
  <cp:revision>0</cp:revision>
  <dc:subject/>
  <dc:title/>
</cp:coreProperties>
</file>